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19" firstSheet="0" activeTab="0"/>
  </bookViews>
  <sheets>
    <sheet name="ΜΕΤΑΒΟΛΕΣ ΠΟΣΟΣΤΩΝ ΜΕΤΟΧΩΝ" sheetId="1" state="visible" r:id="rId2"/>
  </sheets>
  <definedNames>
    <definedName function="false" hidden="false" localSheetId="0" name="_xlnm.Print_Area" vbProcedure="false">'ΜΕΤΑΒΟΛΕΣ ΠΟΣΟΣΤΩΝ ΜΕΤΟΧΩΝ'!$A$1:$C$1795</definedName>
    <definedName function="false" hidden="false" localSheetId="0" name="_xlnm.Print_Titles" vbProcedure="false">'ΜΕΤΑΒΟΛΕΣ ΠΟΣΟΣΤΩΝ ΜΕΤΟΧΩΝ'!$7:$7</definedName>
    <definedName function="false" hidden="false" localSheetId="0" name="Excel_BuiltIn__FilterDatabase" vbProcedure="false">'ΜΕΤΑΒΟΛΕΣ ΠΟΣΟΣΤΩΝ ΜΕΤΟΧΩΝ'!$A$8:$DS$15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40" uniqueCount="2687">
  <si>
    <t xml:space="preserve">                                                                                                                                                                                                                                                                                                                                                                                              </t>
  </si>
  <si>
    <t xml:space="preserve">ΜΕΤΟΧΩΝ  ΕΤΑΙΡΙΩΝ, ΕΙΣΗΓΜΕΝΩΝ ΣΤΟ ΧΡΗΜΑΤΙΣΤΗΡΙΟ ΑΘΗΝΩΝ,</t>
  </si>
  <si>
    <t xml:space="preserve">   ΓΙΑ ΟΝΟΜΑΣΤΙΚΕΣ KAI ΓΙΑ ΑΝΩΝΥΜΕΣ ΜΕΤΑ ΨΗΦΟΥ ΜΕΤΟΧΕΣ</t>
  </si>
  <si>
    <t xml:space="preserve">ΓΙΑ ΟΝΟΜΑΣΤΙΚΕΣ KAI ΓΙΑ ΑΝΩΝΥΜΕΣ ΜΕΤΑ ΨΗΦΟΥ ΜΕΤΟΧΕΣ</t>
  </si>
  <si>
    <t xml:space="preserve">ΠΟΣΟΣΤΑ ΠΟΥ ΕΧΟΥΝ ΔΙΑΜΟΡΦΩΘΕΙ ΑΠΟ ΠΡΑΞΕΙΣ ΜΕΤΟΧΩΝ ΚΑΙ ΓΝΩΣΤΟΠΟΙΗΘΕΙ ΜΕΧΡΙ ΚΑΙ 01/07/2005</t>
  </si>
  <si>
    <t xml:space="preserve">ΠΟΣΟΣΤΑ ΠΟΥ ΕΧΟΥΝ ΔΙΑΜΟΡΦΩΘΕΙ ΑΠΟ ΠΡΑΞΕΙΣ ΜΕΤΟΧΩΝ ΚΑΙ ΓΝΩΣΤΟΠΟΙΗΘΕΙ ΜΕΧΡΙ ΚΑΙ 08/07/2005</t>
  </si>
  <si>
    <t xml:space="preserve">ΠΟΣΟΣΤΑ ΠΟΥ ΕΧΟΥΝ ΔΙΑΜΟΡΦΩΘΕΙ ΑΠΟ ΠΡΑΞΕΙΣ ΜΕΤΟΧΩΝ ΚΑΙ ΓΝΩΣΤΟΠΟΙΗΘΕΙ ΜΕΧΡΙ ΚΑΙ 15/07/2005</t>
  </si>
  <si>
    <t xml:space="preserve">ΠΟΣΟΣΤΑ ΠΟΥ ΕΧΟΥΝ ΔΙΑΜΟΡΦΩΘΕΙ ΑΠΟ ΠΡΑΞΕΙΣ ΜΕΤΟΧΩΝ ΚΑΙ ΓΝΩΣΤΟΠΟΙΗΘΕΙ ΜΕΧΡΙ ΚΑΙ 22/07/2005</t>
  </si>
  <si>
    <t xml:space="preserve">ΠΟΣΟΣΤΑ ΠΟΥ ΕΧΟΥΝ ΔΙΑΜΟΡΦΩΘΕΙ ΑΠΟ ΠΡΑΞΕΙΣ ΜΕΤΟΧΩΝ ΚΑΙ ΓΝΩΣΤΟΠΟΙΗΘΕΙ ΜΕΧΡΙ ΚΑΙ 29/07/2005</t>
  </si>
  <si>
    <t xml:space="preserve">Κωδικός</t>
  </si>
  <si>
    <t xml:space="preserve">ΕΤΑΙΡΙΑ</t>
  </si>
  <si>
    <t xml:space="preserve">ΜΕΤΟΧΟΣ</t>
  </si>
  <si>
    <t xml:space="preserve">% ΔΙΚΑΙΩΜΑΤΩΝ ΨΗΦΟΥ </t>
  </si>
  <si>
    <t xml:space="preserve">ΗΜΕΡΟΜΗΝΙΑ ΜΕΤΑΒΟΛΗΣ</t>
  </si>
  <si>
    <t xml:space="preserve">ΤΡΑΠΕΖΕΣ</t>
  </si>
  <si>
    <t xml:space="preserve">ALPHA ΤΡΑΠΕΖΑ Α.Ε.</t>
  </si>
  <si>
    <t xml:space="preserve">ΟΜΙΛΟΣ ALPHA BANK</t>
  </si>
  <si>
    <t xml:space="preserve">&lt;5% (Σημ. 170)</t>
  </si>
  <si>
    <t xml:space="preserve">ΑΓΡΟΤΙΚΗ ΤΡΑΠΕΖΑ</t>
  </si>
  <si>
    <t xml:space="preserve">ΕΛΛΗΝΙΚΟ ΔΗΜΟΣΙΟ</t>
  </si>
  <si>
    <t xml:space="preserve">ΕΙΣΑΓΩΓΗ ΣΤΙΣ 19/01/2001</t>
  </si>
  <si>
    <t xml:space="preserve">ASPIS BANK ΑΝΩΝΥΜΗ ΤΡΑΠΕΖΙΚΗ ΕΤΑΙΡΙΑ</t>
  </si>
  <si>
    <t xml:space="preserve">ΨΩΜΙΑΔΗΣ ΠΑΥΛΟΣ</t>
  </si>
  <si>
    <t xml:space="preserve">66,7262%  (Σημ.444)</t>
  </si>
  <si>
    <t xml:space="preserve">ΟΜΙΛΟΣ ΑΣΠΙΣ ΠΡΟΝΟΙΑ Α.Ε.Γ.Α.</t>
  </si>
  <si>
    <t xml:space="preserve">ΤΟ ΠΟΣΟΣΤΟ ΣΥΜΠΕΡΙΛΑΜΒΑΝΕΤΑΙ ΣΤΟ ΠΟΣΟΣΤΟ ΤΟΥ ΜΕΤΟΧΟΥ ΠΑΥΛΟΥ ΨΩΜΙΑΔΗ</t>
  </si>
  <si>
    <t xml:space="preserve">ΠΕΤΡΙΑΝΟΣ ΒΑΣΙΛΕΙΟΣ</t>
  </si>
  <si>
    <t xml:space="preserve">&lt;5%</t>
  </si>
  <si>
    <t xml:space="preserve">ΚΑΡΡΑΣ ΣΤΑΜΑΤΗΣ</t>
  </si>
  <si>
    <t xml:space="preserve">ΛΕΥΚΑΡΟΣ ΓΕΩΡΓΙΟΣ</t>
  </si>
  <si>
    <t xml:space="preserve">ABN AMRO BANK N.V</t>
  </si>
  <si>
    <t xml:space="preserve">ΑΣΠΙΣ ΑΕΔΑΚ</t>
  </si>
  <si>
    <t xml:space="preserve">ΤΡΑΠΕΖΑ ΑΤΤΙΚΗΣ Α.Ε.</t>
  </si>
  <si>
    <t xml:space="preserve">Τ.Σ.Μ.Ε.Δ.Ε</t>
  </si>
  <si>
    <t xml:space="preserve">41,964% (Σημ. 449)</t>
  </si>
  <si>
    <t xml:space="preserve">ΤΑΜΕΙΟ ΠΑΡΑΚΑΤΑΘ. ΚΑΙ  ΔΑΝΕΙΩΝ</t>
  </si>
  <si>
    <t xml:space="preserve">19,132% (Σημ. 449)</t>
  </si>
  <si>
    <t xml:space="preserve">ΕΜΠΟΡΙΚΗ ΤΡΑΠΕΖΑ ΤΗΣ ΕΛΛΑΔΟΣ</t>
  </si>
  <si>
    <t xml:space="preserve">ΕΜΠΟΡΙΚΗ ΚΕΦΑΛΑΙΟΥ &amp; ΣΥΜΜΕΤΟΧΩΝ ΑΕ </t>
  </si>
  <si>
    <t xml:space="preserve">ΤΑΧΥΔΡΟΜΙΚΟ ΤΑΜΙΕΥΤΗΡΙΟ</t>
  </si>
  <si>
    <t xml:space="preserve">19,098% (Σημ. 449)</t>
  </si>
  <si>
    <t xml:space="preserve">ΓΕΝΙΚΗ ΤΡΑΠΕΖΑ ΤΗΣ ΕΛΛΑΔΟΣ Α.Ε.</t>
  </si>
  <si>
    <t xml:space="preserve">ΜΕΤΟΧΙΚΟ ΤΑΜΕΙΟ ΣΤΡΑΤΟΥ</t>
  </si>
  <si>
    <t xml:space="preserve">10,44% (Σημ.275)</t>
  </si>
  <si>
    <t xml:space="preserve">ΤΑΜΕΙΟ ΑΛΛΗΛΟΒΟΗΘΕΙΑΣ ΠΡΟΣΩΠΙΚΟΥ ΓΕΝΙΚΗΣ ΤΡΑΠΕΖΑΣ ΤΗΣ ΕΛΛΑΔΑΣ</t>
  </si>
  <si>
    <t xml:space="preserve">&lt;5% (Σημ. 275)</t>
  </si>
  <si>
    <t xml:space="preserve">SOCIETE GENERALE</t>
  </si>
  <si>
    <t xml:space="preserve">50,01% (Σημ. 275)</t>
  </si>
  <si>
    <t xml:space="preserve">SCHRODER INVESTMENT MANAGEMENT LIMITED</t>
  </si>
  <si>
    <t xml:space="preserve">4,99% (Σημ. 500)</t>
  </si>
  <si>
    <t xml:space="preserve">Ε.Τ.Ε.Β.Α. Α.Ε.</t>
  </si>
  <si>
    <t xml:space="preserve">ΕΘΝΙΚΗ ΤΡΑΠΕΖΑ ΤΗΣ ΕΛΛΑΔΟΣ</t>
  </si>
  <si>
    <t xml:space="preserve">Η ΕΤΑΙΡΙΑ  Ε.Τ.Ε.Β.Α Α.Ε. ΣΥΓΧΩΝΕΥΤΗΚΕ ΜΕ ΑΠΟΡΡΟΦΗΣΗ ΑΠΟ ΤΗΝ ΕΘΝΙΚΗ ΤΡΑΠΕΖΑ ΤΗΣ ΕΛΛΑΔΟΣ Α.Ε  ΤΗΝ 20/12/2002</t>
  </si>
  <si>
    <t xml:space="preserve">ΕΓΝΑΤΙΑ ΤΡΑΠΕΖΑ Α.Ε.</t>
  </si>
  <si>
    <t xml:space="preserve">TALANTON INVESTMENT TRUST INC.</t>
  </si>
  <si>
    <t xml:space="preserve">INIOCHOS  INVESTMENTS  TRUST  INC</t>
  </si>
  <si>
    <t xml:space="preserve">ΕΤΒΑ Α.Ε.</t>
  </si>
  <si>
    <t xml:space="preserve">Η ΕΤΑΙΡΙΑ  ΕΤΒΑ BANK Α.Ε. ΣΥΓΧΩΝΕΥΤΗΚΕ ΜΕ ΑΠΟΡΡΟΦΗΣΗ ΑΠΟ ΤΗΝ ΤΡΑΠΕΖΑ ΠΕΙΡΑΙΩΣ Α.Ε  ΤΗΝ 16/12/2003</t>
  </si>
  <si>
    <t xml:space="preserve">ΑΓΡΟΤΙΚΗ ΤΡΑΠΕΖΑ ΤΗΣ ΕΛΛΑΔΟΣ</t>
  </si>
  <si>
    <t xml:space="preserve">ΤΡΑΠΕΖΑ ΠΕΙΡΑΙΩΣ</t>
  </si>
  <si>
    <t xml:space="preserve">ΕΘΝΙΚΗ ΤΡΑΠΕΖΑ ΤΗΣ ΕΛΛΑΔΟΣ Α.Ε.</t>
  </si>
  <si>
    <t xml:space="preserve">ΤΑΧΥΔΡΟΜΙΚΟ ΤΑΜΙΕΥΤΗΡΙΟ ΑΠΟΚΕΝΤΡΩΜΕΝΗ ΔΗΜΟΣΙΑ ΥΠΗΡΕΣΙΑ</t>
  </si>
  <si>
    <t xml:space="preserve">ΔΕΚΑ Α.Ε </t>
  </si>
  <si>
    <t xml:space="preserve">ΤΡΑΠΕΖΑ ΕΛΛΑΔΟΣ</t>
  </si>
  <si>
    <t xml:space="preserve">ΤΑΧΥΔΡΟΜΙΚΟ ΤΑΜΙΕΥΤΗΡΙΟ </t>
  </si>
  <si>
    <t xml:space="preserve">&lt;5% (Σημ.75)</t>
  </si>
  <si>
    <t xml:space="preserve">6,6%  (Σημ.75)</t>
  </si>
  <si>
    <t xml:space="preserve">ΕΜΠΟΡΙΚΗ ΤΡΑΠΕΖΑ ΤΗΣ ΕΛΛΑΔΟΣ Α.Ε.</t>
  </si>
  <si>
    <t xml:space="preserve">&lt;5%  (Σημ.75)</t>
  </si>
  <si>
    <t xml:space="preserve">Ο.Α.Ε.Δ.</t>
  </si>
  <si>
    <t xml:space="preserve">ΠΡΟ ΤΗΣ 1/1/1998</t>
  </si>
  <si>
    <t xml:space="preserve"> CREDIT AGRICOLE S.A  (20)</t>
  </si>
  <si>
    <t xml:space="preserve">ΟΡΓΑΝΙΣΜΟΣ ΓΕΩΡΓΙΚΩΝ ΑΣΦΑΛΙΣΕΩΝ</t>
  </si>
  <si>
    <t xml:space="preserve">ΕΜΠΟΡΙΚΗ ΤΡΑΠΕΖΑ ΤΗΣ ΕΛΛΑΔΟΣ Α.Ε. (4)</t>
  </si>
  <si>
    <t xml:space="preserve">9,46%    (Σημ.75)</t>
  </si>
  <si>
    <t xml:space="preserve">STICHTING PENSIOENFONDS ABP</t>
  </si>
  <si>
    <t xml:space="preserve">-</t>
  </si>
  <si>
    <t xml:space="preserve">ΤΡΑΠΕΖΑ ΠΕΙΡΑΙΩΣ Α.Ε.</t>
  </si>
  <si>
    <t xml:space="preserve">ΟΜΙΛΟΣ ΕΤΑΙΡΙΩΝ I.N.G</t>
  </si>
  <si>
    <t xml:space="preserve">5% (Σημ.53)</t>
  </si>
  <si>
    <t xml:space="preserve">ΤΕΛΕΣΙΣ ΤΡΑΠΕΖΑ ΕΠΕΝΔΥΣΕΩΝ Α.Ε.</t>
  </si>
  <si>
    <t xml:space="preserve">ΒΙΚΤΩΡ ΠΙΖΑΝΤΕ</t>
  </si>
  <si>
    <t xml:space="preserve">Η εταιρία "ΤΕΛΕΣΙΣ ΤΡΑΠΕΖΑ ΕΠΕΝΔΥΣΕΩΝ ΑΕ" συγχωνεύτηκε με απορρόφηση  από την "ΤΡΑΠΕΖΑ EFG EUROBANK ERGASIAS Α.Ε" την 11/03/2002</t>
  </si>
  <si>
    <t xml:space="preserve">ΜΑΡΙΝΑ ΕΦΡΑΙΜΟΓΛΟΥ</t>
  </si>
  <si>
    <t xml:space="preserve">ΒΙΚΤΩΡ ΑΣΣΕΡ</t>
  </si>
  <si>
    <t xml:space="preserve">ΤΡΑΠΕΖΑ EFG EUROBANK ERGASIAS Α.Ε.</t>
  </si>
  <si>
    <t xml:space="preserve">EFG Consolidated Holdings S.A.</t>
  </si>
  <si>
    <t xml:space="preserve">EFG EXCHANGE HOLDINGS LTD</t>
  </si>
  <si>
    <t xml:space="preserve">DEUTSCHE BANK A.G.</t>
  </si>
  <si>
    <t xml:space="preserve">ΤΡΑΠΕΖΑ ΚΥΠΡΟΥ ΔΗΜΟΣΙΑ ΕΤΑΙΡΙΑ ΛΙΜΙΤΕΔ</t>
  </si>
  <si>
    <t xml:space="preserve">ΟΥΔΕΙΣ METOXOΣ &gt; 5%</t>
  </si>
  <si>
    <t xml:space="preserve">ΑΣΦΑΛΕΙΕΣ</t>
  </si>
  <si>
    <t xml:space="preserve">ΕΘΝΙΚΗ  Α.Ε.Ε.Γ.Α.</t>
  </si>
  <si>
    <t xml:space="preserve">METROLIFΕ ΑΕΑΕΖ</t>
  </si>
  <si>
    <t xml:space="preserve">ΕΜΠΟΡΙΚΗ ΤΡΑΠΕΖΑ ΕΛΛΑΔΟΣ</t>
  </si>
  <si>
    <t xml:space="preserve">Η ΕΤΑΙΡΙΑ METROLIFE AEAEZ ΣΥΓΧΩΝΕΥΤΗΚΕ ΜΕ ΑΠΟΡΡΟΦΗΣΗ ΑΠΟ ΤΗΝ ΦΟΙΝΙΞ Γ.Α.Ε.Α.Ε  ΤΗΝ 19/06/2002</t>
  </si>
  <si>
    <t xml:space="preserve">ΕΜΠΟΡΙΚΗ ΚΕΦΑΛΑΙΟΥ &amp; ΣΥΜΜΕΤΟΧΩΝ ΑΕ (πρώην ΕΜΠΟΡΙΚΗ ΜΕΛΕΤΩΝ ΣΧΕΔΙΑΣΜΟΥ ΚΑΙ ΕΠΙΧΕΙΡΗΜΑΤΙΚΟΥ ΚΕΦΑΛΑΙΟΥ Α.Ε.)</t>
  </si>
  <si>
    <t xml:space="preserve">ΑΓΡΟΤΙΚΗ Α.Ε.Ε.Γ.Α.</t>
  </si>
  <si>
    <t xml:space="preserve">ΑΓΡΟΤΙΚΗ ΤΡΑΠΕΖΑ ΤΗΣ ΕΛΛΑΔΟΣ Α.Ε.</t>
  </si>
  <si>
    <t xml:space="preserve">Το ποσοστό της τράπεζας περιλαμβάνεται στον ΟΜΙΛΟ ΤΗΣ ΑΓΡΟΤΙΚΗΣ ΤΡΑΠΕΖΑΣ ΤΗΣ ΕΛΛΑΔΟΣ</t>
  </si>
  <si>
    <t xml:space="preserve">ΑΓΡΟΤΙΚΗ ΣΥΜΜΕΤΟΧΩΝ Α.Ε.</t>
  </si>
  <si>
    <t xml:space="preserve">Το ποσοστό της εταιρίας περιλαμβάνεται στον ΟΜΙΛΟ ΤΗΣ ΑΓΡΟΤΙΚΗΣ ΤΡΑΠΕΖΑΣ ΤΗΣ ΕΛΛΑΔΟΣ</t>
  </si>
  <si>
    <t xml:space="preserve">ΟΜΙΛΟΣ ΑΓΡΟΤΙΚΗΣ ΤΡΑΠΕΖΑΣ ΤΗΣ ΕΛΛΑΔΟΣ</t>
  </si>
  <si>
    <t xml:space="preserve">84,14%  (Σημ.72)</t>
  </si>
  <si>
    <t xml:space="preserve">ΑΓΡΟΤΙΚΗ  Α.Ε. ΑΣΦΑΛΙΣΤΙΚΗ ΖΩΗΣ &amp; ΥΓΕΙΑΣ</t>
  </si>
  <si>
    <t xml:space="preserve">Η ΕΤΑΙΡΙΑ ΑΓΡΟΤΙΚΗ Α.Ε ΑΣΦΑΛΙΣΤΙΚΗ ΖΩΗΣ ΚΑΙ ΥΓΕΙΑΣ  ΣΥΓΧΩΝΕΥΤΗΚΕ ΜΕ ΑΠΟΡΡΟΦΗΣΗ ΑΠΟ ΤΗΝ ΑΓΡΟΤΙΚΗ Α.Ε.Ε.Γ.Α  ΤΗΝ 31/12/2002</t>
  </si>
  <si>
    <t xml:space="preserve">ΑΣΠΙΣ ΠΡΟΝΟΙΑ Α.Ε.Γ.Α.</t>
  </si>
  <si>
    <t xml:space="preserve">ΨΩΜΙΑΔΗΣ ΠΑΥΛΟΣ </t>
  </si>
  <si>
    <t xml:space="preserve">45,7877% (Σημ. 447)</t>
  </si>
  <si>
    <t xml:space="preserve">ΑΣΠΙΣ ΠΡΟΝΟΙΑ Α.Ε.Α.Ζ.</t>
  </si>
  <si>
    <t xml:space="preserve">3,9002% (Σημ. 447)</t>
  </si>
  <si>
    <t xml:space="preserve">ΑΣΠΙΣ ΟΜΙΛΟΣ Α.Ε.</t>
  </si>
  <si>
    <t xml:space="preserve">0,4217% (Σημ. 447)</t>
  </si>
  <si>
    <t xml:space="preserve">ΠΡΟΝΟΙΑ ΕΜΠΟΡΙΚΗ Α.Ε.</t>
  </si>
  <si>
    <t xml:space="preserve">COMMERCIAL VALUE Α.Α.Ε.</t>
  </si>
  <si>
    <t xml:space="preserve">18,4089%  (Σημ. 447)</t>
  </si>
  <si>
    <t xml:space="preserve">ΑΣΠΙΣ BANK A.T.E.</t>
  </si>
  <si>
    <t xml:space="preserve">9,9740%  (Σημ. 447)</t>
  </si>
  <si>
    <t xml:space="preserve">ΑΣΠΙΣ ΚΑΠΙΤΑΛ</t>
  </si>
  <si>
    <t xml:space="preserve">3,4406% (Σημ. 447)</t>
  </si>
  <si>
    <t xml:space="preserve">ΕΥΡΩΠΑΪΚΗ ΠΙΣΤΗ Α.Ε.Γ.Α.</t>
  </si>
  <si>
    <t xml:space="preserve">ΓΕΩΡΓΑΚΟΠΟΥΛΟΣ ΧΡΗΣΤΟΣ (6)</t>
  </si>
  <si>
    <t xml:space="preserve">OLYMPIOS ZEUS FINANZIARIA SUD EUROPA</t>
  </si>
  <si>
    <t xml:space="preserve">0,24% (Σημ. 505)</t>
  </si>
  <si>
    <t xml:space="preserve">VIREFIN LIMITED</t>
  </si>
  <si>
    <t xml:space="preserve">ODENS CONSULTING CORPORATION</t>
  </si>
  <si>
    <t xml:space="preserve">MITICA LIMITED</t>
  </si>
  <si>
    <t xml:space="preserve">ASTOTECH LIMITED</t>
  </si>
  <si>
    <t xml:space="preserve">ΧΑΛΚΙΟΠΟΥΛΟΣ ΝΙΚΟΛΑΟΣ</t>
  </si>
  <si>
    <t xml:space="preserve">ΙΝΤΕΡΑΜΕΡΙΚΑΝ ΕΛΛΗΝΙΚΗ ΑΣΦΑΛΙΣΤΙΚΗ ΕΤΑΙΡΙΑ ΖΩΗΣ Α.Ε.</t>
  </si>
  <si>
    <t xml:space="preserve">ΔΕΜΚΟ ΑΝΤΑΣΦΑΛΙΣΤΙΚΗ  ΕΠΕΝΔΥΤ.&amp; ΕΜΠΟΡ. Α.Ε.</t>
  </si>
  <si>
    <t xml:space="preserve">ΔΙΑΓΡΑΦΗ ΤΩΝ ΜΕΤΟΧΩΝ ΤΗΣ ΕΤΑΙΡΙΑΣ "ΙΝΤΕΡΑΜΕΡΙΚΑΝ ΕΛΛΗΝΙΚΗ ΑΣΦΑΛΙΣΤΙΚΗ ΕΤΑΙΡΙΑ ΖΩΗΣ Α.Ε." ΑΠΟ ΤΟ ΧΡΗΜΑΤΙΣΤΗΡΙΟ ΑΞΙΩΝ ΑΘΗΝΩΝ ΜΕ ΤΗΝ ΥΠ΄ ΑΡΙΘΜ.  6/231/23.11.2001 ΑΠΟΦΑΣΗ ΤΟΥ ΔΣ ΤΗΣ ΕΠΙΤΡΟΠΗΣ ΚΕΦΑΛΑΙΟΑΓΟΡΑΣ</t>
  </si>
  <si>
    <t xml:space="preserve">ΚΟΝΤΟΜΗΝΑΣ ΔΗΜΗΤΡΙΟΣ</t>
  </si>
  <si>
    <t xml:space="preserve">BCP-IF, SGPS, Sociedade Uniresssoal Lda</t>
  </si>
  <si>
    <t xml:space="preserve">ΔΙΕΥΡΩΠΑΪΚΗ ΕΛΛ. ΕΤ. ΕΠΕΝΔ. ΟΙΚΟΝΟΜΟΤΕΧΝ. ΜΕΛ. ΤΟΥΡΙΣΤ. ΚΑΙ ΕΜΠΟΡ. ΕΠΙΧ. Α.Ε.</t>
  </si>
  <si>
    <t xml:space="preserve">EUREKO B.V</t>
  </si>
  <si>
    <t xml:space="preserve">ΦΟΙΝΙΞ ΜΕΤΡΟΛΑΪΦ  ΕΜΠΟΡΙΚΗ Α.Ε.Α.Ε.</t>
  </si>
  <si>
    <t xml:space="preserve">Το ποσοστό της τράπεζας 89,8434% περιλαμβάνεται στον ΟΜΙΛΟ ΤΗΣ ΕΜΠΟΡΙΚΗΣ</t>
  </si>
  <si>
    <t xml:space="preserve">ΟΜΙΛΟΣ ΕΜΠΟΡΙΚΗΣ ΤΡΑΠΕΖΑΣ</t>
  </si>
  <si>
    <t xml:space="preserve">89,8871% (Σημ. 471)</t>
  </si>
  <si>
    <t xml:space="preserve">ΜΕΣΙΤΕΣ ΑΣΦΑΛΙΣΕΩΝ </t>
  </si>
  <si>
    <t xml:space="preserve">ΓΙΟΥΡΟMΠΡΟΚΕΡΣ ΜΕΣΙΤΕΣ ΑΣΦΑΛΙΣΕΩΝ Α.Ε.</t>
  </si>
  <si>
    <t xml:space="preserve">ΚΟΥΜΠΑΣ Α.Ε ΣΥΜΜΕΤΟΧΩΝ</t>
  </si>
  <si>
    <t xml:space="preserve">ΚΟΥΜΠΑΣ ΓΕΩΡΓΙΟΣ </t>
  </si>
  <si>
    <t xml:space="preserve">5,666% (Σημ. 2)</t>
  </si>
  <si>
    <t xml:space="preserve">ΕΤΑΙΡΙΕΣ ΧΡΗΜΑΤΟΔΟΤΙΚΩΝ ΜΙΣΘΩΣΕΩΝ</t>
  </si>
  <si>
    <t xml:space="preserve">ΕΤΒΑ ΛΗΖΙΝΓΚ Α.Ε.</t>
  </si>
  <si>
    <t xml:space="preserve">ΕΤΒΑ</t>
  </si>
  <si>
    <t xml:space="preserve">Η ΕΤΑΙΡΙΑ  ΕΤΒΑ ΛΗΖΙΝΓΚ Α.Ε.ΣΥΓΧΩΝΕΥΤΗΚΕ ΜΕ ΑΠΟΡΡΟΦΗΣΗ ΑΠΟ ΤΗΝ ΠΕΙΡΑΙΩΣ ΧΡΗΜΑΤΟΔΟΤΙΚΕΣ ΜΙΣΘΩΣΕΙΣ ΤΗΝ 22/12/2003</t>
  </si>
  <si>
    <t xml:space="preserve">ΟΜΙΛΟΣ ΑΣΠΙΣ ΠΡΟΝΟΙΑ</t>
  </si>
  <si>
    <t xml:space="preserve">ALPHA ΛΗΖΙΝΓΚ Α.Ε.</t>
  </si>
  <si>
    <t xml:space="preserve">ΟΜΙΛΟΣ ALPHA ΤΡΑΠΕΖΑ</t>
  </si>
  <si>
    <t xml:space="preserve">98,40% (Σημ. 304)</t>
  </si>
  <si>
    <t xml:space="preserve">ΠΕΙΡΑΙΩΣ ΧΡΗΜΑΤΟΔΟΤΙΚΕΣ ΜΙΣΘΩΣΕΙΣ</t>
  </si>
  <si>
    <t xml:space="preserve">ΤΡΑΠΕΖΑ ΠΕΙΡΑΙΩΣ Α..Ε.</t>
  </si>
  <si>
    <t xml:space="preserve">85,42% (Σημ. 433)</t>
  </si>
  <si>
    <t xml:space="preserve">PRODEFIN AE</t>
  </si>
  <si>
    <t xml:space="preserve">ΕΤΑΙΡΙΕΣ ΕΠΕΝΔΥΣΕΩΝ</t>
  </si>
  <si>
    <t xml:space="preserve">ALPHA TRUST ΑΝΔΡΟΜΕΔΑ Α.Ε.Ε.Χ.</t>
  </si>
  <si>
    <t xml:space="preserve">ALPHA TRUST Α.Ε.Π.E.Υ.</t>
  </si>
  <si>
    <t xml:space="preserve">3,75% (Σημ. 345)</t>
  </si>
  <si>
    <t xml:space="preserve">ALPHA TRUST Α.Ε. ΣΥΜΜΕΤΟΧΩΝ</t>
  </si>
  <si>
    <t xml:space="preserve">6,47% (Σημ. 345)</t>
  </si>
  <si>
    <t xml:space="preserve">QVT Fund LP</t>
  </si>
  <si>
    <t xml:space="preserve">5,46% (Σημ 4)</t>
  </si>
  <si>
    <r>
      <rPr>
        <b val="true"/>
        <sz val="11"/>
        <color rgb="FF666699"/>
        <rFont val="Bookman Old Style"/>
        <family val="1"/>
      </rPr>
      <t xml:space="preserve">ΩΜΕΓΑ Α.Ε.Ε.Χ.</t>
    </r>
    <r>
      <rPr>
        <b val="true"/>
        <sz val="9"/>
        <color rgb="FF666699"/>
        <rFont val="Bookman Old Style"/>
        <family val="1"/>
      </rPr>
      <t xml:space="preserve"> (πρώην ΑΣΤΡΑ Α.Ε.Ε.Χ)</t>
    </r>
  </si>
  <si>
    <t xml:space="preserve">ΑΦΟΙ ΜΑΝΕΣΗ Α.Ε.Ε</t>
  </si>
  <si>
    <t xml:space="preserve">ΕΙΣΑΓΩΓΗ ΣΤΙΣ 31/7/2003</t>
  </si>
  <si>
    <r>
      <rPr>
        <sz val="10"/>
        <color rgb="FF000000"/>
        <rFont val="Bookman Old Style"/>
        <family val="1"/>
      </rPr>
      <t xml:space="preserve">ΩΜΕΓΑ ΤΡΑΠΕΖΑ Α.Ε. </t>
    </r>
    <r>
      <rPr>
        <i val="true"/>
        <sz val="9"/>
        <rFont val="Bookman Old Style"/>
        <family val="1"/>
      </rPr>
      <t xml:space="preserve">(πρώην 4Ε ΑΝΩΝΥΜΗ ΕΛΛΗΝΙΚΗ ΕΤΑΙΡΙΑ ΕΠΙΧΕΙΡΗΜΑΤΙΚΩΝ ΣΥΜΜΕΤΟΧΩΝ) </t>
    </r>
  </si>
  <si>
    <t xml:space="preserve">27,63% (Σημ. 504)</t>
  </si>
  <si>
    <t xml:space="preserve">LAXEY GREEK INVESTMENTS L.P.</t>
  </si>
  <si>
    <t xml:space="preserve">ALPHA TRUST ΩΡΙΩΝ Δ.Α.Ε.Ε.Χ.</t>
  </si>
  <si>
    <r>
      <rPr>
        <sz val="10"/>
        <color rgb="FF000000"/>
        <rFont val="Bookman Old Style"/>
        <family val="1"/>
      </rPr>
      <t xml:space="preserve">ΟΥΔΕΙΣ METOXOΣ </t>
    </r>
    <r>
      <rPr>
        <u val="single"/>
        <sz val="10"/>
        <color rgb="FF000000"/>
        <rFont val="Bookman Old Style"/>
        <family val="1"/>
      </rPr>
      <t xml:space="preserve">&gt; </t>
    </r>
    <r>
      <rPr>
        <sz val="10"/>
        <color rgb="FF000000"/>
        <rFont val="Bookman Old Style"/>
        <family val="1"/>
      </rPr>
      <t xml:space="preserve">5%</t>
    </r>
  </si>
  <si>
    <t xml:space="preserve">Η εταιρία "ALPHA TRUST ΩΡΙΩΝ Δ.Α.Ε.Ε.Χ." συγχωνεύτηκε με απορρόφηση  από την "ALPHA TRUST ΑΝΔΡΟΜΕΔΑ Α.Ε.Ε.Χ." την 06/12/2002 (Δημοσίευση στο Μ.Α.Ε. 09/12/2002)</t>
  </si>
  <si>
    <t xml:space="preserve">ALPHA TRUST ΩΡΙΩΝ Δ.Α.Ε.Ε.Χ. (4)</t>
  </si>
  <si>
    <t xml:space="preserve">ALPHA TRUSΤ - ASSET MANAGER FUND Α.Ε.Ε.Χ.</t>
  </si>
  <si>
    <t xml:space="preserve">ALPHA TRUST  ΕΠΕΝΔΥΤΙΚΕΣ ΥΠΗΡΕΣΙΕΣ Α.Ε.</t>
  </si>
  <si>
    <t xml:space="preserve">Η εταιρία "ALPHA TRUSΤ - ASSET MANAGER FUND Α.Ε.Ε.Χ." συγχωνεύτηκε με απορρόφηση  από την "ALPHA TRUST ΑΝΔΡΟΜΕΔΑ Α.Ε.Ε.Χ." την 15/07/2004 (Μ.Α.Ε. Κ2-8958/15-07-2004)</t>
  </si>
  <si>
    <t xml:space="preserve">ALPHA TRUST ΑΕΔΑΚ</t>
  </si>
  <si>
    <t xml:space="preserve">ALPHA TRUST ΩΡΙΩΝ Δ.Α.Ε.Ε.Χ. </t>
  </si>
  <si>
    <t xml:space="preserve">ALPHA TRUST ΝΕΩΝ ΕΠΙΧ. ΜΕΤΟΧ. ΕΣΩΤΕΡΙΚΟΥ</t>
  </si>
  <si>
    <t xml:space="preserve">ALPHA TRUST ΣΥΜΜΕΤΟΧΩΝ Α.Ε.</t>
  </si>
  <si>
    <t xml:space="preserve">ALPHA ΕΠΕΝΔΥΣΕΩΝ Α.Ε.</t>
  </si>
  <si>
    <t xml:space="preserve">Η εταιρία "ALPHA ΕΠΕΝΔΥΣΕΩΝ Α.Ε." συγχωνεύτηκε με απορρόφηση  από την "ALPHA ΤΡΑΠΕΖΑ Α.Ε." την 28/11/2003 (Μ.Α.Ε. Κ2-14941/28-11-2003)</t>
  </si>
  <si>
    <t xml:space="preserve">ALTIUS ΕΠΕΝΔΥΤΙΚΗ Α.Ε.Ε.Χ</t>
  </si>
  <si>
    <t xml:space="preserve">ΟΜΙΛΟΣ ΑΓΡΟΤΙΚΗΣ ΤΡΑΠΕΖΑΣ ΤΗΣ ΕΛΛΑΔΟΣ Α.Ε</t>
  </si>
  <si>
    <t xml:space="preserve">&lt;5% </t>
  </si>
  <si>
    <t xml:space="preserve">ΚΑΛΟΓΕΡΑΚΗΣ  ΙΩΑΝΝΗΣ</t>
  </si>
  <si>
    <t xml:space="preserve">17,642% (Σημ.499)</t>
  </si>
  <si>
    <t xml:space="preserve">18,196% (Σημ.512)</t>
  </si>
  <si>
    <t xml:space="preserve">ARROW AEEX</t>
  </si>
  <si>
    <t xml:space="preserve">ΠΕΤΡΟΠΟΥΛΟΣ ΝΙΚΟΛΑΟΣ</t>
  </si>
  <si>
    <t xml:space="preserve">ΑΘΑΝΑΣΟΓΛΟΥ ΑΝΤΩΝΙΟΣ</t>
  </si>
  <si>
    <t xml:space="preserve">ΜΑΡΚΟΠΟΥΛΟΣ ΙΩΑΝΝΗΣ </t>
  </si>
  <si>
    <t xml:space="preserve">ΜΑΡΚΟΠΟΥΛΟΥ ΜΑΡΙΑ </t>
  </si>
  <si>
    <t xml:space="preserve">6,915% (Σημ. 462)</t>
  </si>
  <si>
    <t xml:space="preserve">PROTON ΕΠΕΝΔΥΤΙΚΗ ΤΡΑΠΕΖΑ Α.Ε.</t>
  </si>
  <si>
    <t xml:space="preserve">ΛΙΑΝΟΣ ΗΛΙΑΣ</t>
  </si>
  <si>
    <t xml:space="preserve">ΜΠΕΡΝΙΤΣΑΣ ΠΑΝΑΓΙΩΤΗΣ</t>
  </si>
  <si>
    <t xml:space="preserve">ΘΑΝΑΣΟΥΡΑ ΙΟΥΛΙΑ</t>
  </si>
  <si>
    <t xml:space="preserve">MAX Q FUND LIMITED</t>
  </si>
  <si>
    <t xml:space="preserve">EUROLINE ΕΠΕΝΔΥΤΙΚΗ ΑΕΕΧ</t>
  </si>
  <si>
    <t xml:space="preserve">ΤΖΩΡΤΖΗΣ ΘΕΟΔΩΡΟΣ</t>
  </si>
  <si>
    <t xml:space="preserve">ΑΘΑΝΑΣΟΥΛΗΣ ΑΘΑΝΑΣΙΟΣ</t>
  </si>
  <si>
    <t xml:space="preserve">ΕΙΣΑΓΩΓΗ ΣΤΙΣ 11/12/2002</t>
  </si>
  <si>
    <t xml:space="preserve">ΒΑΛΣΑΜΙΔΗΣ ΓΕΩΡΓΙΟΣ</t>
  </si>
  <si>
    <t xml:space="preserve">5,4232% (Σημ. 438) </t>
  </si>
  <si>
    <t xml:space="preserve">MARITIME &amp; FINANCIAL INVESTMENTS </t>
  </si>
  <si>
    <t xml:space="preserve">Η ΕΤΑΙΡΙΑ ΣΥΓΧΩΝΕΥΤΗΚΕ ΜΕ ΑΠΟΡΡΟΦΗΣΗ ΑΠΟ ΤΗΝ ΕΤΑΙΡΙΑ MARFIN FINANCIAL GROUP A.E. ΣΥΜΜΕΤΟΧΩΝ ΤΗΝ 8/3/2004</t>
  </si>
  <si>
    <t xml:space="preserve">MARFIN CLASSIC A.E.E.X.  </t>
  </si>
  <si>
    <t xml:space="preserve">ΟΜΙΛΟΣ MARFIN</t>
  </si>
  <si>
    <t xml:space="preserve">47,035% (Σημ. 281)</t>
  </si>
  <si>
    <t xml:space="preserve">ΟΜΙΛΟΣ EUREKO </t>
  </si>
  <si>
    <t xml:space="preserve">5,225% (Σημ.249)</t>
  </si>
  <si>
    <t xml:space="preserve">GLOBAL ΕΠΕΝΔΥΤΙΚΑ ΚΕΦΑΛΑΙΑ ΝΕΑΣ ΕΥΡΩΠΗΣ Α.Ε.Ε.Χ.</t>
  </si>
  <si>
    <t xml:space="preserve">GLOBAL FINANCE INTERNATIONAL LTD</t>
  </si>
  <si>
    <t xml:space="preserve">ΕΙΣΑΓΩΓΗ ΣΤΙΣ 8/10/2004</t>
  </si>
  <si>
    <t xml:space="preserve">THIXCLAY S.A.</t>
  </si>
  <si>
    <t xml:space="preserve">PREMIER LTD</t>
  </si>
  <si>
    <t xml:space="preserve">OLYMPIC INVESTMENTS INC</t>
  </si>
  <si>
    <t xml:space="preserve">RADFORD FINANCE INC</t>
  </si>
  <si>
    <t xml:space="preserve">ELITE RESOURCES A.G.</t>
  </si>
  <si>
    <t xml:space="preserve">BALMORAL BUSINESS S.A.</t>
  </si>
  <si>
    <t xml:space="preserve">INTERINVEST ΔΙΕΘΝΗΣ ΕΠΕΝΔΥΤΙΚΗ Α.Ε.Ε.Χ.</t>
  </si>
  <si>
    <t xml:space="preserve">ΚΥΚΛΟΣ Α.Χ.Ε.</t>
  </si>
  <si>
    <t xml:space="preserve">ΝΗΡΕΥΣ Α.Ε.</t>
  </si>
  <si>
    <t xml:space="preserve">INTERINVEST ΔΙΕΘΝΗΣ ΕΠΕΝΔΥΤΙΚΗ ΑΕΕΧ (4)</t>
  </si>
  <si>
    <t xml:space="preserve">2,54% (Σημ. 4)</t>
  </si>
  <si>
    <t xml:space="preserve">0% (Σημ. 2β)</t>
  </si>
  <si>
    <t xml:space="preserve">MARFIN FINANCIAL GROUP A.E. ΣΥΜΜΕΤΟΧΩΝ  </t>
  </si>
  <si>
    <t xml:space="preserve">MARITIME &amp; FINANCIAL INVESTMENTS (πρωην MARFIN AEΠΕΥ )</t>
  </si>
  <si>
    <t xml:space="preserve">LAXEY PARTNERS LTD</t>
  </si>
  <si>
    <t xml:space="preserve">NEW MILLENNIUM A.E.E.X.</t>
  </si>
  <si>
    <t xml:space="preserve">ΑΤΕ  ΣΥΜΜΕΤΟΧΩΝ Α.Ε.</t>
  </si>
  <si>
    <t xml:space="preserve">0% (Σημ. 429)</t>
  </si>
  <si>
    <t xml:space="preserve">ΟΙ ΜΕΤΟΧΕΣ ΤΗΣ ΕΤΑΙΡΕΙΑΣ ΠΑΥΟΥΝ ΝΑ ΔΙΑΠΡΑΓΜΑΤΕΥΟΝΤΑΙ ΚΑΙ ΔΙΑΓΡΑΦΟΝΤΑΙ ΑΠΌ ΤΟ Χ.Α. ΣΤΙΣ 19/07/2005, ΚΑΤΌΠΙΝ ΑΠΌΦΑΣΗΣ ΤΗΣ ΓΣ ΤΩΝ ΜΕΤΟΧΩΝ ΤΗΣ 13/12/2004 ΓΙΑ ΜΕΤΑΤΡΟΠΗ ΤΗΣ ΕΤΑΙΡΙΑΣ ΣΕ ΑΜΟΙΒΑΙΟ ΚΕΦΑΛΑΙΟ ΚΑΙ ΤΗΣ ΑΡΙΘΜ. Κ2-5481/7.6.2005 ΣΧΕΤΙΚΗΣ ΑΝΑΚΟΙΝΩΣΗΣ ΤΟΥ ΥΠ. ΑΝΑΠΤΥΞΗΣ ΠΕΡΙ ΔΙΑΓΡΑΦΗΣ ΤΗΣ ΑΠΟ ΤΟ ΜΗΤΡΩΟ ΑΝΩΝΥΜΩΝ ΕΤΑΙΡΙΩΝ.</t>
  </si>
  <si>
    <t xml:space="preserve">ORESTIA VENTURES INC BVI</t>
  </si>
  <si>
    <t xml:space="preserve">21,81% (Σημ 427)</t>
  </si>
  <si>
    <t xml:space="preserve">LAXEY GREEK INVESTMENTS L.P</t>
  </si>
  <si>
    <t xml:space="preserve">NEXUS ΕΠΕΝΔΥΤΙΚΗ ΑΕΕΧ</t>
  </si>
  <si>
    <t xml:space="preserve">MARFIN GLOBAL ASSET MANAGEMENT A.E.Π.E.Y.</t>
  </si>
  <si>
    <t xml:space="preserve">5,11% (Σημ 439)</t>
  </si>
  <si>
    <t xml:space="preserve">ΑΙΟΛΙΚΗ Α.Ε.Ε.Χ.</t>
  </si>
  <si>
    <t xml:space="preserve">ΠΑΓΙΔΑΣ  ΙΩΑΝΝΗΣ</t>
  </si>
  <si>
    <t xml:space="preserve">ΠΑΓΙΔΑΣ ΝΙΚΟΛΑΟΣ</t>
  </si>
  <si>
    <t xml:space="preserve">ΑΙΟΛΙΚΗ ΑΕΕΧ (4)</t>
  </si>
  <si>
    <t xml:space="preserve">CALYON (πρώην CREDIT LYONNAIS ASSET MANAGEMENT )</t>
  </si>
  <si>
    <t xml:space="preserve">0% (Σημ. 503)</t>
  </si>
  <si>
    <t xml:space="preserve">CREDIT AGRICOLE INDOSUEZ (SUISSE)</t>
  </si>
  <si>
    <t xml:space="preserve">EUROCORP A.E.Π.E.Y</t>
  </si>
  <si>
    <t xml:space="preserve">13,07% (Σημ. 436)</t>
  </si>
  <si>
    <t xml:space="preserve">ΑΚΤΙΒ ΕΠΕΝΔΥΤΙΚΗ Α.Ε.Ε.Χ.</t>
  </si>
  <si>
    <t xml:space="preserve">ΑΚΤΙΒ Α.Ε.Π.Ε.Υ.</t>
  </si>
  <si>
    <t xml:space="preserve">&lt;5% (Σημ. 2)</t>
  </si>
  <si>
    <t xml:space="preserve">ΕΠΕΝΔΥΤΙΚΗ ΤΡΑΠΕΖΑ ΤΗΣ ΕΛΛΑΔΟΣ Α.Ε. </t>
  </si>
  <si>
    <t xml:space="preserve">18,058% (Σημ. 2)</t>
  </si>
  <si>
    <t xml:space="preserve">ΜΠΟΓΔΑΝΟΣ ΗΛΙΑΣ</t>
  </si>
  <si>
    <t xml:space="preserve">ΛΑΚΟΠΟΥΛΟΥ ΦΩΤΕΙΝΗ</t>
  </si>
  <si>
    <t xml:space="preserve">ΑΣΠΙΣ ΕΠΕΝΔΥΤΙΚΗ</t>
  </si>
  <si>
    <t xml:space="preserve">Η ΕΤΑΙΡΙΑ ΑΣΠΙΣ ΕΠΕΝΔΥΤΙΚΗ ΑΕΕΧ ΣΥΓΧΩΝΕΥΤΗΚΕ ΜΕ ΑΠΟΡΡΟΦΗΣΗ ΑΠΟ ΤΗΝ ΑΣΠΙΣ ΠΡΟΝΟΙΑ Α.Ε.Γ.Α  ΤΗΝ 28/05/2002</t>
  </si>
  <si>
    <t xml:space="preserve">COMMERCIAL UNION LIFE A.E.A.Z.</t>
  </si>
  <si>
    <t xml:space="preserve">ΔΙΟΛΚΟΣ Α.Ε.Ε.Χ.</t>
  </si>
  <si>
    <t xml:space="preserve">ΒΑΣΙΛΕΙΟΣ ΘΕΟΧΑΡΑΚΗΣ</t>
  </si>
  <si>
    <t xml:space="preserve">ΕΙΣΑΓΩΓΗ ΣΤΙΣ 11/5/2005</t>
  </si>
  <si>
    <t xml:space="preserve">ΛΕΩΝΙΔΑΣ ΙΩΑΝΝΟΥ</t>
  </si>
  <si>
    <t xml:space="preserve">9,23% (Σημ. 484)</t>
  </si>
  <si>
    <t xml:space="preserve">ΠΑΝΑΓΙΩΤΗΣ ΚΑΤΣΟΥΛΑΣ</t>
  </si>
  <si>
    <t xml:space="preserve">ΞΕΝΟΦΩΝ  ΓΑΒΑΛΑΚΗΣ</t>
  </si>
  <si>
    <t xml:space="preserve">ΕΥΓΕΝΙΑ ΓΑΒΑΛΑΚΗ </t>
  </si>
  <si>
    <t xml:space="preserve">ΙΩΑΝΝΗΣ ΑΝΤΩΝΑΚΟΠΟΥΛΟΣ</t>
  </si>
  <si>
    <t xml:space="preserve">INTERAMERICAN ΖΩΗΣ</t>
  </si>
  <si>
    <t xml:space="preserve">2,93% (Σημ 485)</t>
  </si>
  <si>
    <t xml:space="preserve">MITJA HOLDINGS</t>
  </si>
  <si>
    <t xml:space="preserve">A/K ΛΑΙΚΗ ΜΕΤΟΧΙΚΟ ΕΣΩΤΕΡΙΚΟΥ</t>
  </si>
  <si>
    <t xml:space="preserve">ΔΙΑΣ Α.Ε.Ε.Χ.</t>
  </si>
  <si>
    <t xml:space="preserve">ΟΜΙΛΟΣ ΤΕΛΕΣΙΣ ΤΡΑΠΕΖΑ ΕΠΕΝΔΥΣΕΩΝ ΑΕ (περιλαμβάνει τις εταιρίες ΤΕΛΕΣΙΣ ΑΧΕ  &amp; ΤΕΛΕΣΙΣ ΤΡΑΠΕΖΑ ΕΠΕΝΔΥΣΕΩΝ)</t>
  </si>
  <si>
    <t xml:space="preserve">Η εταιρία "ΤΕΛΕΣΙΣ ΤΡΑΠΕΖΑ ΕΠΕΝΔΥΣΕΩΝ ΑΕ" συγχωνεύτηκε με απορρόφηση  απο την "ΤΡΑΠΕΖΑ EFG EUROBANK ERGASIAS Α.Ε" την 11/03/2002</t>
  </si>
  <si>
    <t xml:space="preserve">ΤΕΛΕΣΙΣ ΑΧΕ</t>
  </si>
  <si>
    <t xml:space="preserve">E.F.G. EUROBANK ERGASIAS AE</t>
  </si>
  <si>
    <t xml:space="preserve">ΕΞΕΛΙΞΗ Α.Ε.Ε.Χ.</t>
  </si>
  <si>
    <t xml:space="preserve">ΓΕΤΕΜ Α.Ε.</t>
  </si>
  <si>
    <t xml:space="preserve">C.F.S Α.Χ.Ε.Π.Ε.Υ</t>
  </si>
  <si>
    <t xml:space="preserve">C.F.S ΕΠΙΧΕΙΡΗΜΑΤΙΚΕΣ ΣΥΜΜΕΤΟΧΕΣ ΚΑΙ ΕΠΕΝΔΥΣΕΙΣ Α.Ε</t>
  </si>
  <si>
    <t xml:space="preserve">0,195% (Σημ. 461)</t>
  </si>
  <si>
    <t xml:space="preserve">7,821% (Σημ. 464)</t>
  </si>
  <si>
    <t xml:space="preserve">PROTON ASSET MANAGEMENT Α.Ε.Π.Ε.Υ.</t>
  </si>
  <si>
    <t xml:space="preserve">1,821% (Σημ. 464)</t>
  </si>
  <si>
    <t xml:space="preserve">MAX Q FUND NORTH ASSET MANAGEMENT LIMITED</t>
  </si>
  <si>
    <t xml:space="preserve">ΕΘΝΙΚΗ ΕΤΑΙΡΙΑ ΕΠΕΝΔΥΣΕΩΝ ΧΑΡΤΟΦΥΛΑΚΙΟΥ</t>
  </si>
  <si>
    <t xml:space="preserve">56,52% (Σημ. 478)</t>
  </si>
  <si>
    <t xml:space="preserve">Ε.Τ.Ε.Β.Α.</t>
  </si>
  <si>
    <t xml:space="preserve">Η ΕΤΑΙΡΙΑ ΣΥΓΧΩΝΕΥΤΗΚΕ ΜΕ ΑΠΟΡΡΟΦΗΣΗ ΑΠΟ ΤΗΝ ΕΘΝΙΚΗ ΤΡΑΠΕΖΑ ΤΗΣ ΕΛΛΑΔΟΣ Α.Ε. ΤΗΝ 20/12/2002</t>
  </si>
  <si>
    <t xml:space="preserve">ΕΠΙΚΟΥΡΙΚΟ ΤΑΜΕΙΟ ΕΛΛΗΝΙΚΗΣ ΧΩΡΟΦΥΛΑΚΗΣ</t>
  </si>
  <si>
    <t xml:space="preserve">ΠΡΟ 1/1/1998</t>
  </si>
  <si>
    <t xml:space="preserve">ΤΑΜΕΙΟ ΑΡΩΓΗΣ ΠΡΟΣΩΠΙΚΟΥ ΟΤΕ </t>
  </si>
  <si>
    <t xml:space="preserve">ΕΛΛΗΝΙΚΗ ΕΤΑΙΡΙΑ ΕΠΕΝΔΥΣΕΩΝ ΧΑΡΤΟΦΥΛΑΚΙΟΥ</t>
  </si>
  <si>
    <t xml:space="preserve">ΤΟ ΠΟΣΟΣΤΟ ΤΗΣ ΕΤΒΑ ΒΑΝΚ ΣΥΜΠΕΡΙΛΑΜΒΑΝΕΤΑΙ ΣΤΟ ΠΟΣΟΣΤΟ ΤΗΣ ΤΡΑΠΕΖΑΣ ΠΕΙΡΑΙΩΣ</t>
  </si>
  <si>
    <t xml:space="preserve">48,05% (Σημ 337)</t>
  </si>
  <si>
    <t xml:space="preserve">Τ.Α.Π.-ΕΤΒΑ</t>
  </si>
  <si>
    <t xml:space="preserve">ΙΟΥΝΙΟΣ 1998</t>
  </si>
  <si>
    <t xml:space="preserve">Τ.Σ.Α.Υ.</t>
  </si>
  <si>
    <t xml:space="preserve">ΕΜΠΟΡΙΚΗ ΕΠΕΝΔΥΤΙΚΗ</t>
  </si>
  <si>
    <t xml:space="preserve">Η ΕΤΑΙΡΙΑ ΣΥΓΧΩΝΕΥΤΗΚΕ ΜΕ ΑΠΟΡΡΟΦΗΣΗ ΑΠΟ ΤΗΝ ΕΜΠΟΡΙΚΗ ΤΡΑΠΕΖΑ ΤΗΣ ΕΛΛΑΔΟΣ ΤΗΝ 10/12/2004</t>
  </si>
  <si>
    <t xml:space="preserve">ΤΑΜΕΙΟ ΕΠΙΚΟΥΡΙΚΗΣ ΑΣΦΑΛΙΣΗΣ ΔΗΜΟΣΙΩΝ ΥΠΑΛΛΗΛΩΝ</t>
  </si>
  <si>
    <t xml:space="preserve">ΕΠΕΝΔΥΣΕΙΣ ΑΝΑΠΤΥΞΕΩΣ Α.Ε </t>
  </si>
  <si>
    <t xml:space="preserve">Η ΕΤΑΙΡΙΑ ΣΥΓΧΩΝΕΥΤΗΚΕ ΜΕ ΑΠΟΡΡΟΦΗΣΗ ΑΠΟ ΤΗΝ ΤΡΑΠΕΖΑ EFG EUROBANK ERGASIAS Α.Ε. ΤΗΝ 11/11/2003</t>
  </si>
  <si>
    <t xml:space="preserve">ΕΠΕΝΔΥΣΕΙΣ ΕΡΓΑΣΙΑΣ Α.Ε.</t>
  </si>
  <si>
    <t xml:space="preserve">Η ΕΤΑΙΡΙΑ ΣΥΓΧΩΝΕΥΤΗΚΕ ΜΕ ΑΠΟΡΡΟΦΗΣΗ ΑΠΟ ΤΗΝ ΤΡΑΠΕΖΑ EFG EUROBANK ERGASIAS Α.Ε. ΤΗΝ 10/04/2003</t>
  </si>
  <si>
    <t xml:space="preserve">ΕΥΡΩΔΥΝΑΜΙΚΗ ΑΕΕΧ</t>
  </si>
  <si>
    <t xml:space="preserve">ΛΑΜΠΡΙΝΟΥΔΗΣ ΠΑΝΤΕΛΗΣ </t>
  </si>
  <si>
    <t xml:space="preserve">ΕΙΣΑΓΩΓΗ ΣΤΙΣ 05/10/2001</t>
  </si>
  <si>
    <t xml:space="preserve">N.S.M. INVESTMENTS LIMITED</t>
  </si>
  <si>
    <t xml:space="preserve">2,615% (Σημ. 463)</t>
  </si>
  <si>
    <t xml:space="preserve">14,935%  (Σημ. 464)</t>
  </si>
  <si>
    <t xml:space="preserve">1,347% (Σημ. 464)</t>
  </si>
  <si>
    <t xml:space="preserve">ΠΕΙΡΑΙΩΣ ΕΠΕΝΔΥΤΙΚΗ Α.Ε.Ε.Χ.</t>
  </si>
  <si>
    <t xml:space="preserve">Η ΕΤΑΙΡΙΑ ΣΥΓΧΩΝΕΥΤΗΚΕΜΕ ΑΠΟΡΡΟΦΗΣΗ ΑΠΟ ΤΗΝ ΕΛΛΗΝΙΚΗ ΕΤΑΙΡΙΑ ΕΠΕΝΔΥΣΕΩΝ ΧΑΡΤΟΦΥΛΑΚΙΟΥ ΤΗΝ 1/10/2003</t>
  </si>
  <si>
    <t xml:space="preserve">ΠΡΟΟΔΟΣ Α.Ε. ΕΛΛ. ΕΠΕΝΔΥΣΕΙΣ</t>
  </si>
  <si>
    <t xml:space="preserve">MERRILL LYNCH INTERNATIONAL</t>
  </si>
  <si>
    <t xml:space="preserve">QVT FUND LP</t>
  </si>
  <si>
    <t xml:space="preserve">LΑΧΕΥ INVESTORS LTD </t>
  </si>
  <si>
    <t xml:space="preserve">NATIONAL BANK OF CANADA </t>
  </si>
  <si>
    <t xml:space="preserve">LP VALUE LTD </t>
  </si>
  <si>
    <t xml:space="preserve">LAXEY INVESTORS LP </t>
  </si>
  <si>
    <t xml:space="preserve">LAXEY UNIVERSAL VALUE LP </t>
  </si>
  <si>
    <t xml:space="preserve">LAXEY GREEK INVESTMENTS LP</t>
  </si>
  <si>
    <t xml:space="preserve">VALUE CATALYST FUND</t>
  </si>
  <si>
    <t xml:space="preserve">ΕΤΑΙΡΙΕΣ ΕΠΕΝΔΥΣΕΩΝ  ΑΚΙΝΗΤΗΣ ΠΕΡΙΟΥΣΙΑΣ</t>
  </si>
  <si>
    <t xml:space="preserve">ΠΕΙΡΑΙΩΣ ΕΠΕΝΔΥΣΕΙΣ ΑΚΙΝΗΤΗΣ ΠΕΡΙΟΥΣΙΑΣ Α.Ε.Ε.Α.Π.</t>
  </si>
  <si>
    <t xml:space="preserve">ΠΕΙΡΑΙΩΣ REAL ESTATE A.E.</t>
  </si>
  <si>
    <t xml:space="preserve">ΕΙΣΑΓΩΓΗ ΣΤΙΣ 28/06/2005</t>
  </si>
  <si>
    <t xml:space="preserve">ΕΛΛΗΝΙΚΗ ΕΤΑΙΡΕΙΑ ΕΠΕΝΔΥΣΕΩΝ ΧΑΡΤΟΦΥΛΑΚΙΟΥ Α.Ε.</t>
  </si>
  <si>
    <t xml:space="preserve">ΕΤΑΙΡΙΕΣ ΣΥΜΜΕΤΟΧΩΝ  &amp;  ΠΑΡΟΧΗΣ ΣΥΜΒΟΥΛΩΝ </t>
  </si>
  <si>
    <t xml:space="preserve">ALBIO A.E. ΣΥΜΜΕΤΟΧΩΝ </t>
  </si>
  <si>
    <t xml:space="preserve">ΚΑΝΤΩΝΙΑΣ ΓΕΩΡΓΙΟΣ</t>
  </si>
  <si>
    <t xml:space="preserve">ΚΑΝΤΩΝΙΑΣ Α. ΙΩΑΝΝΗΣ</t>
  </si>
  <si>
    <t xml:space="preserve">ALPHA FINANCE Α.Ε.</t>
  </si>
  <si>
    <t xml:space="preserve">ΟΜΙΛΟΣ ALPHA ΤΡΑΠΕΖΑ A.E.</t>
  </si>
  <si>
    <t xml:space="preserve">Η ΕΤΑΙΡΙΑ ΣΥΓΧΩΝΕΥΤΗΚΕ ΜΕ ΑΠΟΡΡΟΦΗΣΗ ΑΠΟ ΤΗΝ ALPHA BANK Α.Ε. ΤΗΝ 30/04/2001</t>
  </si>
  <si>
    <t xml:space="preserve">ΦΟΥΡΛΗΣ ΑΝΩΝΥΜΗ ΕΤΑΙΡΙΑ ΣΥΜΜΕΤΟΧΩΝ</t>
  </si>
  <si>
    <t xml:space="preserve">ΦΟΥΡΛΗΣ ΑΝΑΣΤΑΣΙΟΣ</t>
  </si>
  <si>
    <t xml:space="preserve">ΔΑΦΝΗ ΑΝ. ΦΟΥΡΛΗ</t>
  </si>
  <si>
    <t xml:space="preserve">SMALLCAP WORLD FUND INC.</t>
  </si>
  <si>
    <t xml:space="preserve">ΛΗΔΑ Σ ΦΟΥΡΛΗ</t>
  </si>
  <si>
    <t xml:space="preserve">ΒΑΣΙΛΕΙΟΣ Σ ΦΟΥΡΛΗΣ</t>
  </si>
  <si>
    <r>
      <rPr>
        <b val="true"/>
        <sz val="11"/>
        <color rgb="FF666699"/>
        <rFont val="Bookman Old Style"/>
        <family val="1"/>
      </rPr>
      <t xml:space="preserve">ΕΥΡΩΣΥΜΜΕΤΟΧΕΣ ΚΕΦΑΛΑΙΟΥ &amp; ΕΠΕΝΔΥΣΕΩΝ Α.Ε. </t>
    </r>
    <r>
      <rPr>
        <b val="true"/>
        <sz val="9"/>
        <color rgb="FF666699"/>
        <rFont val="Bookman Old Style"/>
        <family val="1"/>
      </rPr>
      <t xml:space="preserve">(</t>
    </r>
    <r>
      <rPr>
        <b val="true"/>
        <i val="true"/>
        <sz val="9"/>
        <color rgb="FF666699"/>
        <rFont val="Bookman Old Style"/>
        <family val="1"/>
      </rPr>
      <t xml:space="preserve">ΠΡΩΗΝ  ΑΘΗΝΑΙΚΕΣ ΣΥΜΜΕΤΟΧΕΣ ΚΕΦΑΛΑΙΟΥ ΑΕ</t>
    </r>
    <r>
      <rPr>
        <b val="true"/>
        <sz val="9"/>
        <color rgb="FF666699"/>
        <rFont val="Bookman Old Style"/>
        <family val="1"/>
      </rPr>
      <t xml:space="preserve">)</t>
    </r>
  </si>
  <si>
    <t xml:space="preserve">M.H. MEDIA PRODUCTIONS HOLDINGS LIMITED</t>
  </si>
  <si>
    <t xml:space="preserve">ΑΝΤΕΝΝΑ TV ΑΕ</t>
  </si>
  <si>
    <t xml:space="preserve">ΜΥΤΙΛΗΝΑΙΟΣ Α.Ε. ΟΜΙΛΟΣ ΕΠΙΧΕΙΡΗΣΕΩΝ</t>
  </si>
  <si>
    <t xml:space="preserve">ΒΕΖΑΝΗΣ ΙΩΑΝΝΗΣ</t>
  </si>
  <si>
    <t xml:space="preserve">ΠΑΠΑΔΟΠΟΥΛΟΣ ΠΑΥΛΟΣ</t>
  </si>
  <si>
    <t xml:space="preserve">TREASURE HOLDINGS INC.</t>
  </si>
  <si>
    <t xml:space="preserve">AXON Α.Ε. ΣΥΜΜΕΤΟΧΩΝ</t>
  </si>
  <si>
    <t xml:space="preserve">ΛΙΑΚΟΥΝΑΚΟΣ ΘΩΜΑΣ</t>
  </si>
  <si>
    <t xml:space="preserve">ΑΧΟΝ ΕΜΠ. ΒΙΟΜ.&amp; ΕΚΤΥΠΩΤΙΚΗ</t>
  </si>
  <si>
    <t xml:space="preserve">ΚΕΡΔΟΣ ΕΚΔΟΤΙΚΗ Α.Ε.</t>
  </si>
  <si>
    <t xml:space="preserve">EUROMEDICA (ΠΡΩΝ "Κ.Ι. ΔΑΝΙΗΛΙΔΗ ΔΙΑΓΝΩΣΤΙΚΟ &amp; ΘΕΡΑΠΕΥΤΙΚΟ ΚΕΝΤΡΟ -" Η ΠΑΝΑΓΙΑ ")</t>
  </si>
  <si>
    <t xml:space="preserve">---</t>
  </si>
  <si>
    <t xml:space="preserve">ΒΙΟΜHXANIA ΕΣΩΡΟΥΧΩΝ SEX FORM Α.Ε.</t>
  </si>
  <si>
    <t xml:space="preserve">ΠΑΠΑΔΟΠΟΥΛΟΣ ΑΝΤΩΝΙΟΣ</t>
  </si>
  <si>
    <t xml:space="preserve">ΒΙΟΧΑΛΚΟ Ε.Β. ΧΑΛΚΟΥ ΚΑΙ ΑΛΟΥΜΙΝΙΟΥ</t>
  </si>
  <si>
    <t xml:space="preserve">ΣΤΑΣΙΝΟΠΟΥΛΟΣ ΕΥΑΓΓΕΛΟΣ</t>
  </si>
  <si>
    <t xml:space="preserve">COFIDIN S.A.</t>
  </si>
  <si>
    <t xml:space="preserve">BELFORT HOLDINGS</t>
  </si>
  <si>
    <t xml:space="preserve">HEPTON</t>
  </si>
  <si>
    <r>
      <rPr>
        <b val="true"/>
        <sz val="11"/>
        <color rgb="FF666699"/>
        <rFont val="Bookman Old Style"/>
        <family val="1"/>
      </rPr>
      <t xml:space="preserve">ΓΕΝΙΚΗ ΕΤΑΙΡΙΑ ΚΑΤΑΣΚΕΥΩΝ Α.Ε. </t>
    </r>
    <r>
      <rPr>
        <b val="true"/>
        <sz val="9"/>
        <color rgb="FF666699"/>
        <rFont val="Bookman Old Style"/>
        <family val="1"/>
      </rPr>
      <t xml:space="preserve">(πρώην  ΕΡΜΗΣ ΕΠΙΧΕΙΡΗΣΕΙΣ ΑΚΙΝΗΤΩΝ ΑΝΩΝΥΜΗ ΕΤΑΙΡΙΑ)</t>
    </r>
  </si>
  <si>
    <t xml:space="preserve">ΝΙΚΟΛΑΟΣ ΚΑΜΠΑΣ</t>
  </si>
  <si>
    <t xml:space="preserve">12,94% (Σημ. 425)</t>
  </si>
  <si>
    <t xml:space="preserve">ΜΑΡΙΑ ΚΑΜΠΑ</t>
  </si>
  <si>
    <t xml:space="preserve">5,72% (Σημ. 425)</t>
  </si>
  <si>
    <t xml:space="preserve">ΓΕΩΡΓΙΟΣ ΠΕΡΙΣΤΕΡΗΣ</t>
  </si>
  <si>
    <t xml:space="preserve">18,06% (Σημ. 425)</t>
  </si>
  <si>
    <t xml:space="preserve">ΔΕΛΤΑ ΣΥΜΜΕΤΟΧΩΝ Α.Ε. </t>
  </si>
  <si>
    <t xml:space="preserve">ΔΗΜΗΤΡΗΣ ΔΑΣΚΑΛΟΠΟΥΛΟΣ</t>
  </si>
  <si>
    <t xml:space="preserve">40,04% (Σημ.493)</t>
  </si>
  <si>
    <t xml:space="preserve">DELTA FOOD PARTICIPATIONS AND INVESTMENTS (CYPRUS)</t>
  </si>
  <si>
    <t xml:space="preserve">MORGAN STANLEY &amp; CO INTERNATIONALLIMITED</t>
  </si>
  <si>
    <t xml:space="preserve">MARFIN FINANCIAL GROUP A.E. ΣΥΜΜΕΤΟΧΩΝ</t>
  </si>
  <si>
    <t xml:space="preserve">ΕΛΛΗΝΙΚΗ ΤΕΧΝΟΔΟΜΙΚΗ ΤΕΒ Α.Ε.</t>
  </si>
  <si>
    <t xml:space="preserve">ΔΗΜΗΤΡΙΟΣ ΚΑΛΛΙΤΣΑΝΤΣΗΣ</t>
  </si>
  <si>
    <t xml:space="preserve">ΑΝΑΣΤΑΣΙΟΣ ΚΑΛΛΙΤΣΑΝΤΣΗΣ</t>
  </si>
  <si>
    <t xml:space="preserve">ΛΕΩΝΙΔΑΣ ΜΠΟΜΠΟΛΑΣ</t>
  </si>
  <si>
    <t xml:space="preserve">ΕΘΝΙΚΗ ΤΡΑΠΕΖΑ ΕΛΛΑΔΟΣ</t>
  </si>
  <si>
    <t xml:space="preserve">FIDELITY INVESTMENTS</t>
  </si>
  <si>
    <t xml:space="preserve">HELLAS PARTICIPATIONS (LUXEMBOURG) S.A.</t>
  </si>
  <si>
    <t xml:space="preserve">ΤΕΧΝΙΚΗ ΕΤΑΙΡΙΑ ΒΟΛΟΥ Α.Ε.</t>
  </si>
  <si>
    <t xml:space="preserve">ΕΛΛΗΝΙΚΗ ΤΕΧΝΟΔΟΜΙΚΗ ΑΤΕ</t>
  </si>
  <si>
    <t xml:space="preserve">Η ΕΤΑΙΡΙΑ ΣΥΓΧΩΝΕΥΤΗΚΕ ΜΕ ΑΠΟΡΡΟΦΗΣΗ ΑΠΟ ΤΗΝ ΕΛΛΗΝΙΚΗ ΤΕΧΝΟΔΟΜΙΚΗ ΤΕΒ Α.Ε. ΤΗΝ 26/07/2002</t>
  </si>
  <si>
    <t xml:space="preserve">ΑΚΤΩΡ Α.Τ.Ε.</t>
  </si>
  <si>
    <t xml:space="preserve">ΑΤΤΙ-ΚΑΤ Α.Τ.Ε.</t>
  </si>
  <si>
    <t xml:space="preserve">EΛΛΗΝΙΚΑ ΧΡΗΜΑΤΙΣΤΗΡΙΑ Α.Ε. ΣΥΜΜΕΤΟΧΩΝ</t>
  </si>
  <si>
    <t xml:space="preserve">ΤΟ ΠΟΣΟΣΤΟ ΤΗΣ ΤΡΑΠΕΖΑΣ  ΣΥΜΠΕΡΙΛΑΜΒΑΝΕΤΑΙ ΣΤΟ ΠΟΣΟΣΤΟ ΤΟΥ ΟΜΙΛΟΥ ΕΘΝΙΚΗ ΤΡΑΠΕΖΑ ΤΗΣ ΕΛΛΑΔΟΣ Α.Ε.</t>
  </si>
  <si>
    <t xml:space="preserve">ΟΜΙΛΟΣ ΕΘΝΙΚΗ ΤΡΑΠΕΖΑ ΤΗΣ ΕΛΛΑΔΟΣ Α.Ε.</t>
  </si>
  <si>
    <t xml:space="preserve">8,44% (Σημ.261)</t>
  </si>
  <si>
    <t xml:space="preserve">ΟΜΙΛΟΣ ΑΓΡΟΤΙΚΗ ΤΡΑΠΕΖΑ ΤΗΣ ΕΛΛΑΔΟΣ</t>
  </si>
  <si>
    <t xml:space="preserve">7,340% (Σημ. 177)</t>
  </si>
  <si>
    <t xml:space="preserve">6,04% (Σημ. 260)</t>
  </si>
  <si>
    <t xml:space="preserve">ΟΜΙΛΟΣ ΤΡΑΠΕΖΑ EFG EUROBANK ERGASIAS Α.Ε.</t>
  </si>
  <si>
    <t xml:space="preserve">ΟΜΙΛΟΣ ΕΜΠΟΡΙΚΗ ΤΡΑΠΕΖΑ ΤΗΣ ΕΛΛΑΔΟΣ ΑΕ</t>
  </si>
  <si>
    <t xml:space="preserve">EΛΛΗΝΙΚΑ ΧΡΗΜΑΤΙΣΤΗΡΙΑ Α.Ε.ΣΥΜΜΕΤΟΧΩΝ (4)</t>
  </si>
  <si>
    <r>
      <rPr>
        <b val="true"/>
        <sz val="11"/>
        <color rgb="FF666699"/>
        <rFont val="Bookman Old Style"/>
        <family val="1"/>
      </rPr>
      <t xml:space="preserve">ATTICA ΑΝΩΝΥΜΟΣ ΕΤΑΙΡΙΑ ΣΥΜΜΕΤΟΧΩΝ </t>
    </r>
    <r>
      <rPr>
        <b val="true"/>
        <i val="true"/>
        <sz val="9"/>
        <color rgb="FF666699"/>
        <rFont val="Bookman Old Style"/>
        <family val="1"/>
      </rPr>
      <t xml:space="preserve">(πρώην EΠΙΧΕΙΡΗΣΕΙΣ ΑΤΤΙΚΗΣ Α.Ε. ΣΥΜΜΕΤΟΧΩΝ)</t>
    </r>
  </si>
  <si>
    <t xml:space="preserve">CHASE INVESTMENTS INC.(19)</t>
  </si>
  <si>
    <t xml:space="preserve">ΤΟ ΠΟΣΟΣΤΟ ΤΗΣ ΕΤΑΙΡΙΑΣ ΣΥΜΠΕΡΙΛΑΜΒΑΝΕΤΑΙ ΣΤΟ ΠΟΣΟΣΤΟ  ΤΟΥ ΠΕΡΙΚΛΗ ΠΑΝΑΓΟΠΟΥΛΟΥ</t>
  </si>
  <si>
    <t xml:space="preserve">ΠΕΡΙΚΛΗΣ ΠΑΝΑΓΟΠΟΥΛΟΣ (19)</t>
  </si>
  <si>
    <t xml:space="preserve">ΕΥΡΩΣΥΜΒΟΥΛΟΙ - ΣΥΜΒΟΥΛΟΙ ΤΕΧΝΟΛΟΓΙΑΣ &amp; ΑΝΑΠΤΥΞΗΣ Α.Ε</t>
  </si>
  <si>
    <t xml:space="preserve">ΚΟΚΟΡΟΤΣΙΚΟΣ ΠΑΡΙΣ</t>
  </si>
  <si>
    <t xml:space="preserve">ΕΙΣΑΓΩΓΗ ΣΤΙΣ 07/01/2002</t>
  </si>
  <si>
    <t xml:space="preserve">ΤΑΥΡΙΔΗΣ ΕΥΣΤΑΘΙΟΣ</t>
  </si>
  <si>
    <t xml:space="preserve">ΠΟΥΛΙΑΔΗΣ ΑΘΑΝΑΣΙΟΣ</t>
  </si>
  <si>
    <t xml:space="preserve">ΤΗΕ EVRIBOR ΗOLDINGS LIMITED</t>
  </si>
  <si>
    <t xml:space="preserve">ΤΟ ΠΟΣΟΣΤΟ ΤΗΣ ΕΤΑΙΡΙΑΣ ΗΤΟΙ 10,0047% ΣΥΜΠΕΡΙΛΑΜΒΑΝΕΤΑΙ ΣΤΟ ΠΟΣΟΣΤΟ  ΤΟΥ κ. ΚΑΡΟΛΟΥ ΚΙΟΣΕΟΓΛΟΥ</t>
  </si>
  <si>
    <t xml:space="preserve">ΚΑΡΟΛΟΣ ΚΙΟΣΕΟΓΛΟΥ</t>
  </si>
  <si>
    <t xml:space="preserve">13,2862% (Σημ. 497)</t>
  </si>
  <si>
    <t xml:space="preserve">Ι. ΜΠΟΥΤΑΡΗΣ &amp; ΥΙΟΣ HOLDING Α.Ε.</t>
  </si>
  <si>
    <t xml:space="preserve">ΚΩΝ/ΝΟΣ Σ. ΜΠΟΥΤΑΡΗΣ</t>
  </si>
  <si>
    <t xml:space="preserve">ΜΑΡΙΝΑ Κ. ΜΠΟΥΤΑΡΗ</t>
  </si>
  <si>
    <t xml:space="preserve">ΧΡΙΣΤΙΝΑ Κ. ΜΠΟΥΤΑΡΗ</t>
  </si>
  <si>
    <t xml:space="preserve">ΚΕΡΑΝΗΣ ΣΥΜΜΕΤΟΧΩΝ Α.Ε.</t>
  </si>
  <si>
    <t xml:space="preserve">OSLIN INVESTMENTS INC</t>
  </si>
  <si>
    <t xml:space="preserve">0% (Σημ. 373)</t>
  </si>
  <si>
    <t xml:space="preserve">US TRADING CORPORATION </t>
  </si>
  <si>
    <t xml:space="preserve">ΠΑΝΑΓΙΩΤΙΔΗΣ ΣΩΚΡΑΤΗΣ</t>
  </si>
  <si>
    <t xml:space="preserve">ΚΕΡΑΝΗΣ ΣΥΜΜΕΤΟΧΩΝ Α.Ε.   (4)</t>
  </si>
  <si>
    <t xml:space="preserve">ΚΛΩΝΑΤΕΞ ΟΜΙΛΟΣ ΕΠΙΧΕΙΡΗΣΕΩΝ Α.Ε.</t>
  </si>
  <si>
    <t xml:space="preserve">ΟΜΙΛΟΣ ΚΛΩΝΑΤΕΞ</t>
  </si>
  <si>
    <t xml:space="preserve">13.33% (Σημ. 414)</t>
  </si>
  <si>
    <t xml:space="preserve">ΘΩΜΑΣ ΧΡ. ΛΑΝΑΡΑΣ</t>
  </si>
  <si>
    <t xml:space="preserve">ΚΟΥΜΠΑΣ Α.Ε. ΣΥΜΜΕΤΟΧΩΝ</t>
  </si>
  <si>
    <t xml:space="preserve">ΓΕΩΡΓΙΟΣ ΚΟΥΜΠΑΣ</t>
  </si>
  <si>
    <t xml:space="preserve">ΑΝΝΑ ΚΟΥΜΠΑ</t>
  </si>
  <si>
    <t xml:space="preserve">ΣΑΡΡΟΣ ΧΡΗΜΑΤΙΣΤΗΡΙΑΚΗ Α.Ε.</t>
  </si>
  <si>
    <t xml:space="preserve">ΜΙΧΑΛΑΚΟΠΟΥΛΟΣ ΧΑΡΑΛΑΜΠΟΣ</t>
  </si>
  <si>
    <t xml:space="preserve">ΓΙΟΥΡΟΜΠΡΟΚΕΡΣ ΜΕΣΙΤΕΣ ΑΣΦΑΛΙΣΕΩΝ Α.Ε.</t>
  </si>
  <si>
    <t xml:space="preserve">ΜΠΗΤΡΟΣ ΣΥΜΜΕΤΟΧΙΚΗ  Α.Ε.</t>
  </si>
  <si>
    <t xml:space="preserve">ΜΠΗΤΡΟΥ ΠΕΛΑΓΙΑ συζ. ΠΑΝΑΓΙΩΤΗ</t>
  </si>
  <si>
    <t xml:space="preserve">EUROPEAN STEEL S.A. </t>
  </si>
  <si>
    <t xml:space="preserve">28.414% (Σημ 2β)</t>
  </si>
  <si>
    <t xml:space="preserve">ΜΠΗΤΡΟΣ ΙΩΑΝΝΗΣ του ΠΑΝΑΓΙΩΤΗ</t>
  </si>
  <si>
    <t xml:space="preserve">ΜΠΗΤΡΟΣ ΠΑΝΑΓΙΩΤΗΣ του ΙΩΑΝΝΗ</t>
  </si>
  <si>
    <t xml:space="preserve">ΜΠΗΤΡΟΣ ΣΥΜΜΕΤΟΧΙΚΗ  Α.Ε. (4)</t>
  </si>
  <si>
    <t xml:space="preserve">MARFIN FINANCIAL GROUP A.E. ΣΥΜΜΕΤΟΧΩΝ  (πρώην COMM GROUP Α.Ε. )</t>
  </si>
  <si>
    <t xml:space="preserve">ΣΑΝΥΟ ΕΛΛΑΣ ΣΥΜΜΕΤΟΧΙΚΗ</t>
  </si>
  <si>
    <t xml:space="preserve">&lt;5%  (Σημ. 284)</t>
  </si>
  <si>
    <t xml:space="preserve">MARITIME &amp; FINANCIAL INVESTMENTS AE ΣΥΜΜΕΤΟΧΩΝ (πρώην MARFIN AEΠΕΥ)</t>
  </si>
  <si>
    <t xml:space="preserve">ΠΕΤΡΟΣ ΛΕΩΝ</t>
  </si>
  <si>
    <t xml:space="preserve">ΠΗΛΟΣ ΑΝΑΣΤΑΣΙΟΣ ( Μέσω της εταιρίας SIMON HOLDING LIMITED, βάσει των άρθρων 7 &amp; 8 του ΠΔ 51/92)</t>
  </si>
  <si>
    <t xml:space="preserve">&lt;5% (Σημ. 284)</t>
  </si>
  <si>
    <t xml:space="preserve">ALPHA BANK A.E</t>
  </si>
  <si>
    <t xml:space="preserve">&lt;5% (Σημ. 2, 284)</t>
  </si>
  <si>
    <t xml:space="preserve">ΒΕΝΙΑΜΗΣ ΘΕΟΔΩΡΟΣ</t>
  </si>
  <si>
    <t xml:space="preserve">ΒΓΕΝΟΠΟΥΛΟΣ ΑΝΔΡΕΑΣ</t>
  </si>
  <si>
    <t xml:space="preserve">ΟΙΚΟΝΟΜΟΥ ΣΠΥΡΙΔΩΝ</t>
  </si>
  <si>
    <t xml:space="preserve">6,68% (ΣΗΜ. 284)</t>
  </si>
  <si>
    <t xml:space="preserve">ΒΕΤΤΑΣ ΠΕΤΡΟΣ</t>
  </si>
  <si>
    <t xml:space="preserve">6,47% (ΣΗΜ. 284)</t>
  </si>
  <si>
    <t xml:space="preserve">ΟΜΙΛΟΣ MARFIN FINANCIAL GROUP A.E. ΣΥΜΜΕΤΟΧΩΝ </t>
  </si>
  <si>
    <t xml:space="preserve">0,51% (Σημ. 374)</t>
  </si>
  <si>
    <t xml:space="preserve">ΦΡΑΓΚΟΣ ΝΙΚΟΛΑΟΣ</t>
  </si>
  <si>
    <t xml:space="preserve">5,02% (Σημ. 472)</t>
  </si>
  <si>
    <r>
      <rPr>
        <b val="true"/>
        <sz val="11"/>
        <color rgb="FF666699"/>
        <rFont val="Bookman Old Style"/>
        <family val="1"/>
      </rPr>
      <t xml:space="preserve">ΝΕΩΡΙΟΝ Α.Ε. ΣΥΜΜΕΤΟΧΩΝ </t>
    </r>
    <r>
      <rPr>
        <b val="true"/>
        <i val="true"/>
        <sz val="10"/>
        <color rgb="FF666699"/>
        <rFont val="Bookman Old Style"/>
        <family val="1"/>
      </rPr>
      <t xml:space="preserve">(πρώην ΝΕΩΡΙΟΝ ΝΕΑ Α.Ε. ΝΑΥΠΗΓΕΙΩΝ ΣΥΡΟΥ)</t>
    </r>
  </si>
  <si>
    <t xml:space="preserve">ΤΑΒΟΥΛΑΡΗΣ Σ. ΝΙΚΟΛΑΟΣ</t>
  </si>
  <si>
    <t xml:space="preserve">ΤΑΒΟΥΛΑΡΗΣ Ν. ΙΩΑΝΝΗΣ ΣΤΥΛΙΑΝΟΣ</t>
  </si>
  <si>
    <t xml:space="preserve">ΚΟΚΚΑΛΑΣ Γ. ΚΩΝΣΤΑΝΤΙΝΟΣ</t>
  </si>
  <si>
    <t xml:space="preserve">ΠΑΠΑΝΔΡΕΟΥ Π. ΑΝΑΣΤΑΣΙΟΣ</t>
  </si>
  <si>
    <t xml:space="preserve">ALFONSO DE ORLEANS – BORBON</t>
  </si>
  <si>
    <t xml:space="preserve">24,02% (Σημ. 495)</t>
  </si>
  <si>
    <t xml:space="preserve">ΚΑΛΛΙΓΕΡΗΣ Ε. ΔΗΜΗΤΡΙΟΣ</t>
  </si>
  <si>
    <t xml:space="preserve">ΑΘΑΝΑΣΙΟΣ Δ. ΑΘΑΝΑΣΙΑΔΗΣ</t>
  </si>
  <si>
    <t xml:space="preserve">ΠΑΡΝΑΣΣΟΣ ΕΠΙΧΕΙΡΗΣΕΙΣ ΑΒΕΤΕ</t>
  </si>
  <si>
    <t xml:space="preserve">ΠΑΝΟΥΣΗΣ ΠΑΝΑΓΙΩΤΗΣ </t>
  </si>
  <si>
    <t xml:space="preserve">ΕΜΠΟΡΙΚΗ ΤΡΑΠΕΖΑ</t>
  </si>
  <si>
    <r>
      <rPr>
        <b val="true"/>
        <i val="true"/>
        <sz val="11"/>
        <color rgb="FF666699"/>
        <rFont val="Bookman Old Style"/>
        <family val="1"/>
      </rPr>
      <t xml:space="preserve">ΠΕΙΡΑΙΩΣ REAL ESTATE A.E. ΑΝΑΠΤΥΞΗΣ - ΔΙΑΧΕΙΡΙΣΗΣ &amp; ΕΚΜΕΤΑΛΛΕΥΣΗΣ ΑΚΙΝΗΤΩΝ </t>
    </r>
    <r>
      <rPr>
        <b val="true"/>
        <i val="true"/>
        <sz val="9"/>
        <color rgb="FF666699"/>
        <rFont val="Bookman Old Style"/>
        <family val="1"/>
      </rPr>
      <t xml:space="preserve"> (Πρώην ΗΛΕΚΤΡΑ Α.Ε.Ε.Η.Υ.)</t>
    </r>
  </si>
  <si>
    <t xml:space="preserve">ΣΕΛΜΑΝ Α.Ε.</t>
  </si>
  <si>
    <t xml:space="preserve">ΣΑΝΥΟ ΕΛΛΑΣ ΣΥΜΜΕΤΟΧΙΚΗ Α.Ε.Β.Ε.</t>
  </si>
  <si>
    <t xml:space="preserve">ΠΑΠΑΓΕΩΡΓΙΟΥ Ν. ΣΤΑΥΡΟΣ</t>
  </si>
  <si>
    <t xml:space="preserve">ΠΑΠΑΓΕΩΡΓΙΟΥ N. ΑΛΕΚΟΣ</t>
  </si>
  <si>
    <t xml:space="preserve">ΠΑΠΑΓΕΩΡΓΙΟΥ ΣT. ΝΙΚΟΛΑΟΣ</t>
  </si>
  <si>
    <t xml:space="preserve">TRICONTINENTAL TRANSPORT CO.</t>
  </si>
  <si>
    <t xml:space="preserve">FORMIA NAVIGATION CO.</t>
  </si>
  <si>
    <t xml:space="preserve">TIVOLI LABORATORIES LTD</t>
  </si>
  <si>
    <t xml:space="preserve">ΤΕΧΝΙΚΗ ΟΛΥΜΠΙΑΚΗ Α.Ε.</t>
  </si>
  <si>
    <t xml:space="preserve">ΣΤΕΓΓΟΣ ΚΩΝΣΤΑΝΤΙΝΟΣ</t>
  </si>
  <si>
    <t xml:space="preserve">ΣΤΕΓΓΟΣ ΓΕΩΡΓΙΟΣ</t>
  </si>
  <si>
    <t xml:space="preserve">10,030%   (Σημ.186)</t>
  </si>
  <si>
    <t xml:space="preserve">ΧΑΤΖΗΙΩΑΝΝΟΥ Α.Ε. ΣΥΜΜΕΤΟΧΩΝ ΚΑΙ ΠΑΡΟΧΗΣ ΥΠΗΡΕΣΙΩΝ</t>
  </si>
  <si>
    <t xml:space="preserve">ΑΘΑΝΑΣΙΟΣ ΧΑΤΖΗΪΩΑΝΝΟΥ</t>
  </si>
  <si>
    <t xml:space="preserve">ΔΩΡΟΘΕΟΣ ΧΑΤΖΗΙΩΑΝΝΟΥ</t>
  </si>
  <si>
    <t xml:space="preserve">ΣΑΒΒΑΣ  ΧΑΤΖΗΙΩΑΝΝΟΥ</t>
  </si>
  <si>
    <t xml:space="preserve">ELBISCO A.E. ΣΥΜΜΕΤΟΧΩΝ</t>
  </si>
  <si>
    <t xml:space="preserve">ΔΑΦΝΟΣ Α.Ε.</t>
  </si>
  <si>
    <t xml:space="preserve">49,93% (Σημ. 424)</t>
  </si>
  <si>
    <t xml:space="preserve">ΕΠΙΧΕΙΡΗΣΕΙΣ ΠΙΚΕΡΜΙ Α.Ε.</t>
  </si>
  <si>
    <t xml:space="preserve">2,73%  (Σημ. 309)</t>
  </si>
  <si>
    <t xml:space="preserve">ΑΓΑΝ Α.Ε</t>
  </si>
  <si>
    <t xml:space="preserve">16,99%  (Σημ. 309)</t>
  </si>
  <si>
    <t xml:space="preserve">ΦΙΛΙΠΠΟΥ ΚΥΡΙΑΚΟΣ </t>
  </si>
  <si>
    <t xml:space="preserve">2,17% (Σημ.2 και 309)</t>
  </si>
  <si>
    <t xml:space="preserve">ALBATROS HOLDING S.A.</t>
  </si>
  <si>
    <t xml:space="preserve">ΤΟ ΠΟΣΟΣΤΟ ΤΗΣ ΕΤΑΙΡΙΑΣ   ΣΥΜΠΕΡΙΛΑΜΒΑΝΕΤΑΙ από 10/5/2004 ΣΤΟ ΠΟΣΟΣΤΟ ΤΗΣ κας. ΔΗΜΗΤΡΑΣ ΦΙΛΙΠΠΟΥ</t>
  </si>
  <si>
    <t xml:space="preserve">ΦΙΛΙΠΠΟΥ ΔΗΜΗΤΡΑ</t>
  </si>
  <si>
    <t xml:space="preserve">7,06% (Σημ. 310)</t>
  </si>
  <si>
    <t xml:space="preserve">LAMDA DEVELOPMENT S.A.</t>
  </si>
  <si>
    <t xml:space="preserve">CONSOLIDATED LAMDA HOLDINGS S.A.</t>
  </si>
  <si>
    <t xml:space="preserve">ΕΤΑΙΡΙΕΣ ΤΗΛΕΠΙΚΟΙΝΩΝΙΩΝ</t>
  </si>
  <si>
    <t xml:space="preserve">COSMOTE ΚΙΝΗΤΕΣ ΤΗΛΕΠΙΚΟΙΝΩΝΙΕΣ Α.Ε.</t>
  </si>
  <si>
    <t xml:space="preserve">ΟΤΕ Α.Ε.</t>
  </si>
  <si>
    <t xml:space="preserve">TELENOR B INVEST AS</t>
  </si>
  <si>
    <t xml:space="preserve">&lt;5% (Σημ.270)</t>
  </si>
  <si>
    <t xml:space="preserve">WR COM ENTERPRISES LTD CYPRUS</t>
  </si>
  <si>
    <t xml:space="preserve">4,90% (Σημ.417)</t>
  </si>
  <si>
    <t xml:space="preserve">ΟΡΓΑΝΙΣΜΟΣ ΤΗΛΕΠΙΚΟΙΝΩΝΙΩΝ ΤΗΣ ΕΛΛΑΔΟΣ Α.Ε.</t>
  </si>
  <si>
    <t xml:space="preserve">37,70% (Σημ. 357)</t>
  </si>
  <si>
    <t xml:space="preserve">ΒΑΝKERS TRUSTEE COMPANY LIMITED (5)</t>
  </si>
  <si>
    <t xml:space="preserve">VODAFONE - PANAFON A.E.E.T</t>
  </si>
  <si>
    <t xml:space="preserve">VODAFONE INTERNATIONAL HOLDING B.V.</t>
  </si>
  <si>
    <t xml:space="preserve">ΔΙΑΓΡΑΦΗ ΤΩΝ ΜΕΤΟΧΩΝ ΤΗΣ ΕΤΑΙΡΙΑΣ "VODAFONE - PANAFON A.E.E.T" ΑΠΟ ΤΟ ΧΡΗΜΑΤΙΣΤΗΡΙΟ ΑΘΗΝΩΝ ΜΕ ΤΗΝ ΑΠΌ 15-07-2004 ΑΠΟΦΑΣΗ ΤΟΥ ΔΣ ΤΗΣ ΕΠΙΤΡΟΠΗΣ ΚΕΦΑΛΑΙΟΑΓΟΡΑΣ</t>
  </si>
  <si>
    <t xml:space="preserve">DATA HOLDINGS A.E</t>
  </si>
  <si>
    <t xml:space="preserve">ΟΜΙΛΟΣ VODAFONE GROUP PLC</t>
  </si>
  <si>
    <t xml:space="preserve">FRANCE TELECOM</t>
  </si>
  <si>
    <t xml:space="preserve">INTRAKOM A.E.</t>
  </si>
  <si>
    <t xml:space="preserve">FORTHnet A.E.</t>
  </si>
  <si>
    <t xml:space="preserve">ΜΙΝΩΙΚΕΣ ΓΡΑΜΜΕΣ Α.Ν.Ε.</t>
  </si>
  <si>
    <t xml:space="preserve">9,43% (Σημ.2 &amp; 194)</t>
  </si>
  <si>
    <t xml:space="preserve">ΙΔΡΥΜΑ ΤΕΧΝΟΛΟΓΙΑΣ ΚΑΙ ΕΡΕΥΝΑΣ</t>
  </si>
  <si>
    <t xml:space="preserve">ΚΥΠΡΙΑΚΗ ΤΡΑΠΕΖΑ ΑΝΑΠΤΥΞΕΩΣ</t>
  </si>
  <si>
    <t xml:space="preserve">MEDITERRANEAN NAUTILUS S.A.</t>
  </si>
  <si>
    <t xml:space="preserve">ISONET Α.Ε.</t>
  </si>
  <si>
    <t xml:space="preserve">DIT ALLIANZ DRESDNER ASSET MANAGEMENT</t>
  </si>
  <si>
    <t xml:space="preserve">9,954% (Σημ. 2)</t>
  </si>
  <si>
    <t xml:space="preserve">TELECOM ITALIA S.P.A</t>
  </si>
  <si>
    <t xml:space="preserve">12,33% (Σημ. 194)</t>
  </si>
  <si>
    <r>
      <rPr>
        <b val="true"/>
        <sz val="11"/>
        <color rgb="FF666699"/>
        <rFont val="Bookman Old Style"/>
        <family val="1"/>
      </rPr>
      <t xml:space="preserve">ΛΑΝ-ΝΕΤ ΕΠΙΚΟΙΝΩΝΙΕΣ Α.Ε. </t>
    </r>
    <r>
      <rPr>
        <b val="true"/>
        <i val="true"/>
        <sz val="9"/>
        <color rgb="FF666699"/>
        <rFont val="Bookman Old Style"/>
        <family val="1"/>
      </rPr>
      <t xml:space="preserve">(πρώην ΛΑΝ-ΝΕΤ Α.Ε.Β.Ε.Τ.) </t>
    </r>
  </si>
  <si>
    <t xml:space="preserve">ΓΙΑΝΝΟΥΣΗΣ ΘΕΟΔΩΡΟΣ</t>
  </si>
  <si>
    <t xml:space="preserve">9,85% (Σημ. 419)</t>
  </si>
  <si>
    <t xml:space="preserve">4,88% (Σημ. 473)</t>
  </si>
  <si>
    <t xml:space="preserve">BANK HOFMANN A.G.</t>
  </si>
  <si>
    <t xml:space="preserve">ΔΙΥΛΙΣΤΗΡΙΑ</t>
  </si>
  <si>
    <t xml:space="preserve">ΕΛΛΗΝΙΚΑ ΠΕΤΡΕΛΑΙΑ Α.Ε.</t>
  </si>
  <si>
    <t xml:space="preserve">35,500% (Σημ. 361)</t>
  </si>
  <si>
    <t xml:space="preserve">ΔΕΚΑ  Α.Ε.</t>
  </si>
  <si>
    <t xml:space="preserve">Το ποσσοστό της ΔΕΚΑ ΑΕ ήτοι 8,020% περιλαμβάνεται στο ΕΛΛΗΝΙΚΟ ΔΗΜΟΣΙΟ</t>
  </si>
  <si>
    <t xml:space="preserve">HELLENIC FINANCE ΙΙΙ S.C.A.</t>
  </si>
  <si>
    <t xml:space="preserve">PANEUROPEAN OIL &amp; INDUSTRIAL HOLDINGS</t>
  </si>
  <si>
    <t xml:space="preserve">ΠΕΤΡΟΛΑ</t>
  </si>
  <si>
    <t xml:space="preserve">Η ΕΤΑΙΡΙΑ ΣΥΓΧΩΝΕΥΤΗΚΕ ΜΕ ΑΠΟΡΡΟΦΗΣΗ ΑΠΟ ΤΗΝ ΕΛΛΗΝΙΚΑ ΠΕΤΡΕΛΑΙΑ Α.Ε. ΤΗΝ 30/09/2003</t>
  </si>
  <si>
    <t xml:space="preserve">ΜΟΤΟΡ ΟΪΛ (ΕΛΛΑΣ) ΔΙΥΛΙΣΤΗΡΙΑ ΚΟΡΙΝΘΟΥ Α.Ε</t>
  </si>
  <si>
    <t xml:space="preserve">PETROVENTURE HOLDINGS LTD</t>
  </si>
  <si>
    <t xml:space="preserve">ΕΙΣΑΓΩΓΗ ΣΤΙΣ 06/08/2001</t>
  </si>
  <si>
    <t xml:space="preserve">MOTOR OIL HOLDINGS S.A</t>
  </si>
  <si>
    <t xml:space="preserve">ARAMCO OVERSEAS COMPANY BV</t>
  </si>
  <si>
    <t xml:space="preserve">ΗΛΕΚΤΡΙΚΗ ΕΝΕΡΓΕΙΑ</t>
  </si>
  <si>
    <t xml:space="preserve">ΔΗΜΟΣΙΑ ΕΠΙΧΕΙΡΗΣΗ ΗΛΕΚΤΡΙΣΜΟΥ</t>
  </si>
  <si>
    <t xml:space="preserve">51,49% (Σημ.198)</t>
  </si>
  <si>
    <t xml:space="preserve">ΥΔΡΕΥΣΗ</t>
  </si>
  <si>
    <t xml:space="preserve">ΕΥΔΑΠ Α.Ε.</t>
  </si>
  <si>
    <t xml:space="preserve">ΕΛΛΗΝΙΚΟ  ΔΗΜΟΣΙΟ </t>
  </si>
  <si>
    <t xml:space="preserve">Το ποσοστό της εταιρίας περιλαμβάνεται στον ΟΜΙΛΟ ΑΓΡΟΤΙΚΗΣ ΤΡΑΠΕΖΑΣ ΤΗΣ ΕΛΛΑΔΟΣ</t>
  </si>
  <si>
    <t xml:space="preserve">ΕΥΑΘ Α.Ε</t>
  </si>
  <si>
    <t xml:space="preserve">ΕΙΣΑΓΩΓΗ ΣΤΙΣ 21/09/2001</t>
  </si>
  <si>
    <t xml:space="preserve">ΕΠΙΒΑΤΗΓΟΣ ΝΑΥΤΙΛΙΑ</t>
  </si>
  <si>
    <t xml:space="preserve">ΑΝΩΝΥΜΗ ΝΑΥΤΙΛΙΑΚΗ ΕΤΑΙΡΙΑ ΚΡΗΤΗΣ Α.Ε.</t>
  </si>
  <si>
    <r>
      <rPr>
        <b val="true"/>
        <sz val="11"/>
        <color rgb="FF666699"/>
        <rFont val="Bookman Old Style"/>
        <family val="1"/>
      </rPr>
      <t xml:space="preserve">BLUE STAR ΝΑΥΤΙΛΙΑΚΗ Α.Ε. </t>
    </r>
    <r>
      <rPr>
        <b val="true"/>
        <i val="true"/>
        <sz val="9"/>
        <color rgb="FF666699"/>
        <rFont val="Bookman Old Style"/>
        <family val="1"/>
      </rPr>
      <t xml:space="preserve">(Πρώην ΓΡΑΜΜΕΣ ΣΤΡΙΝΤΖΗ Α.Ε.)</t>
    </r>
  </si>
  <si>
    <t xml:space="preserve">EΠΙΧΕΙΡΗΣΕΙΣ ΑΤΤΙΚΗΣ Α.Ε. ΣΥΜΜΕΤΟΧΩΝ</t>
  </si>
  <si>
    <t xml:space="preserve">MINΩΙΚΕΣ ΓΡΑΜΜΕΣ </t>
  </si>
  <si>
    <t xml:space="preserve">BRAND ENERGY LOGISTICS TOURISM S.P.A. "BELT S.P.A."(πρώην COMPAGNIA SANTALESSANDRO SRL)</t>
  </si>
  <si>
    <t xml:space="preserve">AΤΤΙCA A.E. ΣΥΜΜΕΤΟΧΩΝ</t>
  </si>
  <si>
    <t xml:space="preserve">ΝΑΥΤΙΛΙΑΚΗ ΕΤΑΙΡΙΑ ΛΕΣΒΟΥ Α.Ε.</t>
  </si>
  <si>
    <t xml:space="preserve">EDGEWATER HOLDINGS INC</t>
  </si>
  <si>
    <t xml:space="preserve">TO ΠΟΣΟΣΤΟ ΤΗΣ ΕΤΑΙΡΙΑΣ ΗΤΟΙ 18,922% ΣΥΜΠΕΡΙΛΑΜΒΑΝΕΤΑΙ ΣΤΟ ΠΟΣΟΣΤΟ ΤΟΥ ΜΕΤΟΧΟΥ ΒΕΝΤΟΥΡΗ Κ. ΑΠΟΣΤΟΛΟΥ</t>
  </si>
  <si>
    <t xml:space="preserve">ΒΕΝΤΟΥΡΗΣ Κ. ΑΠΟΣΤΟΛΟΣ</t>
  </si>
  <si>
    <t xml:space="preserve">18,922% (Σημ 490)</t>
  </si>
  <si>
    <t xml:space="preserve">ΠΛΗΡΟΦΟΡΙΚΗ</t>
  </si>
  <si>
    <t xml:space="preserve">ALTEC Α.Β.Ε.Ε.</t>
  </si>
  <si>
    <t xml:space="preserve">COOPER INVEST LIMITED </t>
  </si>
  <si>
    <t xml:space="preserve">TO ΠΟΣΟΣΤΟ ΤΗΣ ΕΤΑΙΡΙΑΣ ΣΥΜΠΕΡΙΛΑΜΒΑΝΕΤΑΙ ΣΤΟ ΠΟΣΟΣΤΟ ΤΟΥ ΜΕΤΟΧΟΥ ΑΘΑΝΑΣΙΟΥ ΑΘΑΝΑΣΟΥΛΗ</t>
  </si>
  <si>
    <t xml:space="preserve">Marr Invest &amp; Finance SA </t>
  </si>
  <si>
    <t xml:space="preserve">Winter Ventures Corp. </t>
  </si>
  <si>
    <t xml:space="preserve">39,886% (Σημ. 344)</t>
  </si>
  <si>
    <t xml:space="preserve">BYTE COMPUTER Α.Β.Ε.Ε.</t>
  </si>
  <si>
    <t xml:space="preserve">ΖΥΜΩΝΟΠΟΥΛΟΣ ΑΝΤΩΝΙΟΣ</t>
  </si>
  <si>
    <t xml:space="preserve">ΒΥΖΑΝΤΙΟΣ ΣΠΥΡΙΔΟΓΕΩΡΓΗΣ</t>
  </si>
  <si>
    <t xml:space="preserve">ΒΥΖΑΝΤΙΟΥ ΝΙΚΟΛΙΤΣΑ</t>
  </si>
  <si>
    <t xml:space="preserve">ΚΩΝΣΤΑΝΤΟΠΟΥΛΟΣ ΓΕΩΡΓΙΟΣ</t>
  </si>
  <si>
    <t xml:space="preserve">SINGULAR Α.Ε.</t>
  </si>
  <si>
    <t xml:space="preserve">Η ΕΤΑΙΡΙΑ ΣΥΓΧΩΝΕΥΤΗΚΕ ΜΕ ΑΠΟΡΡΟΦΗΣΗ ΑΠΟ ΤΗΝ ALPHA BANK A.E. ΤΗΝ 8/04/2005</t>
  </si>
  <si>
    <t xml:space="preserve">20,01% (Σημ. 476)</t>
  </si>
  <si>
    <t xml:space="preserve">COMPUCON ΕΦΑΡΜΟΓΕΣ ΥΠΟΛΟΓΙΣΤΩΝ ΑΒΕΕ</t>
  </si>
  <si>
    <t xml:space="preserve">ΒΑΣΙΛΕΙΟΣ ΘΩΜΑΙΔΗΣ</t>
  </si>
  <si>
    <r>
      <rPr>
        <b val="true"/>
        <sz val="11"/>
        <color rgb="FF666699"/>
        <rFont val="Bookman Old Style"/>
        <family val="1"/>
      </rPr>
      <t xml:space="preserve">HITECH SNT A.E. </t>
    </r>
    <r>
      <rPr>
        <b val="true"/>
        <i val="true"/>
        <sz val="9"/>
        <color rgb="FF666699"/>
        <rFont val="Bookman Old Style"/>
        <family val="1"/>
      </rPr>
      <t xml:space="preserve">(πρώην HITECH - ΣΥΜΒΟΥΛΟΙ ΥΨΗΛΗΣ ΤΕΧΝΟΛΟΓΙΑΣ Α.Ε.)</t>
    </r>
  </si>
  <si>
    <t xml:space="preserve">ΕΜΦΑΣΙΣ ΣΥΣΤΗΜΑΤΑ ΠΛΗΡΟΦΟΡΙΚΗΣ Α.Ε</t>
  </si>
  <si>
    <t xml:space="preserve">12,70% (Σημ 333)</t>
  </si>
  <si>
    <t xml:space="preserve">ΣΦΥΡΗΣ ΝΙΚΟΛΑΟΣ</t>
  </si>
  <si>
    <t xml:space="preserve">13,175% (Σημ 333)</t>
  </si>
  <si>
    <t xml:space="preserve">ΤΣΑΚΑΡΕΣΤΟΣ ΚΩΝΣΤΑΝΤΙΝΟΣ</t>
  </si>
  <si>
    <t xml:space="preserve">8,74% (Σημ 333)</t>
  </si>
  <si>
    <t xml:space="preserve">ΤΡΟΥΛΟΣ ΙΩΑΝΝΗΣ</t>
  </si>
  <si>
    <t xml:space="preserve">ΚΑΝΑΚΑΚΗΣ ΚΛΕΑΡΧΟΣ</t>
  </si>
  <si>
    <t xml:space="preserve">12,31% (Σημ 333)</t>
  </si>
  <si>
    <t xml:space="preserve">ΔΙΑΚΟΜΑΝΩΛΗΣ ΓΕΩΡΓΙΟΣ</t>
  </si>
  <si>
    <t xml:space="preserve">11,76% (Σημ 333)</t>
  </si>
  <si>
    <t xml:space="preserve">INFORM Π. ΛΥΚΟΣ Α.Ε.</t>
  </si>
  <si>
    <t xml:space="preserve">ΝΙΚΟΛΑΟΣ ΛΥΚΟΣ</t>
  </si>
  <si>
    <t xml:space="preserve">   </t>
  </si>
  <si>
    <t xml:space="preserve">ΠΑΝΑΓΙΩΤΗΣ ΛΥΚΟΣ</t>
  </si>
  <si>
    <t xml:space="preserve">ΣΠΥΡΙΔΟΥΛΑ ΛΥΚΟΥ</t>
  </si>
  <si>
    <t xml:space="preserve">ΟΛΓΑ ΛΥΚΟΥ</t>
  </si>
  <si>
    <t xml:space="preserve">INFORMER Α.Ε.</t>
  </si>
  <si>
    <t xml:space="preserve">ΣΙΜΟΥΔΗΣ ΣΙΜΩΝ</t>
  </si>
  <si>
    <t xml:space="preserve">ΚΑΡΥΔΗΣ ΓΕΩΡΓΙΟΣ</t>
  </si>
  <si>
    <t xml:space="preserve">ΕΘΝΟNTΑΤΑ Α.Ε.</t>
  </si>
  <si>
    <t xml:space="preserve">LOGIC DATA INFORMATION SYSTEMS A.E.</t>
  </si>
  <si>
    <t xml:space="preserve">ΚΥΡΙΑΚΟΠΟΥΛΟΣ ΙΩΑΝΝΗΣ</t>
  </si>
  <si>
    <t xml:space="preserve">10%  (Σημ. 479 )</t>
  </si>
  <si>
    <t xml:space="preserve">ΝΙΚΟΛΟΠΟΥΛΟΥ ΠΑΓΩΝΑ</t>
  </si>
  <si>
    <t xml:space="preserve">ΝΙΚΟΛΟΠΟΥΛΟΣ ΠΑΝΤΕΛΗΣ</t>
  </si>
  <si>
    <t xml:space="preserve">ΧΑΤΖΗΝΙΚΟΣ ΑΧΙΛΛΕΑΣ</t>
  </si>
  <si>
    <t xml:space="preserve">ΚΑΝΣΟΥΖΙΔΗΣ ΠΑΝΑΓΙΩΤΗΣ </t>
  </si>
  <si>
    <t xml:space="preserve">ΚΥΡΙΑΚΟΠΟΥΛΟΥ ΕΛΕΝΗ</t>
  </si>
  <si>
    <t xml:space="preserve">ΤΡΑΠΕΖΑ EFG EUROBANK ERGASIAS A.E </t>
  </si>
  <si>
    <t xml:space="preserve">29,09% (Σημ. 502)</t>
  </si>
  <si>
    <t xml:space="preserve">BERBERIS INVESTMENTS LIMITED</t>
  </si>
  <si>
    <t xml:space="preserve">TO ΠΟΣΟΣΤΟ ΤΗΣ ΕΤΑΙΡΙΑΣ 28,52% ΣΥΜΠΕΡΙΛΑΜΒΑΝΕΤΑΙ ΣΤΟ ΠΟΣΟΣΤΟ ΤΗΣ ΤΡΑΠΕΖΑΣ EFG EUROBANK ERGASIAS A.E </t>
  </si>
  <si>
    <t xml:space="preserve">LOGIC DATA INFORMATION SYSTEMS A.E.  (4)</t>
  </si>
  <si>
    <t xml:space="preserve">GLOBAL CAPITAL INVESTORS LP</t>
  </si>
  <si>
    <t xml:space="preserve">3,47%  (Σημ. 479 )</t>
  </si>
  <si>
    <t xml:space="preserve">M.L.S ΠΛΗΡΟΦΟΡΙΚΗ Α.Ε.</t>
  </si>
  <si>
    <t xml:space="preserve">ΚΑΜΑΤΑΚΗΣ ΙΩΑΝΝΗΣ</t>
  </si>
  <si>
    <t xml:space="preserve">FARLANE ENTERPRISES LTD</t>
  </si>
  <si>
    <t xml:space="preserve">PROFILE A.E.B.E ΠΛΗΡΟΦΟΡΙΚΗΣ</t>
  </si>
  <si>
    <t xml:space="preserve">Χ. ΣΤΑΣΙΝΟΠΟΥΛΟΣ</t>
  </si>
  <si>
    <t xml:space="preserve">ΕΙΣΑΓΩΓΗ ΣΤΙΣ 29/10/2003</t>
  </si>
  <si>
    <t xml:space="preserve">QUALITY &amp; RELIABILITY A.B.E.E.</t>
  </si>
  <si>
    <t xml:space="preserve">ΠΟΥΛΙΑΔΗΣ &amp; ΣΥΝΕΡΓΑΤΕΣ Α.Ε.Β.Ε.</t>
  </si>
  <si>
    <t xml:space="preserve">ΠΑΣΧΑΛΑΚΗΣ ΠΑΝΑΓΙΩΤΗΣ</t>
  </si>
  <si>
    <t xml:space="preserve">ΠΑΣΧΑΛΑΚΗΣ ΝΙΚΟΛΑΟΣ</t>
  </si>
  <si>
    <t xml:space="preserve">10,048% (Σημ. 516)</t>
  </si>
  <si>
    <t xml:space="preserve">ΚΑΡΑΓΙΑΝΝΗΣ ΘΕΟΔΩΡΟΣ</t>
  </si>
  <si>
    <t xml:space="preserve">APDK COMPU TRADING LTD.</t>
  </si>
  <si>
    <t xml:space="preserve">ΔΕΛΤΑ SINGULAR A.E. ΠΛΗΡΟΦΟΡΙΚΗΣ</t>
  </si>
  <si>
    <t xml:space="preserve">ΒΟΡΕΑΔΗΣ ΑΛΕΞΑΝΔΡΟΣ</t>
  </si>
  <si>
    <t xml:space="preserve">ΚΑΡΙΩΤΟΓΛΟΥ ΜΙΧΑΗΛ</t>
  </si>
  <si>
    <t xml:space="preserve">ΜΥΡΙΑΝΘΗΣ ΚΩΝ/ΝΟΣ</t>
  </si>
  <si>
    <t xml:space="preserve">ΚΥΡΙΑΖΗΣ ΑΝΤΩΝΙΟΣ</t>
  </si>
  <si>
    <t xml:space="preserve">ΤΖΗΚΑΣ ΑΝΑΣΤΑΣΙΟΣ</t>
  </si>
  <si>
    <t xml:space="preserve">ΙΛΥΔΑ Α.Ε</t>
  </si>
  <si>
    <t xml:space="preserve">ΒΑΣΙΛΕΙΟΣ ΑΝΥΦΑΝΤΑΚΗΣ</t>
  </si>
  <si>
    <t xml:space="preserve">ΕΙΣΑΓΩΓΗ ΣΤΙΣ 26/2/2004</t>
  </si>
  <si>
    <t xml:space="preserve">ΣΤΑΜΑΤΙΟΣ ΓΚΙΝΟΣΑΤΗΣ</t>
  </si>
  <si>
    <t xml:space="preserve">UNIBRAIN  AE</t>
  </si>
  <si>
    <t xml:space="preserve">ΓΙΩΡΓΟΣ ΖΑΧΟΠΟΥΛΟΣ</t>
  </si>
  <si>
    <t xml:space="preserve">ΕΙΣΑΓΩΓΗ ΣΤHN NEXA ΣΤΙΣ 30/04/2001</t>
  </si>
  <si>
    <t xml:space="preserve">ΜΑΡΙΟΣ-ΕΡΡΙΚΟΣ ΤΖΑΒΑΡΑΣ</t>
  </si>
  <si>
    <t xml:space="preserve">ΙΝΤΡΑΚΟΜ</t>
  </si>
  <si>
    <t xml:space="preserve">LFG FINANCE (HELLAS) A.E. (2)</t>
  </si>
  <si>
    <t xml:space="preserve">ΓΕΝΙΚΗ ΤΡΑΠΕΖΑ ΤΗΣ ΕΛΛΑΔΟΣ (2)</t>
  </si>
  <si>
    <t xml:space="preserve">UNISOFT Α.Ε. ΠΡΟΓΡΑΜΜΑΤΩΝ Η/Υ</t>
  </si>
  <si>
    <t xml:space="preserve">H εταιρία UNISOFT Α.Ε.  συγχωνεύθηκε με απορρόφηση από την ALTEC A.B.E.E την 21/09/2001</t>
  </si>
  <si>
    <t xml:space="preserve">COOPER INVEST LIMITED</t>
  </si>
  <si>
    <t xml:space="preserve">ΑΝΑΝΙΑΣ ΑΡΕΝΙΚΗΣ</t>
  </si>
  <si>
    <t xml:space="preserve">ΕΠΕΝΔΥΣΕΙΣ ΕΡΓΑΣΙΑΣ</t>
  </si>
  <si>
    <t xml:space="preserve">ΔΕΛΤΑ ΠΛΗΡΟΦΟΡΙΚΗ Α.Ε.</t>
  </si>
  <si>
    <t xml:space="preserve">ΟΜΙΛΟΣ ALPHA ΤΡΑΠΕΖΑ Α.Ε.</t>
  </si>
  <si>
    <t xml:space="preserve">Η εταιρια ΔΕΛΤΑ ΠΛΗΡΟΦΟΡΙΚΗ ΑΕ συγχωνεύθηκε με απορρόφηση από την SINGULAR AE την 20/06/2001</t>
  </si>
  <si>
    <t xml:space="preserve">ΙΝΤΡΑΛΟΤ Α.Ε.</t>
  </si>
  <si>
    <t xml:space="preserve">ΣΩΚΡΑΤΗΣ ΚΟΚΚΑΛΗΣ</t>
  </si>
  <si>
    <t xml:space="preserve">ΚΩΝ/ΝΟΣ ΔΗΜΗΤΡΙΑΔΗΣ</t>
  </si>
  <si>
    <t xml:space="preserve">ΤΣΟΥΚΑΛΙΔΗΣ Α. ΚΩΝ/ΝΟΣ</t>
  </si>
  <si>
    <t xml:space="preserve">ΑΝΤΩΝΟΠΟΥΛΟΣ Γ. ΚΩΝ/ΝΟΣ</t>
  </si>
  <si>
    <t xml:space="preserve">CROWN S.A.</t>
  </si>
  <si>
    <t xml:space="preserve">KAIROS FUND LIMITED</t>
  </si>
  <si>
    <t xml:space="preserve">5,08% (Σημ. 494)</t>
  </si>
  <si>
    <t xml:space="preserve">LOGISMOS ΣΥΣΤΗΜΑΤΑ ΠΛΗΡΟΦΟΡΙΚΗΣ Α.Ε. (πρώην ΜΗΧΑΝΟΛΟΓΙΣΤΙΚΗ Α.Ε.)</t>
  </si>
  <si>
    <t xml:space="preserve">ΔΟΥΦΟΣ ΜΑΡΚΟΣ</t>
  </si>
  <si>
    <t xml:space="preserve">ΕΙΣΑΓΩΓΗ ΣΤΙΣ 14/03/2003</t>
  </si>
  <si>
    <t xml:space="preserve">ΙΝΤΡΑΣΟΦΤ Α.Ε.</t>
  </si>
  <si>
    <t xml:space="preserve">H εταιρία ΙΝΤΡΑΣΟΦΤ Α.Ε.  συγχωνεύθηκε με απορρόφηση από την ΙΝΤΡΑΚΟΜ  Α.Ε την 04/01/2002</t>
  </si>
  <si>
    <t xml:space="preserve">UNISYSTEMS ΣΥΣΤΗΜΑΤΑ ΠΛΗΡΟΦΟΡΙΚΗΣ Α.Ε.</t>
  </si>
  <si>
    <t xml:space="preserve">ΑΠΟΣΤΟΛΟΣ ΔΟΞΙΑΔΗΣ</t>
  </si>
  <si>
    <t xml:space="preserve">TA ΠΟΣΟΣΤΑ ΤΗΣ ΤΡΑΠΕΖΑΣ ΣΥΜΠΕΡΙΛΑΜΒΑΝΟΝΤΑΙ ΣΤΑ ΠΟΣΟΣΤΑ ΤΟΥ ΟΜΙΛΟΥ ALPHA BANK</t>
  </si>
  <si>
    <t xml:space="preserve">ΑΛΦΑ ΓΚΡΙΣΙΝ A.E.</t>
  </si>
  <si>
    <t xml:space="preserve">ΒΑΣΙΛΕΙΟΣ ΓΚΡΙΣΙΝ </t>
  </si>
  <si>
    <t xml:space="preserve">ΝΙΚΟΛΑΟΣ ΚΑΚΟΥΣΙΟΣ</t>
  </si>
  <si>
    <t xml:space="preserve">ΕΙΣΑΓΩΓΗ ΣΤΙΣ 20/4/2004</t>
  </si>
  <si>
    <t xml:space="preserve">ΛΕΩΝΙΔΑΣ ΜΙΧΑΓΕΛΙΔΗΣ</t>
  </si>
  <si>
    <t xml:space="preserve">ΙΝΤΡΑΚΟΜ ΚΑΤΑΣΚΕΥΕΣ ΑΕ</t>
  </si>
  <si>
    <t xml:space="preserve">SPACE HELLAS Α.Ε.</t>
  </si>
  <si>
    <t xml:space="preserve">ΜΑΝΩΛΟΠΟΥΛΟΣ Σ. ΔΗΜΗΤΡΙΟΣ</t>
  </si>
  <si>
    <t xml:space="preserve">ΜΠΕΛΛΟΣ Χ. ΠΑΝΑΓΙΩΤΗΣ</t>
  </si>
  <si>
    <t xml:space="preserve">ΔΕΛΤΑ SINGULAR Α.Ε.</t>
  </si>
  <si>
    <t xml:space="preserve">ΔΡΟΣΙΝΟΣ Δ. ΠΑΡΑΣΚΕΥΑΣ</t>
  </si>
  <si>
    <t xml:space="preserve">18,96% (Σημ. 476)</t>
  </si>
  <si>
    <t xml:space="preserve">CENTRIC ΠΟΛΥΜΕΣΑ  Α.Ε. (πρώην ΝΤΕΣΠΕΚ ΠΟΛΥΜΕΣΑ ΣΥΣΤΗΜΑΤΑ Α.Ε.)</t>
  </si>
  <si>
    <t xml:space="preserve">INTERSONIC ADVANCED TECHNOLOGIES A.B.E.E. </t>
  </si>
  <si>
    <t xml:space="preserve">ΡΟΔΟΛΦΟΣ ΟΝΤΟΝΙ</t>
  </si>
  <si>
    <t xml:space="preserve">ΠΑΝΩΡΙΟΣ ΑΝΤΩΝΙΟΣ</t>
  </si>
  <si>
    <t xml:space="preserve">ΕΙΣΑΓΩΓΗ ΣΤΙΣ 2/8/2002</t>
  </si>
  <si>
    <t xml:space="preserve">ΤΕΧΤ &amp; COLOR A.E</t>
  </si>
  <si>
    <t xml:space="preserve">WEDGE Α.Ε.</t>
  </si>
  <si>
    <t xml:space="preserve">ΑΝΑΠΤΥΞΗ ΣΥΣΤΗΜΑΤΩΝ ΑΥΤΟΜΑΤΙΣΜΟΥ</t>
  </si>
  <si>
    <t xml:space="preserve">ΖΗΝΩΝ Α.Ε.</t>
  </si>
  <si>
    <t xml:space="preserve">ΟΙΚΟΝΟΜΟΠΟΥΛΟΣ ΑΘΑΝΑΣΙΟΣ</t>
  </si>
  <si>
    <t xml:space="preserve">27,892%  (Σημ. 465)</t>
  </si>
  <si>
    <t xml:space="preserve">ΕΓΝΑΤΙΑ ΑΣΦΑΛΙΣΤΙΚΗ Α.Ε.</t>
  </si>
  <si>
    <t xml:space="preserve">ΕΚΔΟΣΕΙΣ &amp; ΕΚΠΤΥΠΩΣΕΙΣ</t>
  </si>
  <si>
    <t xml:space="preserve">ΑΤΤΙΚΕΣ ΕΚΔΟΣΕΙΣ Α.Ε.</t>
  </si>
  <si>
    <t xml:space="preserve">CAPITAL PUBLICATIONS INVESTMENTS SA</t>
  </si>
  <si>
    <t xml:space="preserve">FAUBOROUGH PUBLICATIONS INVESTMENTS SA</t>
  </si>
  <si>
    <t xml:space="preserve">2,18% (Σημ  399)</t>
  </si>
  <si>
    <t xml:space="preserve">ASOKA HOLDINGS LTD</t>
  </si>
  <si>
    <t xml:space="preserve">ATIMOD PUBLISHING INVESTMENTS S.A</t>
  </si>
  <si>
    <t xml:space="preserve">ΤΟ ΠΟΣΟΣΤΟ ΤΗΣ ΕΤΑΙΡΙΑΣ  20% ΣΥΜΠΕΡΙΛΑΜΒΑΝΕΤΑΙ ΣΤΟ ΠΟΣΟΣΤΟ ΤΗΣ MΟNDADORI INTERNATIONAL SA</t>
  </si>
  <si>
    <t xml:space="preserve">HELIT INVESTMENTS S.A.</t>
  </si>
  <si>
    <t xml:space="preserve">GLOBAL PUBLISHING SYSTEMS HOLDING SaRL</t>
  </si>
  <si>
    <t xml:space="preserve">MΟNDADORI INTERNATIONAL SA</t>
  </si>
  <si>
    <t xml:space="preserve">40% (Σημ. 400)</t>
  </si>
  <si>
    <t xml:space="preserve">ΔΗΜΟΣΙΟΓΡΑΦΙΚΟΣ ΟΡΓΑΝΙΣΜΟΣ ΛΑΜΠΡΑΚΗ Α.Ε.</t>
  </si>
  <si>
    <t xml:space="preserve">ΧΡΗΣΤΟΣ ΛΑΜΠΡΑΚΗΣ</t>
  </si>
  <si>
    <t xml:space="preserve">ΛΕΝΑ ΣΑΒΙΔΗ</t>
  </si>
  <si>
    <t xml:space="preserve">ΑΝΝΑ ΛΑΜΠΡΑΚΗ-ΣΗΜΗΡΙΩΤΗ</t>
  </si>
  <si>
    <t xml:space="preserve">ΕΚΔΟΣΕΙΣ ΛΥΜΠΕΡΗ Α.Ε.</t>
  </si>
  <si>
    <t xml:space="preserve">ΑΝΤΩΝΗΣ ΛΥΜΠΕΡΗΣ</t>
  </si>
  <si>
    <t xml:space="preserve">EDIPRESSE LIVRES S.A.</t>
  </si>
  <si>
    <t xml:space="preserve">ΕΚΔΟΤΙΚΟΣ ΟΡΓΑΝΙΣΜΟΣ ΛΙΒΑΝΗ Α.Β.Ε</t>
  </si>
  <si>
    <t xml:space="preserve">ΑΙΚΑΤΕΡΙΝΗ Α. ΛΙΒΑΝΗ</t>
  </si>
  <si>
    <t xml:space="preserve">ΕΙΣΑΓΩΓΗ ΣΤΙΣ 26/07/2002</t>
  </si>
  <si>
    <t xml:space="preserve">ΠΑΝΑΓΙΩΤΑ Α. ΛΙΒΑΝΗ</t>
  </si>
  <si>
    <t xml:space="preserve">ΗΛΙΑΣ Α. ΛΙΒΑΝΗΣ</t>
  </si>
  <si>
    <t xml:space="preserve">Η ΚΑΘΗΜΕΡΙΝΗ Α.Ε. ΕΚΔΟΣΕΙΣ ΕΝΤΥΠΩΝ - ΜΜΕ</t>
  </si>
  <si>
    <t xml:space="preserve">ΑΛΑΦΟΥΖΟΣ Ι. ΑΡΙΣΤΕΙΔΗΣ</t>
  </si>
  <si>
    <t xml:space="preserve">ΑΛΑΦΟΥΖΟΣ ΘΕΜΙΣΤΟΚΛΗΣ</t>
  </si>
  <si>
    <t xml:space="preserve">ΑΛΑΦΟΥΖΟΥ ΕΛΕΝΗ</t>
  </si>
  <si>
    <t xml:space="preserve">Η ΝΑΥΤΕΜΠΟΡΙΚΗ - Π. ΑΘΑΝΑΣΙΑΔΗΣ ΚΑΙ ΣΙΑ Α.Ε.</t>
  </si>
  <si>
    <t xml:space="preserve">ΑΘΑΝΑΣΙΑΔΟΥ Γ. ΕΙΡΗΝΗ</t>
  </si>
  <si>
    <t xml:space="preserve">ΑΘΑΝΑΣΙΑΔΟΥ Γ. ΜΑΡΙΕΤΤΑ</t>
  </si>
  <si>
    <t xml:space="preserve">ΚΟΝΤΟΓΟΥΡΗ Ρ. ΑΓΓΕΛΑ</t>
  </si>
  <si>
    <t xml:space="preserve">ΙΜΑΚΟ MEDIA S.A. (πρώην ΙΜΑΚΟ ΜΗΝΤΙΑ ΝΕΤ ΓΚΡΟΥΠ Α.Ε. Μ.Μ.Ε.)</t>
  </si>
  <si>
    <t xml:space="preserve">ΠΕΤΡΟΣ ΚΩΣΤΟΠΟΥΛΟΣ</t>
  </si>
  <si>
    <t xml:space="preserve">SMILE S.A.</t>
  </si>
  <si>
    <t xml:space="preserve">ΤΟ ΠΟΣΟΣΤΟ ΤΗΣ ΕΤΑΙΡΙΑΣ ΣΥΜΠΕΡΙΛΑΜΒΑΝΕΤΑΙ ΣΤΟ ΠΟΣΟΣΤΟ ΤΟΥ ΜΕΤΟΧΟΥ ΙΩΑΝΝΟΥ ΧΡΗΣΤΟΥ</t>
  </si>
  <si>
    <t xml:space="preserve"> ΧΡΗΣΤΟΣ ΙΩΑΝΝΟΥ</t>
  </si>
  <si>
    <t xml:space="preserve">&lt;5%   </t>
  </si>
  <si>
    <t xml:space="preserve">ΠΗΓΑΣΟΣ ΕΚΔΟΤΙΚΗ &amp; ΕΚΤΥΠΩΤΙΚΗ Α.Ε</t>
  </si>
  <si>
    <t xml:space="preserve">ΓΕΩΡΓΙΟΣ Φ. ΜΠΟΜΠΟΛΑΣ</t>
  </si>
  <si>
    <t xml:space="preserve">ΜΑΡΙΑ Γ. ΜΠΟΜΠΟΛΑ</t>
  </si>
  <si>
    <t xml:space="preserve">ΦΩΤΙΟΣ Γ. ΜΠΟΜΠΟΛΑΣ</t>
  </si>
  <si>
    <t xml:space="preserve">Burda RCS Int'l  holding  Gmbh </t>
  </si>
  <si>
    <t xml:space="preserve">ΤΕΧΝΙΚΕΣ ΕΚΔΟΣΕΙΣ A.E.</t>
  </si>
  <si>
    <t xml:space="preserve">ΚΑΒΒΑΘΑΣ ΕΥΑΓΓΕΛΟΣ-ΚΩΝΣΤΑΝΤΙΝΟΣ</t>
  </si>
  <si>
    <t xml:space="preserve">ΚΑΒΒΑΘΑ ΣΟΦΙΑ</t>
  </si>
  <si>
    <t xml:space="preserve">Χ.Κ. ΤΕΓΟΠΟΥΛΟΣ ΕΚΔΟΣΕΙΣ Α.Ε.</t>
  </si>
  <si>
    <t xml:space="preserve">ΧΡΗΣΤΟΣ ΤΕΓΟΠΟΥΛΟΣ</t>
  </si>
  <si>
    <t xml:space="preserve">ΜΑΡΙΑΝΘΗ ΤΕΓΟΠΟΥΛΟΥ</t>
  </si>
  <si>
    <t xml:space="preserve">20,12% (Σημ.233)</t>
  </si>
  <si>
    <t xml:space="preserve">ΕΛΕΝΗ ΤΕΓΟΠΟΥΛΟΥ</t>
  </si>
  <si>
    <t xml:space="preserve">Χ.Κ. ΤΕΓΟΠΟΥΛΟΣ ΕΚΔΟΣΕΙΣ  Α.Ε. (4)</t>
  </si>
  <si>
    <t xml:space="preserve">ΧΑΪΔΕΜΕΝΟΣ Α.Ε.Β.Ε.</t>
  </si>
  <si>
    <t xml:space="preserve">ΧΑΙΔΕΜΕΝΟΣ Α.Ε. ΣΥΜΜΕΤΟΧΩΝ</t>
  </si>
  <si>
    <t xml:space="preserve">ΓΕΩΡΓΙΟΣ ΧΑΙΔΕΜΕΝΟΣ</t>
  </si>
  <si>
    <t xml:space="preserve">ΑΝΤΩΝΙΑ ΧΑΙΔΕΜΕΝΟΥ</t>
  </si>
  <si>
    <t xml:space="preserve">ΑΓΓΕΛΙΚΗ ΧΑΙΔΕΜΕΝΟΥ</t>
  </si>
  <si>
    <t xml:space="preserve">ΒΑΡΒΑΡΑ ΧΑΙΔΕΜΕΝΟΥ</t>
  </si>
  <si>
    <t xml:space="preserve">ΕΥΣΤΡΑΤΙΟΣ ΧΑΙΔΕΜΕΝΟΣ</t>
  </si>
  <si>
    <t xml:space="preserve">ΤΗΛΕΟΡΑΣΗ &amp; ΨΥΓΑΓΩΓΙΑ</t>
  </si>
  <si>
    <t xml:space="preserve">ΕΛΕΥΘΕΡΗ ΤΗΛΕΟΡΑΣΗ Α.Ε.</t>
  </si>
  <si>
    <t xml:space="preserve">ΚΟΥΡΗΣ ΑΝΔΡΕΑΣ </t>
  </si>
  <si>
    <t xml:space="preserve">25,02% (Σημ. 208)</t>
  </si>
  <si>
    <t xml:space="preserve">ΚΟΥΡΗΣ ΓΕΩΡΓΙΟΣ (3)</t>
  </si>
  <si>
    <t xml:space="preserve">20,717% (Σημ 145)</t>
  </si>
  <si>
    <t xml:space="preserve">ΜΟΝΤΕΡΝΟΙ ΚΑΙΡΟΙ Α.Ε.Ε.</t>
  </si>
  <si>
    <t xml:space="preserve">ΠΑΥΛΟΠΟΥΛΟΥ ΑΝΑΣΤΑΣΙΑ</t>
  </si>
  <si>
    <t xml:space="preserve">ΚΟΥΤΡΑ ΔΗΜΗΤΡΑ</t>
  </si>
  <si>
    <t xml:space="preserve">ΕΠΙΧΕΙΡΗΣΕΙΣ ΗΧΟΥ &amp; ΕΙΚΟΝΟΣ Α.Ε. </t>
  </si>
  <si>
    <t xml:space="preserve">STONEMAN HOLDINGS LTD</t>
  </si>
  <si>
    <t xml:space="preserve">ΕΙΣΑΓΩΓΗ 12/07/2005</t>
  </si>
  <si>
    <t xml:space="preserve">CHARONIA HOLDINGS LTD</t>
  </si>
  <si>
    <t xml:space="preserve">ΤΗΛΕΤΥΠΟΣ Α.Ε.</t>
  </si>
  <si>
    <t xml:space="preserve">Χ.Κ. ΤΕΓΟΠΟΥΛΟΣ ΕΚΔΟΤΙΚΗ  Α.Ε.</t>
  </si>
  <si>
    <t xml:space="preserve">ΠΗΓΑΣΟΣ ΕΚΔΟΤΙΚΗ &amp; ΕΚΤΥΠΩΤΙΚΗ</t>
  </si>
  <si>
    <t xml:space="preserve">ΔΗΜΟΣΙΟΓΡΑΦΙΚΟΣ ΟΡΓΑΝΙΣΜΟΣ ΛΑΜΠΡΑΚΗ  Α.Ε.</t>
  </si>
  <si>
    <t xml:space="preserve">MANOTICK HOLDINGS LIMITED</t>
  </si>
  <si>
    <t xml:space="preserve">FIDELITY INTERNATIONAL LTD</t>
  </si>
  <si>
    <t xml:space="preserve">ΤΥΧΕΡΑ ΠΑΙΧΝΙΔΙΑ</t>
  </si>
  <si>
    <t xml:space="preserve">HYATT REGENCY ΞΕΝ/ΚΗ &amp; ΤΟΥΡ. (ΘΕΣ/ΚΗ) Α.Ε.</t>
  </si>
  <si>
    <t xml:space="preserve">HELLENIC CASINOS COMPANY</t>
  </si>
  <si>
    <t xml:space="preserve">ΟΠΑΠ ΑΕ</t>
  </si>
  <si>
    <t xml:space="preserve">5,00% ( Σημ. 174)</t>
  </si>
  <si>
    <t xml:space="preserve">ΥΓΕΙΑ </t>
  </si>
  <si>
    <t xml:space="preserve">EUROMEDICA A.E. ΠΑΡΟΧΗΣ ΙΑΤΡΙΚΩΝ ΥΠΗΡΕΣΙΩΝ</t>
  </si>
  <si>
    <t xml:space="preserve">ΤΟ ΠΟΣΟΣΤΟ ΤΗΣ ΕΤΑΙΡΙΑΣ ΣΥΜΠΕΡΙΛΑΜΒΑΝΕΤΑΙ ΣΤΟ ΠΟΣΟΣΤΟ ΤΗΣ "ΟΜΙΛΟΣ AXON HOLDINGS" </t>
  </si>
  <si>
    <t xml:space="preserve">ΕΛΕΝΗ Κ. ΔΑΝΙΗΛΙΔΟΥ</t>
  </si>
  <si>
    <t xml:space="preserve">ΖΩΗ Ν. ΔΑΝΙΗΛΙΔΟΥ</t>
  </si>
  <si>
    <t xml:space="preserve">ΑΙΚΑΤΕΡΙΝΗ Κ. ΔΑΝΙΗΛΙΔΟΥ</t>
  </si>
  <si>
    <t xml:space="preserve">ΟΜΙΛΟΣ AXON HOLDINGS</t>
  </si>
  <si>
    <t xml:space="preserve">ΙΑΣΩ Α.Ε.</t>
  </si>
  <si>
    <t xml:space="preserve">ΙΑΤΡΙΚΟ ΑΘΗΝΩΝ Ε.Α.Ε.</t>
  </si>
  <si>
    <t xml:space="preserve">ΓΕΩΡΓΙΟΣ  Β.  ΑΠΟΣΤΟΛΟΠΟΥΛΟΣ</t>
  </si>
  <si>
    <t xml:space="preserve">G. APOSTOLOPOULOS HOLDINGS S.A.</t>
  </si>
  <si>
    <t xml:space="preserve">ΤΟ ΠΟΣΟΣΤΟ ΤΗΣ ΕΤΑΙΡΙΑΣ ΣΥΜΠΕΡΙΛΑΜΒΑΝΕΤΑΙ ΣΤΟ ΠΟΣΟΣΤΟ ΤΟΥ ΜΕΤΟΧΟΥ ΓΕΩΡΓΙΟΥ  Β.  ΑΠΟΣΤΟΛΟΠΟΥΛΟΥ</t>
  </si>
  <si>
    <t xml:space="preserve">ΙΑΤΡΙΚΟ ΠΑΛΑΙΟΥ ΦΑΛΗΡΟΥ Α.Ε.</t>
  </si>
  <si>
    <t xml:space="preserve">ΙΑΤΡΙΚΟ ΑΘΗΝΩΝ - Κλιν.Π.Φαλήρου Α.Ε.</t>
  </si>
  <si>
    <t xml:space="preserve">ΙΑΤΡΙΚΟ ΑΘΗΝΩΝ ΕΑΕ</t>
  </si>
  <si>
    <t xml:space="preserve">Η εταιρία ΙΑΤΡΙΚΟ ΑΘΗΝΩΝ - Κλιν. Παλαιού Φαλήρου συγχωνεύτηκε με απορρόφηση από την  ΙΑΤΡΙΚΟ ΑΘΗΝΩΝ ΕΑΕ την 31/12/2001</t>
  </si>
  <si>
    <t xml:space="preserve">ΔΙΑΓΝΩΣΤΙΚΟ ΚΑΙ ΘΕΡΑΠΕΥΤΙΚΟ ΚΕΝΤΡΟ ΑΘΗΝΩΝ ΥΓΕΙΑ Α.Ε.</t>
  </si>
  <si>
    <t xml:space="preserve">ΑΡΒΑΝΙΤΟΥ ΙΩΑΝΝΑ  </t>
  </si>
  <si>
    <t xml:space="preserve">72,80% (Σημ. 432)</t>
  </si>
  <si>
    <t xml:space="preserve">ΒΑΣΙΚΑ ΜΕΤΑΛΛΑ</t>
  </si>
  <si>
    <t xml:space="preserve">FITCO A.E.</t>
  </si>
  <si>
    <t xml:space="preserve">ΤΟ ΠΟΣΟΣΤΟ ΤΗΣ ΕΤΑΙΡΙΑΣ ΣΥΜΠΕΡΙΛΑΜΒΑΝΕΤΑΙ ΣΤΟ ΠΟΣΟΣΤΟ ΤΗΣ 'ΒΙΟΧΑΛΚΟ ΜΕ ΣΥΝΔΕΔΕΜΕΝΕΣ  ΕΤΑΙΡΙΕΣ'</t>
  </si>
  <si>
    <t xml:space="preserve">ΧΑΛΚΟΡ Α.Ε.</t>
  </si>
  <si>
    <t xml:space="preserve">ΒΙΟΧΑΛΚΟ Ε.Β. ΧΑΛΚΟΥ ΚΑΙ ΑΛΟΥΜΙΝΙΟΥ ΜΕ   ΣΥΝΔΕΔΕΜΕΝΕΣ ΕΤΑΙΡΙΕΣ</t>
  </si>
  <si>
    <t xml:space="preserve">73,10% (Σημ. 237)</t>
  </si>
  <si>
    <t xml:space="preserve">ΓΟΝΤΖΕΣ Δ. ΑΝΔΡΕΑΣ</t>
  </si>
  <si>
    <t xml:space="preserve">5,14% (Σημ. 421)</t>
  </si>
  <si>
    <t xml:space="preserve">ΓΟΝΤΖΕΣ Δ. ΒΑΣΙΛΕΙΟΣ</t>
  </si>
  <si>
    <t xml:space="preserve">ΜΑΝΗΣ Ε. ΑΘΑΝΑΣΙΟΣ</t>
  </si>
  <si>
    <t xml:space="preserve">ΓΟΝΤΖΕ Β. ΑΝΝΑ</t>
  </si>
  <si>
    <t xml:space="preserve">ΑΛΚΟ ΕΛΛΑΣ Α.Β.Ε.Ε.</t>
  </si>
  <si>
    <t xml:space="preserve">ΤΖΏΡΤΖΗΣ ΘΕΟΔΩΡΟΣ ΤΟΥ ΠΑΝΑΓΙΩΤΟΥ</t>
  </si>
  <si>
    <t xml:space="preserve">ΜΥΤΙΛΗΝΑΙΟΣ Α.Ε. - ΟΜΙΛΟΣ ΕΠΙΧΕΙΡΗΣΕΩΝ</t>
  </si>
  <si>
    <t xml:space="preserve">ΑΛΟΥΜΥΛ ΜΥΛΩΝΑΣ ΒΙΟΜΗΧΑΝΙΑ ΑΛΟΥΜΙΝΙΟΥ Α.Ε.</t>
  </si>
  <si>
    <t xml:space="preserve">ΜΥΛΩΝΑΣ ΓΕΩΡΓΙΟΣ</t>
  </si>
  <si>
    <t xml:space="preserve">ΜΥΛΩΝΑ ΕΥΑΓΓΕΛΙΑ</t>
  </si>
  <si>
    <t xml:space="preserve">ΑΛΟΥΜΙΝΙΟ ΤΗΣ ΕΛΛΑΔΟΣ Α.Ε.</t>
  </si>
  <si>
    <t xml:space="preserve">SOCIETE FINANCIERE POUR LE DEVELOPPMENT DE L' ALUMINIUM (SFDA)</t>
  </si>
  <si>
    <t xml:space="preserve">PECHINEY</t>
  </si>
  <si>
    <t xml:space="preserve">7,18% (Σημ. 466)</t>
  </si>
  <si>
    <t xml:space="preserve">ALUMINIUM PECHINEY</t>
  </si>
  <si>
    <t xml:space="preserve">ΜΥΤΙΛΗΝΑΙΟΣ Α.Ε. ΟΜΙΛΟΣ ΕΠΙΧΕΙΡΗΣΕΩΝ </t>
  </si>
  <si>
    <t xml:space="preserve">ΕΛΒΑΛ Α.Ε. ΒΙΟΜ/ΝΙΑ ΕΠΕΞΕΡ. ΑΛΟΥΜ.</t>
  </si>
  <si>
    <t xml:space="preserve">64,13% (Σημ. 413)</t>
  </si>
  <si>
    <t xml:space="preserve">ΣΤΑΣΙΝΟΠΟΥΛΟΣ Μ. ΕΥΑΓΓΕΛΟΣ</t>
  </si>
  <si>
    <t xml:space="preserve">ΕΤΕΜ Α.Ε.</t>
  </si>
  <si>
    <t xml:space="preserve">ΕΛΒΑΛ Α.Ε</t>
  </si>
  <si>
    <t xml:space="preserve">57,89% (Σημ. 380)</t>
  </si>
  <si>
    <t xml:space="preserve">ΚΑΛΛΕΡΓΗΣ ΜΑΡΚΟΣ</t>
  </si>
  <si>
    <t xml:space="preserve">Μ.Ι. ΜΑΙΛΗΣ Α.Ε.Β.Ε </t>
  </si>
  <si>
    <t xml:space="preserve">ΜΑΙΛΛΗΣ ΜΙΧΑΗΛ</t>
  </si>
  <si>
    <t xml:space="preserve">25,734% (Σημ. 452)</t>
  </si>
  <si>
    <t xml:space="preserve">HORQUETA HOLDINGS LTD</t>
  </si>
  <si>
    <t xml:space="preserve">19,314% (Σημ. 452)</t>
  </si>
  <si>
    <t xml:space="preserve">Ν. ΛΕΒΕΝΤΕΡΗΣ Α.Ε.</t>
  </si>
  <si>
    <t xml:space="preserve">ΕΥΣΤΑΘΙΟΣ ΛΕΒΕΝΤΕΡΗΣ </t>
  </si>
  <si>
    <t xml:space="preserve">ΚΩΝ/ΝΟΣ ΚΑΒΒΑΔΙΑΣ</t>
  </si>
  <si>
    <t xml:space="preserve">ΣΙΔΕΝΟΡ Α.Ε.</t>
  </si>
  <si>
    <t xml:space="preserve">75,55%  (Σημ.401)</t>
  </si>
  <si>
    <t xml:space="preserve">ΣΙΔΜΑ Α.Ε. ΣΙΔΗΡΕΜΠΟΡΙΚΗ ΜΑΚΕΔΟΝΙΑΣ</t>
  </si>
  <si>
    <t xml:space="preserve">35% (Σημ. 488)</t>
  </si>
  <si>
    <t xml:space="preserve">ΑΝΔΡΕΑΣ ΠΙΖΑΝΤΕ</t>
  </si>
  <si>
    <t xml:space="preserve">ΕΙΣΑΓΩΓΗ ΣΤΙΣ 10/5/2005</t>
  </si>
  <si>
    <t xml:space="preserve">ΛΟΛΑ- ΙΟΥΛΙΑ ΑΜΑΡΙΛΙΟ</t>
  </si>
  <si>
    <t xml:space="preserve">ΣΑΝΤΥ ΑΜΑΡΙΛΙΟ</t>
  </si>
  <si>
    <t xml:space="preserve">ΝΕΛΛΗ ΑΜΑΡΙΛΙΟ</t>
  </si>
  <si>
    <t xml:space="preserve">ΔΑΥΙΔ ΑΜΑΡΙΛΙΟ</t>
  </si>
  <si>
    <t xml:space="preserve">RAPALLO INVEST HOLDING S.A.</t>
  </si>
  <si>
    <t xml:space="preserve">SIDACIER HOLDING S.A.</t>
  </si>
  <si>
    <t xml:space="preserve">ΣΩΛΗΝΟΥΡΓΕΙΑ ΚΟΡΙΝΘΟΥ Α.Ε.</t>
  </si>
  <si>
    <t xml:space="preserve">ΣΤΑΣΙΝΟΠΟΥΛΟΣ ΝΙΚΟΛΑΟΣ</t>
  </si>
  <si>
    <t xml:space="preserve">ΜΗΤΡΟΠΟΥΛΟΣ ΚΩΝΣΤΑΝΤΙΝΟΣ</t>
  </si>
  <si>
    <t xml:space="preserve">9,84% (Σημ.456 )</t>
  </si>
  <si>
    <r>
      <rPr>
        <sz val="10"/>
        <color rgb="FF000000"/>
        <rFont val="Bookman Old Style"/>
        <family val="1"/>
      </rPr>
      <t xml:space="preserve">ΣΙΔΕΝΟΡ ΒΙΟΜΗΧΑΝΙΑ ΚΑΤΕΡΓΑΣΙΑΣ ΣΙΔΗΡΟΥ </t>
    </r>
    <r>
      <rPr>
        <i val="true"/>
        <sz val="9"/>
        <color rgb="FF000000"/>
        <rFont val="Bookman Old Style"/>
        <family val="1"/>
      </rPr>
      <t xml:space="preserve">(ΜΕΣΩ ΤΗΣ ΘΥΓΑΤΡΙΚΗΣ ΤΗΣ ΕΤΑΙΡΙΑΣ ELMONDE HOLDINGS LTD)</t>
    </r>
  </si>
  <si>
    <t xml:space="preserve">ΤΟ ΠΟΣΟΣΤΟ ΤΗΣ ΕΤΑΙΡΙΑΣ ΣΕ ΕΠΙΠΕΔΟ ΔΙΚΑΙΩΜΑΤΩΝ ΨΗΦΟΥ ΣΥΜΠΕΡΙΛΑΜΒΑΝΕΤΑΙ ΣΤΟ ΠΟΣΟΣΤΟ ΤΗΣ 'ΒΙΟΧΑΛΚΟ ΜΕΣΩ ΤΩΝ  ΣΥΝΔΕΔΕΜΕΝΩΝ ΕΤΑΙΡΙΩΝ'</t>
  </si>
  <si>
    <t xml:space="preserve">ΒΙΟΧΑΛΚΟ Ε.Β. ΧΑΛΚΟΥ ΚΑΙ ΑΛΟΥΜΙΝΙΟΥ ΜΕΣΩ ΤΩΝ  ΣΥΝΔΕΔΕΜΕΝΩΝ ΕΤΑΙΡΙΩΝ</t>
  </si>
  <si>
    <t xml:space="preserve">76,58% (Σημ. 456 )</t>
  </si>
  <si>
    <t xml:space="preserve">ΣΩΛΗΝ. Λ. ΤΖΙΡΑΚΙΑΝ ΠΡΟΦΙΛ Α.Ε.</t>
  </si>
  <si>
    <t xml:space="preserve">ΤΖΙΡΑΚΙΑΝ ΛΙΜΠΑΡΕΤ</t>
  </si>
  <si>
    <t xml:space="preserve">ΤΟ ΠΟΣΟΣΤΟ ΤΗΣ ΕΤΑΙΡΙΑΣ ΣΥΜΠΕΡΙΛΑΜΒΑΝΕΤΑΙ ΣΤΟ ΠΟΣΟΣΤΟ ΤΗΣ 'ΒΙΟΧΑΛΚΟ ΜΕ ΣΥΝΔΕΔΕΜΕΝΕΣ ΕΤΑΙΡΙΕΣ'</t>
  </si>
  <si>
    <t xml:space="preserve">67,57% (Σημ 180)</t>
  </si>
  <si>
    <t xml:space="preserve">ΑΛΟΥΜΙΝΙΟΝ ΑΘΗΝΩΝ Α.Ε.</t>
  </si>
  <si>
    <t xml:space="preserve">ΜΕΤΑΛΛΙΚΑ ΠΡΟΪΟΝΤΑ</t>
  </si>
  <si>
    <t xml:space="preserve">CROWN HELLAS CAN ΒΙΟΜΗΧΑΝΙΑ ΕΙΔΩΝ ΣΥΣΚΕΥΑΣΙΑΣ Α.Ε. (πρώην HELLAS CAN Α.Ε. ΒΙΟΜ. ΚΥΤΙΩΝ)</t>
  </si>
  <si>
    <t xml:space="preserve"> SOCIETE DE PARTICIPATIONS CARNAUDMETALBOX S.A.S.</t>
  </si>
  <si>
    <t xml:space="preserve">MEVACO ΜΕΤΑΛΛΟΥΡΓΙΚΗ Α.Β.Ε.Ε.</t>
  </si>
  <si>
    <t xml:space="preserve">Δ. ΚΩΣΤΟΠΟΥΛΟΣ</t>
  </si>
  <si>
    <t xml:space="preserve">Σ. ΔΕΛΕΝΔΑΣ</t>
  </si>
  <si>
    <t xml:space="preserve">Β. ΓΚΙΩΝΑΚΗΣ</t>
  </si>
  <si>
    <t xml:space="preserve">Α. ΚΩΣΤΟΠΟΥΛΟΥ</t>
  </si>
  <si>
    <t xml:space="preserve">Β. ΚΩΣΤΟΠΟΥΛΟΥ</t>
  </si>
  <si>
    <t xml:space="preserve">Ε. ΜΠΡΟΥΤΖΟΣ</t>
  </si>
  <si>
    <t xml:space="preserve">Χ. ΚΩΣΤΟΠΟΥΛΟΥ</t>
  </si>
  <si>
    <t xml:space="preserve">SPIDER ΜΕΤΑΛΛΟΒΙΟΜΗΧΑΝΙΑ Ν. ΠΕΤΣΙΟΣ &amp; ΥΙΟΙ Α.Ε.</t>
  </si>
  <si>
    <t xml:space="preserve">ΠΕΤΣΙΟΣ ΕΛΕΥΘΕΡΙΟΣ</t>
  </si>
  <si>
    <t xml:space="preserve">ΠΕΤΣΙΟΣ ΚΩΝ/ΝΟΣ</t>
  </si>
  <si>
    <t xml:space="preserve">ΠΕΤΣΙΟΣ ΕΥΑΓΓΕΛΟΣ</t>
  </si>
  <si>
    <t xml:space="preserve">ΠΕΤΣΙΟΣ ΘΕΟΦΑΝΗΣ</t>
  </si>
  <si>
    <t xml:space="preserve">ΠΕΤΣΙΟΣ Ε.  ΝΙΚΟΛΑΟΣ</t>
  </si>
  <si>
    <t xml:space="preserve">ΠΕΤΣΙΟΣ ΑΝΑΣΤΑΣΙΟΣ</t>
  </si>
  <si>
    <t xml:space="preserve">ΠΕΤΣΙΟΣ Θ. ΝΙΚΟΛΑΟΣ</t>
  </si>
  <si>
    <t xml:space="preserve">ΠΕΤΣΙΟΥ ΕΛΕΝΗ</t>
  </si>
  <si>
    <t xml:space="preserve">ΠΕΤΣΙΟΣ Κ.  ΝΙΚΟΛΑΟΣ</t>
  </si>
  <si>
    <t xml:space="preserve">ΠΕΤΣΙΟΣ ΜΙΧΑΗΛ</t>
  </si>
  <si>
    <t xml:space="preserve">9,8684% (Σημ. 412)</t>
  </si>
  <si>
    <t xml:space="preserve">ΜΕΤΚΑ Α.Ε.</t>
  </si>
  <si>
    <t xml:space="preserve">ΜΥΤΙΛΗΝΑΙΟΣ ΟΜΙΛΟΣ ΕΠΙΧΕΙΡΗΣΕΩΝ</t>
  </si>
  <si>
    <t xml:space="preserve">ΜΕΤΑΛ. ΑΡΚΑΔΙΑΣ Χ. ΡΟΚΑΣ</t>
  </si>
  <si>
    <t xml:space="preserve">ΡΟΚΑΣ ΧΡΗΣΤΟΣ</t>
  </si>
  <si>
    <t xml:space="preserve">ΡΟΚΑΣ Χ. ΓΕΩΡΓΙΟΣ</t>
  </si>
  <si>
    <t xml:space="preserve">ΡΟΚΑΣ ΜΕΛΕΤΙΟΣ</t>
  </si>
  <si>
    <t xml:space="preserve">ΡΟΚΑΣ Μ. ΓΕΩΡΓΙΟΣ</t>
  </si>
  <si>
    <t xml:space="preserve">IBERDROLA ENERGIAS RENOVABLES II S.A.</t>
  </si>
  <si>
    <t xml:space="preserve">ΤΟ ΠΟΣΟΣΤΟ ΤΗΣ ΕΤΑΙΡΙΑΣ ΗΤΟΙ 24,995% ΣΥΜΠΕΡΙΛΑΜΒΑΝΕΤΑΙ  ΣΤΟ ΠΟΣΟΣΤΟ ΤΗΣ IBERDROLA S.A</t>
  </si>
  <si>
    <t xml:space="preserve">ΤΟ ΠΟΣΟΣΤΟ ΤΗΣ ΕΤΑΙΡΙΑΣ ΗΤΟΙ 28,99% ΣΥΜΠΕΡΙΛΑΜΒΑΝΕΤΑΙ  ΣΤΟ ΠΟΣΟΣΤΟ ΤΗΣ IBERDROLA S.A</t>
  </si>
  <si>
    <t xml:space="preserve">IBERDROLA S.A.</t>
  </si>
  <si>
    <t xml:space="preserve">24,995% (Σημ. 491)</t>
  </si>
  <si>
    <t xml:space="preserve">28,99% (Σημ. 517)</t>
  </si>
  <si>
    <t xml:space="preserve">ΙΝΤΡΑΜΕΤ ΜΕΤΑΛΛΙΚΕΣ ΚΑΙ ΗΛΕΚΤΡΟΜΗΧΑΝΙΚΕΣ ΚΑΤΑΣΚΕΥΕΣ Α.Ε</t>
  </si>
  <si>
    <t xml:space="preserve">ΙΝΤΡΑΚΟΜ Α.Ε</t>
  </si>
  <si>
    <t xml:space="preserve">ΕΙΣΑΓΩΓΗ ΣΤΙΣ 15/3/2004</t>
  </si>
  <si>
    <t xml:space="preserve">ΧΑΛΥΒΔΟΦΥΛΛΩΝ</t>
  </si>
  <si>
    <t xml:space="preserve">ΣΩΤΗΡΙΟΥ ΓΕΩΡΓΙΟΣ</t>
  </si>
  <si>
    <t xml:space="preserve">ΣΩΤΗΡΙΟΥ ΕΥΑΓΓΕΛΟΣ</t>
  </si>
  <si>
    <t xml:space="preserve">ΣΩΤΗΡΙΟΥ ΠΑΝΑΓΙΩΤΗΣ</t>
  </si>
  <si>
    <t xml:space="preserve">ΣΩΤΗΡΙΟΥ ΛΕΑΝΔΡΟΣ</t>
  </si>
  <si>
    <t xml:space="preserve">ΜΗΧΑΝΗΜΑΤΑ ΚΑΙ ΕΙΔΗ ΕΞΟΠΟΛΙΣΜΟΥ</t>
  </si>
  <si>
    <t xml:space="preserve">FRIGOGLASS Α.Β.Ε.Ε.</t>
  </si>
  <si>
    <t xml:space="preserve">KAR TESS S.A.</t>
  </si>
  <si>
    <t xml:space="preserve">BOVAL S.A. (2)</t>
  </si>
  <si>
    <t xml:space="preserve">ΟΜΙΛΟΣ OLAYAN (COMPETROL ESTABLISHMENT)</t>
  </si>
  <si>
    <t xml:space="preserve">LIRIS ESTABLISHMENT</t>
  </si>
  <si>
    <t xml:space="preserve">ΤΡΑΠΕΖΑ ΠΕΙΡΑΙΩΣ (2)</t>
  </si>
  <si>
    <t xml:space="preserve">KLEEMAN HELLAS Α.Β.Ε.Ε.</t>
  </si>
  <si>
    <t xml:space="preserve">ΝIΚΟΛΑΟΣ K. ΚΟΥΚΟΥΝΤΖΟΣ</t>
  </si>
  <si>
    <t xml:space="preserve">ΜΕΝΕΛΑΟΣ  K. ΚΟΥΚΟΥΝΤΖΟΣ</t>
  </si>
  <si>
    <t xml:space="preserve">ΝΙΚΟΛΑΟΣ Ν. ΚΟΥΚΟΥΝΤΖΟΣ</t>
  </si>
  <si>
    <t xml:space="preserve">ΚΩΝΣΤΑΝΤΙΝΟΣ Ν. ΚΟΥΚΟΥΝΤΖΟΣ</t>
  </si>
  <si>
    <t xml:space="preserve">ΑΙΚΑΤΕΡΙΝΗ Ν. ΚΟΥΚΟΥΝΤΖΟΥ</t>
  </si>
  <si>
    <t xml:space="preserve">ΔΕΛΤΑ ΜΗΧΑΝΟΛΟΓΙΚΟΣ ΕΞΟΠΛΙΣΜΟΣ ΚΑΙ ΟΛΟΚΛΗΡΩΜΕΝΑ ΕΡΓΑ Α.Β.Ε.Τ.Ε.</t>
  </si>
  <si>
    <t xml:space="preserve">ΚΑΤΣΑΡΟΣ ΚΩΝΣΤΑΝΤΙΝΟΣ</t>
  </si>
  <si>
    <t xml:space="preserve">ΕΙΣΑΓΩΓΗ ΣΤΙΣ 27/05/2004</t>
  </si>
  <si>
    <t xml:space="preserve">ΔΕΛΗΓΙΩΡΓΗΣ ΑΝΑΣΤΑΣΙΟΣ</t>
  </si>
  <si>
    <t xml:space="preserve">ΠΑΠΑΓΕΩΡΓΙΟΥ ΕΥΑΓΓΕΛΟΣ</t>
  </si>
  <si>
    <t xml:space="preserve">ΔΕΛΗΓΙΩΡΓΗ ΕΥΣΤΑΘΙΑ</t>
  </si>
  <si>
    <t xml:space="preserve">ΚΑΤΣΑΡΟΥ ΜΑΡΙΑ </t>
  </si>
  <si>
    <t xml:space="preserve">12,36% (Σημ. 459)</t>
  </si>
  <si>
    <t xml:space="preserve">ΚΑΛΩΔΙΑ</t>
  </si>
  <si>
    <t xml:space="preserve">NEXANS ΕΛΛΑΣ Α.Β.Ε. (ΠΡΩΗΝ ΑΛΚΑΤΕΛ ΚΑΛΩΔΙΑ ΕΛΛΑΣ Α.Β.Ε.)</t>
  </si>
  <si>
    <r>
      <rPr>
        <sz val="10"/>
        <color rgb="FF000000"/>
        <rFont val="Bookman Old Style"/>
        <family val="1"/>
      </rPr>
      <t xml:space="preserve">NEXANS ITALIA S.p.A. </t>
    </r>
    <r>
      <rPr>
        <i val="true"/>
        <sz val="9"/>
        <color rgb="FF000000"/>
        <rFont val="Bookman Old Style"/>
        <family val="1"/>
      </rPr>
      <t xml:space="preserve">(πρώην  ALCATEL CAVI SpA)</t>
    </r>
  </si>
  <si>
    <t xml:space="preserve">ΟΜΙΛΟΣ NEXANS</t>
  </si>
  <si>
    <t xml:space="preserve">71,7488% (Σημ.235)</t>
  </si>
  <si>
    <t xml:space="preserve">ΕΛΛΗΝΙΚΑ ΚΑΛΩΔΙΑ Α.Ε.</t>
  </si>
  <si>
    <t xml:space="preserve">ΒΙΟΧΑΛΚΟ Ε.Β. ΧΑΛΚΟΥ ΚΑΙ ΑΛΟΥΜΙΝΙΟΥ ΜΕ   ΘΥΓΑΤΡΙΚΕΣ ΕΤΑΙΡΙΕΣ</t>
  </si>
  <si>
    <t xml:space="preserve">79,94% (Σημ 486)</t>
  </si>
  <si>
    <t xml:space="preserve">ΧΑΛΚΟΡ</t>
  </si>
  <si>
    <t xml:space="preserve">ΤΟ ΠΟΣΟΣΤΟ ΤΗΣ ΕΤΑΙΡΙΑΣ ΣΥΜΠΕΡΙΛΑΜΒΑΝΕΤΑΙ ΣΤΟ ΠΟΣΟΣΤΟ ΤΗΣ 'ΒΙΟΧΑΛΚΟ ΜΕΣΩ ΤΩΝ  ΘΥΓΑΤΡΙΚΩΝ  ΕΤΑΙΡΙΩΝ'</t>
  </si>
  <si>
    <t xml:space="preserve">ΗΛΕΚΤΡΟΝΙΚΟΣ ΕΞΟΠΟΛΙΣΜΟΣ</t>
  </si>
  <si>
    <t xml:space="preserve">ΙΝΤΡΑΚΟΜ Α.Ε.</t>
  </si>
  <si>
    <t xml:space="preserve">ΚΟΚΚΑΛΗΣ ΣΩΚΡΑΤΗΣ</t>
  </si>
  <si>
    <t xml:space="preserve">ΔΗΜΗΤΡΙΑΔΗΣ ΚΩΝ/ΝΟΣ</t>
  </si>
  <si>
    <t xml:space="preserve">ALPHA BANK LONDON NOMINEES LTD</t>
  </si>
  <si>
    <t xml:space="preserve">FIDELITY MANAGEMENT &amp; RESEARCH CORP.</t>
  </si>
  <si>
    <t xml:space="preserve">ΜΗ ΜΕΤΑΛΛΙΚΑ ΟΡΥΚΤΑ &amp; ΤΣΙΜΕΝΤΑ</t>
  </si>
  <si>
    <t xml:space="preserve">Α.Γ.Ε.Τ. "ΗΡΑΚΛΗΣ"</t>
  </si>
  <si>
    <t xml:space="preserve">CONCRETUM  S.A. (BLUE CIRCLE INDUSTRIES PLC)</t>
  </si>
  <si>
    <t xml:space="preserve">ΤΟ ΠΟΣΟΣΤΟ ΤΗΣ ΕΤΑΙΡΙΑΣ ΣΥΜΠΕΡΙΛΑΜΒΑΝΕΤΑΙ ΣΤΟ ΠΟΣΟΣΤΟ ΤΗΣ 'LAFARGE S.A'</t>
  </si>
  <si>
    <t xml:space="preserve">LAFARGE S.A</t>
  </si>
  <si>
    <r>
      <rPr>
        <b val="true"/>
        <sz val="11"/>
        <color rgb="FF666699"/>
        <rFont val="Bookman Old Style"/>
        <family val="1"/>
      </rPr>
      <t xml:space="preserve">S &amp; B ΒΙΟΜΗΧΑΝΙΚΑ ΟΡΥΚΤΑ Α.Ε.</t>
    </r>
    <r>
      <rPr>
        <sz val="10"/>
        <color rgb="FF666699"/>
        <rFont val="Bookman Old Style"/>
        <family val="1"/>
      </rPr>
      <t xml:space="preserve">(ΠΡΩΗΝ Α.Ε.Ε. ΑΡΓΥΡΟΜ/ΤΩΝ &amp; ΒΑΡΥΤΙΝΗΣ)</t>
    </r>
  </si>
  <si>
    <t xml:space="preserve">ΚΥΡΙΑΚΟΠΟΥΛΟΥ ΑΙΚΑΤΕΡΙΝΗ</t>
  </si>
  <si>
    <t xml:space="preserve"> ΤΙΤΑΝ Α.Ε. ΤΣΙΜΕΝΤΩΝ</t>
  </si>
  <si>
    <t xml:space="preserve">ΚΑΝΕΛΛΟΠΟΥΛΟΣ ΑΝΔΡΕΑΣ ΤΟΥ ΛΕΩΝΙΔΑ</t>
  </si>
  <si>
    <t xml:space="preserve"> ΠΡΟ ΤΗΣ 1/1/1998</t>
  </si>
  <si>
    <t xml:space="preserve">ΚΑΝΕΛΛΟΠΟΥΛΟΥ ΑΛΕΞΑΝΔΡΑ ΣΥΖ. ΠΑΥΛΟΥ</t>
  </si>
  <si>
    <t xml:space="preserve">ΠΑΠΑΛΕΞΟΠΟΥΛΟΥ ΜΑΡΙΑ</t>
  </si>
  <si>
    <t xml:space="preserve">ΒΕΤΑΝΕΤ ΑΒΕΕ ΣΥΣΤΗΜΑΤΑ ΟΡΓΑΝΩΜΕΝΗΣ ΔΟΜΗΣΗΣ</t>
  </si>
  <si>
    <t xml:space="preserve">ΚΩΝΣΤΑΝΤΙΝΟΣ  ΖΑΒΛΙΑΡΗΣ</t>
  </si>
  <si>
    <t xml:space="preserve">ΕΥΑΓΓΕΛΟΣ  ΖΑΒΛΙΑΡΗΣ</t>
  </si>
  <si>
    <t xml:space="preserve">ΧΑΛΥΨ ΔΟΜΙΚΑ ΥΛΙΚΑ Α.Ε</t>
  </si>
  <si>
    <t xml:space="preserve">ΑΜΜΟΣ ΛΑΤΟΜΕΙΑ ΑΝΑΤΟΛΙΚΗΣ ΑΤΤΙΚΗΣ Α.Ε.</t>
  </si>
  <si>
    <t xml:space="preserve">ΔΙΑΓΡΑΦΗ ΤΩΝ ΜΕΤΟΧΩΝ ΤΗΣ ΕΤΑΙΡΙΑΣ "ΧΑΛΥΨ ΔΟΜΙΚΑ ΥΛΙΚΑ Α.Ε." ΑΠΟ ΤΟ ΧΡΗΜΑΤΙΣΤΗΡΙΟ ΑΘΗΝΩΝ ΜΕ ΤΗΝ ΥΠ΄ ΑΡΙΘΜ.  4/258/05.12.2002 ΑΠΟΦΑΣΗ ΤΟΥ ΔΣ ΤΗΣ ΕΠΙΤΡΟΠΗΣ ΚΕΦΑΛΑΙΑΓΟΡΑΣ</t>
  </si>
  <si>
    <t xml:space="preserve">CΙMENTS FRANCAIS S.A.</t>
  </si>
  <si>
    <t xml:space="preserve">F.H.L  Η. ΚΥΡΙΑΚΙΔΗΣ ΜΑΡΜΑΡΑ-ΓΡΑΝΙΤΕΣ Α.Β.Ε.Ε.</t>
  </si>
  <si>
    <t xml:space="preserve">ΚΥΡΙΑΚΙΔΗΣ ΗΛΙΑΣ</t>
  </si>
  <si>
    <t xml:space="preserve">49,96% (Σημ. 352)</t>
  </si>
  <si>
    <t xml:space="preserve">ΑΘΑΝΑΣΙΟΣ ΜΑΜΑΚΟΣ</t>
  </si>
  <si>
    <t xml:space="preserve">ΔΥΝΑΜΙΚΕΣ ΣΥΜΜΕΤΟΧΕΣ ΑΕ</t>
  </si>
  <si>
    <t xml:space="preserve">0% (Σημ.352)</t>
  </si>
  <si>
    <t xml:space="preserve">FHL MERMEREN KOMBINAT AD PRILEP</t>
  </si>
  <si>
    <t xml:space="preserve">ΕΙΣΑΓΩΓΗ ΣΤΙΣ 21/05/2004</t>
  </si>
  <si>
    <t xml:space="preserve">ΙΚΤΙΝΟΣ  ΕΛΛΑΣ Α.Ε - ΒΙΟΜΗΧΑΝΙΑ ΜΑΡΜΑΡΩΝ</t>
  </si>
  <si>
    <t xml:space="preserve">ΕΥΑΓΓΕΛΟΣ  Ν.  ΧΑΪΔΑΣ</t>
  </si>
  <si>
    <t xml:space="preserve">ΕΛΛΗΝΙΚΗ ΧΡΗΜΑΤΙΣΤΗΡΙΑΚΗ ΑΕΠΕΥ</t>
  </si>
  <si>
    <t xml:space="preserve">ΔΟΜΙΚΗ ΚΡΗΤΗΣ ΑΕ (10)</t>
  </si>
  <si>
    <t xml:space="preserve">ALPHA BANK (10)</t>
  </si>
  <si>
    <t xml:space="preserve">ΚΕΡΑΜΕΙΑ-ΑΛΛΑΤΙΝΗ Α.Β.Ε.Τ.Ε</t>
  </si>
  <si>
    <t xml:space="preserve">ΚΩΝΣΤΑΝΤΙΝΟΣ ΚΩΤΣΙΑΣ </t>
  </si>
  <si>
    <t xml:space="preserve">ΛΥΒΕΡΗΣ ΑΧΙΛ. ΚΩΤΣΙΑΣ </t>
  </si>
  <si>
    <t xml:space="preserve">ΑΧΙΛΛΕΑΣ ΚΩΝ/ΝΟΥ ΚΩΤΣΙΑΣ</t>
  </si>
  <si>
    <t xml:space="preserve">ALPHA ΤΡΑΠΕΖΑ Α.Ε. </t>
  </si>
  <si>
    <t xml:space="preserve">ΑΛΕΞΑΝΔΡΟΣ ΜΠΑΚΑΤΣΕΛΟΣ</t>
  </si>
  <si>
    <t xml:space="preserve">ΑΧΙΛΛΕΑΣ ΛΥΒΕΡ. ΚΩΤΣΙΑΣ</t>
  </si>
  <si>
    <t xml:space="preserve">ΜΑΡΙΑ  ΛΥΒ. ΚΩΤΣΙΑ</t>
  </si>
  <si>
    <t xml:space="preserve">ΕΥΓΕΝΙΑ ΜΑΡΙΑ ΚΩΤΣΙΑ</t>
  </si>
  <si>
    <t xml:space="preserve">ΠΗΝΕΛΟΠΗ ΚΩΤΣΙΑ</t>
  </si>
  <si>
    <t xml:space="preserve">ΜΑΘΙΟΣ ΠΥΡΙΜΑΧΑ Α.Ε.</t>
  </si>
  <si>
    <t xml:space="preserve">ΜΑΘΙΟΣ Κ. ΙΩΑΝΝΗΣ</t>
  </si>
  <si>
    <t xml:space="preserve">ΜΑΘΙΟΣ Ν. ΔΗΜΗΤΡΙΟΣ</t>
  </si>
  <si>
    <t xml:space="preserve">ΜΑΘΙΟΣ Ν. ΙΩΑΝΝΗΣ</t>
  </si>
  <si>
    <t xml:space="preserve">ΧΟΝΔΡΙΚΟ ΕΜΠΟΡΙΟ</t>
  </si>
  <si>
    <t xml:space="preserve">ΛΑΝΑΚΑΜ Α.Ε.</t>
  </si>
  <si>
    <t xml:space="preserve">ΟΥΡΑΗΛΙΔΗΣ ΟΥΡΑΗΛ</t>
  </si>
  <si>
    <t xml:space="preserve">ΟΥΡΑΗΛΙΔΟΥ ΕΛΙΣΣΑΒΕΤ</t>
  </si>
  <si>
    <t xml:space="preserve">ΔΑΜΙΓΟΣ ΙΩΑΝΝΗΣ</t>
  </si>
  <si>
    <t xml:space="preserve">ΜΑΡΑΚ ΗΛΕΚΤΡΟΝΙΚΗ Α.Β.Ε.Ε.</t>
  </si>
  <si>
    <t xml:space="preserve">ΠΙΠΙΤΣΟΥΛΗΣ Ε. ΝΙΚΟΛΑΟΣ</t>
  </si>
  <si>
    <t xml:space="preserve">ΕΙΣΑΓΩΓΗ ΣΤΙΣ 14/10/2003</t>
  </si>
  <si>
    <t xml:space="preserve">ΣΙΑΦΗΣ Δ. ΒΗΣΣΑΡΙΩΝ</t>
  </si>
  <si>
    <t xml:space="preserve">ΧΑΤΖΗΚΩΝΣΤΑΝΤΙΝΟΥ Σ. ΠΑΝΑΓΙΩΤΗΣ</t>
  </si>
  <si>
    <t xml:space="preserve">ΑΝΤΑΡΑΧΑΣ Κ. ΠΕΤΡΟΣ</t>
  </si>
  <si>
    <t xml:space="preserve">ΜΠΟΜΠΟΣ Ι. ΣΠΥΡΙΔΩΝ</t>
  </si>
  <si>
    <t xml:space="preserve">A.S. ΕΜΠΟΡ.-ΒΙΟΜ. ΕΤΑΙΡΙΑ Η/Υ ΠΑΙΧΝΙΔΙΩΝ Α.Ε.</t>
  </si>
  <si>
    <t xml:space="preserve">ΑΝΔΡΕΑΔΗΣ Κ. ΕΥΣΤΡΑΤΙΟΣ</t>
  </si>
  <si>
    <t xml:space="preserve">ΑΝΔΡΕΑΔΟΥ ΑΝΑΣΤΑΣΙΑ ΣΥΖ. ΕΥΣΤΡΑΤΙΟΥ</t>
  </si>
  <si>
    <t xml:space="preserve">ALSINCO ΑΝΩΝ. ΕΜΠΟΡΙΚΗ ΕΤΑΙΡΙΑ ΕΙΔΩΝ ΕΝΔ-ΥΠΟΔ.</t>
  </si>
  <si>
    <t xml:space="preserve">ΓΕΩΡΓΙΟΣ ΑΒΡΑΜΙΔΗΣ</t>
  </si>
  <si>
    <t xml:space="preserve">C.A.P. COSMETICS ΑΒΕΕ (πρωην ΡΕΜΕΚ ΦΑΡΜΑΚΑ - ΚΑΛΛΥΝΤΙΚΑ Α.Ε.)</t>
  </si>
  <si>
    <t xml:space="preserve">ΚΩΝΣΤΑΝΤΑΚΑΤΟΥ ΑΝΤΙΓΟΝΗ</t>
  </si>
  <si>
    <t xml:space="preserve">Η εταιρία CAP COSMETICS ABEE συγχωνεύτηκε με απορρόφηση απο την  NOTOS COM ΣΥΜΜΕΤΟΧΕΣ την 28/11/2001</t>
  </si>
  <si>
    <t xml:space="preserve">NOTOS COM ΣΥΜΜΕΤΟΧΩΝ Α.Ε.</t>
  </si>
  <si>
    <t xml:space="preserve">CYCLON ΕΛΛΑΣ ΑΕ (πρώην L.P.C. ΕΛΛΑΣ - ΠΛΑΣΤΙΚΑ ΜΑΚΕΔΟΝΙΑΣ Α.Β.Ε.)</t>
  </si>
  <si>
    <t xml:space="preserve"> Α. Γ. ΠΕΤΖΕΤΑΚΙΣ Α.Ε. </t>
  </si>
  <si>
    <t xml:space="preserve">ΒΑΡΔΗΣ I ΒΑΡΔΙΝΟΓΙΑΝΝΗΣ </t>
  </si>
  <si>
    <t xml:space="preserve">ΑΝΑΣΤΑΣΙΑ ΧΗΡΑ Θ. ΒΑΡΔΙΝΟΓΙΑΝΝΗ, ΙΩΑΝΝΗΣ Θ. ΒΑΡΔΙΝΟΓΙΑΝΝΗΣ, ΝΙΚΟΛΑΟΣ Θ. ΒΑΡΔΙΝΟΓΙΑΝΝΗΣ (7)</t>
  </si>
  <si>
    <t xml:space="preserve">26,71% (Σημ. 278)</t>
  </si>
  <si>
    <t xml:space="preserve">REPUBLIC BAY VENTURES LTD (7)</t>
  </si>
  <si>
    <t xml:space="preserve">GREEN POWER SHIPPING COMPANY  (7)</t>
  </si>
  <si>
    <t xml:space="preserve">ELMEC SPORT Α.Β.Ε.Τ.Ε.</t>
  </si>
  <si>
    <t xml:space="preserve">ΣΑΜ Ι. ΦΑΙΣ</t>
  </si>
  <si>
    <t xml:space="preserve">ΛΟΥΣΗ ΦΑΙΣ</t>
  </si>
  <si>
    <t xml:space="preserve">FASHION BOX ΕΛΛΑΣ Α.Ε.</t>
  </si>
  <si>
    <t xml:space="preserve">STORCLEST HOLDING BV</t>
  </si>
  <si>
    <t xml:space="preserve">ΕΙΣΑΓΩΓΗ ΣΤΙΣ 03/01/2003</t>
  </si>
  <si>
    <t xml:space="preserve">ΤΣΟΥΒΕΛΕΚΑΚΗΣ ΚΩΝΣΤΑΝΤΙΝΟΣ</t>
  </si>
  <si>
    <t xml:space="preserve">LAVIPHARM Α.Ε.</t>
  </si>
  <si>
    <t xml:space="preserve">ΘΑΝΑΣΗΣ ΛΑΒΙΔΑΣ</t>
  </si>
  <si>
    <t xml:space="preserve">47,12% (Σημ. 2 &amp; 393)</t>
  </si>
  <si>
    <t xml:space="preserve">LAVIPHARM GROUP HOLDING S.A.</t>
  </si>
  <si>
    <t xml:space="preserve">ΤΟ ΠΟΣΟΣΤΟ ΤΗΣ ΕΤΑΙΡΙΑΣ ΗΤΟΙ 17,99% ΣΥΜΠΕΡΙΛΑΜΒΑΝΕΤΑΙ ΣΤΟ ΠΟΣΟΣΤΟ ΤΟΥ ΜΕΤΟΧΟΥ ΑΘΑΝΑΣΙΟΥ ΛΑΒΙΔΑ </t>
  </si>
  <si>
    <t xml:space="preserve"> </t>
  </si>
  <si>
    <t xml:space="preserve">NOVA BANK A.E</t>
  </si>
  <si>
    <t xml:space="preserve">3,82% (Σημ. 2)</t>
  </si>
  <si>
    <t xml:space="preserve">MEDICON ΕΛΛΑΣ ΑΕ</t>
  </si>
  <si>
    <t xml:space="preserve">ΣΠΥΡΙΔΩΝ ΣΤΥΛ.ΔΗΜΟΤΣΑΝΤΟΣ</t>
  </si>
  <si>
    <t xml:space="preserve">ΕΙΣΑΓΩΓΗ ΣΤΙΣ 11/07/2001</t>
  </si>
  <si>
    <t xml:space="preserve">ΕΥΑΓΓΕΛΟΣ ΙΟΡΔ.ΜΠΑΛΤΖΟΓΛΟΥ</t>
  </si>
  <si>
    <t xml:space="preserve">ΧΡΥΣΑΝΘΟΣ ΓΕΩΡ. ΜΗΤΡΟΠΟΥΛΟΣ</t>
  </si>
  <si>
    <t xml:space="preserve">ΙΩΑΝΝΗΣ ΔΑΜ. ΠΡΑΣΙΝΟΣ</t>
  </si>
  <si>
    <t xml:space="preserve">RIDENCO Α.Ε.Β.Ε.</t>
  </si>
  <si>
    <t xml:space="preserve">ΜΩΡΙΣ-ΡΙΤΣΙ ΦΡΑΝΣΕΣ</t>
  </si>
  <si>
    <t xml:space="preserve">ΜΥΡΤΩ ΚΑΡΟΤΣΙΕΡΗ</t>
  </si>
  <si>
    <t xml:space="preserve">VETERIN A.B.E.E.</t>
  </si>
  <si>
    <t xml:space="preserve">Σ. ΠΑΝΑΓΟΠΟΥΛΟΥ</t>
  </si>
  <si>
    <t xml:space="preserve">ΜΑΡΕΛΗ ΑΛΙΚΗ</t>
  </si>
  <si>
    <t xml:space="preserve">Λ. ΛΑΖΑΡΙΔΗΣ</t>
  </si>
  <si>
    <t xml:space="preserve">YALCO - ΚΩΝΣΤΑΝΤΙΝΟΥ Α.Ε.</t>
  </si>
  <si>
    <t xml:space="preserve">ΔΗΜΗΤΡΙΟΣ ΚΩΝΣΤΑΝΤΙΝΟΥ</t>
  </si>
  <si>
    <t xml:space="preserve">ΑΙΚΑΤΕΡΙΝΗ ΚΩΝΣΤΑΝΤΙΝΟΥ-ΛΕΚΑΤΣΑ</t>
  </si>
  <si>
    <t xml:space="preserve">ΚΑΛΛΙΟΠΗ ΚΩΝΣΤΑΝΤΙΝΟΥ</t>
  </si>
  <si>
    <t xml:space="preserve">ΑΜΑΛΙΑ ΚΩΝΣΤΑΝΤΙΝΟΥ</t>
  </si>
  <si>
    <t xml:space="preserve">ΣΩΚΡΑΤΗΣ ΚΩΝΣΤΑΝΤΙΝΟΥ</t>
  </si>
  <si>
    <t xml:space="preserve">Α. ΚΑΛΠΙΝΗΣ - Ν. ΣΙΜΟΣ Α.Ε.Β.Ε</t>
  </si>
  <si>
    <t xml:space="preserve">ΣΙΜΟΣ ΠΑΝΑΓΙΩΤΗΣ</t>
  </si>
  <si>
    <t xml:space="preserve">ΣΙΜΟΥ ΕΙΡΗΝΗ</t>
  </si>
  <si>
    <t xml:space="preserve">ΚΑΛΠΙΝΗΣ ΑΘΑΝΑΣΙΟΣ</t>
  </si>
  <si>
    <t xml:space="preserve">ΚΑΛΠΙΝΗ ΕΛΒΙΡΑ</t>
  </si>
  <si>
    <t xml:space="preserve">ΜΙΧΑΗΛΙΔΗΣ ΓΕΩΡΓΙΟΣ</t>
  </si>
  <si>
    <t xml:space="preserve">ΑΛΥΣΙΔΑ Α.Β.Ε.Ε.</t>
  </si>
  <si>
    <t xml:space="preserve">DEAL - FX A.E.</t>
  </si>
  <si>
    <t xml:space="preserve">&lt;5% (Σημ. 131 )</t>
  </si>
  <si>
    <t xml:space="preserve">ΣΠΥΡΑΚΗΣ ΔΗΜΗΤΡΙΟΣ</t>
  </si>
  <si>
    <t xml:space="preserve">29,733% (Σημ.132 )</t>
  </si>
  <si>
    <t xml:space="preserve">ΣΠΥΡΑΚΗ ΧΡΥΣΟΥΛΑ</t>
  </si>
  <si>
    <t xml:space="preserve">Α/ΦΟΙ  Χ. ΚΟΡΔΕΛΛΟΥ Α.Ε.Β.Ε.</t>
  </si>
  <si>
    <t xml:space="preserve">ΒΑΣΙΛΕΙΟΣ  Χ.  ΚΟΡΔΕΛΛΟΣ</t>
  </si>
  <si>
    <t xml:space="preserve">ΑΝΤΩΝΙΟΣ  Χ. ΚΟΡΔΕΛΛΟΣ</t>
  </si>
  <si>
    <t xml:space="preserve">ΚΩΝ/ΝΟΣ  Χ. ΚΟΡΔΕΛΛΟΣ</t>
  </si>
  <si>
    <t xml:space="preserve">ΒΙΟΣΩΛ ΑΒΕ</t>
  </si>
  <si>
    <t xml:space="preserve">ΕΝΩΣΙΣ Α.Ε.Ε.</t>
  </si>
  <si>
    <t xml:space="preserve">ΗΦΑΙΣΤΟΣ ΑΒΒΕΜ</t>
  </si>
  <si>
    <t xml:space="preserve">9,37% (Σημ. 294)</t>
  </si>
  <si>
    <t xml:space="preserve">ΒΟΓΙΑΤΖΟΓΛΟΥ SYSTEMS Α.Ε.</t>
  </si>
  <si>
    <t xml:space="preserve">ΒΟΓΙΑΤΖΟΓΛΟΥ Δ. ΝΙΚΟΛΑΟΣ</t>
  </si>
  <si>
    <t xml:space="preserve">GEBA PARTICIPATIONS S.A.</t>
  </si>
  <si>
    <t xml:space="preserve">ΓΡ. ΣΑΡΑΝΤΗΣ Α.Β.Ε.Ε.</t>
  </si>
  <si>
    <t xml:space="preserve">IRINA INVESTMENTS S.A.</t>
  </si>
  <si>
    <t xml:space="preserve">ΕΚΑΣ ΑΒΕΕ </t>
  </si>
  <si>
    <t xml:space="preserve">ΛΕΝΙΔΙ ΑΕ ΠΛΗΡΟΦ.-ΣΥΜΒ. ΕΠΙΧ.- ΞΕΝΟΔ.-ΤΟΥΡ.ΟΙΚΟΔ.-ΓΕΝ. ΕΜΠΟΡΙΟΥ</t>
  </si>
  <si>
    <t xml:space="preserve">JASON ENTERPRISES S.A.</t>
  </si>
  <si>
    <t xml:space="preserve">5,65% (Σημ 426)</t>
  </si>
  <si>
    <t xml:space="preserve">ΕΒΙΚ Α.Ε.</t>
  </si>
  <si>
    <t xml:space="preserve">ΛΑΥΡΕΝΤΙΑΔΗΣ ΛΑΥΡΕΝΤΙΟΣ</t>
  </si>
  <si>
    <t xml:space="preserve">63,24% (Σημ.492)</t>
  </si>
  <si>
    <t xml:space="preserve">ΕΙΣΑΓΩΓΗ ΣΤΙΣ 27/05/2005</t>
  </si>
  <si>
    <t xml:space="preserve">ΚΥΡΙΑΚΙΔΗΣ ΠΕΤΡΟΣ</t>
  </si>
  <si>
    <t xml:space="preserve">ΚΥΡΙΑΚΙΔΗ ΒΑΣΙΛΙΚΗ</t>
  </si>
  <si>
    <t xml:space="preserve">ΓΕΝ. ΕΜΠΟΡΙΟΥ &amp; ΒΙΟΜ/ΝΙΑΣ</t>
  </si>
  <si>
    <t xml:space="preserve">ΚΡΕΜΥΔΑΣ ΓΕΩΡΓΙΟΣ</t>
  </si>
  <si>
    <t xml:space="preserve">ΚΡΕΜΥΔΑΣ ΚΩΝΣΤΑΝΤΙΝΟΣ</t>
  </si>
  <si>
    <t xml:space="preserve">ΚΡΕΜΥΔΑΣ ΠΑΝΑΓΙΩΤΗΣ</t>
  </si>
  <si>
    <t xml:space="preserve">ΜΠΑΜΗΣ ΦΙΛΙΠΠΟΣ</t>
  </si>
  <si>
    <t xml:space="preserve">ΕΛΓΕΚΑ Α.Ε.</t>
  </si>
  <si>
    <t xml:space="preserve">ΑΛΕΞΑΝΔΡΟΣ ΚΑΤΣΙΩΤΗΣ</t>
  </si>
  <si>
    <t xml:space="preserve">ΕΛΛΗ ΚΑΤΣΙΩΤΗ- ΔΡΑΚΟΠΟΥΛΟΥ</t>
  </si>
  <si>
    <t xml:space="preserve">ΕΛΕΝΗ ΚΑΤΣΙΩΤΗ</t>
  </si>
  <si>
    <t xml:space="preserve">ΕΛΙΝΟΪΛ ΕΛΛΗΝΙΚΗ ΕΤΑΙΡΙΑ ΠΕΤΡΕΛΑΙΩΝ Α.Ε</t>
  </si>
  <si>
    <t xml:space="preserve">ΧΑΡΑΛΑΜΠΟΣ ΚΥΝΗΓΟΣ</t>
  </si>
  <si>
    <t xml:space="preserve">11,23% (Σημ.286)</t>
  </si>
  <si>
    <t xml:space="preserve">ΕΙΣΑΓΩΓΗ ΣΤΙΣ 10/3/2004</t>
  </si>
  <si>
    <t xml:space="preserve">9,80% (Σημ.514)</t>
  </si>
  <si>
    <t xml:space="preserve">ΣΠΥΡΙΔΩΝ ΚΑΡΝΕΣΗΣ</t>
  </si>
  <si>
    <t xml:space="preserve">59,9% (Σημ.287)</t>
  </si>
  <si>
    <t xml:space="preserve">ΕΛΤΟΝ Α.Ε.Β.Ε.</t>
  </si>
  <si>
    <t xml:space="preserve">ΠΑΠΑΘΑΝΑΣΙΟΥ ΝΕΣΤΩΡ</t>
  </si>
  <si>
    <t xml:space="preserve">38,27% (Σημ. 511)</t>
  </si>
  <si>
    <t xml:space="preserve">ΠΑΠΑΘΑΝΑΣΙΟΥ ΕΛΕΝΗ</t>
  </si>
  <si>
    <t xml:space="preserve">ΠΑΠΑΘΑΝΑΣΙΟΥ ΠΑΝΑΓΙΩΤΑ</t>
  </si>
  <si>
    <t xml:space="preserve">ΠΑΠΑΘΑΝΑΣΙΟΥ ΗΛΕΚΤΡΑ</t>
  </si>
  <si>
    <t xml:space="preserve">6,84% (Σημ. 511)</t>
  </si>
  <si>
    <t xml:space="preserve">ΠΑΠΑΘΑΝΑΣΙΟΥ ΑΛΚΗΣΤΗ</t>
  </si>
  <si>
    <t xml:space="preserve">7,13% (Σημ. 511)</t>
  </si>
  <si>
    <t xml:space="preserve">ΠΕΡΣΕΥΣ ΠΡΟΙΟΝΤΑ ΕΙΔΙΚΗΣ ΔΙΑΤΡΟΦΗΣ ΑΒΕΕ (ΠΡΩΗΝ ΜΟΣΧΟΛΙΟΣ ΧΗΜΙΚΑ Α.Ε)</t>
  </si>
  <si>
    <t xml:space="preserve">9,81% (Σημ. 239)</t>
  </si>
  <si>
    <t xml:space="preserve">ΕΛΤΡΑΚ Α.Ε.</t>
  </si>
  <si>
    <t xml:space="preserve">ΠΟΛΙΤΗΣ ΑΝΑΣΤΑΣΙΟΣ </t>
  </si>
  <si>
    <t xml:space="preserve">ΚΟΒΑΣ ΓΕΩΡΓΙΟΣ</t>
  </si>
  <si>
    <t xml:space="preserve">ΚΟΒΑ ΑΝΑΣΤΑΣΙΑ - KNEISS</t>
  </si>
  <si>
    <t xml:space="preserve">ΚΟΒΑ ΙΣΑΒΕΛΛΑ</t>
  </si>
  <si>
    <r>
      <rPr>
        <b val="true"/>
        <sz val="11"/>
        <color rgb="FF666699"/>
        <rFont val="Bookman Old Style"/>
        <family val="1"/>
      </rPr>
      <t xml:space="preserve">F.G. EUROPE  A.E</t>
    </r>
    <r>
      <rPr>
        <b val="true"/>
        <sz val="10"/>
        <color rgb="FF666699"/>
        <rFont val="Bookman Old Style"/>
        <family val="1"/>
      </rPr>
      <t xml:space="preserve"> </t>
    </r>
    <r>
      <rPr>
        <b val="true"/>
        <i val="true"/>
        <sz val="10"/>
        <color rgb="FF666699"/>
        <rFont val="Bookman Old Style"/>
        <family val="1"/>
      </rPr>
      <t xml:space="preserve">(ΠΡΩΗΝ ΕΣΚΙΜΟ Α.Β.Ε.)</t>
    </r>
  </si>
  <si>
    <t xml:space="preserve">ΒΑΣΙΛΗΣ ΖΟΥΛΟΒΙΤΣ</t>
  </si>
  <si>
    <t xml:space="preserve">Β. ΖΟΥΛΟΒΙΤΣ Α.Ε. ΣΥΜΜΕΤΟΧΩΝ</t>
  </si>
  <si>
    <t xml:space="preserve">F.G EUROPE A.E.</t>
  </si>
  <si>
    <t xml:space="preserve">ΦΕΙΔΑΚΗΣ ΓΕΩΡΓΙΟΣ</t>
  </si>
  <si>
    <t xml:space="preserve">52,63% (Σημ 122)</t>
  </si>
  <si>
    <t xml:space="preserve">ΒΑΛΙΑΝΑΤΟΥ ΒΑΣΙΛΙΚΗ</t>
  </si>
  <si>
    <t xml:space="preserve">ΠΟΥΛΕΓΚΕΡΗΣ ΣΩΤΗΡΗΣ</t>
  </si>
  <si>
    <t xml:space="preserve">CREDIT SUISSE SA</t>
  </si>
  <si>
    <t xml:space="preserve">12,004% (Σημ.2,326)</t>
  </si>
  <si>
    <t xml:space="preserve">ΕΤΜΑ Α.Ε. ΤΕΧΝΗΤΗΣ ΜΕΤΑΞΗΣ</t>
  </si>
  <si>
    <t xml:space="preserve">ΧΑΡΙΛΑΟΣ ΛΙΑΜΠΕΗΣ</t>
  </si>
  <si>
    <t xml:space="preserve">ΑΛΕΞΑΝΔΡΟΣ ΜΑΣΧΑΣ</t>
  </si>
  <si>
    <t xml:space="preserve">16,176% (Σημ. 453)</t>
  </si>
  <si>
    <t xml:space="preserve">VOELIN ΔΑΦΝΗ</t>
  </si>
  <si>
    <t xml:space="preserve">ΚΩΝΣΤΑΝΤΑΚΑΤΟΣ ΔΗΜΗΤΡΙΟΣ</t>
  </si>
  <si>
    <t xml:space="preserve">ΕΜΠΟΡΙΚΟΣ ΔΕΣΜΟΣ Α.Ε.Β.Ε.</t>
  </si>
  <si>
    <t xml:space="preserve">ΚΟΥΤΣΟΥΛΙΕΡΗΣ ΔΙΟΝΥΣΙΟΣ</t>
  </si>
  <si>
    <t xml:space="preserve">ΦΙΛΙΠΠΟΣ ΒΡΥΩΝΗΣ</t>
  </si>
  <si>
    <t xml:space="preserve">50,578% (Σημ 506)</t>
  </si>
  <si>
    <t xml:space="preserve">ΖΑΜΠΑ Α.Ε.</t>
  </si>
  <si>
    <t xml:space="preserve">ΜΠΑΛΟΠΟΥΛΟΥ ΣΤΥΛΙΑΝΗ</t>
  </si>
  <si>
    <t xml:space="preserve">ΜΠΑΛΟΠΟΥΛΟΣ ΝΙΚΟΛΑΟΣ</t>
  </si>
  <si>
    <t xml:space="preserve">Κ. ΚΑΡΔΑΣΙΛΑΡΗΣ &amp; ΥΙΟΙ Α.Ε.Β.Ε.</t>
  </si>
  <si>
    <t xml:space="preserve">ΓΕΩΡΓΙΟΣ Κ. ΚΑΡΔΑΣΙΛΑΡΗΣ</t>
  </si>
  <si>
    <t xml:space="preserve">ΝΙΚΟΛΑΟΣ  Κ. ΚΑΡΔΑΣΙΛΑΡΗΣ</t>
  </si>
  <si>
    <t xml:space="preserve">ΙΩΑΝΝΗΣ Κ. ΚΑΡΔΑΣΙΛΑΡΗΣ</t>
  </si>
  <si>
    <t xml:space="preserve">ΠΕΙΡΑΙΩΣ PRIME BANK Α.Τ.Ε.</t>
  </si>
  <si>
    <t xml:space="preserve">ΤΡΑΠΕΖΑ ΠΕΙΡΑΙΩΣ ΑΕ </t>
  </si>
  <si>
    <t xml:space="preserve">ΜΟΥΣΙΚΟΣ ΟΙΚΟΣ ΦΙΛΙΠΠΟΣ ΝΑΚΑΣ Α.Β.Ε.Ε.Τ.Ε.</t>
  </si>
  <si>
    <t xml:space="preserve">ΝΑΚΑΣ ΚΩΝ/ΝΟΣ</t>
  </si>
  <si>
    <t xml:space="preserve">ΝΑΚΑΣ ΓΕΩΡΓΙΟΣ</t>
  </si>
  <si>
    <t xml:space="preserve">ΜΥΤΙΛΗΝΑΙΟΣ ΕΥΑΓΓΕΛΟΣ</t>
  </si>
  <si>
    <t xml:space="preserve">ΜΥΤΙΛΗΝΑΙΟΣ ΙΩΑΝΝΗΣ</t>
  </si>
  <si>
    <t xml:space="preserve">ΝΕΟΧΗΜΙΚΗ Α.Β.Ε.Ε</t>
  </si>
  <si>
    <t xml:space="preserve">ΛΑΥΡΕΝΤΙΟΣ ΛΑΥΡΕΝΤΙΑΔΗΣ</t>
  </si>
  <si>
    <t xml:space="preserve">ΝΤΙΟΝΙΚ Α.Ε.</t>
  </si>
  <si>
    <t xml:space="preserve">ΔΕΛΤΑ SINGULAR Α.Ε</t>
  </si>
  <si>
    <t xml:space="preserve">ΘΩΜΑΣ Ι. ΡΟΥΜΠΑΣ</t>
  </si>
  <si>
    <t xml:space="preserve">ΒΑΣΙΛΕΙΟΣ ΧΑΛΑΡΗΣ</t>
  </si>
  <si>
    <t xml:space="preserve">ΟΜΙΛΟΣ ΚΛΩΝΑΤΕΞ </t>
  </si>
  <si>
    <t xml:space="preserve">ΑΛΝΤΕΜΑΡ ΑΞΤΕ</t>
  </si>
  <si>
    <t xml:space="preserve">ΑΛΒΑΝΟΣ ΓΕΩΡΓΙΟΣ</t>
  </si>
  <si>
    <t xml:space="preserve">4,86% (Σημ.510)</t>
  </si>
  <si>
    <t xml:space="preserve">ΝΤΡΟΥΚΦΑΡΜΠΕΝ ΕΛΛΑΣ Α.Ε.Β.Ε.</t>
  </si>
  <si>
    <t xml:space="preserve">ΓΕΩΡΓΙΟΣ ΚΑΡΑΒΑΣΙΛΗΣ</t>
  </si>
  <si>
    <t xml:space="preserve">MHM HOLDING Gmbh</t>
  </si>
  <si>
    <t xml:space="preserve">ΞΥΛΕΜΠΟΡΙΑ Α.Ε.</t>
  </si>
  <si>
    <t xml:space="preserve">ΚΑΠΡΑΛΟΣ ΙΩΑΝΝΗΣ</t>
  </si>
  <si>
    <t xml:space="preserve">ΠΡΟΜΟΤΑ ΕΛΛΑΣ A.E</t>
  </si>
  <si>
    <t xml:space="preserve">ΜΙΧΑΗΛ ΔΡΑΜΥΤΙΝΟΣ </t>
  </si>
  <si>
    <t xml:space="preserve">ΕΙΣΑΓΩΓΗ ΣΤΙΣ 09/01/2002</t>
  </si>
  <si>
    <t xml:space="preserve">ΑΣΗΜΙΝΑ ΔΡΑΜΥΤΙΝΟΥ </t>
  </si>
  <si>
    <t xml:space="preserve">ΚΑΔΜΟΣ Α.Ε. ΕΠΙΧ/ΚΩΝ ΔΡΑΣΤΗΡΙΟΤΗΤΩΝ</t>
  </si>
  <si>
    <t xml:space="preserve">ΡΕΒΟΪΛ Α.Ε.Ε.Π</t>
  </si>
  <si>
    <t xml:space="preserve">ΡΟΥΣΣΟΣ ΕΥΑΓΓΕΛΟΣ</t>
  </si>
  <si>
    <t xml:space="preserve">38,25%</t>
  </si>
  <si>
    <t xml:space="preserve">ΡΟΥΣΣΟΣ ΓΕΩΡΓΙΟΣ </t>
  </si>
  <si>
    <t xml:space="preserve">ΕΙΣΑΓΩΓΗ ΣΤΙΣ 07/01/2004</t>
  </si>
  <si>
    <t xml:space="preserve">ΡΟΥΣΣΟΣ ΙΩΑΝΝΗΣ</t>
  </si>
  <si>
    <t xml:space="preserve">ΣΠ. ΤΑΣΟΓΛΟΥ Α.Ε. - DELONGHI</t>
  </si>
  <si>
    <t xml:space="preserve">ΣΠΥΡΟΣ ΤΑΣΟΓΛΟΥ (2)</t>
  </si>
  <si>
    <t xml:space="preserve">ALPHA BANK Α.Ε (2)</t>
  </si>
  <si>
    <t xml:space="preserve">ΣΤΕΛΙΟΣ ΚΑΝΑΚΗΣ Α.Β.Ε.Ε.</t>
  </si>
  <si>
    <t xml:space="preserve">ΣΤΥΛΙΑΝΟΣ ΚΑΝΑΚΗΣ</t>
  </si>
  <si>
    <t xml:space="preserve">ΕΙΣΑΓΩΓΗ ΣΤΙΣ 18/07/2002</t>
  </si>
  <si>
    <t xml:space="preserve">ΜΑΡΙΑ ΣΤΥΛΙΑΝΟΥ ΚΑΝΑΚΗ</t>
  </si>
  <si>
    <t xml:space="preserve">ΣΠΟΡΤΣΜΑΝ Α.Ε.</t>
  </si>
  <si>
    <t xml:space="preserve">NOTOS COM ΣΥΜΜΕΤΟΧΕΣ ΑΕΒΕ</t>
  </si>
  <si>
    <t xml:space="preserve">Η εταιρία ΣΠΟΡΤΣΜΑΝ ΑΕ συγχωνεύτηκε με απορρόφηση από την  NOTOS COM ΣΥΜΜΕΤΟΧΕΣ την 28/11/2001</t>
  </si>
  <si>
    <t xml:space="preserve">Χ. ΜΠΕΝΡΟΥΜΠΗ &amp; ΥΙΟΣ Α.Ε.</t>
  </si>
  <si>
    <t xml:space="preserve">ΜΠΕΝΡΟΥΜΠΗ ΑΛΙΚΗ</t>
  </si>
  <si>
    <t xml:space="preserve">ΜΠΕΝΡΟΥΜΠΗ ΝΟΡΑ</t>
  </si>
  <si>
    <t xml:space="preserve">ΜΠΕΝΡΟΥΜΠΗ ΣΑΜ</t>
  </si>
  <si>
    <t xml:space="preserve">5,7324% (Σημ. 420)</t>
  </si>
  <si>
    <t xml:space="preserve">ΕΙΔΗ - ΛΥΣΕΙΣ ΠΛΗΡΟΦΟΡΙΚΗΣ</t>
  </si>
  <si>
    <t xml:space="preserve">CPI A.E.</t>
  </si>
  <si>
    <t xml:space="preserve">OKI EUROPE LTD</t>
  </si>
  <si>
    <t xml:space="preserve">BANSARA LTD </t>
  </si>
  <si>
    <t xml:space="preserve">TO ΠΟΣΟΣΤΟ ΤΗΣ ΕΤΑΙΡΙΑΣ ΗΤΟΙ 51,22% ΣΥΜΠΕΡΙΛΑΜΒΑΝΕΤΑΙ ΣΕ ΑΥΤΟ ΤΟΥ ΜΕΤΌΧΟΥ ΧΡ. ΠΑΠΑΘΑΝΟΥ (Σημ. 498)</t>
  </si>
  <si>
    <t xml:space="preserve">WORLD EXPLORER INTNL  S.A.</t>
  </si>
  <si>
    <t xml:space="preserve">TO ΠΟΣΟΣΤΟ ΤΗΣ ΕΤΑΙΡΙΑΣ ΗΤΟΙ 0% ΣΥΜΠΕΡΙΛΑΜΒΑΝΕΤΑΙ ΣΕ ΑΥΤΟ ΤΟΥ ΜΕΤΌΧΟΥ ΧΡ. ΠΑΠΑΘΑΝΟΥ (Σημ. 498)</t>
  </si>
  <si>
    <t xml:space="preserve">ΧΡΗΣΤΟΣ ΠΑΠΑΘΑΝΟΣ </t>
  </si>
  <si>
    <t xml:space="preserve">54,09%  (Σημ.498)</t>
  </si>
  <si>
    <t xml:space="preserve">ΑΝΑΣΤΑΣΙΟΣ ΠΙΚΟΥΝΗΣ</t>
  </si>
  <si>
    <t xml:space="preserve">INFO-QUEST Α.Ε.Β.Ε.</t>
  </si>
  <si>
    <t xml:space="preserve">ΦΕΣΣΑΣ ΘΕΟΔΩΡΟΣ</t>
  </si>
  <si>
    <t xml:space="preserve">48,68% (Σημ 443)</t>
  </si>
  <si>
    <t xml:space="preserve">ΕΥΤΥΧΙΑ ΚΟΥΤΣΟΥΡΕΛΗ-ΦΕΣΣΑ</t>
  </si>
  <si>
    <t xml:space="preserve">KLEE PROPERTIES LTD</t>
  </si>
  <si>
    <t xml:space="preserve">TERMINUS DEVELOPMENT LTD</t>
  </si>
  <si>
    <t xml:space="preserve">BRERETON ENTREPRISES LTD</t>
  </si>
  <si>
    <t xml:space="preserve">CLOVALE OVERSEAS LTD</t>
  </si>
  <si>
    <t xml:space="preserve">QUATRAIN ENTERPRISES LTD</t>
  </si>
  <si>
    <t xml:space="preserve">NUMINA TRADING AND INVESTMENTS LTD</t>
  </si>
  <si>
    <t xml:space="preserve">TO ΠΟΣΟΣΤΟ ΤΗΣ ΕΤΑΙΡΙΑΣ, HTOI 2,28% ΣΥΜΠΕΡΙΛΑΜΒΑΝΕΤΑΙ ΣΕ ΑΥΤΟ ΤΟΥ ΜΕΤΌΧΟΥ ΦΕΣΣΑ ΘΕΟΔΩΡΟΥ</t>
  </si>
  <si>
    <t xml:space="preserve">THREE LINE INVESTMENTS LTD</t>
  </si>
  <si>
    <t xml:space="preserve">INFO-QUEST AEBE (4)</t>
  </si>
  <si>
    <r>
      <rPr>
        <b val="true"/>
        <sz val="11"/>
        <color rgb="FF666699"/>
        <rFont val="Bookman Old Style"/>
        <family val="1"/>
      </rPr>
      <t xml:space="preserve">RAINBOW A.E </t>
    </r>
    <r>
      <rPr>
        <b val="true"/>
        <i val="true"/>
        <sz val="10"/>
        <color rgb="FF666699"/>
        <rFont val="Bookman Old Style"/>
        <family val="1"/>
      </rPr>
      <t xml:space="preserve">(πρωην RAINBOW COMPUTER A.E)</t>
    </r>
  </si>
  <si>
    <t xml:space="preserve">ΓΕΩΡΓΙΟΣ ΒΑΜΙΑΛΗΣ</t>
  </si>
  <si>
    <t xml:space="preserve">ΕΙΣΑΓΩΓΗ ΣΤΙΣ 18/12/2001</t>
  </si>
  <si>
    <t xml:space="preserve">SYSWARE Α.Ε.</t>
  </si>
  <si>
    <t xml:space="preserve">H εταιρία SYSWARE A.E συγχωνεύθηκε με απορρόφηση από την ALTEC A.B.E.E την 21/09/2001</t>
  </si>
  <si>
    <t xml:space="preserve">ΙΝΤΕΡΤΕΚ Α.Ε. ΔΙΕΘΝΕΙΣ ΤΕΧΝΟΛΟΓΙΕΣ</t>
  </si>
  <si>
    <t xml:space="preserve">49,35% (Σημ. 487)</t>
  </si>
  <si>
    <t xml:space="preserve">INTERAMERICAN  Α.Ε. ΖΩΗΣ</t>
  </si>
  <si>
    <t xml:space="preserve">INTERAMERICAN  Α.Ε. ΖΗΜΙΩΝ</t>
  </si>
  <si>
    <t xml:space="preserve">ΔΕΚΜΟ ΑΝΤΑΣΦΑΛΙΣΤΙΚΗ ΕΠΕΝΔΥΤΙΚΗ &amp; ΕΜΠΟΡΙΚΗ ΑΕ</t>
  </si>
  <si>
    <t xml:space="preserve">ΔΙΑΣΠΑΣΗ ΜΕ ΑΠΟΡΡΟΦΗΣΗ ΤΗΣ ΕΤΑΙΡΙΑΣ 'ΔΕΜΚΟ ΑΝΤΑΣΦΑΛΙΣΤΙΚΗ ΕΠΕΝΔΥΤΙΚΗ &amp; ΕΜΠΟΡΙΚΗ' ΑΠΟ ΤΗΝ 'ΙΝΤΕΡΑΜΕΡΙΚΑΝ ΕΛΛ. ΑΣΦ. ΕΤ. ΖΩΗΣ' ΚΑΙ ΤΗΝ 'INTERFINANCES SYSTEMS' ΤΗΝ 15/05/2001</t>
  </si>
  <si>
    <r>
      <rPr>
        <sz val="10"/>
        <color rgb="FF000000"/>
        <rFont val="Bookman Old Style"/>
        <family val="1"/>
      </rPr>
      <t xml:space="preserve">ΔΕΜΚΟ ΕΠΕΝΔΥΤΙΚΗ ΚΑΙ ΕΜΠΟΡΙΚΗ Α.Ε.</t>
    </r>
    <r>
      <rPr>
        <sz val="8"/>
        <color rgb="FF000000"/>
        <rFont val="Bookman Old Style"/>
        <family val="1"/>
      </rPr>
      <t xml:space="preserve"> </t>
    </r>
    <r>
      <rPr>
        <i val="true"/>
        <sz val="8"/>
        <color rgb="FF000000"/>
        <rFont val="Bookman Old Style"/>
        <family val="1"/>
      </rPr>
      <t xml:space="preserve">(πρωην INTERFINANCES SYSTEMS ΣΥΣΤ. ΟΙΚΟΝ. ΥΠΗΡΕΣ. ΚΑΙ ΕΚΜΕΤΑΛ. ΧΩΡΩΝ ΣΤΑΘΜΕΥΣΗΣ Α.Ε.)</t>
    </r>
  </si>
  <si>
    <t xml:space="preserve">TO ΠΟΣΟΣΤΟ ΤΗΣ ΕΤΑΙΡΙΑΣ, HTOI 4,99% ΣΥΜΠΕΡΙΛΑΜΒΑΝΕΤΑΙ ΣΕ ΑΥΤΟ ΤΟΥ ΜΕΤΌΧΟΥ ΚΟΝΤΟΜΗΝΑ ΔΗΜΗΤΡΙΟΥ</t>
  </si>
  <si>
    <t xml:space="preserve">ΙΝΦΟΡΜΑΤΙΚΣ  Α.Ε.Β.Ε.</t>
  </si>
  <si>
    <t xml:space="preserve">ΓΚΙΩΝΗΣ ΓΕΩΡΓΙΟΣ</t>
  </si>
  <si>
    <t xml:space="preserve">ΚΟΝΤΟΔΗΜΟΣ ΓΕΩΡΓΙΟΣ</t>
  </si>
  <si>
    <t xml:space="preserve">ΚΟΝΤΟΔΗΜΟΥ- DE COCQ ΚΑΡΙΝ </t>
  </si>
  <si>
    <t xml:space="preserve">SEX FORM ΒΙΟΜΗΧΑΝΙΑ ΕΣΩΡΟΥΧΩΝ Α.Ε</t>
  </si>
  <si>
    <t xml:space="preserve">ΠΑΠΑΔΟΠΟΥΛΟΣ ΧΡΗΣΤΟΣ</t>
  </si>
  <si>
    <t xml:space="preserve">ΙΝΦΟΡΜΑΤΙΚΣ  Α.Ε.Β.Ε. (Σημ. 4)</t>
  </si>
  <si>
    <t xml:space="preserve">ΚΡΑΣΟΠΟΥΛΟΣ ΔΗΜΗΤΡΙΟΣ</t>
  </si>
  <si>
    <t xml:space="preserve">ΚIANA INVESTMENTS  LIMITED</t>
  </si>
  <si>
    <t xml:space="preserve">5,18648% (Σημ. 4)</t>
  </si>
  <si>
    <t xml:space="preserve">ΠΛΗΡΟΦΟΡΙΚΗ ΕΡΓΑΣΙΑΣ Α.Ε.Β.Ε </t>
  </si>
  <si>
    <t xml:space="preserve">H εταιρία ΠΛΗΡΟΦΟΡΙΚΗ ΕΡΓΑΣΙΑΣ Α.Ε.Β.Ε συγχωνεύθηκε με απορρόφηση από την INFO-QUEST A.E.B.E την 31/07/2001</t>
  </si>
  <si>
    <t xml:space="preserve">INFO-QUEST</t>
  </si>
  <si>
    <t xml:space="preserve">ΣΥΣΤΗΜΑΤΑ ΜΙΚΡΟΫΠΟΛΟΓΙΣΤΩΝ Α.Ε.</t>
  </si>
  <si>
    <t xml:space="preserve">ΠΛΑΙΣΙΟ COMPUTERS Α.Ε.Ε.</t>
  </si>
  <si>
    <t xml:space="preserve">ΓΕΩΡΓΙΟΣ ΓΕΡΑΡΔΟΣ</t>
  </si>
  <si>
    <t xml:space="preserve">ΛΙΑΝΙΚΟ ΕΜΠΟΡΙΟ</t>
  </si>
  <si>
    <t xml:space="preserve">JUMBO Α.Ε.Ε.</t>
  </si>
  <si>
    <t xml:space="preserve">ΤΑΝΟΣΙΡΙΑΝ  ΑΝΩΝ. ΕΜΠ. &amp;  ΕΠΕΝΔ. ΕΤΑΙΡΙΑ</t>
  </si>
  <si>
    <t xml:space="preserve">ΑΠΟΣΤΟΛΟΣ - ΕΥΑΓΓΕΛΟΣ ΒΑΚΑΚΗΣ</t>
  </si>
  <si>
    <t xml:space="preserve">5,02% (Σημ. 445)</t>
  </si>
  <si>
    <t xml:space="preserve">ΑΤΛΑΝΤΙΚ ΣΟΥΠΕΡ ΜΑΡΚΕΤ ΑΝΩΝΥΜΗ ΕΜΠΟΡΙΚΗ ΕΤΑΙΡΙΑ </t>
  </si>
  <si>
    <t xml:space="preserve">ΣΑΝΥΟ ΕΛΛΑΣ ΣΥΜΜΕΤΟΧΙΚΗ ΑΕΒΕ (11)</t>
  </si>
  <si>
    <t xml:space="preserve">9,971% (Σημ. 259)</t>
  </si>
  <si>
    <t xml:space="preserve">ΠΕΡΙΚΛΗΣ ΑΠΟΣΤΟΛΟΥ ΤΟΥ ΠΑΝΑΓΙΩΤΗ</t>
  </si>
  <si>
    <t xml:space="preserve">ΕΛΠΙΔΑ ΑΠΟΣΤΟΛΟΥ ΤΟΥ ΠΑΝΑΓΙΩΤΗ </t>
  </si>
  <si>
    <t xml:space="preserve">ΜΑΝΩΛΗΣ ΑΠΟΣΤΟΛΟΥ ΤΟΥ ΠΑΝΑΓΙΩΤΗ </t>
  </si>
  <si>
    <t xml:space="preserve">ΜΕΤΑΛΛΟΥΡΓΙΚΗ ΑΕ</t>
  </si>
  <si>
    <t xml:space="preserve">5,075% (Σημ. 4)</t>
  </si>
  <si>
    <t xml:space="preserve">ΑΛΦΑ-ΒΗΤΑ ΒΑΣΙΛΟΠΟΥΛΟΣ Α.Ε.</t>
  </si>
  <si>
    <t xml:space="preserve">DELHAIZE "The Lion" NEDERLAND B.V.</t>
  </si>
  <si>
    <t xml:space="preserve">ΒΑΣΙΛΟΠΟΥΛΟΣ ΓΕΡΑΣΙΜΟΣ</t>
  </si>
  <si>
    <t xml:space="preserve">5,32% (Σημ.313)</t>
  </si>
  <si>
    <t xml:space="preserve">ΒΑΡΔΑΣ ΑΕΒΕΕ</t>
  </si>
  <si>
    <t xml:space="preserve">ΘΕΟΔΩΡΟΣ ΒΑΡΔΑΣ </t>
  </si>
  <si>
    <t xml:space="preserve">ΕΙΚΟΝΑ-ΗΧΟΣ Α.Ε.Ε.</t>
  </si>
  <si>
    <t xml:space="preserve">ΒΟΓΙΑΤΖΗΣ ΑNΑΣΤΑΣΙΟΣ</t>
  </si>
  <si>
    <t xml:space="preserve">ΜΟΥΣΤΑΚΑΛΗΣ ΚΩΝΣΤΑΝΤΙΝΟΣ</t>
  </si>
  <si>
    <t xml:space="preserve">ΓΑΡΜΠΗΣ ΚΩΝΣΤΑΝΤΙΝΟΣ</t>
  </si>
  <si>
    <t xml:space="preserve">EXPERT ΠΡΟΜΗΘΕΥΤΙΚΗ Α.Ε.</t>
  </si>
  <si>
    <t xml:space="preserve">ΕΝΔΥΣΗ Α.Ε.</t>
  </si>
  <si>
    <t xml:space="preserve">ΣΠΟΡΤΣΜΑΝ A.E.</t>
  </si>
  <si>
    <t xml:space="preserve">Η εταιρία ΕΝΔΥΣΗ Α.Ε. συγχωνεύτηκε με απορρόφηση από την  NOTOS COM ΣΥΜΜΕΤΟΧΕΣ την 28/11/2001</t>
  </si>
  <si>
    <t xml:space="preserve">ΗΛΕΚΤΡΟΝΙΚΗ  ΑΘΗΝΩΝ Α.Ε.Ε.</t>
  </si>
  <si>
    <t xml:space="preserve">ΙΩΑΝΝΗΣ  ΣΤΡΟΥΤΣΗΣ</t>
  </si>
  <si>
    <t xml:space="preserve">ΠΑΡΑΣΚΕΥΗ  ΛΥΜΠΕΡΟΠΟΥΛΟΥ-ΣΤΡΟΥΤΣΗ</t>
  </si>
  <si>
    <t xml:space="preserve">ΚΑΤΑΣΤΗΜΑΤΑ ΑΦΟΡΟΛΟΓΗΤΩΝ ΕΙΔΩΝ Α.Ε.</t>
  </si>
  <si>
    <t xml:space="preserve">ΑΓΡΟΤΙΚΗ ΤΡΑΠΕΖΑ  ΤΗΣ  ΕΛΛΑΔΟΣ</t>
  </si>
  <si>
    <t xml:space="preserve">20,25% (Σημ 123)</t>
  </si>
  <si>
    <t xml:space="preserve">Α.Τ.Ε. ΣΥΜΜΕΤΟΧΩΝ Α.Ε.</t>
  </si>
  <si>
    <t xml:space="preserve">ΓΕΡΜΑΝΟΣ Α.Β.Ε.Ε.</t>
  </si>
  <si>
    <t xml:space="preserve">FOLLI - FOLLIE Α.Β.Ε.Ε.</t>
  </si>
  <si>
    <t xml:space="preserve">ΕΘΝΙΚΗ ΤΡΑΠΕΖΑ ΤΗΣ ΕΛΛΑΔΟΣ  Α.Ε.</t>
  </si>
  <si>
    <t xml:space="preserve">6,83% (Σημ. 2)</t>
  </si>
  <si>
    <t xml:space="preserve">ΚΛΑΟΥΔΑΤΟΣ ΓΕΡΑΣΙΜΟΣ Α.Ε.</t>
  </si>
  <si>
    <t xml:space="preserve">ΑΝΔΡΕΑΣ  ΑΝΤ. ΚΟΡΑΣΙΔΗΣ</t>
  </si>
  <si>
    <t xml:space="preserve">H εταιρία ΚΛΑΟΥΔΑΤΟΣ ΓΕΡΑΣΙΜΟΣ Α.Ε. συγχωνεύθηκε με απορρόφηση από την MICROMEDIA -ΜΠΡΙΤΑΝΝΙΑ Α.Ε την 18/12/2002</t>
  </si>
  <si>
    <t xml:space="preserve">ΡΑΔΙΟ  Α. ΚΟΡΑΣΙΔΗΣ  Ε.Ε.Α.Ε.</t>
  </si>
  <si>
    <t xml:space="preserve">ΓΕΩΡΓΙΟΣ ΛΑΜΠΡΟΥ</t>
  </si>
  <si>
    <t xml:space="preserve">ΜΑΡΙΑΝΘΗ ΚΑΡΕΛΑ</t>
  </si>
  <si>
    <t xml:space="preserve">ΣΠΥΡΙΔΩΝ ΜΠΕΛΛΟΣ</t>
  </si>
  <si>
    <t xml:space="preserve">ΛΑΜΠΡΟΠΟΥΛΟΙ ΑΦΟΙ Α.Ε.</t>
  </si>
  <si>
    <t xml:space="preserve">ΦΙΛ. ΙΔΡΥΜΑ "ΔΗΜΗΤΡΙΟΥ &amp; ΜΠΛΑΝΣ ΛΑΜΠΡΟΠΟΥΛΟΥ"</t>
  </si>
  <si>
    <t xml:space="preserve">H εταιρία ΑΦΟΙ ΛΑΜΠΡΟΠΟΥΛΟΥ Α.Ε. συγχωνεύθηκε με απορρόφηση από την NOTOS COM ΣΥΜΜΕΤΟΧΕΣ την 28/11/2001</t>
  </si>
  <si>
    <t xml:space="preserve">ΛΑΜΠΡΟΠΟΥΛΟΥ ΧΡΙΣΤΙΝΑ</t>
  </si>
  <si>
    <t xml:space="preserve">ΛΑΜΠΡΟΠΟΥΛΕΙΟ ΙΔΡΥΜΑ ΔΩΡΕΑ ΘΕΜΙΣΤΟΚΛΕΟΥΣ ΛΑΜΠΡΟΠΟΥΛΟΥ</t>
  </si>
  <si>
    <t xml:space="preserve">Ν. ΒΑΡΒΕΡΗΣ - MODA BAGNO Α.Ε.</t>
  </si>
  <si>
    <t xml:space="preserve">ΝΙΚΟΛΑΟΣ  Ε.  ΒΑΡΒΕΡΗΣ</t>
  </si>
  <si>
    <t xml:space="preserve">ΑΓΓΕΛΑ  Α.  ΒΑΡΒΕΡΗ</t>
  </si>
  <si>
    <t xml:space="preserve">Π. ΚΩΤΣΟΒΟΛΟΣ Α.Ε.Β.Ε.</t>
  </si>
  <si>
    <t xml:space="preserve">ΔΙΑΓΡΑΦΗ ΣΤΙΣ 22/04/2005 ΤΩΝ ΜΕΤΟΧΩΝ ΤΗΣ ΕΤΑΙΡΙΑΣ "Π. ΚΩΤΣΟΒΟΛΟΣ Α.Ε.Β.Ε." ΑΠΟ ΤΟ ΧΡΗΜΑΤΙΣΤΗΡΙΟ ΑΘΗΝΩΝ ΜΕΤΑ ΑΠΌ  ΤΗΝ 21.4.2005 ΑΠΟΦΑΣΗ ΤΟΥ ΔΣ ΤΗΣ ΕΠΙΤΡΟΠΗΣ ΚΕΦΑΛΑΙΟΑΓΟΡΑΣ.</t>
  </si>
  <si>
    <t xml:space="preserve">ΜΑΡΙΝΟΣ ΠΑΡΑΒΑΛΟΣ</t>
  </si>
  <si>
    <t xml:space="preserve">DIXONS OVERSEAS INVESTMENTS LTD</t>
  </si>
  <si>
    <t xml:space="preserve">ΡΑΔΙΟ ΑΘΗΝΑΙ </t>
  </si>
  <si>
    <t xml:space="preserve">Π. ΚΩΤΣΟΒΟΛΟΣ ΑΕΒΕ</t>
  </si>
  <si>
    <t xml:space="preserve">ΤΟ ΠΟΣΟΣΤΟ ΤΗΣ ΕΤΑΙΡΙΑΣ ΣΥΜΠΕΡΙΛΑΜΒΑΝΕΤΑΙ ΣΤΟ ΠΟΣΟΣΤΟ ΤΟΥ ΟΜΙΛΟΥ ΦΟΥΡΛΗ</t>
  </si>
  <si>
    <t xml:space="preserve">ΟΜΙΛΟΣ ΦΟΥΡΛΗ</t>
  </si>
  <si>
    <t xml:space="preserve">MICROLAND COMPUTERS Α.Ε.Β.Ε.</t>
  </si>
  <si>
    <t xml:space="preserve">48,16%(Σημ.508)</t>
  </si>
  <si>
    <t xml:space="preserve">TO ΠΟΣΟΣΤΟ ΤΗΣ ΕΤΑΙΡΙΑΣ ΣΥΜΠΕΡΙΛΑΜΒΑΝΕΤΑΙ ΣΤΟ ΠΟΣΟΣΤΟ ΤΟΥ ΜΕΤΌΧΟΥ ΓΕΩΡΓΙΟΥ ΒΑΛΣΑΜΙΔΗ</t>
  </si>
  <si>
    <t xml:space="preserve">ΟΜΙΛΟΣ ΔΟΛ Α.Ε.</t>
  </si>
  <si>
    <t xml:space="preserve">2,925% (Σημ 507)</t>
  </si>
  <si>
    <t xml:space="preserve">&lt;5%  </t>
  </si>
  <si>
    <t xml:space="preserve">25,50% (Σημ. 227)</t>
  </si>
  <si>
    <t xml:space="preserve">28,25% (Σημ. 509)</t>
  </si>
  <si>
    <t xml:space="preserve">MULTIRAMA AEBE ΤΗΛΕΠΙΚ &amp; ΗΛΕΚΤΡΟΝ ΥΛΙΚΟΥ</t>
  </si>
  <si>
    <t xml:space="preserve">ΓΡ.  ΣΑΡΑΝΤΗΣ Α.Β.Ε.Ε.</t>
  </si>
  <si>
    <t xml:space="preserve">ΚΑΤΑΣΤ. ΑΦΟΡΟΛΟΓΗΤΩΝ ΕΙΔΩΝ Α.Ε.</t>
  </si>
  <si>
    <t xml:space="preserve">ΓΕΡΜΑΝΟΣ ΑΒΕΕ</t>
  </si>
  <si>
    <t xml:space="preserve">ΠΑΝΟΣ ΓΕΡΜΑΝΟΣ</t>
  </si>
  <si>
    <t xml:space="preserve">NOTOS COM ΣΥΜΜΕΤΟΧΕΣ Α.Ε.Β.Ε.</t>
  </si>
  <si>
    <t xml:space="preserve">ΠΑΠΑΕΛΛΗΝΑΣ ΧΡΗΣΤΟΣ</t>
  </si>
  <si>
    <t xml:space="preserve">ΠΑΠΑΕΛΛΗΝΑΣ ΜΙΧΑΗΛ</t>
  </si>
  <si>
    <t xml:space="preserve">ΓΕΩΡΓΙΟΣ ΠΑΠΑΖΟΓΛΟΥ</t>
  </si>
  <si>
    <t xml:space="preserve">HORNTON  HOLDINGS LIMITED</t>
  </si>
  <si>
    <t xml:space="preserve">ΣΤΡΑΤΟΣ ΑΛΕΞΑΝΔΡΟΣ</t>
  </si>
  <si>
    <t xml:space="preserve">ΒΕΡΝΙΚΟΥ ΒΑΡΒΑΡΑ </t>
  </si>
  <si>
    <t xml:space="preserve">SPRIDER A.E.</t>
  </si>
  <si>
    <t xml:space="preserve">ΧΑΤΖΗΙΩΑΝΝΟΥ HOLDINGS A.E.</t>
  </si>
  <si>
    <t xml:space="preserve">59,00% (Σημ. 271)</t>
  </si>
  <si>
    <t xml:space="preserve">ΑΡΓΥΡΟΣ ΑΘΑΝΑΣΙΟΣ</t>
  </si>
  <si>
    <t xml:space="preserve">10,35% (Σημ. 271)</t>
  </si>
  <si>
    <r>
      <rPr>
        <b val="true"/>
        <sz val="11"/>
        <color rgb="FF666699"/>
        <rFont val="Bookman Old Style"/>
        <family val="1"/>
      </rPr>
      <t xml:space="preserve">VIVERE ENTERTAINMENT ΕΜΠΟΡΙΚΗ ΚΑΙ ΣΥΜΜΕΤΟΧΩΝ ΑΝΩΝΥΜΗ ΕΤΑΙΡΙΑ</t>
    </r>
    <r>
      <rPr>
        <b val="true"/>
        <sz val="9"/>
        <color rgb="FF666699"/>
        <rFont val="Bookman Old Style"/>
        <family val="1"/>
      </rPr>
      <t xml:space="preserve"> </t>
    </r>
    <r>
      <rPr>
        <b val="true"/>
        <i val="true"/>
        <sz val="9"/>
        <color rgb="FF666699"/>
        <rFont val="Bookman Old Style"/>
        <family val="1"/>
      </rPr>
      <t xml:space="preserve">(ΠΡΩΗΝ ΟΜΙΛΟΣ ΜΕΑΓΑ Α.Ε. ΣΥΜΜΕΤΟΧΩΝ)</t>
    </r>
  </si>
  <si>
    <t xml:space="preserve">ΤΣΙΧΡΙΤΖΗ-ΠΑΠΑΚΩΝΣΤΑΝΤΙΝΟΥ ΣΟΦΙΑ</t>
  </si>
  <si>
    <t xml:space="preserve">ΠΑΠΑΚΩΝΣΤΑΝΤΙΝΟΥ Κ. ΛΑΜΠΡΟΣ</t>
  </si>
  <si>
    <t xml:space="preserve">ΚΑΤΣΑΡΗ ΒΑΣΙΛΙΚΗ</t>
  </si>
  <si>
    <t xml:space="preserve">ΚΑΛΚΑΚΟΣ ΠΑΝΑΓΙΩΤΗΣ</t>
  </si>
  <si>
    <t xml:space="preserve">ΠΗΛΑΔΑΚΗΣ ΚΩΝΣΤΑΝΤΙΝΟΣ</t>
  </si>
  <si>
    <t xml:space="preserve">ALMA - ΑΤΕΡΜΩΝ  Α.Ε</t>
  </si>
  <si>
    <t xml:space="preserve">ΕΞΟΠΛΙΣΜΟΣ &amp; ΕΦΑΡΜΟΓΕΣ ΤΗΛΕΠΙΚΟΙΝΩΝΙΩΝ</t>
  </si>
  <si>
    <t xml:space="preserve">ΛΑΝΤΕΚ ΕΠΙΚΟΙΝΩΝΙΕΣ Α.Ε.</t>
  </si>
  <si>
    <t xml:space="preserve">ΘΩΜΑΣ ΛΑΝΑΡΑΣ </t>
  </si>
  <si>
    <t xml:space="preserve">Η ΕΤΑΙΡΙΑ ΛΑΝΤΕΚ ΕΠΙΚΟΙΝΩΝΙΕΣ Α.Ε. ΣΥΓΧΩΝΕΥΤΗΚΕ ΜΕ ΑΠΟΡΡΟΦΗΣΗ ΑΠΟ ΤΗΝ ΛΑΝ-ΝΕΤ ΑΕΒΕΤ  ΤΗΝ 01/12/2003</t>
  </si>
  <si>
    <t xml:space="preserve">NEWSPHONE HELLAS A.E.</t>
  </si>
  <si>
    <t xml:space="preserve">ΓΕΩΡΓΙΟΣ ΑΝ. ΘΕΟΔΟΣΗΣ-ΜΑΛΙΟΥΡΗΣ</t>
  </si>
  <si>
    <t xml:space="preserve">51,56% (Σημ. 513)</t>
  </si>
  <si>
    <t xml:space="preserve">ΤΕΡΕΖΑ Γ. ΘΕΟΔΟΣΗ</t>
  </si>
  <si>
    <t xml:space="preserve">ΕΙΣΑΓΩΓΗ ΣΤΙΣ 27/01/2003</t>
  </si>
  <si>
    <t xml:space="preserve">PULCLAIR COMPANY L.T.D. </t>
  </si>
  <si>
    <t xml:space="preserve">ΤΟ ΠΟΣΟΣΤΟ ΤΗΣ ΕΤΑΙΡΙΑΣ ΗΤΟΙ 7,52% ΣΥΜΠΕΡΙΛΑΜΒΑΝΕΤΑΙ ΣΤΟ ΠΟΣΟΣΤΟ ΤΟΥ ΓΕΩΡΓΙΟΥ ΘΕΟΔΟΣΗ-ΜΑΛΙΟΥΡΗ</t>
  </si>
  <si>
    <t xml:space="preserve">ΕΥΣΤΡΑΤΙΟΣ ΝΙΚ. ΑΠΕΡΓΗΣ</t>
  </si>
  <si>
    <t xml:space="preserve">ΥΠΗΡΕΣΙΕΣ ΚΙΝΗΤΗΣ ΤΗΛΕΦΩΝΙΑΣ</t>
  </si>
  <si>
    <t xml:space="preserve">ΝΕΧΤΝΕΤ Α.Ε. </t>
  </si>
  <si>
    <t xml:space="preserve">ΑΝΔΡΕΑΣ  ΚΟΡΑΣΙΔΗΣ</t>
  </si>
  <si>
    <t xml:space="preserve">Η εταιρία "ΝΕΧΤΝΕΤ ΑΕ" συγχωνεύτηκε με απορρόφηση  από την "ΠΑΝΑΦΟΝ Α.Ε.Ε.Τ" την 18/02/2002</t>
  </si>
  <si>
    <t xml:space="preserve">ΠΑΝΑΦΟΝ  Α.Ε.Ε.Τ. </t>
  </si>
  <si>
    <t xml:space="preserve">HAREWOOD ENTERPRISES LTD</t>
  </si>
  <si>
    <t xml:space="preserve">UNIFON Α.Ε.</t>
  </si>
  <si>
    <t xml:space="preserve">ΠΑΝΑΦΟΝ</t>
  </si>
  <si>
    <t xml:space="preserve">H εταιρία UNIFON συγχωνεύθηκε με απορρόφηση από την PANAFON την 11/05/2001</t>
  </si>
  <si>
    <t xml:space="preserve">ΔΟΥΚΑΣ-ΠΑΥΛΟΣ ΠΑΛΑΙΟΛΟΓΟΣ</t>
  </si>
  <si>
    <t xml:space="preserve">ΘΕΟΔΩΡΟΣ ΦΕΣΣΑΣ</t>
  </si>
  <si>
    <t xml:space="preserve">ΑΦΟΙ ΜΑΡΙΝΟΠΟΥΛΟΙ Α.Ε.</t>
  </si>
  <si>
    <t xml:space="preserve">ΓΕΡΜΑΝΟΣ ΠΑΝΟΣ</t>
  </si>
  <si>
    <t xml:space="preserve">ΤΡΟΦΙΜΑ</t>
  </si>
  <si>
    <t xml:space="preserve">CHIPITA INTERNATIONAL Α.Ε.</t>
  </si>
  <si>
    <t xml:space="preserve">COMPETROL ESTABLISHMENT</t>
  </si>
  <si>
    <t xml:space="preserve">ΘΕΟΔΩΡΟΠΟΥΛΟΣ ΣΠΥΡΙΔΩΝ</t>
  </si>
  <si>
    <t xml:space="preserve">20% (Σημ. 405)</t>
  </si>
  <si>
    <t xml:space="preserve">ΑΛΛΑΤΙΝΗ Α.Β.Ε.Ε.</t>
  </si>
  <si>
    <t xml:space="preserve">TINOLA HOLDING S.A.</t>
  </si>
  <si>
    <t xml:space="preserve">ΣΤΕΦΑΝΟΣ ΜΑΝΟΣ</t>
  </si>
  <si>
    <t xml:space="preserve">&lt;5%   (Σημ.2)</t>
  </si>
  <si>
    <t xml:space="preserve">ENBENO CORPORATION</t>
  </si>
  <si>
    <t xml:space="preserve">15,03%  (Σημ.2)</t>
  </si>
  <si>
    <t xml:space="preserve">ΑΡΤΟΒΙΟΜΗΧΑΝΙΑ ΚΑΡΑΜΟΛΕΓΚΟΣ Α.Ε.</t>
  </si>
  <si>
    <t xml:space="preserve">ΕΜΜΑΝΟΥΗΛ ΚΑΡΑΜΟΛΕΓΚΟΣ</t>
  </si>
  <si>
    <t xml:space="preserve">39,76% (Σημ.2)</t>
  </si>
  <si>
    <t xml:space="preserve">ΜΑΡΙΑ ΚΑΡΑΜΟΛΕΓΚΟΥ</t>
  </si>
  <si>
    <t xml:space="preserve">ΠΕΙΡΑΙΩΣ PRIME BANK ΑΤΕ</t>
  </si>
  <si>
    <t xml:space="preserve">ALPHA BANK A.E.</t>
  </si>
  <si>
    <t xml:space="preserve">12,77% (Σημ. 2)</t>
  </si>
  <si>
    <t xml:space="preserve">8,020% (Σημ. 2)</t>
  </si>
  <si>
    <t xml:space="preserve">ΔΕΛΤΑ ΒΙΟΜΗΧΑΝΙΑ ΠΑΓΩΤΟΥ Α.Ε (πρώην ΚΥΛΙΝΔΡΟΜΥΛΟΙ ΠΑΠΑΦΙΛΗ Α.Ε.)</t>
  </si>
  <si>
    <t xml:space="preserve">ΔΕΛΤΑ ΕΤΑΙΡΙΑ ΣΥΜΜΕΤΟΧΩΝ Α.Ε.</t>
  </si>
  <si>
    <t xml:space="preserve">ΕΒΡΟΦΑΡΜΑ Α.Β.Ε.Ε. - ΒΙΟΜΗΧΑΝΙΑ ΓΑΛΑΚΤΟΣ</t>
  </si>
  <si>
    <t xml:space="preserve">ΠΑΠΑΖΗΛΑΚΗΣ Χ. ΑΘΑΝΑΣΙΟΣ</t>
  </si>
  <si>
    <t xml:space="preserve">ΠΑΠΑΖΗΛΑΚΗΣ Χ. ΠΑΣΧΑΛΗΣ</t>
  </si>
  <si>
    <t xml:space="preserve">ΕΛΑΪΣ-UNILEVER A.E.B.E. ΤΡΟΦΙΜΩΝ</t>
  </si>
  <si>
    <t xml:space="preserve">ΟΜΙΛΟΣ UNILEVER NV ROTERDAM (περιλαμβάνει τις εταιρίες LIPOMA &amp; UNILEVER HELLAS)</t>
  </si>
  <si>
    <t xml:space="preserve">LIPOMA B.V. </t>
  </si>
  <si>
    <t xml:space="preserve">Το ποσοστό της εταιρίας περιλαμβάνεται στον ΟΜΙΛΟ UNILEVER NV ROTERDAM</t>
  </si>
  <si>
    <t xml:space="preserve">UNILEVER HELLAS ABEE</t>
  </si>
  <si>
    <t xml:space="preserve">ΕΛΛΗΝΙΚΗ ΒΙΟΜΗΧΑΝΙΑ ΖΑΧΑΡΗΣ Α.Ε.</t>
  </si>
  <si>
    <t xml:space="preserve">Το ποσοστό της τράπεζας περιλαμβάνεται στον ΟΜΙΛΟ ΑΓΡΟΤΙΚΗΣ ΤΡΑΠΕΖΑΣ ΤΗΣ ΕΛΛΑΔΟΣ Α.Ε</t>
  </si>
  <si>
    <t xml:space="preserve">ΑΤΕ ΣΥΜΜΕΤΟΧΩΝ Α.Ε.</t>
  </si>
  <si>
    <t xml:space="preserve">Το ποσοστό της εταιρίας περιλαμβάνεται στον ΟΜΙΛΟ ΑΓΡΟΤΙΚΗΣ ΤΡΑΠΕΖΑΣ ΤΗΣ ΕΛΛΑΔΟΣ Α.Ε</t>
  </si>
  <si>
    <t xml:space="preserve">ΚΡΕ.ΚΑ Α.Ε.</t>
  </si>
  <si>
    <t xml:space="preserve">ΚΙΟΥΤΣΟΥΚΩΣΤΑΣ ΓΡΗΓΟΡΙΟΣ</t>
  </si>
  <si>
    <t xml:space="preserve">ΚΙΟΥΤΣΟΥΚΩΣΤΑΣ ΖΑΧΑΡΙΑΣ</t>
  </si>
  <si>
    <t xml:space="preserve">LJAMKOVIC DEJAN </t>
  </si>
  <si>
    <t xml:space="preserve">ΚΡΕΤΑ ΦΑΡΜ Α.Β.Ε.Ε.</t>
  </si>
  <si>
    <t xml:space="preserve">ΚΩΝ/ΝΟΣ ΔΟΜΑΖΑΚΗΣ</t>
  </si>
  <si>
    <t xml:space="preserve">ΕΜΜΑΝΟΥΗΛ ΔΟΜΑΖΑΚΗΣ</t>
  </si>
  <si>
    <t xml:space="preserve">ΚΡΙ-ΚΡΙ Α.Β.Ε.Ε.</t>
  </si>
  <si>
    <t xml:space="preserve">ΤΣΙΝΑΒΟΣ ΣΠΥΡΙΔΩΝ</t>
  </si>
  <si>
    <t xml:space="preserve">ΕΙΣΑΓΩΓΗ ΣΤΙΣ 6/8/2003</t>
  </si>
  <si>
    <t xml:space="preserve">ΤΣΙΝΑΒΟΣ ΠΑΝΑΓΙΩΤΗΣ</t>
  </si>
  <si>
    <t xml:space="preserve">ΤΣΙΝΑΒΟΥ ΑΝΑΣΤΑΣΙΑ</t>
  </si>
  <si>
    <t xml:space="preserve">ΚΥΛΙΝΔΡΟΜΥΛΟΙ Κ. ΣΑΡΑΝΤΟΠΟΥΛΟΣ</t>
  </si>
  <si>
    <t xml:space="preserve">ΚΩΝ/ΝΟΣ ΣΑΡΑΝΤΟΠΟΥΛΟΣ</t>
  </si>
  <si>
    <t xml:space="preserve">ΜΥΛΟΙ ΚΕΠΕΝΟΥ ΑΒΕΕ</t>
  </si>
  <si>
    <t xml:space="preserve">ΓΕΩΡΓΙΟΣ ΔΗΜ. ΚΕΠΕΝΟΣ</t>
  </si>
  <si>
    <t xml:space="preserve">ΕΙΣΑΓΩΓΗ ΣΤΙΣ 08/01/2002</t>
  </si>
  <si>
    <t xml:space="preserve">ΘΕΟΦΙΛΟΣ ΔΗΜ. ΚΕΠΕΝΟΣ</t>
  </si>
  <si>
    <t xml:space="preserve">ΠΟΛΥΖΩΗΣ ΔΗΜ. ΚΕΠΕΝΟΣ</t>
  </si>
  <si>
    <t xml:space="preserve">,</t>
  </si>
  <si>
    <t xml:space="preserve">ΜΥΛΟΙ ΛΟΥΛΗ Α.Ε.</t>
  </si>
  <si>
    <t xml:space="preserve">ΚΩΝ/ΝΟΣ ΛΟΥΛΗΣ</t>
  </si>
  <si>
    <t xml:space="preserve">ΜΠΑΡΜΠΑ ΣΤΑΘΗΣ - ΓΕΝΙΚΗ ΤΡΟΦΙΜΩΝ Α.Ε.</t>
  </si>
  <si>
    <t xml:space="preserve">ΔΕΛΤΑ ΣΥΜΜΕΤΟΧΩΝ A.E.</t>
  </si>
  <si>
    <t xml:space="preserve">80,67% (Σημ. 475)</t>
  </si>
  <si>
    <t xml:space="preserve">ΠΑΠΑΣΤΡΑΤΟΣ Α.Β.Ε.Σ.</t>
  </si>
  <si>
    <t xml:space="preserve">MARFIN CLASSIC AEEX</t>
  </si>
  <si>
    <t xml:space="preserve">Π. Γ. ΝΙΚΑΣ Α.Β.Ε.Ε.</t>
  </si>
  <si>
    <t xml:space="preserve">ΠΑΝΑΓΙΩΤΗΣ ΝΙΚΑΣ</t>
  </si>
  <si>
    <t xml:space="preserve">ΓΕΩΡΓΙΟΣ ΝΙΚΑΣ</t>
  </si>
  <si>
    <t xml:space="preserve">GLOBAL CAPITAL INVESTORS (II) L.P</t>
  </si>
  <si>
    <t xml:space="preserve">49,92% (Σημ. 229)</t>
  </si>
  <si>
    <t xml:space="preserve">ΥΙΟΙ Ε. ΧΑΤΖΗΚΡΑΝΙΩΤΗ -ΑΛΕΥΡΟΒΙΟΜΗΧΑΝΙΑ ΤΥΡΝΑΒΟΥ Α.Ε.</t>
  </si>
  <si>
    <t xml:space="preserve">ΧΑΤΖΗΚΡΑΝΙΩΤΗΣ ΕΥΡΙΠΙΔΗΣ</t>
  </si>
  <si>
    <t xml:space="preserve">ΖΑΡΟΓΙΑΝΝΗ ΜΑΡΙΑ</t>
  </si>
  <si>
    <t xml:space="preserve">ΖΑΡΟΓΙΑΝΝΗΣ ΓΕΩΡΓΙΟΣ</t>
  </si>
  <si>
    <t xml:space="preserve">ΧΑΤΖΗΚΡΑΝΙΩΤΗΣ ΚΩΝ/ΝΟΣ</t>
  </si>
  <si>
    <t xml:space="preserve">ΧΑΤΖΗΚΡΑΝΙΩΤΗ ΜΑΡΙΑ</t>
  </si>
  <si>
    <t xml:space="preserve">ΧΑΤΖΗΚΡΑΝΙΩΤΗ ΙΩΑΝΝΑ</t>
  </si>
  <si>
    <t xml:space="preserve">ΧΑΤΖΗΚΡΑΝΙΩΤΗ ΠΑΥΛΙΝΑ</t>
  </si>
  <si>
    <t xml:space="preserve">ΥΙΟΙ Χ. ΚΑΤΣΕΛΗ Α.Β.Ε.Ε.</t>
  </si>
  <si>
    <t xml:space="preserve">ΝΙΚΟΛΑΟΣ ΚΑΤΣΕΛΗΣ</t>
  </si>
  <si>
    <t xml:space="preserve">PLIAS ABEE ΚΑΤΑΝΑΛΩΤΙΚΩΝ ΑΓΑΘΩΝ</t>
  </si>
  <si>
    <t xml:space="preserve">ΑΛΛΑΤΙΝΗ Α.Β.Ε.Ε </t>
  </si>
  <si>
    <t xml:space="preserve">27,820% (Σημ. 113)</t>
  </si>
  <si>
    <t xml:space="preserve">TINOLA HOLDINGS S.A.</t>
  </si>
  <si>
    <t xml:space="preserve">FOODGEST PARTICIPATION LTD</t>
  </si>
  <si>
    <t xml:space="preserve">ΥΙΟΙ Χ. ΚΑΤΣΕΛΗ Α.Β.Ε.Ε. (4)</t>
  </si>
  <si>
    <t xml:space="preserve">ΖΩΟΤΡΟΦΕΣ</t>
  </si>
  <si>
    <r>
      <rPr>
        <b val="true"/>
        <sz val="11"/>
        <color rgb="FF666699"/>
        <rFont val="Bookman Old Style"/>
        <family val="1"/>
      </rPr>
      <t xml:space="preserve">FEEDUS Α.Ε.Β.Ε. </t>
    </r>
    <r>
      <rPr>
        <b val="true"/>
        <i val="true"/>
        <sz val="11"/>
        <color rgb="FF666699"/>
        <rFont val="Bookman Old Style"/>
        <family val="1"/>
      </rPr>
      <t xml:space="preserve">(πρώην ΣΑΡΑΝΤΗΣ Α.Ε.Β.Ε. ΒΙΟΜΗΧΑΝΙΑ ΓΛΥΚΩΝ ΚΟΥΤΑΛΙΟΥ)</t>
    </r>
  </si>
  <si>
    <t xml:space="preserve">ΝΗΡΕΥΣ ΙΧΘ/ΓΙΕΣ ΧΙΟΥ Α.Ε.</t>
  </si>
  <si>
    <t xml:space="preserve">24,896% (Σημ.2α)</t>
  </si>
  <si>
    <t xml:space="preserve">ΜΠΕΛΛΕΣ ΑΡΙΣΤΕΙΔΗΣ</t>
  </si>
  <si>
    <t xml:space="preserve">3,20% (Σημ. 2α)</t>
  </si>
  <si>
    <t xml:space="preserve">ΛΟΥΜΠΟΥΝΗΣ ΔΗΜΗΤΡΙΟΣ</t>
  </si>
  <si>
    <t xml:space="preserve">1,04% (Σημ. 358)</t>
  </si>
  <si>
    <t xml:space="preserve">15,15% (Σημ.2)</t>
  </si>
  <si>
    <t xml:space="preserve">16,48% (Σημ.2)</t>
  </si>
  <si>
    <t xml:space="preserve">23,75% (Σημ 2)</t>
  </si>
  <si>
    <t xml:space="preserve">KEGO Α.Ε.</t>
  </si>
  <si>
    <t xml:space="preserve">ΚΕΦΑΛΑΣ Ν. ΑΠΟΣΤΟΛΟΣ</t>
  </si>
  <si>
    <t xml:space="preserve">ΓΚΟΓΚΟΡΩΣΗΣ Α. ΡΟΔΟΛΦΟΣ</t>
  </si>
  <si>
    <t xml:space="preserve">ΓΚΟΓΚΟΡΩΣΗΣ Α. ΧΡΗΣΤΟΣ</t>
  </si>
  <si>
    <t xml:space="preserve">ΦΟΥΡΛΙΑΣ Γ. ΔΗΜΗΤΡΗΣ</t>
  </si>
  <si>
    <t xml:space="preserve">ΠΕΡΣΕΥΣ ΠΡΟΙΟΝΤΑ ΕΙΔΙΚΗΣ ΔΙΑΤΡΟΦΗΣ ΑΒΕΕ</t>
  </si>
  <si>
    <t xml:space="preserve">ΜΟΣΧΟΛΙΟΣ ΙΩΑΝΝΗΣ</t>
  </si>
  <si>
    <t xml:space="preserve">ΕΥΡΩΣΥΜΜΕΤΟΧΕΣ ΚΕΦΑΛΑΙΟΥ &amp; ΕΠΕΝΔΥΣΕΩΝ Α.Ε. (ΠΡΩΗΝ  ΑΘΗΝΑΙΚΕΣ ΣΥΜΜΕΤΟΧΕΣ ΚΕΦΑΛΑΙΟΥ ΑΕ)</t>
  </si>
  <si>
    <t xml:space="preserve">54,33% (Σημ. 196)</t>
  </si>
  <si>
    <t xml:space="preserve">DAN HOLDINGS INC</t>
  </si>
  <si>
    <t xml:space="preserve">WISE MANAGEMENT SA</t>
  </si>
  <si>
    <t xml:space="preserve">27,78% (Σημ. 197)</t>
  </si>
  <si>
    <t xml:space="preserve">ΠΟΤΟΠΟΙΙΑ</t>
  </si>
  <si>
    <t xml:space="preserve">COCA - COLA EEE AE</t>
  </si>
  <si>
    <t xml:space="preserve">KAR-TESS HOLDING S.A.</t>
  </si>
  <si>
    <t xml:space="preserve">Το ποσοστό της εταιρίας περιλαμβάνεται στο ποσοστό της εταιρίας "BOVAL S.A."</t>
  </si>
  <si>
    <t xml:space="preserve">ATLANTIC INDUSTRIES</t>
  </si>
  <si>
    <t xml:space="preserve">Το ποσοστό της εταιρίας περιλαμβάνεται στον ΟΜΙΛΟ "THE COCA COLA COMPANY"</t>
  </si>
  <si>
    <t xml:space="preserve">COCA COLA OVERSEAS PARENT LIMITED</t>
  </si>
  <si>
    <t xml:space="preserve">BOVAL S.A. </t>
  </si>
  <si>
    <t xml:space="preserve">30,358% (Σημ.203)</t>
  </si>
  <si>
    <t xml:space="preserve">ΟΜΙΛΟΣ "THE COCA COLA COMPANY"</t>
  </si>
  <si>
    <t xml:space="preserve">ΚΤΗΜΑ  ΚΩΣΤΑ  ΛΑΖΑΡΙΔΗ  Α.Ε.</t>
  </si>
  <si>
    <t xml:space="preserve">ΚΩΝ/ΝΟΣ  ΛΑΖΑΡΙΔΗΣ</t>
  </si>
  <si>
    <t xml:space="preserve">57,567% (Σημ 3)</t>
  </si>
  <si>
    <t xml:space="preserve">ΙΟΥΛΙΑ  ΛΑΖΑΡΙΔΗ</t>
  </si>
  <si>
    <t xml:space="preserve">5,429% (Σημ. 2)</t>
  </si>
  <si>
    <t xml:space="preserve">ΠΑΡΑΓΩΓΗ ΚΑΙ ΕΜΠΟΡΙΑ ΠΡΟΙΟΝΤΩΝ ΚΑΠΝΟΥ</t>
  </si>
  <si>
    <t xml:space="preserve">ΚΑΠΝΟΒΙΟΜΗΧΑΝΙΑ ΚΑΡΕΛΙΑ Α.Ε. </t>
  </si>
  <si>
    <t xml:space="preserve">ΚΑΡΕΛΙΑΣ ΓΕΩΡΓΙΟΣ (ΚΛΗΡΟΝΟΜΟΙ)</t>
  </si>
  <si>
    <t xml:space="preserve">ΚΑΡΕΛΙΑΣ ΚΩΝ/ΝΟΣ</t>
  </si>
  <si>
    <t xml:space="preserve">ΚΑΡΕΛΙΑΣ ΑΝΔΡΕΑΣ</t>
  </si>
  <si>
    <t xml:space="preserve">ΚΑΡΕΛΙΑΣ ΕΥΣΤΑΘΙΟΣ</t>
  </si>
  <si>
    <t xml:space="preserve">ΠΑΠΑΣΤΡΑΤΟΥ ΑΤΑΛΑΝΤΗ</t>
  </si>
  <si>
    <t xml:space="preserve">ΔΙΑΓΡΑΦΗ ΤΩΝ ΜΕΤΟΧΩΝ ΤΗΣ ΕΤΑΙΡΙΑΣ "ΠΑΠΑΣΤΡΑΤΟΣ Α.Β.Ε.Σ." ΑΠΟ ΤΟ ΧΡΗΜΑΤΙΣΤΗΡΙΟ ΑΘΗΝΩΝ ΣΥΜΦΩΝΑ  ΜΕ ΤΗΝ ΑΠΌ 06.05.2004 ΑΠΟΦΑΣΗ ΤΟΥ ΔΣ ΤΗΣ ΕΠΙΤΡΟΠΗΣ ΚΕΦΑΛΑΙΑΓΟΡΑΣ</t>
  </si>
  <si>
    <t xml:space="preserve">ΓΟΥΛΑΝΔΡΗ ΑΛΙΚΗ</t>
  </si>
  <si>
    <t xml:space="preserve">ΚΡΙΕΖΗ ΑΣΗΜΙΝΑ</t>
  </si>
  <si>
    <t xml:space="preserve">ΓΚΕΡΤΣΟΣ ΔΗΜΗΤΡΙΟΣ</t>
  </si>
  <si>
    <t xml:space="preserve">ΓΚΕΡΤΣΟΥ ΑΙΚΑΤΕΡΙΝΗ</t>
  </si>
  <si>
    <t xml:space="preserve">ΓΚΕΡΤΣΟΥ ΜΑΡΙΑ</t>
  </si>
  <si>
    <t xml:space="preserve">PHILIP MORRIS HOLLAND B.V.</t>
  </si>
  <si>
    <t xml:space="preserve">ΞΕΝΟΔΟΧΕΙΑ ΚΑΙ ΛΟΙΠΑ ΚΑΤΑΛΥΜΑΤΑ</t>
  </si>
  <si>
    <t xml:space="preserve">ΑΣΤΗΡ ΠΑΛΑΣ ΒΟΥΛΙΑΓΜΕΝΗΣ Α.Ξ.Ε.</t>
  </si>
  <si>
    <t xml:space="preserve">ΑΣΤΗΡ Α.Ξ.Ε.</t>
  </si>
  <si>
    <t xml:space="preserve">Η ΕΤΑΙΡΙΑ ΣΥΓΧΩΝΕΥΤΗΚΕ ΜΕ ΑΠΟΡΡΟΦΗΣΗ ΑΠΟ ΤΗΝ ΕΘΝΙΚΗ ΤΡΑΠΕΖΑ ΤΗΣ ΕΛΛΑΔΟΣ ΑΕ ΤΗΝ 28/12/2000.</t>
  </si>
  <si>
    <t xml:space="preserve">ΓΕΚΕ Α.Ε.</t>
  </si>
  <si>
    <t xml:space="preserve">ΚΕΦΑΛΑΣ ΓΕΩΡΓΙΟΣ</t>
  </si>
  <si>
    <t xml:space="preserve">ΚΕΦΑΛΑ ΔΩΡΟΘΕΑ</t>
  </si>
  <si>
    <t xml:space="preserve">ΚΩΝΣΤΑΝΤΙΝΟΣ ΚΕΦΑΛΑΣ ΤΟΥ ΓΕΩΡΓΙΟΥ</t>
  </si>
  <si>
    <t xml:space="preserve">ΙΟΝΙΚΗ ΞΕΝ/ΚΕΣ ΕΠΙΧ/ΣΕΙΣ Α.Ε.</t>
  </si>
  <si>
    <t xml:space="preserve">ΛΑΜΨΑ ΑΝ. ΕΤ. ΕΛΛ. ΞΕΝΟΔΟΧΕΙΩΝ</t>
  </si>
  <si>
    <t xml:space="preserve">ΟΜΙΛΟΣ HYATT REGENCY ΞΕΝΟΔ. ΤΟΥΡ.  Α.Ε.</t>
  </si>
  <si>
    <t xml:space="preserve">VENTURE ABILITY S.A.</t>
  </si>
  <si>
    <t xml:space="preserve">ΜΠΕΛΛΟΣ ΣΠΥΡΙΔΩΝ</t>
  </si>
  <si>
    <t xml:space="preserve">ΘΕΟΧΑΡΑΚΗΣ ΒΑΣΙΛΕΙΟΣ</t>
  </si>
  <si>
    <t xml:space="preserve">8,90% (Σημ.468)</t>
  </si>
  <si>
    <t xml:space="preserve">MEGABRIT LTD</t>
  </si>
  <si>
    <t xml:space="preserve">Το ποσοστό της MEGABRIT LTD, ήτοι 4,71% περιλαμβάνεται στο ποσοστό του κ. ΘΕΟΧΑΡΑΚΗ ΒΑΣΙΛΕΙΟΥ</t>
  </si>
  <si>
    <t xml:space="preserve">TALANTON </t>
  </si>
  <si>
    <t xml:space="preserve">Το ποσοστό της TALANTON, ήτοι 3,80% περιλαμβάνεται στο ποσοστό του κ. ΘΕΟΧΑΡΑΚΗ ΒΑΣΙΛΕΙΟΥ</t>
  </si>
  <si>
    <t xml:space="preserve">ΝΙΚΟΣ ΓΚΑΛΗΣ ΚΕΝΤΡΑ ΝΕΟΤ. &amp; ΠΡΟΣΤ. ΕΝΗΛΙΚΩΝ  Α.Ε.</t>
  </si>
  <si>
    <t xml:space="preserve">ΓΚΑΛΗΣ ΝΙΚΟΛΑΟΣ </t>
  </si>
  <si>
    <t xml:space="preserve">ΕΣΤΙΑΤΟΡΙΑ</t>
  </si>
  <si>
    <t xml:space="preserve">GOODY'S Α.Ε.</t>
  </si>
  <si>
    <t xml:space="preserve">ΦΩΛΙΑΣ ΑΧΙΛΛΕΑΣ</t>
  </si>
  <si>
    <t xml:space="preserve">ΚΟΡΚΟΒΕΛΟΣ ΦΩΤΙΟΣ</t>
  </si>
  <si>
    <t xml:space="preserve">EVEREST Α.Ε.</t>
  </si>
  <si>
    <t xml:space="preserve">ΛΑΥΡΕΝΤΙΟΣ ΦΡΕΡΗΣ</t>
  </si>
  <si>
    <t xml:space="preserve">ΒΑΣΙΛΕΙΟΣ ΜΑΛΤΕΖΟΠΟΥΛΟΣ</t>
  </si>
  <si>
    <t xml:space="preserve">ΙΣΜΗΝΗ ΜΑΛΤΕΖΟΠΟΥΛΟΥ</t>
  </si>
  <si>
    <t xml:space="preserve">ΕΥΑΓΓΕΛΟΣ ΝΙΚΟΛΑΚΑΚΗΣ</t>
  </si>
  <si>
    <t xml:space="preserve">ΝΙΚΟΛΑΚΑΚΗ ΙΩΑΝΝΑ</t>
  </si>
  <si>
    <t xml:space="preserve">OLYMPIC CATERING Α.Ε.</t>
  </si>
  <si>
    <t xml:space="preserve">ΟΛΥΜΠΙΑΚΗ ΑΕΡΟΠΟΡΙΑ Α.Ε.</t>
  </si>
  <si>
    <t xml:space="preserve">EVEREST A.E.</t>
  </si>
  <si>
    <t xml:space="preserve">ΚΑΛΠΙΑΣ ΕΥΑΓΓΕΛΟΣ</t>
  </si>
  <si>
    <t xml:space="preserve">ΓΡΗΓΟΡΗΣ ΜΙΚΡΟΓΕΥΜΑΤΑ Α.Β.Ε.Ε.</t>
  </si>
  <si>
    <t xml:space="preserve">ΓΕΩΡΓΑΤΟΣ Γ. ΒΛΑΣΗΣ</t>
  </si>
  <si>
    <t xml:space="preserve">ΓΕΩΡΓΑΤΟΥ Γ. ΑΡΤΕΜΙΣ</t>
  </si>
  <si>
    <t xml:space="preserve">ΚΩΤΣΙΟΠΟΥΛΟΣ ΠΑΝΑΓΙΩΤΗΣ</t>
  </si>
  <si>
    <t xml:space="preserve">ΟΜΙΛΟΣ ΣΑΝΥΟ ΕΛΛΑΣ ΣΥΜΜΕΤΟΧΙΚΗ Α.Ε.Β.Ε</t>
  </si>
  <si>
    <t xml:space="preserve">5,35% (Σημ  4 )</t>
  </si>
  <si>
    <t xml:space="preserve">ΦΟΥΡΛΗΣ ΑΛΕΞΑΝΔΡΟΣ</t>
  </si>
  <si>
    <t xml:space="preserve">ΒΟΗΘΗΤΙΚΕΣ ΠΡΟΣ ΤΙΣ ΜΕΤΑΦΟΡΕΣ ΔΡΑΣΤΗΡΙΟΤΗΤΕΣ</t>
  </si>
  <si>
    <t xml:space="preserve">ΕΘΝΙΚΗ ΑΞΙΟΠΟΙΗΣΕΩΣ ΑΚΙΝΗΤΩΝ &amp; ΕΚΜΕΤΑΛΛΕΥΣΕΩΣ ΓΕΝ. ΑΠΟΘΗΚΩΝ Α.Ε.</t>
  </si>
  <si>
    <t xml:space="preserve">ΕΘΝΙΚΗ ΤΡΑΠΕΖΑ ΕΛΛΑΔΟΣ Α.Ε</t>
  </si>
  <si>
    <t xml:space="preserve">ΕΛΛΗΝΙΚΗ ΤΕΧΝΟΔΟΜΙΚΗ - ΤΕΒ ΑΕ</t>
  </si>
  <si>
    <t xml:space="preserve">Η ΕΤΑΙΡΙΑ ΣΥΓΧΩΝΕΥΤΗΚΕ ΜΕ ΑΠΟΡΡΟΦΗΣΗ ΑΠΟ ΤΗΝ ΕΘΝΙΚΗ ΤΡΑΠΕΖΑ ΤΗΣ ΕΛΛΑΔΟΣ ΑΕ ΤΗΝ 28/12/2000</t>
  </si>
  <si>
    <t xml:space="preserve">ΟΡΓΑΝΙΣΜΟΣ ΛΙΜΕΝΟΣ ΠΕΙΡΑΙΩΣ ΑΕ</t>
  </si>
  <si>
    <t xml:space="preserve">ΕΙΣΑΓΩΓΗ ΣΤΙΣ 8/8/2003</t>
  </si>
  <si>
    <t xml:space="preserve">MORGAN STANLEY &amp; CO INTERNATIONAL LIMITED</t>
  </si>
  <si>
    <t xml:space="preserve">5,27% (Σημ. 501)</t>
  </si>
  <si>
    <t xml:space="preserve">ΟΡΓΑΝΙΣΜΟΣ ΛΙΜΕΝΟΣ ΘΕΣΣΑΛΟΝΙΚΗΣ ΑΕ</t>
  </si>
  <si>
    <t xml:space="preserve">ΕΙΣΑΓΩΓΗ ΣΤΙΣ 27/08/2001</t>
  </si>
  <si>
    <t xml:space="preserve">ΔΙΑΦΗΜΙΣΗ</t>
  </si>
  <si>
    <t xml:space="preserve">ΑΛΜΑ - ΑΤΕΡΜΩΝ Α.Ε.</t>
  </si>
  <si>
    <t xml:space="preserve">DISCOUNT LTD.</t>
  </si>
  <si>
    <t xml:space="preserve">TAFMI CORPORATION</t>
  </si>
  <si>
    <t xml:space="preserve">UNION ΣΥΜΜΕΤΟΧΩΝ Α.Ε.</t>
  </si>
  <si>
    <t xml:space="preserve">37,82% (Σημ 481)</t>
  </si>
  <si>
    <t xml:space="preserve">TECHPROEX LTD</t>
  </si>
  <si>
    <t xml:space="preserve">FIRST MEDIA LTD</t>
  </si>
  <si>
    <t xml:space="preserve">ΚΛΩΣΤΟΫΦΑΝΤΟΥΡΓΙΑ</t>
  </si>
  <si>
    <t xml:space="preserve">ΤΡΙΑ ΑΛΦΑ</t>
  </si>
  <si>
    <t xml:space="preserve">ΜΗΝΑΣ ΕΦΡΑΙΜΟΓΛΟΥ</t>
  </si>
  <si>
    <t xml:space="preserve">ΑΓΑΠΗ Μ. ΕΦΡΑΙΜΟΓΛΟΥ</t>
  </si>
  <si>
    <t xml:space="preserve">ΔΗΜΗΤΡΙΟΣ Μ. ΕΦΡΑΙΜΟΓΛΟΥ</t>
  </si>
  <si>
    <t xml:space="preserve">ΧΡΙΣΤΙΝΑ  Μ.  ΕΦΡΑΙΜΟΓΛΟΥ</t>
  </si>
  <si>
    <t xml:space="preserve">ΝΑΤΑΛΙΑ ΕΦΡΑΙΜΟΓΛΟΥ</t>
  </si>
  <si>
    <t xml:space="preserve">ΒΑΡΒΑΡΕΣΟΣ Α.Ε.</t>
  </si>
  <si>
    <t xml:space="preserve">ΑΝΑΣΤΑΣΙΑ Γ. ΒΑΡΒΑΡΕΣΟΥ</t>
  </si>
  <si>
    <t xml:space="preserve">ΚΩΝ/ΝΟΣ Γ. ΒΑΡΒΑΡΕΣΟΣ</t>
  </si>
  <si>
    <t xml:space="preserve">ΑΙΚ. Γ. ΒΑΡΒΑΡΕΣΟΥ</t>
  </si>
  <si>
    <t xml:space="preserve">ΕΛ. Δ. ΜΟΥΖΑΚΗΣ Α.Ε.Β.Ε.Μ.&amp;Ε.</t>
  </si>
  <si>
    <t xml:space="preserve">ΜΟΥΖΑΚΗΣ ΕΛΕΥΘΕΡΙΟΣ</t>
  </si>
  <si>
    <t xml:space="preserve">ΕΛΦΙΚΟ Α.Ε.Ε</t>
  </si>
  <si>
    <t xml:space="preserve">ΚΟΥΛΟΥΛΙΑ Ι. ΑΝΝΑ</t>
  </si>
  <si>
    <t xml:space="preserve">ΚΟΥΛΟΥΛΙΑΣ ΓΕΩΡΓΙΟΣ</t>
  </si>
  <si>
    <t xml:space="preserve">ΚΟΥΛΟΥΛΙΑ ΔΗΜΗΤΡΑ</t>
  </si>
  <si>
    <t xml:space="preserve">ΚΟΥΛΟΥΛΙΑ Κ. ΑΝΝΑ</t>
  </si>
  <si>
    <t xml:space="preserve">ΚΟΥΛΟΥΛΙΑ ΚΩΝΣΤΑΝΤΙΝΑ</t>
  </si>
  <si>
    <t xml:space="preserve">ΕΛΛΗΝΙΚΗ ΥΦΑΝΤΟΥΡΓΙΑ Α.Ε.</t>
  </si>
  <si>
    <t xml:space="preserve">ΑΚΚΑΣ ΙΩΑΝΝΗΣ</t>
  </si>
  <si>
    <t xml:space="preserve">ΑΚΚΑΣ ΓΕΩΡΓΙΟΣ</t>
  </si>
  <si>
    <t xml:space="preserve">ΑΚΚΑΣ ΧΡΗΣΤΟΣ</t>
  </si>
  <si>
    <t xml:space="preserve">ΑΚΚΑ ΡΟΔΑΜΑ</t>
  </si>
  <si>
    <t xml:space="preserve">5,022% (Σημ. 284, 288)</t>
  </si>
  <si>
    <t xml:space="preserve">ΕΠΙΛΕΚΤΟΣ ΚΛΩΣ/ΡΓΙΑ Α.Ε.Β.Ε.</t>
  </si>
  <si>
    <t xml:space="preserve">ΔΟΝΤΑΣ ΧΡ. ΑΠΟΣΤΟΛΟΣ</t>
  </si>
  <si>
    <t xml:space="preserve">ΔΟΝΤΑΣ ΧΡ. ΚΩΝ/ΝΟΣ</t>
  </si>
  <si>
    <t xml:space="preserve">ΔΟΝΤΑΣ ΗΛ. ΑΠΟΣΤΟΛΟΣ</t>
  </si>
  <si>
    <t xml:space="preserve">ΔΟΝΤΑΣ ΗΛ. ΔΗΜΗΤΡΙΟΣ</t>
  </si>
  <si>
    <t xml:space="preserve">ΔΟΝΤΑ ΜΙΧ. ΦΩΤΕΙΝΗ</t>
  </si>
  <si>
    <t xml:space="preserve">ΔΟΝΤΑΣ ΜΙΧ. ΓΕΩΡΓΙΟΣ</t>
  </si>
  <si>
    <t xml:space="preserve">ΔΟΝΤΑΣ ΧΑΡ. ΕΥΡΙΠΙΔΗΣ</t>
  </si>
  <si>
    <t xml:space="preserve">ΔΟΝΤΑΣ ΧΑΡ ΒΑΣΙΛΕΙΟΣ</t>
  </si>
  <si>
    <t xml:space="preserve">ΔΟΝΤΑΣ ΙΩΑΝ. ΑΠΟΣΤΟΛΟΣ</t>
  </si>
  <si>
    <t xml:space="preserve">ΔΟΝΤΑ ΙΩΑΝ. ΦΩΤΕΙΝΗ</t>
  </si>
  <si>
    <t xml:space="preserve">PRIMA ΣΥΜΜΕΤΟΧΕΣ Α.Ε.Β.Ε.</t>
  </si>
  <si>
    <t xml:space="preserve">Κ. ΔΟΥΔΟΣ Α.Ε.</t>
  </si>
  <si>
    <t xml:space="preserve">Η ΕΤΑΙΡΙΑ ΣΥΓΧΩΝΕΥΤΗΚΕ ΜΕ ΑΠΟΡΡΟΦΗΣΗ ΑΠΟ ΤΗΝ ΚΛΩΣΤΗΡΙΑ ΝΑΟΥΣΗΣ Α.Ε. ΤΗΝ 28/09/2001</t>
  </si>
  <si>
    <t xml:space="preserve">ΚΛ/ΓΙΑ ΝΑΥΠΑΚΤΟΥ Α.Β.Ε.Ε.</t>
  </si>
  <si>
    <t xml:space="preserve">ΓΕΩΡΓΙΟΣ ΠΟΛΥΧΡΟΝΟΣ</t>
  </si>
  <si>
    <t xml:space="preserve">&lt;5% (Σημ 231)</t>
  </si>
  <si>
    <t xml:space="preserve">ΑΙΚΑΤΕΡΙΝΗ ΠΟΛΥΧΡΟΝΟΥ</t>
  </si>
  <si>
    <t xml:space="preserve">13,377% (Σημ 231)</t>
  </si>
  <si>
    <t xml:space="preserve">ΒΑΣΙΛΕΙΟΣ ΠΟΛΥΧΡΟΝΟΣ</t>
  </si>
  <si>
    <t xml:space="preserve">22,769% (Σημ 231)</t>
  </si>
  <si>
    <t xml:space="preserve">ΔΗΜΗΤΡΙΟΣ ΠΟΛΥΧΡΟΝΟΣ</t>
  </si>
  <si>
    <t xml:space="preserve">22,766% (Σημ 231)</t>
  </si>
  <si>
    <t xml:space="preserve">ΑΝΑΣΤΑΣΙΟΣ ΠΟΛΥΧΡΟΝΟΣ</t>
  </si>
  <si>
    <t xml:space="preserve">ΚΛΩΣΤΗΡΙΑ ΝΑΟΥΣΗΣ Α.Ε.</t>
  </si>
  <si>
    <t xml:space="preserve">47,03% (Σημ. 470)</t>
  </si>
  <si>
    <t xml:space="preserve">ΛΕΒΕΝΤΑΚΗΣ ΓΕΩΡΓΙΟΣ</t>
  </si>
  <si>
    <t xml:space="preserve">11,64% (Σημ. 469)</t>
  </si>
  <si>
    <t xml:space="preserve">ΚΑΡΑΤΖΗ Α.Ε.</t>
  </si>
  <si>
    <t xml:space="preserve">ΚΑΡΑΤΖΗΣ ΑΝΤ. ΜΙΛΤΙΑΔΗΣ</t>
  </si>
  <si>
    <t xml:space="preserve">ΚΑΡΑΤΖΗ ΑΘΗΝΑ ΣΥΖ. ΜΙΛΤ.</t>
  </si>
  <si>
    <t xml:space="preserve">ΚΑΡΑΤΖΗΣ ΜΙΛΤ. ΑΝΤΩΝΙΟΣ</t>
  </si>
  <si>
    <t xml:space="preserve">ΚΑΡΑΤΖΗ ΜΙΛΤ. ΜΑΡΙΑ</t>
  </si>
  <si>
    <t xml:space="preserve">ΜΑΞΙΜ-ΠΕΡΤΣΙΝΙΔΗΣ Α.Ε.</t>
  </si>
  <si>
    <t xml:space="preserve">ΠΕΡΤΣΙΝΙΔΗΣ ΚΩΝ/ΝΟΣ ΤΟΥ ΜΑΞΙΜΟΥ</t>
  </si>
  <si>
    <t xml:space="preserve">ΠΛΑΣΤΙΚΑ ΘΡΑΚΗΣ Α.Β.Ε.Ε.</t>
  </si>
  <si>
    <t xml:space="preserve">ΣΤΑΥΡΟΣ Κ. ΧΑΛΙΩΡΗΣ</t>
  </si>
  <si>
    <t xml:space="preserve">ΚΩΝ/ΝΟΣ ΣΤ. ΧΑΛΙΩΡΗΣ</t>
  </si>
  <si>
    <t xml:space="preserve">ΕΥΦΗΜΙΑ ΣΤ. ΧΑΛΙΩΡΗ</t>
  </si>
  <si>
    <t xml:space="preserve">ΤΕΞΑΠΡΕΤ Α.Ε.</t>
  </si>
  <si>
    <t xml:space="preserve">ΚΑΡΑΣΣΟ ΙΩΣΗΦ ΠΑΥΛΟΣ</t>
  </si>
  <si>
    <t xml:space="preserve">ΚΑΡΑΣΣΟ ΣΟΛΩΝ</t>
  </si>
  <si>
    <t xml:space="preserve">ΚΑΡΑΣΣΟ ΜΩΥΣΗΣ-ΜΩΡΙΣ</t>
  </si>
  <si>
    <t xml:space="preserve">ΚΑΡΑΣΣΟ ΜΑΡΚΟΣ</t>
  </si>
  <si>
    <t xml:space="preserve">ΚΑΡΑΣΣΟ ΝΤΑΙΖΗ</t>
  </si>
  <si>
    <t xml:space="preserve">ΦΙΕΡΑΤΕΞ ΑΦΟΙ ΑΝΕΖΟΥΛΑΚΗ Α.Ε.</t>
  </si>
  <si>
    <t xml:space="preserve">ΦΙΕΡΑ Α.Β.Ε.Ε.</t>
  </si>
  <si>
    <t xml:space="preserve">ΙΩΑΝΝΗΣ ΑΝΕΖΟΥΛΑΚΗΣ</t>
  </si>
  <si>
    <t xml:space="preserve">ΕΛΕΝΗ  ΑΝΕΖΟΥΛΑΚΗ</t>
  </si>
  <si>
    <t xml:space="preserve">ΕΛΛΗΝΙΚΗ ΕΡΙΟΒΙΟΜΗΧΑΝΙΑ ΦΙΝΤΕΞΠΟΡΤ Α.Ε.</t>
  </si>
  <si>
    <t xml:space="preserve">ΓΕΩΡΓΙΟΣ Ι. ΜΑΚΡΗΣ</t>
  </si>
  <si>
    <t xml:space="preserve">ΕΛΕΝΗ ΑΘ. ΡΟΔΟΠΟΥΛΟΥ</t>
  </si>
  <si>
    <t xml:space="preserve">ΛΙΛΗ Ν. ΒΟΓΚΛΗ</t>
  </si>
  <si>
    <t xml:space="preserve">ΑΙΚΑΤΕΡΙΝΗ Ν. ΒΡΑΝΟΠΟΥΛΟΥ</t>
  </si>
  <si>
    <t xml:space="preserve">ΕΙΔΗ ΕΝΔΥΜΑΣΙΑΣ</t>
  </si>
  <si>
    <t xml:space="preserve">FANCO Α.Ε.</t>
  </si>
  <si>
    <t xml:space="preserve">ΓΚΥ ΝΑΤΑΝ</t>
  </si>
  <si>
    <t xml:space="preserve">24,42% (Σημ. 347)</t>
  </si>
  <si>
    <t xml:space="preserve">ΑΦΟΙ Ι. &amp; Β. ΛΑΔΕΝΗΣ Α.Ε. "MINERVA"  Β. ΠΛΕΚΤΙΚΗΣ</t>
  </si>
  <si>
    <t xml:space="preserve">ΛΑΔΕΝΗΣ ΠΑΥΛΟΣ</t>
  </si>
  <si>
    <t xml:space="preserve">ΛΑΔΕΝΗ ΕΛΕΝΗ</t>
  </si>
  <si>
    <t xml:space="preserve">ΛΑΔΕΝΗ - ΜΠΑΡΗ ΑΝΑΣΤΑΣΙΑ</t>
  </si>
  <si>
    <t xml:space="preserve">ΑΝΕΖΟΥΛΑΚΗ Δ. ΕΛΕΝΗ</t>
  </si>
  <si>
    <t xml:space="preserve">ΒΕΡΓΕΤΗΣ ΣΠΥΡΙΔΩΝ</t>
  </si>
  <si>
    <t xml:space="preserve">ΓΟΥΡΝΑΚΗ ΜΑΡΙΑ</t>
  </si>
  <si>
    <t xml:space="preserve">ΔΟΥΡΟΣ Α.Ε.</t>
  </si>
  <si>
    <t xml:space="preserve">ΝΙΚΟΛΑΟΣ ΘΕΟΔ.ΔΟΥΡΟΣ</t>
  </si>
  <si>
    <t xml:space="preserve">ΜΑΡΙΑ ΣΥΖ.ΝΙΚΟΛΑΟΥ ΔΟΥΡΟΥ</t>
  </si>
  <si>
    <t xml:space="preserve">ΘΕΟΔΩΡΟΣ ΝΙΚ. ΔΟΥΡΟΣ</t>
  </si>
  <si>
    <t xml:space="preserve">ΘΕΟΔΩΡΟΣ ΠΑΝ. ΔΟΥΡΟΣ</t>
  </si>
  <si>
    <t xml:space="preserve">ΧΑΡΑΛΑΜΠΟΣ ΠΑΝ.ΔΟΥΡΟΣ</t>
  </si>
  <si>
    <t xml:space="preserve">ΑΝΔΡΕΑΣ ΘΕΟΔ. ΔΟΥΡΟΣ</t>
  </si>
  <si>
    <t xml:space="preserve">ΙΩΑΝΝΗΣ ΤΟΥΤΟΥΔΑΚΗΣ</t>
  </si>
  <si>
    <t xml:space="preserve">ΕΛΒΕ - ΕΝΔΥΜΑΤΩΝ Α.Ε.</t>
  </si>
  <si>
    <t xml:space="preserve">ΚΙΤΣΙΚΟΠΟΥΛΟΣ ΤΗΛΕΜΑΧΟΣ</t>
  </si>
  <si>
    <t xml:space="preserve">ΔΙΑΧΕΙΡΗΣΗ ΑΚΙΝΗΤΗΣ ΠΕΡΙΟΥΣΙΑΣ</t>
  </si>
  <si>
    <t xml:space="preserve">ΚΕΚΡΟΨ Α.Ε.- ΞΕΝΟΔ. ΤΟΥΡΙΣΤ. ΟΙΚΟΔ. &amp; ΛΑΤΟΜ. ΕΠΙΧΕΙΡΗΣΕΙΣ</t>
  </si>
  <si>
    <t xml:space="preserve">INTRAPAR  SA</t>
  </si>
  <si>
    <t xml:space="preserve">ENFIELD PROPERTIES LIMITED</t>
  </si>
  <si>
    <t xml:space="preserve">ΓΕΝΙΚΗ ΕΤΑΙΡΙΑ ΚΑΤΑΣΚΕΥΩΝ Α.Ε. (πρώην  ΕΡΜΗΣ ΕΠΙΧΕΙΡΗΣΕΙΣ ΑΚΙΝΗΤΩΝ ΑΝΩΝΥΜΗ ΕΤΑΙΡΙΑ)</t>
  </si>
  <si>
    <t xml:space="preserve">23,91% (Σημ. 425)</t>
  </si>
  <si>
    <t xml:space="preserve">ALPHA ΑΣΤΙΚΑ ΑΚΙΝΗΤΑ Α.Ε.</t>
  </si>
  <si>
    <t xml:space="preserve">ΕΛΒΙΕΜΕΚ Α.Ε</t>
  </si>
  <si>
    <t xml:space="preserve">REMCO HOLDINGS Α.Ε </t>
  </si>
  <si>
    <t xml:space="preserve">ΕΛΛΗΝΟΒΑΛΚΑΝΙΚΗ Α.Ε</t>
  </si>
  <si>
    <t xml:space="preserve">ΜΠΑΜΠΗΣ ΒΩΒΟΣ ΔΙΕΘΝΗΣ ΤΕΧΝΙΚΗ ΑΕ</t>
  </si>
  <si>
    <t xml:space="preserve">ΧΑΡΑΛΑΜΠΟΣ ΒΩΒΟΣ</t>
  </si>
  <si>
    <t xml:space="preserve">5,03% (Σημ. 450)</t>
  </si>
  <si>
    <t xml:space="preserve">ΜΠΑΜΠΗΣ ΒΩΒΟΣ ΔΙΕΘΝΗΣ ΤΕΧΝΙΚΗ ΑΕ (4)</t>
  </si>
  <si>
    <t xml:space="preserve">ΚΑΤΑΣΚΕΥΑΣΤΙΚΕΣ ΕΤΑΙΡΙΕΣ</t>
  </si>
  <si>
    <t xml:space="preserve">ΒΙΟΤΕΡ Α.Ε.</t>
  </si>
  <si>
    <t xml:space="preserve">DESAN HOLDING S.A.</t>
  </si>
  <si>
    <t xml:space="preserve">&lt;5% (Σημ.45)</t>
  </si>
  <si>
    <r>
      <rPr>
        <sz val="10"/>
        <color rgb="FF000000"/>
        <rFont val="Bookman Old Style"/>
        <family val="1"/>
      </rPr>
      <t xml:space="preserve">UEB GENEVA     </t>
    </r>
    <r>
      <rPr>
        <sz val="9"/>
        <color rgb="FF000000"/>
        <rFont val="Bookman Old Style"/>
        <family val="1"/>
      </rPr>
      <t xml:space="preserve"> (Πρώην FINANCIAL INSTITUΤION CIBLUX INVEST)</t>
    </r>
  </si>
  <si>
    <t xml:space="preserve">ΚΩΝΣΤΑΝΤΙΝΙΔΗΣ ΦΙΛΙΠΠΟΣ</t>
  </si>
  <si>
    <t xml:space="preserve">ΜΑΥΡΟΣΚΟΤΗΣ ΓΕΩΡΓΙΟΣ</t>
  </si>
  <si>
    <t xml:space="preserve">ΒΙΟΤΕΡ ΑΕ (4)</t>
  </si>
  <si>
    <t xml:space="preserve">ΕΔΡΑΣΗ - Χ. ΨΑΛΛΙΔΑΣ Α.Τ.Ε. </t>
  </si>
  <si>
    <t xml:space="preserve">10,02%  (Σημ.45)</t>
  </si>
  <si>
    <t xml:space="preserve">ΙΝΤΡΑΚΟΜ ΚΑΤΑΣΚΕΥΕΣ ΤΕΧΝΙΚΩΝ ΕΡΓΩΝ Α.Ε.</t>
  </si>
  <si>
    <t xml:space="preserve">ΙΝΤΡΑΚΟΜ ΑΕ-ΕΛΛΗΝΙΚΗ ΒΙΟΜΗΧΑΝΙΑ ΤΗΛΕΠΙΚΟΙΝΩΝΙΩΝ ΚΑΙ ΣΥΣΤΗΜΑΤΩΝ ΠΛΗΡΟΦΟΡΙΚΗΣ</t>
  </si>
  <si>
    <t xml:space="preserve">ΕΙΣΑΓΩΓΗ ΣΤΙΣ 30/11/2001</t>
  </si>
  <si>
    <t xml:space="preserve">ΚΛΟΥΚΙΝΑΣ - ΛΑΠΠΑΣ Α.Ε.</t>
  </si>
  <si>
    <t xml:space="preserve">ΚΛΟΥΚΙΝΑΣ ΙΩΑΝΝΗΣ</t>
  </si>
  <si>
    <t xml:space="preserve">ΛΑΠΠΑΣ ΙΩΑΝΝΗΣ</t>
  </si>
  <si>
    <t xml:space="preserve">ΣΠΕΝΤΖΑΡΗΣ ΛΟΥΚΑΣ</t>
  </si>
  <si>
    <t xml:space="preserve">17,7799% (Σημ. 457)</t>
  </si>
  <si>
    <t xml:space="preserve">ΜΗΧΑΝΙΚΗ Α.Ε.</t>
  </si>
  <si>
    <t xml:space="preserve">ΕΜΦΙΕΤΖΟΓΛΟΥ ΠΡΟΔΡΟΜΟΣ</t>
  </si>
  <si>
    <t xml:space="preserve">ΠΡΟΟΔΕΥΤΙΚΗ Α.Τ.Ε.</t>
  </si>
  <si>
    <t xml:space="preserve">ΚΩΝ/ΝΟΣ ΚΟΥΤΛΑΣ</t>
  </si>
  <si>
    <t xml:space="preserve">ΣΠΥΡΙΔΩΝ ΚΟΥΤΛΑΣ</t>
  </si>
  <si>
    <t xml:space="preserve">18,32%  (Σημ.41)</t>
  </si>
  <si>
    <t xml:space="preserve">ΣΤΕΛΛΑ ΚΟΥΤΛΑ</t>
  </si>
  <si>
    <t xml:space="preserve">9,9%  (Σημ.41)</t>
  </si>
  <si>
    <t xml:space="preserve">JESSORE HOLDING CO.LTD</t>
  </si>
  <si>
    <t xml:space="preserve">NESTOS ΑΝΩΝΥΜΗ ΤΕΧΝΙΚΗ ΤΟΥΡΙΣΤΙΚΗ ΕΜΠΟΡΟΒΙΟΤΕΧΝΙΚΗ &amp; ΕΡΓΟΛΗΠΤΙΚΗ ΕΤΑΙΡΙΑ</t>
  </si>
  <si>
    <t xml:space="preserve">ΓΕΩΡΓΙΟΣ ΜΕΓKΛΗΣ</t>
  </si>
  <si>
    <t xml:space="preserve">Η ΕΤΑΙΡΙΑ ΣΥΓΧΩΝΕΥΤΗΚΕ ΜΕ ΑΠΟΡΡΟΦΗΣΗ ΑΠΟ ΤΗΝ ΘΕΜΕΛΙΟΔΟΜΗ Α.Ε ΤΗΝ 6/09/2002</t>
  </si>
  <si>
    <t xml:space="preserve">ΘΕΜΕΛΙΟΔΟΜΗ ΑΕ</t>
  </si>
  <si>
    <t xml:space="preserve">J &amp; P ΑΒΑΞ Α.Ε. </t>
  </si>
  <si>
    <t xml:space="preserve">ΓΕΡΑΡΧΑΚΗΣ ΝΙΚΟΛΑΟΣ</t>
  </si>
  <si>
    <t xml:space="preserve">ΚΟΥΒΑΡΑΣ ΚΩΝ/ΝΟΣ</t>
  </si>
  <si>
    <t xml:space="preserve">ΣΓΑΡΔΕΛΗΣ ΑΝΤΩΝΙΟΣ</t>
  </si>
  <si>
    <t xml:space="preserve">J &amp; P  OVERSEAS  LTD</t>
  </si>
  <si>
    <t xml:space="preserve">ΜΙΤΖΑΛΗΣ ΚΩΝΣΤΑΝΤΙΝΟΣ</t>
  </si>
  <si>
    <t xml:space="preserve">ΑΕΓΕΚ Α.Ε.</t>
  </si>
  <si>
    <t xml:space="preserve">Ι.ΤΡΙΑΝΤΑΦΥΛΛΟΥ</t>
  </si>
  <si>
    <t xml:space="preserve">Σ. ΠΑΠΑΓΕΩΡΓΙΟΥ</t>
  </si>
  <si>
    <r>
      <rPr>
        <b val="true"/>
        <sz val="11"/>
        <color rgb="FF666699"/>
        <rFont val="Bookman Old Style"/>
        <family val="1"/>
      </rPr>
      <t xml:space="preserve">ΑΘΗΝΑ Α.Τ.Ε. (</t>
    </r>
    <r>
      <rPr>
        <b val="true"/>
        <i val="true"/>
        <sz val="9"/>
        <color rgb="FF666699"/>
        <rFont val="Bookman Old Style"/>
        <family val="1"/>
      </rPr>
      <t xml:space="preserve">πρώην ΑΘΗΝΑ Α.Ε.Τ.B.&amp; T.E.</t>
    </r>
    <r>
      <rPr>
        <b val="true"/>
        <sz val="11"/>
        <color rgb="FF666699"/>
        <rFont val="Bookman Old Style"/>
        <family val="1"/>
      </rPr>
      <t xml:space="preserve">)</t>
    </r>
  </si>
  <si>
    <t xml:space="preserve">ΙΩΑΝΝΗΣ ΑΝΔΡΟΠΟΥΛΟΣ</t>
  </si>
  <si>
    <t xml:space="preserve">ΚΩΝ/ΝΟΣ ΚΑΡΠΙΔΑΣ</t>
  </si>
  <si>
    <t xml:space="preserve">9,298% (Σημ. 32)</t>
  </si>
  <si>
    <t xml:space="preserve">ΠΑΥΛΟΣ  ΛΕΚΑΚΗΣ</t>
  </si>
  <si>
    <t xml:space="preserve">5,703% (Σημ. 32)</t>
  </si>
  <si>
    <t xml:space="preserve">ΜΑΡΙΑ  ΜΙΧΑΗΛ</t>
  </si>
  <si>
    <t xml:space="preserve">&lt;5% (Σημ. 32)</t>
  </si>
  <si>
    <t xml:space="preserve">ΣΩΤΗΡΗΣ ΑΝΔΡΟΠΟΥΛΟΣ</t>
  </si>
  <si>
    <t xml:space="preserve">ΑΘΑΝΑΣΙΟΣ ΠΡΩΤΟΠΑΠΑΣ</t>
  </si>
  <si>
    <t xml:space="preserve">11,234% (Σημ. 32)</t>
  </si>
  <si>
    <t xml:space="preserve">ΑΚΤΩΡ Α.Ε.</t>
  </si>
  <si>
    <t xml:space="preserve">ΕΛΛΗΝΙΚΗ ΤΕΧΝΟΔΟΜΙΚΗ ΤΕΒ ΑΕ </t>
  </si>
  <si>
    <t xml:space="preserve">ΑΤΕΜΚΕ Α.Τ.Ε.</t>
  </si>
  <si>
    <t xml:space="preserve">ΠΑΡΝΑΣΣΟΣ ΕΠΙΧΕΙΡΗΣΕΙΣ   Α.Β.Ε.Τ.Ε.</t>
  </si>
  <si>
    <t xml:space="preserve">Η ΕΤΑΙΡΙΑ ΣΥΓΧΩΝΕΥΤΗΚΕ ΜΕ ΑΠΟΡΡΟΦΗΣΗ ΑΠΟ ΤΗΝ ΑΤΤΙ-ΚΑΤ Α.Τ.Ε. ΤΗΝ 23/08/2002</t>
  </si>
  <si>
    <t xml:space="preserve">41,580%   (Σημ.185)</t>
  </si>
  <si>
    <t xml:space="preserve">ΤΣΕΛΟΣ ΚΩΝΣΤΑΝΤΙΝΟΣ</t>
  </si>
  <si>
    <t xml:space="preserve">6,41% (Σημ. 29)</t>
  </si>
  <si>
    <t xml:space="preserve">TO ΠΟΣΟΣΤΟ ΤΗΣ ΕΤΑΙΡΙΑΣ ΣΥΜΠΕΡΙΛΑΜΒΑΝΕΤΑΙ ΣΕ ΑΥΤΟ ΤΟΥ ΜΕΤΌΧΟΥ ΠΑΝΑΓΙΩΤΗ ΠΑΝΟΥΣΗ</t>
  </si>
  <si>
    <t xml:space="preserve">ΑΦΟΙ ΜΕΣΟΧΩΡΙΤΗ Α.Τ.Ε.</t>
  </si>
  <si>
    <t xml:space="preserve">ΓΕΚΑΤ ΓΕΝ. ΚΑΤΑΣΚΕΥΕΣ Α.Τ.Ε.</t>
  </si>
  <si>
    <t xml:space="preserve">ΚΟΥΜΠΑΤΗΣ ΝΙΚΟΛΑΟΣ</t>
  </si>
  <si>
    <t xml:space="preserve">Η ΕΤΑΙΡΙΑ ΣΥΓΧΩΝΕΥΤΗΚΕ ΜΕ ΑΠΟΡΡΟΦΗΣΗ ΑΠΟ ΤΗΝ ΓΝΩΜΩΝ Α.Τ.Ε ΤΗΝ 23/08/2002</t>
  </si>
  <si>
    <t xml:space="preserve">ΠΑΠΑΛΟΠΟΥΛΟΣ ΜΙΧΑΛΗΣ</t>
  </si>
  <si>
    <t xml:space="preserve">ΠΟΛΙΤΗΣ ΔΗΜΗΤΡΙΟΣ</t>
  </si>
  <si>
    <t xml:space="preserve">ΓΕΝΕΡ Α.Ε.</t>
  </si>
  <si>
    <t xml:space="preserve">ΜΗΤΣΟΥΛΗΣ ΧΑΡΑΛΑΜΠΟΣ</t>
  </si>
  <si>
    <t xml:space="preserve">ΝΙΚΟΛΑΟΣ ΠΑΠΑΝΙΚΟΛΑΣ (10)</t>
  </si>
  <si>
    <t xml:space="preserve">ΒΡΥΩΝΗΣ ΦΙΛΙΠΠΟΣ</t>
  </si>
  <si>
    <t xml:space="preserve">ALPHA BANK A.E (10)</t>
  </si>
  <si>
    <t xml:space="preserve">ΔΙΕΚΑΤ Α.Τ.Ε.</t>
  </si>
  <si>
    <t xml:space="preserve">ΚΑΝΤΑΡΤΖΟΠΟΥΛΟΣ ΜΙΧΑΗΛ</t>
  </si>
  <si>
    <t xml:space="preserve">3,185% (Σημ. 2)</t>
  </si>
  <si>
    <t xml:space="preserve">ΚΑΝΤΑΡΤΖΟΠΟΥΛΟΥ ΣΤΥΛΙΑΝΗ</t>
  </si>
  <si>
    <t xml:space="preserve">ΤΟΛΗΣ ΝΙΚΟΛΑΟΣ</t>
  </si>
  <si>
    <t xml:space="preserve">15,169% (Σημ. 2)</t>
  </si>
  <si>
    <t xml:space="preserve">10,528% ((Σημ. 2)</t>
  </si>
  <si>
    <t xml:space="preserve">ΔΟΜΙΚΗ ΚΡΗΤΗΣ Α.Ε.</t>
  </si>
  <si>
    <t xml:space="preserve">ΓΕΩΡΓΙΟΣ Μ.  ΣΥΝΑΤΣΑΚΗΣ (2α)</t>
  </si>
  <si>
    <t xml:space="preserve">52,26%  (Σημ.38)</t>
  </si>
  <si>
    <t xml:space="preserve">ΕΛΕΝΗ ΣΥΝΑΤΣΑΚΗ</t>
  </si>
  <si>
    <t xml:space="preserve">ALPHA BANK (2)</t>
  </si>
  <si>
    <t xml:space="preserve">ΕΔΡΑΣΗ_ Χ. ΨΑΛΛΙΔΑΣ ΑΝΩΝΥΜΟΣ ΤΕΧΝΙΚΗ, ΤΟΥΡ., ΕΜΠΟΡΙΚΗ ΒΙΟΜΗΧΑΝΙΚΗ ΕΤΑΙΡΙΑ</t>
  </si>
  <si>
    <t xml:space="preserve">ΨΑΛΛΙΔΑΣ ΚΩΝΣΤΑΝΤΙΝΟΣ</t>
  </si>
  <si>
    <t xml:space="preserve">ΝΑΟΥΜ ΜΑΤΣΑΣ</t>
  </si>
  <si>
    <t xml:space="preserve">GEOFOND HOLDINGS S.A.                    </t>
  </si>
  <si>
    <t xml:space="preserve">ΕΥΑΓΓΕΛΙΑ ΔΙΑΣΑΚΟΥ - ΨΑΛΛΙΔΑ</t>
  </si>
  <si>
    <t xml:space="preserve">ΕΔΡΑΣΗ - Χ. ΨΑΛΛΙΔΑΣ Α.Τ.Ε. (4)</t>
  </si>
  <si>
    <t xml:space="preserve">ΕΚΤΕΡ Α.Ε.</t>
  </si>
  <si>
    <t xml:space="preserve">ΑΕΓΕΚ Α.Τ.Ε.</t>
  </si>
  <si>
    <t xml:space="preserve">REDALE L.T.D.</t>
  </si>
  <si>
    <t xml:space="preserve">6%   (Σημ.39)</t>
  </si>
  <si>
    <t xml:space="preserve">CAPDARE OVERSEAS L.T.D.</t>
  </si>
  <si>
    <t xml:space="preserve">ΝΙΚΙΑΣ Α.Ε.</t>
  </si>
  <si>
    <t xml:space="preserve">ΕΡΓΑΣ Α.Τ.Ε.</t>
  </si>
  <si>
    <t xml:space="preserve">KYRSTROV TRADING LTD</t>
  </si>
  <si>
    <t xml:space="preserve">ΓΑΛΑΤΑΣ ΠΑΝΑΓΙΩΤΗΣ</t>
  </si>
  <si>
    <t xml:space="preserve">10,05% (Σημ. 285)</t>
  </si>
  <si>
    <t xml:space="preserve">ΚΛΑΔΗΣ ΔΙΟΝΥΣΗΣ</t>
  </si>
  <si>
    <t xml:space="preserve">ΕΥΚΛΕΙΔΗΣ Α.Τ.Ε.</t>
  </si>
  <si>
    <t xml:space="preserve">SOCIETE GEN. DE CONSTR.  LUXEMBOURG S.A.</t>
  </si>
  <si>
    <t xml:space="preserve">ROSELEIGH ENTERPRISES LTD</t>
  </si>
  <si>
    <t xml:space="preserve">ΑΕΓΕΚ (ΜΕΣΩ ΤΗΣ ΕΛΕΓΧΟΜΕΝΗΣ ΑΠΟ ΤΗΝ ΑΕΓΕΚ ΕΤΑΙΡΙΑΣ FOXFORD TRADING LTD)</t>
  </si>
  <si>
    <t xml:space="preserve">52,975%   (Σημ.43, 44)</t>
  </si>
  <si>
    <t xml:space="preserve">ΧΙΩΝΗΣ ΝΙΚΟΛΑΟΣ</t>
  </si>
  <si>
    <t xml:space="preserve">7,111%   (Σημ.43)</t>
  </si>
  <si>
    <t xml:space="preserve">ΚΑΚΑΒΑΣ ΔΗΜΗΤΡΙΟΣ</t>
  </si>
  <si>
    <t xml:space="preserve">ROMCO INVESTMENTS LIMITED</t>
  </si>
  <si>
    <t xml:space="preserve">Κ.Ι. ΣΑΡΑΝΤΟΠΟΥΛΟΣ Α.Ε.</t>
  </si>
  <si>
    <t xml:space="preserve">ΣΑΡΑΝΤΟΠΟΥΛΟΣ  Ι.  ΚΩΝ.</t>
  </si>
  <si>
    <t xml:space="preserve">Η ΕΤΑΙΡΙΑ ΣΥΓΧΩΝΕΥΤΗΚΕ ΜΕ ΑΠΟΡΡΟΦΗΣΗ ΑΠΟ ΤΗΝ ΠΑΝΤΕΧΝΙΚΗ Α.Ε. ΤΗΝ 06/09/2002</t>
  </si>
  <si>
    <t xml:space="preserve">ΜΟΧΛΟΣ Α.Ε.</t>
  </si>
  <si>
    <t xml:space="preserve">ΣΤΕΓΓΟΣ ΚΩΝΣΤΑΝΤΙΝΟΣ του ΑΝΔΡΕΑ</t>
  </si>
  <si>
    <t xml:space="preserve">5,955%  (Σημ.36)</t>
  </si>
  <si>
    <t xml:space="preserve">ΔΙΕΚΑΤ  Α.Τ.Ε.</t>
  </si>
  <si>
    <t xml:space="preserve">&lt;5%  (Σημ.2)</t>
  </si>
  <si>
    <t xml:space="preserve">ALPHA BANK</t>
  </si>
  <si>
    <t xml:space="preserve">6,65% (Σημ. 2)</t>
  </si>
  <si>
    <t xml:space="preserve">ΠΑΝΤΕΧΝΙΚΗ Α.Ε.</t>
  </si>
  <si>
    <t xml:space="preserve">ΓΙΟΚΑΡΗΣ ΧΡΗΣΤΟΣ</t>
  </si>
  <si>
    <t xml:space="preserve">9,1167% (Σημ. 33)</t>
  </si>
  <si>
    <t xml:space="preserve">ΓΙΟΚΑΡΗΣ ΧΡ. ΑΓΓΕΛΟΣ</t>
  </si>
  <si>
    <t xml:space="preserve">9,0752% (Σημ. 33)</t>
  </si>
  <si>
    <t xml:space="preserve">ΠΑΝΤΕΧΝΙΚΗ ΑΕ (4)</t>
  </si>
  <si>
    <t xml:space="preserve">&lt;5%  (Σημ. 33)</t>
  </si>
  <si>
    <t xml:space="preserve">23,449% (Σημ. 33)</t>
  </si>
  <si>
    <t xml:space="preserve">Σ. ΣΙΓΑΛΑΣ Α.Τ.Ε.</t>
  </si>
  <si>
    <t xml:space="preserve">ΤΕΡΝΑ Α.Ε.</t>
  </si>
  <si>
    <t xml:space="preserve">57,771% (Σημ. 454)</t>
  </si>
  <si>
    <t xml:space="preserve">ΧΗΜΙΚΑ</t>
  </si>
  <si>
    <t xml:space="preserve">PLIAS ΑΒΕΕ ΚΑΤΑΝΑΛΩΤΙΚΩΝ ΑΓΑΘΩΝ</t>
  </si>
  <si>
    <t xml:space="preserve">EAGLE ENTERPRISES S.A.</t>
  </si>
  <si>
    <t xml:space="preserve">TO ΠΟΣΟΣΤΟ ΤΗΣ ΕΤΑΙΡΙΑΣ ΗΤΟΙ 28,52% ΣΥΜΠΕΡΙΛΑΜΒΑΝΕΤΑΙ ΣΕ ΑΥΤΟ ΤΟΥ ΟΜΙΛΟΥ LAVONOS ANSTALT</t>
  </si>
  <si>
    <t xml:space="preserve">THRUSH INV. HOLDING Ltd</t>
  </si>
  <si>
    <t xml:space="preserve">TO ΠΟΣΟΣΤΟ ΤΗΣ ΕΤΑΙΡΙΑΣ ΗΤΟΙ 47,84% ΣΥΜΠΕΡΙΛΑΜΒΑΝΕΤΑΙ ΣΕ ΑΥΤΟ ΤΟΥ ΟΜΙΛΟΥ LAVONOS ANSTALT</t>
  </si>
  <si>
    <t xml:space="preserve">ΟΜΙΛΟΣ LAVONOS ANSTALT</t>
  </si>
  <si>
    <t xml:space="preserve">77,06% (σημ 251)</t>
  </si>
  <si>
    <t xml:space="preserve">RILKEN ΒΙΟΜΗΧΑΝΙΑ ΚΑΛΛΥΝΤΙΚΩΝ ΠΡΟΪΟΝΤΩΝ Α.Ε.</t>
  </si>
  <si>
    <t xml:space="preserve">HENKEL HELLAS Α.Β.Ε.Ε.</t>
  </si>
  <si>
    <t xml:space="preserve">9,04% (Σημ.331 )</t>
  </si>
  <si>
    <t xml:space="preserve">ΕΛΛΑΤΕΞ ΣΥΝΘΕΤΙΚΕΣ ΙΝΕΣ Α.Ε.</t>
  </si>
  <si>
    <t xml:space="preserve">Α.Ε. ΤΕΧΝΗΤΗΣ ΜΕΤΑΞΗΣ  "ΕΤΜΑ"</t>
  </si>
  <si>
    <t xml:space="preserve">ΜΠΑΛΛΗΣ ΧΗΜΙΚΑ Α.Ε.Β.Ε.</t>
  </si>
  <si>
    <t xml:space="preserve">ΜΠΑΛΛΗΣ ΚΩΝ/ΝΟΣ</t>
  </si>
  <si>
    <t xml:space="preserve">ΕΙΣΑΓΩΓΗ ΣΤΙΣ 30/5/2003</t>
  </si>
  <si>
    <t xml:space="preserve">ΜΠΑΛΛΗ ΑΙΚΑΤΕΡΙΝΗ</t>
  </si>
  <si>
    <t xml:space="preserve">ΕΛΑΣΤΙΚΑ &amp; ΠΛΑΣΤΙΚΑ</t>
  </si>
  <si>
    <t xml:space="preserve">EURODRIP Α.Β.Ε.Γ.Ε.</t>
  </si>
  <si>
    <t xml:space="preserve">ΠΑΡΑΣΚΕΥΟΠΟΥΛΟΣ ΔΗΜΗΤΡΙΟΣ</t>
  </si>
  <si>
    <t xml:space="preserve">BELLARIA HOLDING LTD</t>
  </si>
  <si>
    <t xml:space="preserve">ΜΠΕΡΙΓΚ ΕΛΛΗΝΙΚΕΣ ΧΡΗΜΑΤΟΔΟΤΗΣΕΙΣ ΕΠΕΝΔΥΣΕΩΝ ΕΚΕΣ Α.Ε.</t>
  </si>
  <si>
    <t xml:space="preserve">DEXIA BANQUE INTERNATIONALE A LUXEMBURG S.A. </t>
  </si>
  <si>
    <t xml:space="preserve">9,95% (Σημ. 448)</t>
  </si>
  <si>
    <t xml:space="preserve">FLEXOPACK Α.Ε.Β.Ε.Π.</t>
  </si>
  <si>
    <t xml:space="preserve">ΓΕΩΡΓΙΟΣ ΓΚΙΝΟΣΑΤΗΣ</t>
  </si>
  <si>
    <t xml:space="preserve">ΝΙΚΟΛΑΟΣ ΓΚΙΝΟΣΑΤΗΣ</t>
  </si>
  <si>
    <t xml:space="preserve">ΣΤΕΦΑΝΟΣ ΜΟΥΧΛΙΑΝΙΤΗΣ</t>
  </si>
  <si>
    <t xml:space="preserve">ΔΑΪΟΣ ΠΛΑΣΤΙΚΑ Α.Β.Ε.Ε.</t>
  </si>
  <si>
    <t xml:space="preserve">ΑΣΤΕΡΙΟΣ Δ. ΔΑΪΟΣ</t>
  </si>
  <si>
    <t xml:space="preserve">Ε. ΠΑΪΡΗΣ Α.Β.Ε.Ε. ΠΛΑΣΤΙΚΩΝ </t>
  </si>
  <si>
    <t xml:space="preserve">ΠΑΙΡΗΣ ΔΗΜΗΤΡΙΟΣ ΤΟΥ ΕΜΜΑΝ.</t>
  </si>
  <si>
    <t xml:space="preserve">&lt;5% (Σημ 292)</t>
  </si>
  <si>
    <t xml:space="preserve">ΠΑΙΡΗΣ ΑΝΑΣΤΑΣΙΟΣ ΤΟΥ ΕΜΜΑΝ.</t>
  </si>
  <si>
    <t xml:space="preserve">ΠΑΙΡΗΣ ΛΟΥΚΙΑΝΟΣ ΤΟΥ ΕΜΜΑΝ.</t>
  </si>
  <si>
    <t xml:space="preserve">ΠΑΙΡΗΣ ΙΩΑΝΝΗΣ ΤΟΥ ΕΜΜΑΝ.</t>
  </si>
  <si>
    <t xml:space="preserve">ΠΑΙΡΗΣ ΔΩΡΙΣ ΤΟΥ ΔΗΜΗΤΡΙΟΥ</t>
  </si>
  <si>
    <t xml:space="preserve">5,24% (Σημ 292)</t>
  </si>
  <si>
    <t xml:space="preserve">ΠΑΙΡΗΣ ΕΜΜΑΝΟΥΗΛ ΤΟΥ ΔΗΜΗΤΡΙΟΥ</t>
  </si>
  <si>
    <t xml:space="preserve">5,25% (Σημ 292)</t>
  </si>
  <si>
    <t xml:space="preserve">ΠΛΑΣΤΙΚΑ ΚΡΗΤΗΣ Α.Β.Ε.Ε.</t>
  </si>
  <si>
    <t xml:space="preserve">ΜΙΧΑΗΛ ΛΕΜΠΙΔΑΚΗΣ </t>
  </si>
  <si>
    <t xml:space="preserve">ΕΜΜΑΝΟΥΗΛ ΛΕΜΠΙΔΑΚΗΣ </t>
  </si>
  <si>
    <t xml:space="preserve">ΙΩΑΝΝΗΣ ΛΕΜΠΙΔΑΚΗΣ</t>
  </si>
  <si>
    <t xml:space="preserve">ΜΑΡΙΑ ΦΕΡΕΤΖΑΚΗ</t>
  </si>
  <si>
    <t xml:space="preserve">ΑΝΝΑ ΛΕΜΠΙΔΑΚΗ</t>
  </si>
  <si>
    <t xml:space="preserve">Α.Γ. ΠΕΤΖΕΤΑΚΙΣ Α.Ε.</t>
  </si>
  <si>
    <t xml:space="preserve">ΓΕΩΡΓΙΟΣ ΠΕΤΖΕΤΑΚΙΣ </t>
  </si>
  <si>
    <t xml:space="preserve">ΒΑΡΔΙΝΟΓΙΑΝΝΗΣ ΙΩΑΝΝΗΣ</t>
  </si>
  <si>
    <t xml:space="preserve">&lt;5% (71)</t>
  </si>
  <si>
    <t xml:space="preserve">ΠΡΟΪΟΝΤΑ ΧΑΡΤΟΥ</t>
  </si>
  <si>
    <t xml:space="preserve">PAPERPACK - Ι. ΤΣΟΥΚΑΡΙΔΗΣ Α.Β.Ε.Ε.</t>
  </si>
  <si>
    <t xml:space="preserve">ΤΣΟΥΚΑΡΙΔΗΣ Π. ΙΩΑΝΝΗΣ</t>
  </si>
  <si>
    <t xml:space="preserve">ΤΣΟΥΚΑΡΙΔΗ Ι. ΒΕΑΤΡΙΚΗ</t>
  </si>
  <si>
    <t xml:space="preserve">ΒΙΣ Α.Ε.</t>
  </si>
  <si>
    <t xml:space="preserve">ΙΩΦΙΛ Α.Ε.</t>
  </si>
  <si>
    <t xml:space="preserve">ΦΙΛΙΠΠΟΥ ΒΑΣΙΛΙΚΗ</t>
  </si>
  <si>
    <t xml:space="preserve">ΦΙΛΙΠΠΟΥ ΙΩΑΝΝΗΣ</t>
  </si>
  <si>
    <t xml:space="preserve">ΠΡΪΟΝΤΑ ΞΥΛΟΥ &amp; ΦΕΛΛΟΥ</t>
  </si>
  <si>
    <t xml:space="preserve">ΑΚΡΙΤΑΣ Α.Ε. ΒΙΟΜΗΧΑΝΙΑ ΕΠΕΞΕΡΓΑΣΙΑΣ ΞΥΛΟΥ</t>
  </si>
  <si>
    <t xml:space="preserve">ΣΑΡΑΝΤΗΣ Γ. ΑΘΑΝΑΣΙΟΣ</t>
  </si>
  <si>
    <t xml:space="preserve">ΣΑΡΑΝΤΗ Α. ΜΑΡΙΑ</t>
  </si>
  <si>
    <t xml:space="preserve">ΣΑΡΑΝΤΗ Α. ΛΟΥΚΙΑ</t>
  </si>
  <si>
    <t xml:space="preserve">ΒΑΛΚΑΝ ΕΞΠΟΡΤ Α.Ε</t>
  </si>
  <si>
    <t xml:space="preserve">ΗΛΙΑΔΗΣ ΠΑΝΑΓΙΩΤΗΣ</t>
  </si>
  <si>
    <t xml:space="preserve">ΗΛΙΑΔΗΣ ΔΙΟΝΥΣΙΟΣ</t>
  </si>
  <si>
    <t xml:space="preserve">ΒΙΟΜΗΧΑΝΙΑ ΕΠΙΠΛΩΝ </t>
  </si>
  <si>
    <t xml:space="preserve">SATO Α.Ε.</t>
  </si>
  <si>
    <t xml:space="preserve">S.T. HOLDINGS Α.Ε. </t>
  </si>
  <si>
    <t xml:space="preserve">ΤA ΠΟΣΟΣΤA ΤΩΝ ΕΤΑΙΡΙΩΝ ΣΥΜΠΕΡΙΛΑΜΒΑΝΟΝΤΑΙ ΣΤΟ ΠΟΣΟΣΤΟ ΤΟΥ ΣΩΤΗΡΙΟΥ ΘΕΟΔΩΡΙΔΗ</t>
  </si>
  <si>
    <t xml:space="preserve">ΒΕΡΣΑ Α.Ε.Β.Τ.Ε. </t>
  </si>
  <si>
    <t xml:space="preserve">ΣΩΤΗΡΙΟΣ ΘΕΟΔΩΡΙΔΗΣ (9)</t>
  </si>
  <si>
    <t xml:space="preserve"> ΒΑΡΑΓΚΗΣ ΑΒΕΠΕ Α.Ε.</t>
  </si>
  <si>
    <t xml:space="preserve">ΒΑΡΑΓΚΗΣ ΘΕΜΙΣΤΟΚΛΗΣ</t>
  </si>
  <si>
    <t xml:space="preserve">ΒΑΡΑΓΚΗ ΕΛΕΝΗ</t>
  </si>
  <si>
    <t xml:space="preserve">ΒΑΡΑΓΚΗΣ ΔΗΜΗΤΡΙΟΣ</t>
  </si>
  <si>
    <t xml:space="preserve">ΠΑΠΑΠΑΝΑΓΙΩΤΟΥ ΑΒΕΕ- ΔΡΟΜΕΑΣ</t>
  </si>
  <si>
    <t xml:space="preserve">ΑΘΑΝΑΣΙΟΣ ΠΑΠΑΠΑΝΑΓΙΩΤΟΥ</t>
  </si>
  <si>
    <t xml:space="preserve">ΙΩΑΝΝΗΣ ΠΑΠΑΠΑΝΑΓΙΩΤΟΥ</t>
  </si>
  <si>
    <t xml:space="preserve">ΚΑΤΑΣΚΕΥΗ ΟΧΗΜΑΤΩΝ</t>
  </si>
  <si>
    <t xml:space="preserve">Π. ΠΕΤΡΟΠΟΥΛΟΣ Α.Ε.Β.Ε.</t>
  </si>
  <si>
    <t xml:space="preserve">ΙΩΑΝΝΗΣ Π. ΠΕΤΡΟΠΟΥΛΟΣ</t>
  </si>
  <si>
    <t xml:space="preserve">TETRASTAR  DISTRIBUTION (OVERSEAS) LTD.</t>
  </si>
  <si>
    <t xml:space="preserve">ΚΩΝ/ΝΟΣ Π. ΠΕΤΡΟΠΟΥΛΟΣ</t>
  </si>
  <si>
    <t xml:space="preserve">ΕΛΛΗΝΙΚΗ ΕΤΑΙΡΙΑ ΕΠΕΝΔΥΣΕΩΝ ΧΑΡΤΟΦΥΛΑΚΙΟΥ ΑΕ</t>
  </si>
  <si>
    <t xml:space="preserve">ΕΜΠΟΡΙΟ, ΣΥΝΤΗΡΗΣΗ ΚΑΙ ΕΠΙΣΚΕΥΗ ΟΧΗΜΑΤΩΝ</t>
  </si>
  <si>
    <t xml:space="preserve">ΕΜΠΟΡΙΚΗ ΕΙΣΑΓΩΓΙΚΗ ΔΙΤΡΟΧΩΝ ΚΑΙ ΜΗΧΑΝΩΝ ΘΑΛΑΣΣΗΣ ΑΝΩΝΥΜΗ ΕΜΠΟΡΙΚΗ ΕΤΑΙΡΙΑ</t>
  </si>
  <si>
    <t xml:space="preserve">S &amp; B ΒΙΟΜΗΧΑΝΙΚΑ ΟΡΥΚΤΑ Α.Ε.</t>
  </si>
  <si>
    <t xml:space="preserve">ΕΙΣΑΓΩΓΗ ΣΤΙΣ 30/06/2005</t>
  </si>
  <si>
    <t xml:space="preserve">YAMAHA MOTOR EUROPE N.V.</t>
  </si>
  <si>
    <t xml:space="preserve">ΣΦΑΚΙΑΝΑΚΗΣ Α.Ε.Β.Ε.</t>
  </si>
  <si>
    <t xml:space="preserve">ΝΙΚΟΛΑΟΣ Μ. ΣΦΑΚΙΑΝΑΚΗΣ</t>
  </si>
  <si>
    <t xml:space="preserve">ΑΙΚΑΤΕΡΙΝΗ ΣΦΑΚΙΑΝΑΚΗ</t>
  </si>
  <si>
    <t xml:space="preserve">ΜΙΡΑΝΤΑ ΣΦΑΚΙΑΝΑΚΗ</t>
  </si>
  <si>
    <t xml:space="preserve">ΜΑΡΙΑ ΣΦΑΚΙΑΝΑΚΗ</t>
  </si>
  <si>
    <t xml:space="preserve">ΕΝΟΙΚΙΑΣΕΙΣ ΜΕΤΑΦΟΡΙΚΩΝ ΜΕΣΩΝ</t>
  </si>
  <si>
    <t xml:space="preserve">AUTOHELLAS Α.Ε.</t>
  </si>
  <si>
    <t xml:space="preserve">ΘΕΟΔΩΡΟΣ ΒΑΣΙΛΑΚΗΣ</t>
  </si>
  <si>
    <t xml:space="preserve">ΒΑΣΙΛΑΚΗ ΕΜΜΑΝΟΥΕΛΑ</t>
  </si>
  <si>
    <t xml:space="preserve">ΚΥΡΙΑΚΟΥΛΗΣ ΝΑΥΤΙΛΙΑΚΗ Α.Ε.</t>
  </si>
  <si>
    <t xml:space="preserve">ΚΥΡΙΑΚΟΥΛΗΣ ΣΤΑΥΡΟΣ</t>
  </si>
  <si>
    <t xml:space="preserve">ΚΥΡΙΑΚΟΥΛΗ ΑΡΕΤΗ</t>
  </si>
  <si>
    <t xml:space="preserve">ΚΥΡΙΑΚΟΥΛΗΣ ΘΕΟΦΑΝΗΣ</t>
  </si>
  <si>
    <t xml:space="preserve">ΚΥΡΙΑΚΟΥΛΗΣ ΣΠΥΡΙΔΩΝ</t>
  </si>
  <si>
    <t xml:space="preserve">ΜΕΤΑΦΟΡΕΣ</t>
  </si>
  <si>
    <t xml:space="preserve">ΙΜΠΕΡΙΟ ΑΕ </t>
  </si>
  <si>
    <t xml:space="preserve">ΑΡΒΑΝΙΤΗΣ ΓΙΑΝΝΗΣ</t>
  </si>
  <si>
    <t xml:space="preserve">0% (Σημ. 2)</t>
  </si>
  <si>
    <t xml:space="preserve">12% (Σημ. 2 &amp; 515)</t>
  </si>
  <si>
    <t xml:space="preserve">0% (Σημ. 2  &amp; 518)</t>
  </si>
  <si>
    <t xml:space="preserve">ΤΡΑΠΕΖΑ NOVA BANK A.E.</t>
  </si>
  <si>
    <t xml:space="preserve">75,86% (Σημ 2)</t>
  </si>
  <si>
    <t xml:space="preserve">87,86% (Σημ 2)</t>
  </si>
  <si>
    <t xml:space="preserve">ΧΡΗΣΤΟΣ ΧΡΙΣΤΟΛΕΝΗΣ</t>
  </si>
  <si>
    <t xml:space="preserve">&lt;5% (Σημ.248)</t>
  </si>
  <si>
    <t xml:space="preserve">ΠΕΤΡΟΥΛΑ ΧΡΙΣΤΟΛΕΝΗ</t>
  </si>
  <si>
    <t xml:space="preserve">ΧΡΙΣΤΙΝΑ ΧΡΙΣΤΟΛΕΝΗ</t>
  </si>
  <si>
    <t xml:space="preserve">ΑΝΤΩΝΙΑ ΧΡΙΣΤΟΛΕΝΗ</t>
  </si>
  <si>
    <t xml:space="preserve">ΚΑΤΑΣΚΕΥΗ ΚΟΣΜΗΜΑΤΩΝ </t>
  </si>
  <si>
    <t xml:space="preserve">ΚΟΤΣΟΛΙΟΥΤΣΟΣ ΔΗΜΗΤΡΙΟΣ</t>
  </si>
  <si>
    <t xml:space="preserve">4,82% (Σημ. 428)</t>
  </si>
  <si>
    <t xml:space="preserve">ΙΧΘΥΟΤΡΟΦΕΙΑ </t>
  </si>
  <si>
    <t xml:space="preserve">INTERFISH ΙΧΘΥΟΚΑΛΛΙΕΡΓΕΙΕΣ Α.Ε</t>
  </si>
  <si>
    <t xml:space="preserve">ΓΑΛΑΝΗΣ ΦΩΤΙΟΣ</t>
  </si>
  <si>
    <t xml:space="preserve">ΕΙΣΑΓΩΓΗ ΣΤΙΣ 30/7/2003</t>
  </si>
  <si>
    <t xml:space="preserve">ΤΖΑΒΕΣ ΓΕΩΡΓΙΟΣ</t>
  </si>
  <si>
    <t xml:space="preserve">ΤΖΑΒΕΣ ΣΠΥΡΙΔΩΝ</t>
  </si>
  <si>
    <t xml:space="preserve">ΠΡΟΒΙΔΑΣ ΚΩΝΣΤΑΝΤΙΝΟΣ</t>
  </si>
  <si>
    <t xml:space="preserve">ΓΑΛΑΞΙΔΙ ΘΑΛΛΑΣΙΕΣ ΙΧΘΥΟΚΑΛΛΙΕΡΓΕΙΕΣ ΑΕ</t>
  </si>
  <si>
    <t xml:space="preserve">ΑΘΑΝΑΣΙΑ ΠΑΝΤΕΛΕΗΜΟΝΙΤΟΥ ΤΟΥ ΣΠΥΡΙΔΩΝΟΣ</t>
  </si>
  <si>
    <t xml:space="preserve">ΕΙΣΑΓΩΓΗ ΣΤΙΣ 20/03/2002</t>
  </si>
  <si>
    <t xml:space="preserve">ΑΛΕΞΑΝΔΡΑ ΚΟΝΤΕΛΗ ΤΟΥ ΕΜΜΑΝΟΥΗΛ</t>
  </si>
  <si>
    <t xml:space="preserve">ΙΩΑΝΝΗΣ ΚΟΝΤΕΛΛΗΣ ΤΟΥ ΕΜΜΑΝΟΥΗΛ</t>
  </si>
  <si>
    <t xml:space="preserve">ΔΙΑΣ ΙΧΘΥΟΚΑΛΛΙΕΡΓΕΙΕΣ</t>
  </si>
  <si>
    <t xml:space="preserve">ΠΙΤΑΚΑΣ ΣΤΕΛΙΟΣ ΤΟΥ ΚΩΝΣΤΑΝΤΙΝΟΥ</t>
  </si>
  <si>
    <t xml:space="preserve"> 27/8/2003</t>
  </si>
  <si>
    <t xml:space="preserve">ΜΠΑΡΜΠΑΓΑΔΑΚΗ  - ΒΑΡΔΑΚΗ ΑΙΚΑΤΕΡΙΝΗ ΤΟΥ ΛΕΩΝΙΔΑ</t>
  </si>
  <si>
    <t xml:space="preserve">ΚΛΩΝΑΡΙΔΗΣ ΠΕΡΙΚΛΗΣ ΤΟΥ ΠΑΡΙΔΟΣ</t>
  </si>
  <si>
    <t xml:space="preserve">ΕΛΛΗΝΙΚΑΙ ΙΧΘΥΟΚΑΛΛΙΕΡΓΕΙΑΙ Α.Β.Ε.Ε.</t>
  </si>
  <si>
    <t xml:space="preserve">ΔΕΝΔΡΙΝΟΣ ΝΙΚΟΛΑΟΣ</t>
  </si>
  <si>
    <t xml:space="preserve">ΚΑΤΣΙΒΕΛΗΣ ΙΩΑΝΝΗΣ</t>
  </si>
  <si>
    <t xml:space="preserve">19,588% (Σημ. 2α)</t>
  </si>
  <si>
    <t xml:space="preserve">ΔΕΝΔΡΙΝΟΥ ΕΙΡΗΝΗ ΣΥΖ. ΝΙΚΟΛΑΟΥ</t>
  </si>
  <si>
    <t xml:space="preserve">LEWIS, NIGEL</t>
  </si>
  <si>
    <t xml:space="preserve">15,761% (Σημ. 2α)</t>
  </si>
  <si>
    <t xml:space="preserve">ΟΜΙΛΟΣ ΕΤΑΙΡΙΩΝ ΝΗΡΕΥΣ Α.Ε</t>
  </si>
  <si>
    <t xml:space="preserve">ALPHA BANK A.E </t>
  </si>
  <si>
    <t xml:space="preserve">22.31% (Σημ 2β)</t>
  </si>
  <si>
    <t xml:space="preserve">ΓΕΩΡΓΟΠΟΥΛΟΣ ΝΙΚΟΛΑΟΣ </t>
  </si>
  <si>
    <t xml:space="preserve">23,284% (Σημ  398 )</t>
  </si>
  <si>
    <t xml:space="preserve">ΙΧΘΥΟΤΡΟΦΕΙΑ ΣΕΛΟΝΤΑ Α.Ε.Γ.Ε.</t>
  </si>
  <si>
    <t xml:space="preserve">ΣΤΕΦΑΝΗΣ ΙΩΑΝΝΗΣ</t>
  </si>
  <si>
    <t xml:space="preserve">SEAFARM IONIAN</t>
  </si>
  <si>
    <t xml:space="preserve">ΣΤΕΦΑΝΗΣ ΒΑΣΙΛΕΙΟΣ</t>
  </si>
  <si>
    <t xml:space="preserve">HERTFORD FINANCE CORP.</t>
  </si>
  <si>
    <t xml:space="preserve">ΧΑΒΙΑΡΑΣ ΝΙΚΟΛΑΟΣ</t>
  </si>
  <si>
    <t xml:space="preserve">ΟΜΙΛΟΣ ΙΧΘΥΟΤΡΟΦΕΙΑ ΣΕΛΟΝΤΑ</t>
  </si>
  <si>
    <t xml:space="preserve">4,62% (Σημ. 2β)</t>
  </si>
  <si>
    <t xml:space="preserve">ΓΕΩΡΓΙΑ &amp; ΚΤΗΝΟΤΡΟΦΙΑ</t>
  </si>
  <si>
    <t xml:space="preserve">ΑΓΡΟΤΙΚΟΣ ΟΙΚΟΣ ΣΠΥΡΟΥ ΑΕΒΕ</t>
  </si>
  <si>
    <t xml:space="preserve">ΓΕΩΡΓΙΟΣ ΣΠΥΡΟΥ</t>
  </si>
  <si>
    <t xml:space="preserve">ΕΛΠΙΝΙΚΗ ΣΠΥΡΟΥ</t>
  </si>
  <si>
    <t xml:space="preserve">ΙΠΠΟΤΟΥΡ Α.Ε.</t>
  </si>
  <si>
    <t xml:space="preserve">ΤΕΡΖΗ ΧΑΝΔΡΗ ΑΛΕΞΑΝΔΡΑ</t>
  </si>
  <si>
    <t xml:space="preserve">ΦΟΙΝΙΞ   Α.Ε.Γ.Α.</t>
  </si>
  <si>
    <t xml:space="preserve">ΧΑΝΔΡΗΣ ΙΩΑΝΝΗΣ</t>
  </si>
  <si>
    <t xml:space="preserve">ΣΗΜΑΝΤΙΚΩΝ ΑΛΛΑΓΩΝ ΔΡΑΣΤΗΡΙΟΤΗΤΑΣ</t>
  </si>
  <si>
    <r>
      <rPr>
        <b val="true"/>
        <i val="true"/>
        <sz val="11"/>
        <color rgb="FF666699"/>
        <rFont val="Bookman Old Style"/>
        <family val="1"/>
      </rPr>
      <t xml:space="preserve">REDS Α.Ε. ΑΝΑΠΤΥΞΗΣ ΑΚΙΝΗΤΩΝ &amp; ΥΠΗΡΕΣΙΩΝ</t>
    </r>
    <r>
      <rPr>
        <b val="true"/>
        <i val="true"/>
        <sz val="9"/>
        <color rgb="FF666699"/>
        <rFont val="Bookman Old Style"/>
        <family val="1"/>
      </rPr>
      <t xml:space="preserve"> (πρώην Α. ΚΑΜΠΑΣ ΑΝΩΝ. ΟΙΝΟΠ. ΒΙΟΜΗΧ. ΕΜΠΟΡ. ΚΤΗΜ. ΤΟΥΡ. ΕΤ.)</t>
    </r>
  </si>
  <si>
    <t xml:space="preserve">ΜΕΣΟΓΑΙΑ  Α.Ε. ΣΥΜ/ΧΩΝ &amp; ΕΠΕΝΔΥΣΕΩΝ</t>
  </si>
  <si>
    <t xml:space="preserve">Η ΕΤΑΙΡΙΑ ΣΥΓΧΩΝΕΥΤΗΚΕ ΜΕ ΑΠΟΡΡΟΦΗΣΗ ΑΠΟ ΤΗΝ ΤΕΒ ΑΕ ΤΗΝ 21/11/2000</t>
  </si>
  <si>
    <t xml:space="preserve">ΔΙΑΜΑΝΤΙΔΗΣ Π. ΔΙΑΜΑΝΤΗΣ </t>
  </si>
  <si>
    <t xml:space="preserve">5.0492% (Σημ. 410)</t>
  </si>
  <si>
    <r>
      <rPr>
        <b val="true"/>
        <i val="true"/>
        <sz val="11"/>
        <color rgb="FF666699"/>
        <rFont val="Bookman Old Style"/>
        <family val="1"/>
      </rPr>
      <t xml:space="preserve">Γ. ΛΕΒΕΝΤΑΚΗΣ TEX Α.Β.Ε.Ε. </t>
    </r>
    <r>
      <rPr>
        <b val="true"/>
        <i val="true"/>
        <sz val="9"/>
        <color rgb="FF666699"/>
        <rFont val="Bookman Old Style"/>
        <family val="1"/>
      </rPr>
      <t xml:space="preserve">(ΠΡΩΗΝ ΒΕΡΝΙΚΟΣ - ΚΟΤΕΡΑ ΝΑΥΤΙΛΙΑΚΗ ΚΑΙ ΣΥΜΜΕΤΟΧΩΝ Α.Ε.)</t>
    </r>
  </si>
  <si>
    <t xml:space="preserve">ΒΕΡΝΙΚΟΣ Α. ΓΕΩΡΓΙΟΣ</t>
  </si>
  <si>
    <t xml:space="preserve">4,917% (Σημ. 431)</t>
  </si>
  <si>
    <t xml:space="preserve">EUROMAR MARITIME &amp; INVESTMENTS S.A.</t>
  </si>
  <si>
    <t xml:space="preserve">Το ποσοστό της εταιρίας περιλαμβάνεται στο ποσοστό του μετόχου κ. ΒΕΡΝΙΚΟΥ Α. ΓΕΩΡΓΙΟΥ</t>
  </si>
  <si>
    <t xml:space="preserve">OPTIMA A.E.E.X</t>
  </si>
  <si>
    <t xml:space="preserve">ΜΙΧΑΗΛ ΘΕΡΙΑΝΟΣ</t>
  </si>
  <si>
    <t xml:space="preserve">24,765% (Σημ.90)</t>
  </si>
  <si>
    <t xml:space="preserve">ΝΙΚΟΛΑΟΣ ΔΟΥΡΟΣ</t>
  </si>
  <si>
    <t xml:space="preserve">ΘΕΟΔΩΡΟΣ ΚΡΗΤΙΚΟΣ</t>
  </si>
  <si>
    <t xml:space="preserve">ΕΙΣΑΓΩΓΗ ΣΤΙΣ 27/02/2003</t>
  </si>
  <si>
    <t xml:space="preserve">ΙΩΑΝΝΗΣ ΚΟΥΚΑΣ</t>
  </si>
  <si>
    <t xml:space="preserve">10,083% (Σημ.91)</t>
  </si>
  <si>
    <t xml:space="preserve">DOMUS A.E.E.X</t>
  </si>
  <si>
    <t xml:space="preserve">ΠΟΥΛΙΔΑΣ ΝΙΚΟΛΑΟΣ</t>
  </si>
  <si>
    <t xml:space="preserve">GF FINANCE Ε.Π.Ε.Υ.</t>
  </si>
  <si>
    <t xml:space="preserve">ΣΚΑΝΑΒΗΣ ΓΕΩΡΓΙΟΣ</t>
  </si>
  <si>
    <t xml:space="preserve">Π&amp;Κ ΕΠΕΝΔΥΣΕΩΝ ΧΑΡΤΟΦΥΛΑΚΙΟΥ ΑΕ</t>
  </si>
  <si>
    <t xml:space="preserve">ΜΙΧΑΛΗΣ ΓΟΥΛΑΝΔΡΗΣ</t>
  </si>
  <si>
    <t xml:space="preserve">ΔΙΑΓΡΑΦΗ ΣΤΙΣ 22/2/2005 ΤΩΝ ΜΕΤΟΧΩΝ ΤΗΣ ΕΤΑΙΡΙΑΣ "Π&amp;Κ ΕΠΕΝΔΥΣΕΩΝ ΧΑΡΤΟΦΥΛΑΚΙΟΥ ΑΕ" ΑΠΟ ΤΟ ΧΡΗΜΑΤΙΣΤΗΡΙΟ  ΑΘΗΝΩΝ ΚΑΤΟΠΙΝ ΤΗΣ ΑΠΟ 14/2/2005 ΑΠΟΦΑΣΗΣ ΤΗΣ ΓΣ ΤΩΝ ΜΕΤΟΧΩΝ ΤΗΣ ΓΙΑ ΟΡΙΣΤΙΚΗ ΛΥΣΗ ΤΗΣ ΕΤΑΙΡΙΑΣ ΚΑΙ ΤΗΣ ΑΡΙΘΜ Κ2-2006/21.2.2005 ΑΝΑΚΟΙΝΩΣΗΣ ΤΟΥ ΥΠΟΥΡΓΕΙΟΥ ΑΝΑΠΤΥΞΗΕ ΠΕΡΙ ΔΙΑΓΡΑΦΗΣ ΤΗΣ ΑΠΟ ΤΟ ΜΗΤΡΩΟ ΑΝΩΝΥΜΩΝ ΕΤΑΙΡΙΩΝ.</t>
  </si>
  <si>
    <t xml:space="preserve">ΑΛΕΞΔΑΝΔΡΟΣ ΠΑΠΑΓΟΣ</t>
  </si>
  <si>
    <t xml:space="preserve">ΥΠΟ ΑΝΑΣΤΟΛΗ </t>
  </si>
  <si>
    <t xml:space="preserve">ΑΛΤΕ Α.Τ.Ε.</t>
  </si>
  <si>
    <t xml:space="preserve">ALFA ALFA ΣΥΜΜΕΤΟΧΕΣ Α.Ε.</t>
  </si>
  <si>
    <t xml:space="preserve">41,78%   (Σημ.37)</t>
  </si>
  <si>
    <t xml:space="preserve">ΑΠΟΣΤΟΛΟΣ ΑΛΛΑΜΑΝΗΣ</t>
  </si>
  <si>
    <t xml:space="preserve">13,23%   (Σημ.37)</t>
  </si>
  <si>
    <r>
      <rPr>
        <b val="true"/>
        <sz val="11"/>
        <color rgb="FF666699"/>
        <rFont val="Bookman Old Style"/>
        <family val="1"/>
      </rPr>
      <t xml:space="preserve">ALFA ALFA ENERGY A.B.E.E </t>
    </r>
    <r>
      <rPr>
        <b val="true"/>
        <i val="true"/>
        <sz val="9"/>
        <color rgb="FF666699"/>
        <rFont val="Bookman Old Style"/>
        <family val="1"/>
      </rPr>
      <t xml:space="preserve">(ΠΡΩΗΝ ΕΣΧΑ Α.Β.Ε.Ε)</t>
    </r>
  </si>
  <si>
    <t xml:space="preserve">ESSENTIAL BUSINESS MANAGEMENT Inc.(12)</t>
  </si>
  <si>
    <t xml:space="preserve">ΤΟ ΠΟΣΟΣΤΟ ΤΗΣ ΕΤΑΙΡΙΑΣ ΣΥΜΠΕΡΙΛΑΜΒΑΝΕΤΑΙ ΣΤΟ ΠΟΣΟΣΤΟ ΤΗΣ 'ALFA ALFA ENERGY A.B.E.E'</t>
  </si>
  <si>
    <t xml:space="preserve">Α. ΑΛΛΑΜΑΝΗΣ</t>
  </si>
  <si>
    <t xml:space="preserve">ALFA ALFA ENERGY A.B.E.E (12)</t>
  </si>
  <si>
    <t xml:space="preserve">CONNECTION Α.Ε.Β.Ε.Ε.</t>
  </si>
  <si>
    <t xml:space="preserve">ΤΖΙΟΥΦΑΣ ΣΤΑΥΡΟΣ</t>
  </si>
  <si>
    <t xml:space="preserve">ΤΖΙΟΥΦΑ ΖΗΝΟΒΙΑ</t>
  </si>
  <si>
    <t xml:space="preserve">RIDENCO A.E</t>
  </si>
  <si>
    <t xml:space="preserve">DATAMEDIA Α.Ε.</t>
  </si>
  <si>
    <t xml:space="preserve">ΘΕΑΓΕΝΗΣ ΗΛΙΑΔΗΣ</t>
  </si>
  <si>
    <t xml:space="preserve">ΑΝΔΡΕΑΣ ΖΕΡΒΟΣ</t>
  </si>
  <si>
    <t xml:space="preserve">ΧΑΡΙΚΛΕΙΑ ΜΙΧΑΛΗ -  ΡΕΜΑΝΤΑ</t>
  </si>
  <si>
    <t xml:space="preserve">ΘΑΝΟΥ ΔΗΜΗΤΡΑ </t>
  </si>
  <si>
    <t xml:space="preserve">ΕΙΣΑΓΩΓΗ ΣΤΙΣ 07/07/2003</t>
  </si>
  <si>
    <t xml:space="preserve">INTERSONIC ADVANCED TECHNOLOGIES A.B.E.E. (πρώην ΝΤΕΣΠΕΚ Α.Ε. ΣΥΜΜΕΤΟΧΩΝ ΤΕΧΝΟΛΟΓΙΑΣ)</t>
  </si>
  <si>
    <t xml:space="preserve">JONKERS HOLDINGS B.V.</t>
  </si>
  <si>
    <t xml:space="preserve">ΤΟ ΠΟΣΟΣΤΟ ΤΗΣ ΕΤΑΙΡΙΑΣ ΣΥΜΠΕΡΙΛΑΜΒΑΝΕΤΑΙ ΣΤΟ ΠΟΣΟΣΤΟ ΤΗΣ ΒRAVELEND HOLDING B.V.</t>
  </si>
  <si>
    <t xml:space="preserve">ΓΥΛΛΙΑΔΗΣ ΦΩΤΙΟΣ</t>
  </si>
  <si>
    <t xml:space="preserve">9,72% (Σημ. 440)</t>
  </si>
  <si>
    <t xml:space="preserve">21,83% (Σημ. 268)</t>
  </si>
  <si>
    <t xml:space="preserve">FOURLIS Α.Ε. ΣΥΜΜΕΤΟΧΩΝ</t>
  </si>
  <si>
    <t xml:space="preserve">PJ HOLDINGS LTD</t>
  </si>
  <si>
    <t xml:space="preserve">ΤΟ ΠΟΣΟΣΤΟ ΤΗΣ ΕΤΑΙΡΙΑΣ ΣΥΜΠΕΡΙΛΑΜΒΑΝΕΤΑΙ ΣΤΟ ΠΟΣΟΣΤΟ ΤΗΣ ΠΟΥΛΙΑΔΗΣ &amp; ΣΥΝΕΡΓΑΤΕΣ ΑΕΒΕ</t>
  </si>
  <si>
    <t xml:space="preserve">ΠΑΠΑΛΕΚΑΣ ΙΩΑΝΝΗΣ</t>
  </si>
  <si>
    <t xml:space="preserve">BRAVELEND HOLDING B.V.</t>
  </si>
  <si>
    <t xml:space="preserve">15,16% (Σημ. 267)</t>
  </si>
  <si>
    <t xml:space="preserve">INTERSONIC ADVANCED TECHNOLOGIES A.B.E.E. (4)</t>
  </si>
  <si>
    <t xml:space="preserve">&lt;5% (Σημ. 266)</t>
  </si>
  <si>
    <t xml:space="preserve">P &amp; G GROUP S.A.</t>
  </si>
  <si>
    <t xml:space="preserve">B.J.G. HOLDING LTD</t>
  </si>
  <si>
    <t xml:space="preserve">1,14% (Σημ. 441)</t>
  </si>
  <si>
    <t xml:space="preserve">P&amp;M HOLDING S.A.</t>
  </si>
  <si>
    <t xml:space="preserve">STABILTON ΚΑΤ. ΒΙΟΜ. ΕΜΠ. ΤΟΥΡ. ΣΥΜ. &amp; ΚΛ. Α.Ε.</t>
  </si>
  <si>
    <t xml:space="preserve">ΑΝΔΡΟΥΛΙΔΑΚΗΣ ΜΙΧΑΗΛ</t>
  </si>
  <si>
    <t xml:space="preserve">SEAFARM IONIAN ΙΧΘΥΟΚΑΛΛΙΕΡΓΕΙΕΣ Α.Ε.</t>
  </si>
  <si>
    <t xml:space="preserve">ΛΕΑΝΔΡΟΣ ΑΛΕΞΑΝΔΡΟΣ</t>
  </si>
  <si>
    <t xml:space="preserve">ΠΑΠΑΓΕΩΡΓΙΟΥ ΣΤΑΥΡΟΣ</t>
  </si>
  <si>
    <t xml:space="preserve">ΠΑΠΑΓΕΩΡΓΙΟΥ ΝΙΚΟΣ</t>
  </si>
  <si>
    <t xml:space="preserve">SELONDA INTERNATIONAL LTD.</t>
  </si>
  <si>
    <t xml:space="preserve">ΔΑΡΙΓΚ &amp; ΣΙΑ Α.Β.Ν.Ε.</t>
  </si>
  <si>
    <t xml:space="preserve">EUROGROUP INVESTMENTS LTD.</t>
  </si>
  <si>
    <t xml:space="preserve">21,5665% (Σημ 168)</t>
  </si>
  <si>
    <t xml:space="preserve">Κ. ΚΟΥΤΑΛΙΔΗΣ </t>
  </si>
  <si>
    <t xml:space="preserve">5,5056% (Σημ 2α &amp; 167)</t>
  </si>
  <si>
    <t xml:space="preserve">ΓΕΝΙΚΗ ΤΡΑΠΕΖΑ ΤΗΣ ΕΛΛΑΔΟΣ </t>
  </si>
  <si>
    <t xml:space="preserve">45,1231% (Σημ 2 &amp; 167)</t>
  </si>
  <si>
    <t xml:space="preserve">ΔΥΝΑΜΙΚΗ ΖΩΗ Α.Ε.</t>
  </si>
  <si>
    <t xml:space="preserve">ΜΠΟΥΓΙΑΤΙΩΤΗ ΑΝΑΣΤΑΣΙΑ </t>
  </si>
  <si>
    <t xml:space="preserve">SOTRIS A.E. TEXNIKH-ΕΜΠΟΡΙΚΗ ΕΠΕΝΔΥΤΙΚΗ-ΚΤΗΜΑΤΙΚΗ-ΑΝΑΠΤΥΞΙΑΚΗ-ΒΙΟΜΗΧΑΝΙΚΗ-ΝΑΥΤΙΛΙΑΚΗ</t>
  </si>
  <si>
    <t xml:space="preserve">1,47 (Σημ. 455)</t>
  </si>
  <si>
    <t xml:space="preserve">ΜΗΛΙΟΣ ΣΩΤΗΡΙΟΣ</t>
  </si>
  <si>
    <t xml:space="preserve">ΑΠΟΣΤΟΛΟΥ ΜΙΛΤΙΑΔΗΣ</t>
  </si>
  <si>
    <t xml:space="preserve">ΧΡΥΣΑΕΙΔΗΣ ΒΑΣΙΛΕΙΟΣ</t>
  </si>
  <si>
    <t xml:space="preserve">ΜΗΛΙΟΥ ΑΙΚΑΤΕΡΙΝΗ</t>
  </si>
  <si>
    <t xml:space="preserve">ΜΗΛΙΟΥ ΗΡΑΚΛΕΙΑ</t>
  </si>
  <si>
    <t xml:space="preserve">ΧΡΥΣΑΕΙΔΗ ΘΩΜΑΪΣ</t>
  </si>
  <si>
    <t xml:space="preserve">0,49 (Σημ. 455)</t>
  </si>
  <si>
    <t xml:space="preserve">ΚΑΛΑΜΑΡΑΣ ΣΤΑΥΡΟΣ</t>
  </si>
  <si>
    <t xml:space="preserve">0,90 (Σημ. 455)</t>
  </si>
  <si>
    <t xml:space="preserve">ΕΥΑΓΓΕΛΟΥ ΙΩΑΝΝΗΣ</t>
  </si>
  <si>
    <t xml:space="preserve">ΜΗΛΙΟΥ ΠΑΡΑΣΚΕΥΗ</t>
  </si>
  <si>
    <t xml:space="preserve">ΓΚΟΥΜΑΣ ΛΕΩΝΙΔΑΣ </t>
  </si>
  <si>
    <t xml:space="preserve">ΓΚΟΥΜΑ ΜΑΡΙΝΑ </t>
  </si>
  <si>
    <t xml:space="preserve">ΕΙΣΑΓΩΓΗ ΣΤΙΣ 25/09/2002</t>
  </si>
  <si>
    <t xml:space="preserve">ΙΘΑΚΗ Α.Ε. ΕΛΛΗΝΙΚΩΝ ΕΠΙΧΕΙΡΗΜΑΤΙΚΩΝ ΣΥΜΜΕΤΟΧΩΝ</t>
  </si>
  <si>
    <r>
      <rPr>
        <b val="true"/>
        <sz val="11"/>
        <color rgb="FF666699"/>
        <rFont val="Bookman Old Style"/>
        <family val="1"/>
      </rPr>
      <t xml:space="preserve">ΕΜΠΕΔΟΣ Α.Ε</t>
    </r>
    <r>
      <rPr>
        <b val="true"/>
        <sz val="9"/>
        <color rgb="FF666699"/>
        <rFont val="Bookman Old Style"/>
        <family val="1"/>
      </rPr>
      <t xml:space="preserve">  (ΠΡΩΗΝ ΓΝΩΜΩΝ Α.Τ.Ε.)</t>
    </r>
  </si>
  <si>
    <t xml:space="preserve">ΕΛΛΑΣ ΦΛΑΙΝΓΚ ΝΤΟΛΦΙΝΣ Α.Ν.Ε. ( ΠΡΩΗΝ ΜΙΝΟΑΝ ΦΛΑΙΝΓΚ ΝΤΟΛΦΙΝΣ ΑΝΕ)</t>
  </si>
  <si>
    <t xml:space="preserve">ΔΗΜΗΤΡΙΟΣ ΠΟΛΙΤΗΣ</t>
  </si>
  <si>
    <t xml:space="preserve">ΓΚΟΡΙΤΣΑΣ ΧΑΡΙΛΑΟΣ του ΕΥΑΓΓΕΛΟΥ</t>
  </si>
  <si>
    <t xml:space="preserve">ΓΚΟΡΙΤΣΑΣ ΠΑΝΑΓΙΩΤΗΣ του ΕΥΑΓΓΕΛΟΥ</t>
  </si>
  <si>
    <t xml:space="preserve">8,222% (Σημ. 312)</t>
  </si>
  <si>
    <t xml:space="preserve">ΓΚΟΡΙΤΣΑ Ε. ΑΣΙΜΗΝΑ </t>
  </si>
  <si>
    <t xml:space="preserve">6,304% (Σημ. 312)</t>
  </si>
  <si>
    <t xml:space="preserve">ΙΝΤΕΡΣΑΤ Α.Ε.</t>
  </si>
  <si>
    <t xml:space="preserve">ΓΕΩΡΓΙΟΣ ΜΠΑΤΑΤΟΥΔΗΣ</t>
  </si>
  <si>
    <t xml:space="preserve">ΕΥΡΩΠΑΪΚΗ ΤΕΧΝΙΚΗ Α.Ε.</t>
  </si>
  <si>
    <t xml:space="preserve">ΚΟΡΔΑΛΗΣ ΣΠΥΡΙΔΩΝ</t>
  </si>
  <si>
    <t xml:space="preserve">ΚΑΖΙΝΟ ΠΟΡΤΟ ΚΑΡΡΑΣ Α.Ε. (Πρωην ΕΝΕΡΓΟΣ HOLDING A.E.M.E.E.T.)</t>
  </si>
  <si>
    <t xml:space="preserve">32,6856% (Σημ. 311)</t>
  </si>
  <si>
    <t xml:space="preserve">46,8108% (Σημ. 311)</t>
  </si>
  <si>
    <t xml:space="preserve">&lt;5% (Σημ 307)</t>
  </si>
  <si>
    <t xml:space="preserve">ΜΟΥΡΙΑΔΗΣ Α.Ε.</t>
  </si>
  <si>
    <t xml:space="preserve">THRUSH INVESTMENTS</t>
  </si>
  <si>
    <t xml:space="preserve">LAVONOS ANSTALT</t>
  </si>
  <si>
    <t xml:space="preserve">CONNECTION A.E.B.E</t>
  </si>
  <si>
    <t xml:space="preserve">11,607% (Σημ.240β)</t>
  </si>
  <si>
    <t xml:space="preserve">Μ. ΠΑΠΑΙΩΑΝΝΟΥ Α.Ε</t>
  </si>
  <si>
    <t xml:space="preserve">Το ποσοστό της εταιρίας περιλαμβάνεται στο ποσοστό του μετόχου ΕΜΜΑΝΟΥΗΛ ΠΑΠΑΪΩΑΝΝΟΥ</t>
  </si>
  <si>
    <t xml:space="preserve">ΕΜΜΑΝΟΥΗΛ ΠΑΠΑΪΩΑΝΝΟΥ</t>
  </si>
  <si>
    <t xml:space="preserve">11,06% (Σημ.243)</t>
  </si>
  <si>
    <t xml:space="preserve">ΕΠΕΝΔΥΤΙΚΗ ΤΡΑΠΕΖΑ ΕΛΛΑΔΟΣ ΑΕ</t>
  </si>
  <si>
    <t xml:space="preserve">6,287% (Σημ.2 &amp; 240α)</t>
  </si>
  <si>
    <t xml:space="preserve">ΚΑΠΛΑΝΙΔΗ ΛΕΩΝΟΡΑ</t>
  </si>
  <si>
    <r>
      <rPr>
        <b val="true"/>
        <sz val="11"/>
        <color rgb="FF666699"/>
        <rFont val="Bookman Old Style"/>
        <family val="1"/>
      </rPr>
      <t xml:space="preserve">ΜΠΑΛΑΦΑΣ ΚΑΤΑΣΚΕΥΑΣΤΙΚΗ ΣΥΜΜΕΤΟΧΩΝ Α.Ε</t>
    </r>
    <r>
      <rPr>
        <b val="true"/>
        <sz val="9"/>
        <color rgb="FF666699"/>
        <rFont val="Bookman Old Style"/>
        <family val="1"/>
      </rPr>
      <t xml:space="preserve"> </t>
    </r>
    <r>
      <rPr>
        <b val="true"/>
        <i val="true"/>
        <sz val="9"/>
        <color rgb="FF666699"/>
        <rFont val="Bookman Old Style"/>
        <family val="1"/>
      </rPr>
      <t xml:space="preserve">(ΠΡΩΗΝ ΜΥΛΟΙ ΑΓΙΟΥ ΓΕΩΡΓΙΟΥ Α.Ε.)</t>
    </r>
  </si>
  <si>
    <t xml:space="preserve">ΚΥΛΙΝΔΡΟΜΥΛΟΣ ΛΟΥΛΗ Α.Ε.</t>
  </si>
  <si>
    <t xml:space="preserve">ΜΠΑΛΑΦΑΣ ΚΩΝ/ΝΟΣ</t>
  </si>
  <si>
    <t xml:space="preserve">ΞΙΦΙΑΣ Α.Ε.</t>
  </si>
  <si>
    <t xml:space="preserve">ΚΩΝ/ΝΟΣ ΙΩΑΝΝΙΔΗΣ</t>
  </si>
  <si>
    <t xml:space="preserve">ΜΑΡΙΝΟΣ ΙΩΑΝΝΙΔΗΣ</t>
  </si>
  <si>
    <t xml:space="preserve">ΔΗΜΗΤΡΙΟΣ ΙΩΑΝΝΙΔΗΣ</t>
  </si>
  <si>
    <t xml:space="preserve">ΟΜΙΛΟΣ ΙΝΤΕΑΛ Α.Β.Ε.Ε.Δ.Ε.</t>
  </si>
  <si>
    <t xml:space="preserve">TΗRUSH INVESTMENTS</t>
  </si>
  <si>
    <t xml:space="preserve">ΛΟΥΚΑΣ ΓΕΡΟΣΤΑΘΟΠΟΥΛΟΣ</t>
  </si>
  <si>
    <t xml:space="preserve">ΔΥΝΑΜΙΚΗ Α.Ε.</t>
  </si>
  <si>
    <t xml:space="preserve">ΤΕΧΝΟΔΟΜΗ ΑΦΟΙ ΜΙΧ. ΤΡΑΥΛΟΥ Α.Ε.Τ.Τ.Ε.</t>
  </si>
  <si>
    <t xml:space="preserve">ΤΡΑΥΛΟΣ ΜΑΡΙΟΣ</t>
  </si>
  <si>
    <t xml:space="preserve">ΤΡΑΥΛΟΣ ΔΗΜΗΤΡΙΟΣ </t>
  </si>
  <si>
    <t xml:space="preserve">ΤΡΑΥΛΟΣ ΓΕΩΡΓΙΟΣ</t>
  </si>
  <si>
    <t xml:space="preserve">ΚΟΥΤΛΑΣ ΚΩΝ/ΝΟΣ</t>
  </si>
  <si>
    <t xml:space="preserve">ΕΤΕΒΑ</t>
  </si>
  <si>
    <t xml:space="preserve">ΓΕΝΙΚΗ ΤΡΑΠΕΖΑ</t>
  </si>
  <si>
    <t xml:space="preserve">9,54%  (Σημ.70)</t>
  </si>
  <si>
    <t xml:space="preserve">5,55% (Σημ. 224)</t>
  </si>
  <si>
    <t xml:space="preserve">IPIROTIKI A.E</t>
  </si>
  <si>
    <t xml:space="preserve">ΧΑΡΙΛΑΟΣ ΜΑΝΙΩΤΗΣ</t>
  </si>
  <si>
    <t xml:space="preserve">31,41% (Σημ 451)</t>
  </si>
  <si>
    <t xml:space="preserve">ΠΟΥΛΙΑΔΗΣ &amp; ΣΥΝΕΡΓΑΤΕΣ Α.Ε</t>
  </si>
  <si>
    <t xml:space="preserve">12,96% (Σημ. 205)</t>
  </si>
  <si>
    <t xml:space="preserve">IPI TECHNOLOGY Α.Ε.  </t>
  </si>
  <si>
    <t xml:space="preserve">4,54% (Σημ 451)</t>
  </si>
  <si>
    <t xml:space="preserve">DOMUS AEEX</t>
  </si>
  <si>
    <t xml:space="preserve">&lt;5% (Σημ. 28)</t>
  </si>
  <si>
    <t xml:space="preserve">ΔΙΑΜΑΝΤΗΣ ΠΑΝΑΓΙΩΤΗΣ</t>
  </si>
  <si>
    <t xml:space="preserve">ΜΥΤΙΛΗΝΙΟΣ ΠΑΝΤΕΛΕΗΜΩΝ</t>
  </si>
  <si>
    <t xml:space="preserve">ΔΙΑΜΑΝΤΗΣ ΣΥΜΜΕΤΟΧΙΚΗ ΣΥΜΒΟΥΛΕΥΤΙΚΗ Α.Ε. </t>
  </si>
  <si>
    <t xml:space="preserve">ΤΡΙΑΝΤΟΠΟΥΛΟΣ ΠΑΝΑΓΙΩΤΗΣ</t>
  </si>
  <si>
    <t xml:space="preserve">ΑΜΑΝΤΑ Α.Ε. ΔΙΑΧΕΙΡΙΣΗΣ ΑΣΤ. ΑΚΙΝΗΤΩΝ</t>
  </si>
  <si>
    <t xml:space="preserve">LAXEY GREEK INVESTMENTS  LP</t>
  </si>
  <si>
    <t xml:space="preserve">ELEPHANT Α.Ε. (πρώην MICROMEDIA - ΜΠΡΙΤΑΝΝΙΑ Α.Ε.)</t>
  </si>
  <si>
    <t xml:space="preserve">ΡΑΔΙΟ Α. ΚΟΡΑΣΙΔΗΣ  Ε.Ε.Α.Ε.</t>
  </si>
  <si>
    <t xml:space="preserve">MICROCOM  HOLDINGS  LTD</t>
  </si>
  <si>
    <t xml:space="preserve">ΜΠΕΛΛΟΣ Ε. ΣΠΥΡΙΔΩΝ</t>
  </si>
  <si>
    <t xml:space="preserve">ΛΑΜΠΡΟΥ ΓΕΩΡΓΙΟΣ</t>
  </si>
  <si>
    <t xml:space="preserve">ΑΝΔΡΕΑΣ ΑΝΤ. ΚΟΡΑΣΙΔΗΣ</t>
  </si>
  <si>
    <t xml:space="preserve">7,39%  (Σημ.67)</t>
  </si>
  <si>
    <t xml:space="preserve">ΡΑΔΙΟ Α. ΚΟΡΑΣΙΔΗΣ Ε.Ε.Α.Ε.</t>
  </si>
  <si>
    <t xml:space="preserve">ΑΝΔΡΕΑΣ ΚΟΡΑΣΙΔΗΣ</t>
  </si>
  <si>
    <t xml:space="preserve">ΑΝΑΣΤΑΣΙΑ ΛΟΥΚΑ ΝΙΚΟΛΑΟΥ</t>
  </si>
  <si>
    <t xml:space="preserve">ΘΕΜΕΛΙΟΔΟΜΗ Α.Ε.</t>
  </si>
  <si>
    <t xml:space="preserve">ΚΩΝ/ΝΟΣ ΠΑΤΡΑΜΑΝΗΣ</t>
  </si>
  <si>
    <t xml:space="preserve">ΝΙΚΟΛΑΟΣ ΟΙΚΟΝΟΜΟΥ</t>
  </si>
  <si>
    <t xml:space="preserve">ΕΛΕΝΗ ΤΑΜΠΑΚΟΥΛΗ</t>
  </si>
  <si>
    <t xml:space="preserve">9,5% (Σημ. 34)</t>
  </si>
  <si>
    <t xml:space="preserve">ΣΤΕΓΗ Α.Ε.</t>
  </si>
  <si>
    <t xml:space="preserve">ΘΕΟΔΩΡΑ ΤΑΜΠΑΚΟΥΛΗ - ΤΕΓΟΥ</t>
  </si>
  <si>
    <t xml:space="preserve">&lt;5% (Σημ. 34)</t>
  </si>
  <si>
    <t xml:space="preserve">ΜΕΓΚΛΗΣ ΓΕΩΡΓΙΟΣ</t>
  </si>
  <si>
    <t xml:space="preserve">6,00% (Σημ. 34)</t>
  </si>
  <si>
    <t xml:space="preserve">ΚΛΩΣΤΗΡΙΑ ΚΟΡΙΝΘΟΥ - ΚΟΡ-ΦΙΛ Α.Ε.Β.Ε.</t>
  </si>
  <si>
    <t xml:space="preserve">ΕΛΕΝΗ ΚΟΛΛΙΑ</t>
  </si>
  <si>
    <t xml:space="preserve">ΧΡΗΣΤΟΣ ΚΟΛΛΙΑΣ</t>
  </si>
  <si>
    <t xml:space="preserve">ΑΜΑΛΙΑ ΚΟΛΛΙΑ</t>
  </si>
  <si>
    <t xml:space="preserve">ΣΑΜ  ΦΑΙΣ</t>
  </si>
  <si>
    <t xml:space="preserve">ΜΙΧΑΗΛ ΑΝΔΡΟΥΛΙΔΑΚΗΣ</t>
  </si>
  <si>
    <t xml:space="preserve">ΒΑΣΙΛΕΙΟΣ ΖΟΥΛΟΒΙΤΣ</t>
  </si>
  <si>
    <t xml:space="preserve">ΣΗΜΕΙΩΣΕΙΣ:</t>
  </si>
  <si>
    <t xml:space="preserve">(2) Ποσοστό δικαιωμάτων ψήφου που έχει προκύψει από ενεχυρίαση μετοχών.</t>
  </si>
  <si>
    <t xml:space="preserve">(2α) Ποσοστό δικαιωμάτων ψήφου μέρος του οποίου έχει προκύψει από ενεχυρίαση μετοχών.</t>
  </si>
  <si>
    <t xml:space="preserve">(2β) Ποσοστό δικαιωμάτων ψήφου που έχει προκύψει από άρση ενεχυρίασης μετοχών.</t>
  </si>
  <si>
    <t xml:space="preserve">(3) Μέρος της μεταβολής των δικαιωμάτων ψήφου έχει προκύψει από ενεχυρίαση μετοχών.</t>
  </si>
  <si>
    <t xml:space="preserve">(3α) Μέρος της μεταβολής των δικαιωμάτων ψήφου έχει προκύψει από άρση ενεχυρίασης μετοχών.</t>
  </si>
  <si>
    <t xml:space="preserve">(4) Οι μετοχές αυτές περιήλθαν στην εταιρία με αγορά ιδίων μετοχών, συνεπώς σύμφωνα με το άρθρο 16 ΚΝ.2190/1920 η εταιρία  κατέχει τα δικαιώματα ψήφου που απορρέουν από αυτές τις μετοχές πλήν όμως δεν μπορεί να τα ασκεί στη Γενική Συνέλευση.</t>
  </si>
  <si>
    <t xml:space="preserve">(4α) Η μεταβολή προήλθε λόγω πώλησης ιδίων μετοχών.</t>
  </si>
  <si>
    <t xml:space="preserve">(5) Ποσοστό δικαιωμάτων ψήφου που προέκυψε  λόγω σύμβασης ενεχύρου  που υπεγράφει μεταξύ της εταιρίας Ηellenic  Exchangeable Finance      SCA και της Bankers Trustee Company Limited </t>
  </si>
  <si>
    <t xml:space="preserve">(6) Συμπεριλαμβάνεται: α) Άμεσο ποσοστό δικαιωμάτων ψήφου του μετόχου ήτοι 3,58%, β) Ποσοστό δικαιωμάτων ψήφου βάση των άρθρων 7 &amp; 8 του ΠΔ51/92  ήτοι 20,77% (μέσω των εταιρίων LAMBADA 11,39%  &amp; TAMMY   9,38%).</t>
  </si>
  <si>
    <t xml:space="preserve">(7) Ποσοστά μετόχων όπως διαμορφώθηκαν μετά την έγκριση από το Υπ. Ανάπτυξης  (Κ2-11929/7.11.2001) της συγχώνευσης με απορρόφηση της LPC ΕΛΛΑΣ ΑΕ από την εταιρία ΠΛΑΣΤΙΚΑ ΜΑΚΕΔΟΝΙΑΣ ΑΕ. Η Αναστασία χήρα Θ.Βαρδινογιάννη, ο Ιωάννης Θ. Βαρδινογιάννης και ο Νικόλαος Θ. Βαρδινογιάννης είναι κύριοι εξ΄αδιαιρέτου ποσοστού 27,37% κατά 2/8 η πρώτη εξ' αυτών και κατά 3/8 ο δεύτερος και ο τρίτος εξ' αυτών.</t>
  </si>
  <si>
    <t xml:space="preserve">(8) Ποσοστό δικαιωμάτων ψήφου που προέκυψε  λόγω σύμβασης ενεχύρου  που υπεγράφει μεταξύ της εταιρίας ΚΟΥΜΠΑΣ ΑΕ ΣΥΜΜΕΤΟΧΩΝ και ΕΠΕΝΔΥΤΙΚΗΣ ΤΡΑΠΕΖΑΣ ΤΗΣ ΕΛΛΑΔΟΣ ΑΕ</t>
  </si>
  <si>
    <t xml:space="preserve">(9) Συμπεριλαμβάνεται: α) Άμεσο ποσοστό δικαιωμάτων ψήφου του μετόχου ήτοι 3,451%, β) Ποσοστό δικαιωμάτων ψήφου βάση των άρθρων 7 &amp; 8 του ΠΔ51/92  ήτοι 49,900% μέσω της εταιρίας S.T. HOLDINGS AE , μετά από την έγκριση από την Νομαρχία Αθηνών  (11511/14.11.2001) της συγχώνευσης με απορρόφηση της S.T. HOLDINGS SA από την εταιρία ΒΕΡΣΑ ΑΕΒΤΕ. </t>
  </si>
  <si>
    <t xml:space="preserve">(10) Ποσοστό δικαιωμάτων ψήφου που εχει προκύψει από άρση ενεχυρίασης μετοχών.</t>
  </si>
  <si>
    <t xml:space="preserve">(11) Ποσοστά μετόχων όπως διαμορφώθηκαν μετά την έγκριση από το Υπ. Ανάπτυξης  (Κ2-17551/31.12.2001) της συγχώνευσης με απορρόφηση της ΓΑΛΗΝΟΣ Γ ΛΑΟΥΤΑΡΗΣ ΑΕΒΕ από την εταιρία ΑΤΛΑΝΤΙΚ ΣΟΥΠΕΡ ΜΑΡΚΕΤ ΑΕΕ. </t>
  </si>
  <si>
    <t xml:space="preserve">(12) Μετά από απόκτηση από την εισηγμένη εταιρία ALFA ALFA ENERGY A.B.E.E (ΠΡΩΗΝ ΕΣΧΑ Α.Β.Ε.Ε.), του 100% της "ESSENTIAL BUSINESS MANAGEMENT INC"</t>
  </si>
  <si>
    <t xml:space="preserve">(13) Συμπεριλαμβάνεται το  άμεσο ποσοστό δικαιωμάτων ψήφου του μετόχου  ήτοι 2,454% ενώ η υπόλοιπη συμμετοχή του μετόχου σε επίπεδο δικαιωμάτων ψήφου είναι μέσω της ARROW ASSET MANAGEMENT ΑΕΠΕΥ, βάσει των άρθρων 7&amp; 8 του ΠΔ 51/92.</t>
  </si>
  <si>
    <t xml:space="preserve">(14) Συμπεριλαμβάνεται: α) Άμεσο ποσοστό δικαιωμάτων ψήφου του μετόχου ήτοι 0,550%, β) Ποσοστό δικαιωμάτων ψήφου βάση των άρθρων 7 &amp; 8 του ΠΔ51/92  ήτοι 73,836% (μέσω των εταιρίων ΒANSARA TRADING LTD 52,983%, WORLD EXPLORER INTR. SA 16,925% &amp; MFG SOGEFRAH HOLDING 3,928%).</t>
  </si>
  <si>
    <t xml:space="preserve">(15) Συμπεριλαμβάνεται: α) Άμεσο ποσοστό δικαιωμάτων ψήφου της εταιρίας BOVAL S.A λόγω κυριότητας των μετοχών ήτοι 6,282%, β) Ποσοστό δικαιωμάτων ψήφου βάσει των άρθρων 7&amp;8 του ΠΔ 51/92 ήτοι 35,153% (μέσω των εταιριών KAR-TESS HOLDINGS S.A. 30,357% &amp; SOCOMEX S.A.4,796%.)</t>
  </si>
  <si>
    <t xml:space="preserve">(16) Συμπεριλαμβάνεται το  άμεσο ποσοστό δικαιωμάτων ψήφου του μετόχου  ήτοι 3,445% ενώ η υπόλοιπη συμμετοχή του μετόχου σε επίπεδο δικαιωμάτων ψήφου ήτοι 6,627% είναι μέσω της PROTON ΕΠΕΝΔΥΤΙΚΗ ΤΡΑΠΕΖΑ  ΑΕ, βάσει των άρθρων 7&amp; 8 του ΠΔ 51/92.</t>
  </si>
  <si>
    <t xml:space="preserve">(17) Ποσοστά μετόχων όπως διαμορφώθηκαν μετά την έγκριση από το Υπ. Ανάπτυξης  (Κ3-3840/28.05.2002) της συγχώνευσης με απορρόφηση της ΑΣΠΙΣ ΕΠΕΝΔΥΤΙΚΗ ΑΕΕΧ από την εταιρία ΑΣΠΙΣ ΠΡΟΝΟΙΑ ΑΕΓΑ </t>
  </si>
  <si>
    <t xml:space="preserve">(18) Συμπεριλαμβάνεται το  άμεσο ποσοστό δικαιωμάτων ψήφου του μετόχου  ήτοι 42,61% ενώ η υπόλοιπη συμμετοχή του μετόχου σε επίπεδο δικαιωμάτων ψήφου είναι μέσω των εταιριών ΑΣΠΙΣ ΠΡΟΝΟΙΑ ΑΕΑΖ, ΑΣΠΙΣ ΟΜΙΛΟΣ ΑΕ, NORDSTERN COLONIA LIFE AEΓΑ,  NORDSTERN COLONIA LIFE AEΑΖ, GOTA INTERNATIONAL AEA βάσει των άρθρων 7&amp; 8 του ΠΔ 51/92 βάσει ενημέρωσης του υπόχρεου μετόχου.</t>
  </si>
  <si>
    <t xml:space="preserve">(19) Σύμφωνα  με τα στοιχεία του εγκεκριμένου από το Χ.Α.Α  Ενημερωτικού Δελτίου των Επιχειρήσεων Αττικής Α.Ε  για την έκδοση ομολογιακού δανείου ανταλλάξιμου σε μετοχές της εταιρίας ΓΡΑΜΜΕΣ ΣΤΡΙΤΖΗ ΝΑΥΤΙΛΙΑΚΗ Α.Ε, το συνολικό ποσοστό των δικαιωμάτων ψήφου  του κ. ΠΕΡΙΚΛΗ ΠΑΝΑΓΟΠΟΥΛΟΥ σύμφωνα με τα άρθρα 7&amp; 8 του ΠΔ.51/92, μέσω των ελεγχόμενων από αυτόν εταιριών CHASE INVESTMENTS INC, RADLEY SERVICES CO, UNISON MARITIME INC, PANOIL MARITIME INC, PANCARGO MARITIME INC, PRESTIGE SHIPPING S.A, UNIVERSAL MARINE INC, ανέρχεται σε 43,49%. </t>
  </si>
  <si>
    <t xml:space="preserve">(20) Σημειώνεται ότι δυνάμει ενοχικών συμφωνιών κάποια από τα δικαιώματα ψήφου της CREDIT AGRICOLE S.A  που αντιστοιχούν σε ποσοστό 2,067% (εκ'του συνολικού ποσοστού 11,099%) μπορούν να καθοριστούν από την CREDIT AGRICOLE S.A μόνο σε περιπτώσεις σημαντικών αποφάσεων, οι οποίες προβλέπονται στις σχετικές ενοχικές συμφωνίες.Το ανωτέρω ποσοστό κατοχής δικαιωμάτων ψήφου της εταιρίας CREDIT AGRICOLE S.A είναι βάσει της γνωστοποίησης του υπόχρεου μετόχου ο οποίος έχει και την αποκλειστική ευθύνη για την ορθότητα αυτής.</t>
  </si>
  <si>
    <t xml:space="preserve">(21) Συμπεριλαμβάνεται το  άμεσο ποσοστό δικαιωμάτων ψήφου της μετόχου  ήτοι 8,78% ενώ η υπόλοιπη συμμετοχή της μετόχου σε επίπεδο δικαιωμάτων ψήφου ήτοι 64,07% είναι μέσω της H.S.I HOLDING S.A, βάσει των άρθρων 7&amp; 8 του ΠΔ 51/92.</t>
  </si>
  <si>
    <t xml:space="preserve">(22) Το συνολικό ποσοστό σε επίπεδο δικαιωμάτων ψήφου της εταιρίας ΕΛΛΗΝΙΚΗ ΤΕΧΝΟΔΟΜΙΚΗ ΑΕ στην ΑΚΤΩΡ Α.Τ.Ε ανέρχεται σε 76,0405% και αναλύεται ως εξής: α) ΕΛΛΗΝΙΚΗ ΤΕΧΝΟΔΟΜΙΚΗ ΑΕ 72,3320% και β) ΤΕΧΝΙΚΗ ΕΤΑΙΡΙΑ ΒΟΛΟΥ Α.Ε 3,0785%</t>
  </si>
  <si>
    <t xml:space="preserve">(23) Συμπεριλαμβάνεται το  άμεσο ποσοστό δικαιωμάτων ψήφου του μετόχου  ήτοι 6,056% ενώ η υπόλοιπη συμμετοχή του μετόχου σε επίπεδο δικαιωμάτων ψήφου ήτοι 13,943% είναι μέσω της EUROHELLENIC A.E, βάσει των άρθρων 7&amp; 8 του ΠΔ 51/92.</t>
  </si>
  <si>
    <t xml:space="preserve">(24) Το ποσοστό δικαιωμάτων ψήφου,  είναι μέσω της θυγατρικής της εταιρίας  "ΕΤΑΙΡΙΑ ΔΗΜΗΤΡΙΑΚΩΝ ΒΟΡΕΙΟΥ ΕΛΛΑΔΟΣ Α.Β.Ε.Ε", βάσει των άρθρων 7&amp; 8 του ΠΔ 51/92.</t>
  </si>
  <si>
    <t xml:space="preserve">(25) Συμπεριλαμβάνεται το  άμεσο ποσοστό δικαιωμάτων ψήφου του μετόχου  ήτοι 39,63% ενώ η υπόλοιπη συμμετοχή του μετόχου σε επίπεδο δικαιωμάτων ψήφου ήτοι 6,98% είναι μέσω της AEROSPACE INVESTMENTS L.T.D, βάσει των άρθρων 7&amp; 8 του ΠΔ 51/92.</t>
  </si>
  <si>
    <t xml:space="preserve">(26) Συμπεριλαμβάνεται το  άμεσο ποσοστό δικαιωμάτων ψήφου του μετόχου  ήτοι 0,004% ενώ η υπόλοιπη συμμετοχή του μετόχου σε επίπεδο δικαιωμάτων ψήφου ήτοι 6,583% είναι μέσω της PROTON ΕΠΕΝΔΥΤΙΚΗ ΤΡΑΠΕΖΑ  ΑΕ, βάσει των άρθρων 7&amp; 8 του ΠΔ 51/92.</t>
  </si>
  <si>
    <t xml:space="preserve">(27) Το συνολικό ποσοστό σε επίπεδο δικαιωμάτων ψήφου της εταιρίας CIMENTS FRANCAIS S.A. στην ΧΑΛΥΨ ΔΟΜΙΚΑ ΥΛΙΚΑ Α.Ε, βάσει των άρθρων 7&amp; 8 του ΠΔ 51/92, ανέρχεται σε 94,90% και αναλύεται ως εξής: α) άμεσο ποσοστό δικαιωμάτων ψήφου της εταιρίας CIMENTS FRANCAIS S.A. 53,86%% και β) ποσοστό δικαιωμάτων ψήφου 41,04% μέσω της θυγατρικής της εταιρίας "ΑΜΜΟΣ ΛΑΤΟΜΕΙΑ ΑΝΑΤΟΛΙΚΗΣ ΑΤΤΙΚΗΣ Α.Ε.".</t>
  </si>
  <si>
    <t xml:space="preserve">(28) Ποσοστά δικαιωμάτων ψήφου που προέκυψαν  λόγω άρσης ενεχύρου  που είχε υπογραφεί μεταξύ της εταιρίας ΚΟΥΜΠΑΣ ΑΕ ΣΥΜΜΕΤΟΧΩΝ και ΕΠΕΝΔΥΤΙΚΗΣ ΤΡΑΠΕΖΑΣ ΤΗΣ ΕΛΛΑΔΟΣ ΑΕ </t>
  </si>
  <si>
    <t xml:space="preserve">(29) Ποσοστά μετόχων όπως διαμορφώθηκαν μετά την έγκριση από το Υπ. Ανάπτυξης  (Κ2-11158/23.08.2002) της συγχώνευσης με απορρόφηση των ετεριών "ΑΤΕΜΚΕ Α.Τ.Ε" &amp; "Σ.ΣΙΓΑΛΑΣ Α.Τ.Ε" από την εταιρία ATTI-KAT A.T.E. </t>
  </si>
  <si>
    <t xml:space="preserve">(30) Συμπεριλαμβάνεται το  άμεσο ποσοστό δικαιωμάτων ψήφου του μετόχου  ήτοι 31,89% ενώ η υπόλοιπη συμμετοχή του μετόχου σε επίπεδο δικαιωμάτων ψήφου ήτοι 1,81% είναι μέσω της εταιριας ΜΟΝΕΤ CAPITAL INC, βάσει των άρθρων 7&amp; 8 του ΠΔ 51/92.</t>
  </si>
  <si>
    <t xml:space="preserve">(31) Ποσοστά μετόχων όπως διαμορφώθηκαν μετά την έγκριση από το Υπ. Ανάπτυξης  (Κ2-10150/23.08.2002) της συγχώνευσης με απορρόφηση των εταιριών  "ΓΕΚΑΤ Α.Τ.Ε", "ΚΟΡΩΝΙΣ Α.Ε", "ΤΕΓΚ Α.Ε", "ΕΡΓΟΚΑΤ Α.Ε", "ΑΛΦΑ Α.Τ.Ε", "ΜΕΤΡΙΚ Τ.Α.Ε", "ΔΟΜΗΣΗ Α.Τ.Ε" &amp; "ΚΑΣΤΑΤ Α.Ε" από την εταιρία ΓΝΩΜΩΝ Α.Τ.Ε </t>
  </si>
  <si>
    <t xml:space="preserve">(32) Ποσοστά μετόχων όπως διαμορφώθηκαν μετά την έγκριση από το Υπ. Ανάπτυξης  (Κ2-11450/04.09.2002) της συγχώνευσης με απορρόφηση των εταιριών  "ΤΕΧΝΙΚΗ ΕΝΩΣΙΣ Α.Ε", "ΑΡΧΙΜΗΔΗΣ Α.Τ.Ε", "ΑΙΟΛΟΣ Α.Τ.Ε", "ΒΕΚΤΡΑ Α.Ε", "ΙΝΤΕΚΤΑ Α.Ε", "ΜΕΤΤΕΜ Α..Ε", "ΕΡΓΟΝΕΤ Α.Ε" και του κατασκευαστικού κλάδου της εταιρίας "ΔΟΜΗΚΑ Α.Ε" από την εταιρία "ΑΘΗΝΑ Α.Ε.Τ.Β.&amp;Τ.Ε."</t>
  </si>
  <si>
    <t xml:space="preserve">(33) Ποσοστά μετόχων όπως διαμορφώθηκαν μετά την έγκριση από το Υπ. Ανάπτυξης  (Κ2-10928/06.09.2002) της συγχώνευσης με απορρόφηση των εταιριών  "Κ. Ι. ΣΑΡΑΝΤΟΠΟΥΛΟΣ Α.Ε", "ΑΙΓΑΙΟΠΕΛΑΓΙΤΙΚΗ Α.Β.Ε.Ν.Τ.Ε", "ΔΟΚΑΤ Α.Ε" &amp; "ΥΡΙΑ Α.Ε", από την εταιρία "ΠΑΝΤΕΧΝΙΚΗ Α.Ε."</t>
  </si>
  <si>
    <t xml:space="preserve">(34) Ποσοστά μετόχων όπως διαμορφώθηκαν μετά την έγκριση από το Υπ. Ανάπτυξης  (Κ2-11319/06.09.2002) της συγχώνευσης με απορρόφηση των εταιριών  "ΝΕΣΤΟΣ Α.Τ.Ε", "ΤΕΜΑΚ Α.Ε", "ΕΥΡΩΔΟΜΗ Α.Τ.Ε", "Β. ΠΑΓΩΝΗΣ Α.Τ.Ε", "Π. ΑΝΑΣΤΑΣΙΟΥ Ε.Π.Ε" &amp; "ΠΡΟΔΟΜΗ Α.Ε", από την εταιρία "ΘΕΜΕΛΙΟΔΟΜΗ Α.Ε."</t>
  </si>
  <si>
    <t xml:space="preserve">(35) Το συνολικό ποσοστό σε επίπεδο δικαιωμάτων ψήφου της εταιρίας  ΕΜΦΑΣΙΣ ΣΥΣΤΗΜΑΤΑ ΠΛΗΡΟΦΟΡΙΚΗΣ Α.Ε στην εταιρία ΗΙΤΕCH A.E, βάσει των άρθρων 7 &amp; 8 του ΠΔ 51/92.,  ανέρχεται σε 43,45% και αναλύεται ως εξής: α) άμεσο ποσοστό δικαιωμάτων ψήφου της εταιρίας ΕΜΦΑΣΙΣ ΣΥΣΤΗΜΑΤΑ ΠΛΗΡΟΦΟΡΙΚΗΣ Α.Ε. 3,95% και β) ποσοστό δικαιωμάτων ψήφου 39,5% μέσω της κατά 100% θυγατρικής της εταιρίας "ΤΕΧΝΟΛΟΓΙΚΕΣ ΣΥΜΜΕΤΟΧΕΣ ΚΕΦΑΛΑΙΟΥ Α.Ε.".</t>
  </si>
  <si>
    <t xml:space="preserve">(36) Ποσοστά μετόχων όπως διαμορφώθηκαν μετά την έγκριση από το Υπ. Ανάπτυξης  (Κ2-11205/12.09.2002) της συγχώνευσης με απορρόφηση των εταιριών  "ΑΛΦΑ ΤΕΧΝΙΚΗ Α.Ε", "ΣΚΟΡΔΑΛΟΣ Α.Ε", "ΕΛΛΗΝΙΚΕΣ ΚΑΤΑΣΚΕΥΕΣ Α.Τ.Ε" ως και των κλάδων των τεχνικών έργων των εταιριών "ΤΕΧΝΙΚΗ ΟΛΥΜΠΙΑΚΗ Α.Ε" και "ΔΙΕΚΑΤ Α.Τ.Ε", από την εταιρία "ΜΟΧΛΟΣ Α.Ε."</t>
  </si>
  <si>
    <t xml:space="preserve">(37) Ποσοστά μετόχων όπως διαμορφώθηκαν μετά την έγκριση από το Υπ. Ανάπτυξης  (Κ2-11510/11.09.2002) της συγχώνευσης με απορρόφηση των εταιριών  "ΙΡΙΣ Α.Ε", "ΚΟΡΟΤΖΗΣ Α.Ε", "ΟΔΩΝ &amp; ΟΔΟΣΤΡΩΜΑΤΩΝ Α.Ε.", "ΘΕΜΕΛΙΟ '79 Α.Ε", "ΔΟΡΙΚΗ Α.Τ.Ε" και "Γ.ΣΧΟΙΝΙΑΣ Α.Τ.Ε"  από την εταιρία "ΑΛΤΕ Α.Τ.Ε."</t>
  </si>
  <si>
    <t xml:space="preserve">(38) Ποσοστά μετόχων όπως διαμορφώθηκαν μετά την έγκριση από το Υπ. Ανάπτυξης  (Κ2-11019/22.08.2002) της συγχώνευσης με απορρόφηση της εταιρίας  "Α&amp;Δ ΑΠΟΣΤΟΛΟΠΟΥΛΟΣ Α.Τ.Ε" από την εταιρία "ΔΟΜΙΚΗ ΚΡΗΤΗΣ Α.Ε."</t>
  </si>
  <si>
    <t xml:space="preserve">(39) Ποσοστά μετόχων όπως διαμορφώθηκαν μετά την έγκριση από το Υπ. Ανάπτυξης  (Κ2-12142/19.09.2002) της συγχώνευσης με απορρόφηση των εταιριών  "ΗΦΑΙΣΤΟΣ Α.Τ.Ε" και "ΑΣΤΡΟΝ Α.Τ.Ε"  από την εταιρία "ΕΚΤΕΡ Α.Ε."</t>
  </si>
  <si>
    <t xml:space="preserve">(40) Το ποσοστό δικαιωμάτων ψήφου ήτοι 18,915%,  είναι μέσω της εταιρίας  "PARAVALOS MARINOS GROUP A.E ΣΥΜΜΕΤΟΧΩΝ", βάσει των άρθρων 7&amp; 8 του ΠΔ 51/92.</t>
  </si>
  <si>
    <t xml:space="preserve">(41)  Ποσοστά μετόχων όπως διαμορφώθηκαν μετά την έγκριση από το Υπ. Ανάπτυξης  (Κ2-12406/25.09.2002) της συγχώνευσης με απορρόφηση της εταιρίας  "ΥΠΟΔΟΜΗΣ Α.Ε" από την εταιρία "ΠΡΟΟΔΕΥΤΙΚΗ  Α.Τ.Ε."</t>
  </si>
  <si>
    <t xml:space="preserve">(42)  Ποσοστό μετόχου όπως διαμορφώθηκε μετά την έγκριση από το Υπ. Ανάπτυξης  (Κ2-12311/23.09.2002) της συγχώνευσης με απορρόφηση των εταιριών  "ΨΥΚΤΙΚΗ ΕΛΛΑΔΟΣ", "ΔΟΜΙΚΗ ΑΝΑΠΤΥΞΗ Α.Ε.", "ΕΡΓΟΔΥΝΑΜΙΚΗ Α.Ε", "ΗΝΙΟΧΟΣ Α.Τ.Ε.B1200" και του κατασκευαστικού κλάδου της ''ΓΕΚ Α.Ε'' από την εταιρία "ΤΕΡΝΑ Α.Ε.".Επιπρόσθετα αναφέρουμε ότι στο ανωτέρω ποσοστό του μετόχου, ήτοι 71,27% συμπεριλαμβάνεται το  άμεσο ποσοστό δικαιωμάτων ψήφου του μετόχου   68,11% ενώ η υπόλοιπη συμμετοχή του μετόχου σε επίπεδο δικαιωμάτων ψήφου ήτοι 3,15% είναι μέσω της εταιριας ΓΕΚΕ ΑΕΒΕ, βάσει των άρθρων 7&amp; 8 του ΠΔ 51/92.</t>
  </si>
  <si>
    <t xml:space="preserve">(43) Ποσοστά μετόχων όπως διαμορφώθηκαν μετά την έγκριση από το Υπ. Ανάπτυξης  (Κ2-12192/24.09.2002) της συγχώνευσης με απορρόφηση των εταιριών  "ΕΤΕΠ  Α.Ε",  "ΠΟΛΥΤΕΧΝΙΚΗ  Α.Ε",  "ΟΜΑΣ ΑΤΕ",  "ΑΚΤΙΣ  Α.Ε",  "ΤΡΙΤΩΝ  Α.Τ.Ε" και "ΕΡΓΟΕΜΠΟΡΙΚΗ Α.Ε"  από την εταιρία "ΕΥΚΛΕΙΔΗΣ Α.Τ.Ε."</t>
  </si>
  <si>
    <t xml:space="preserve">(44) Στο ανωτέρω ποσοστό της ΑΕΓΕΚ Α.Τ.Ε, ήτοι 52,975% συμπεριλαμβάνεται το  άμεσο ποσοστό δικαιωμάτων ψήφου του μετόχου  ήτοι 33,99% ενώ η υπόλοιπη συμμετοχή του μετόχου σε επίπεδο δικαιωμάτων ψήφου ήτοι 18,98% είναι μέσω της FOXFORD TRADING L.T.D, βάσει των άρθρων 7&amp; 8 του ΠΔ 51/92.</t>
  </si>
  <si>
    <t xml:space="preserve">(45) Ποσοστά μετόχων όπως διαμορφώθηκαν μετά από την έγκριση του Υπουργείου Ανάπτυξης (K2-11929/19.09.2002) της συγχώνευσης με απορρόφηση των εταιριών ‘‘ΑΝΤΩΝΙΟΣ ΖΑΧΑΡΟΠΟΥΛΟΣ Α.Τ.Ε.”, ‘‘ΤΕΧΝΙΚΑ ΕΡΓΑ ΓΕΝΙΚΕΣ ΕΓΚΑΤΑΣΤΑΣΕΙΣ ΑΝΤΙΠΡΟΣΩΠΕΙΕΣ Α.Τ.Ε.”, ‘‘ΑΜΥΝΤΑΣ ΚΑΤΑΣΚΕΥΑΣΤΙΚΗ – ΚΤΗΜΑΤΙΚΗ – ΕΜΠΟΡΙΚΗ ΚΑΙ ΒΙΟΜΗΧΑΝΙΚΗ Α.Ε.”, ‘‘ΣΤΑΘΜΗ Α.Τ.Ε.”, ‘‘ΕΡΜΗΣ ΑΝΩΝΥΜΗ ΤΕΧΝΙΚΗ – ΤΟΥΡΙΣΤΙΚΗ – ΕΜΠΟΡΙΚΗ – ΟΙΚΟΔΟΜΙΚΗ – ΒΙΟΜΗΧΑΝΙΚΗ ΕΤΑΙΡΙΑ”, ‘‘ΚΑΤΑΣΚΕΥΑΙ ΕΚΜΕΤΑΛΛΕΥΣΕΙΣ ΑΚΙΝΗΤΩΝ ΚΕΑ Α.Ε.” και ‘‘ΔΩΡΙΚΟΣ Α.Τ.Ε.”  από την ‘‘ΒΙΟΤΕΡ Α.Ε.’’.</t>
  </si>
  <si>
    <t xml:space="preserve">(46)  Ποσοστά μετόχων όπως διαμορφώθηκαν μετά την έγκριση από το Υπ. Ανάπτυξης  (Κ2-12038/01.10.2002) της συγχώνευσης με απορρόφηση της εταιρίας  "ΤΡΙΚΟΛΑΝ  Α.Ε" από την εταιρία "FANCO A.E."</t>
  </si>
  <si>
    <t xml:space="preserve">(47) Στο ανωτέρω ποσοστό του μετόχου κ. ΘΩΜΑ ΛΑΝΑΡΑ, ήτοι 69,36% συμπεριλαμβάνεται το  άμεσο ποσοστό δικαιωμάτων ψήφου του μετόχου  ήτοι 3,72%, ενώ η υπόλοιπη συμμετοχή του μετόχου σε επίπεδο δικαιωμάτων ψήφου ήτοι 65,64% είναι μέσω της DELAN INVESTMENTS LTD, βάσει των άρθρων 7&amp; 8 του ΠΔ 51/92.</t>
  </si>
  <si>
    <t xml:space="preserve">(48) Στο ανωτέρω ποσοστό της ΔΕΛΤΑ ΣΥΜΜΕΤΟΧΩΝ A.E., ήτοι 56,52% συμπεριλαμβάνεται το  άμεσο ποσοστό δικαιωμάτων ψήφου του μετόχου  ήτοι 55,91% ενώ η υπόλοιπη συμμετοχή του μετόχου σε επίπεδο δικαιωμάτων ψήφου ήτοι 0,61% είναι μέσω της DELTA FOOD PARTICIPATIONS &amp; INVESTMENTS (CYPRUS) LTD. (αρθ.4 παρ.1 &amp; αρθ. 7, ΠΔ 51/92).</t>
  </si>
  <si>
    <t xml:space="preserve">(49) Ποσοστό μετόχου όπως διαμορφώθηκε μετά από την έγκριση από το Διοικητικό Συμβούλιο της Lamda Development Α.Ε στις 10/10/2002 της διάθεσης 1.998.160 αδιάθετων μετοχών της, στην εταιρία Consolidated Lamda Holdings S.A. Η εταιρία Consolidated Lamda Holdings S.A  κατά την 15/10/2002 κατέβαλε το αντίτιμο για την απόκτηση των ως άνω μετοχών.</t>
  </si>
  <si>
    <t xml:space="preserve">(50) Το συνολικό ποσοστό σε επίπεδο δικαιωμάτων ψήφου της εταιρίας  ΕΜΦΑΣΙΣ ΣΥΣΤΗΜΑΤΑ ΠΛΗΡΟΦΟΡΙΚΗΣ Α.Ε στην εταιρία ΗΙΤΕCH A.E, βάσει των άρθρων 7 &amp; 8 του ΠΔ 51/92.,  παρέμεινε αμετάβλητο, ήτοι 43,45%, ενώ μεταβλήθηκαν: α) το άμεσο ποσοστό δικαιωμάτων ψήφου της εταιρίας ΕΜΦΑΣΙΣ ΣΥΣΤΗΜΑΤΑ ΠΛΗΡΟΦΟΡΙΚΗΣ Α.Ε.σε  9,45% και β) το ποσοστό δικαιωμάτων ψήφου  34,00% μέσω της κατά 100% θυγατρικής της εταιρίας "ΤΕΧΝΟΛΟΓΙΚΕΣ ΣΥΜΜΕΤΟΧΕΣ ΚΕΦΑΛΑΙΟΥ Α.Ε.".</t>
  </si>
  <si>
    <t xml:space="preserve">(51) Στο ανωτέρω ποσοστό του μετόχου κ. ΘΩΜΑ ΛΑΝΑΡΑ, ήτοι 66,62% συμπεριλαμβάνεται το  άμεσο ποσοστό δικαιωμάτων ψήφου του μετόχου  ήτοι 0,98%, ενώ η υπόλοιπη συμμετοχή του μετόχου σε επίπεδο δικαιωμάτων ψήφου ήτοι 65,64% είναι μέσω της DELAN INVESTMENTS LTD, βάσει των άρθρων 7&amp; 8 του ΠΔ 51/92.</t>
  </si>
  <si>
    <t xml:space="preserve">(52)  Ποσοστό ΟΜΙΛΟΥ ΕΤΑΙΡΙΩΝ ΦΟΥΡΛΗ όπως διαμορφώθηκε μετά την έγκριση από το Υπ. Ανάπτυξης  (Κ2-14126/06.11.2002) και καταχώρησης στο Μ.Α.Ε στις 07.11.2002  της συγχώνευσης με απορρόφηση της εταιρίας  "ΡΑΔΙΟ ΑΘΗΝΑΙ ΑΕΒΕΤΕ" από την εταιρία "Π.ΚΩΤΣΟΒΟΛΟΣ Α.Ε.Β.Ε"</t>
  </si>
  <si>
    <t xml:space="preserve">(53) Το ποσοστό του ΟΜΙΛΟΥ ΕΤΑΙΡΙΩΝ I.N.G σε επίπεδο δικαιωμάτων ψήφου, όπως διαμορφώθηκε μετά την ολοκλήρωση της Α.Μ.Κ με καταβολή μετρητών και κατάργηση δικαιώματος προτίμησης των παλαιών μετόχων της ΤΡΑΠΕΖΑΣ ΠΕΙΡΑΙΩΣ Α.Ε, αναλύεται ως εξής: α) Nationale - Nederlanden Ε.Α.Α.Ε.Ζωής ποσοστό 4,5012% και β) Nationale - Nederlanden Ε.Α.Ε.Γ.Α ποσοστό 0,4988%</t>
  </si>
  <si>
    <t xml:space="preserve">(54) Συμπεριλαμβάνεται το  άμεσο ποσοστό δικαιωμάτων ψήφου του μετόχου  ήτοι 5,488% ενώ η υπόλοιπη συμμετοχή του μετόχου σε επίπεδο δικαιωμάτων ψήφου είναι μέσω της PROTON (πρωην ARROW) ASSET MANAGEMENT ΑΕΠΕΥ, βάσει των άρθρων 7&amp; 8 του ΠΔ 51/92.</t>
  </si>
  <si>
    <t xml:space="preserve">(55) Συμπεριλαμβάνεται το  άμεσο ποσοστό δικαιωμάτων ψήφου του μετόχου  ήτοι 34,63% ενώ η υπόλοιπη συμμετοχή του μετόχου σε επίπεδο δικαιωμάτων ψήφου ήτοι 1,81% είναι μέσω της εταιριας ΜΟΝΕΤ CAPITAL INC, βάσει των άρθρων 7&amp; 8 του ΠΔ 51/92.</t>
  </si>
  <si>
    <t xml:space="preserve">(56) Η μεταβολή αυτή οφείλεται σε εξωχρηματιστηριακή μεταβίβαση 5.000.000 μετοχών της Δ.Ε.Η, στην Δημόσια Επιχείρηση Κινητών Αξιών (Δ.Ε.Κ.Α) Α.Ε.</t>
  </si>
  <si>
    <t xml:space="preserve">(57) Στο συνολικό ποσοστό της VODAFONE GROUP PLC σε επίπεδο δικαιωμάτων ψήφου συμπεριλαμβάνεται : α)  ποσοστό δικαιωμάτων ψήφου μέσω της VODAFONE INTERNATIONAL  HOLDINGS B.V.  ήτοι 53,298%  και β)  ποσοστό δικαιωμάτων ψήφου μέσω της DATAHOLDINGS S.A. ήτοι 9,433%. </t>
  </si>
  <si>
    <t xml:space="preserve">(58) Στο ανωτέρω ποσοστό, ήτοι 5,05%, συμπεριλαμβάνεται η συμμετοχή σε επίπεδο δικαιωμάτων ψήφου των εταιριών FIDELITY MANAGEMENT &amp; RESEARCH COMPANY (FMR Co), FIDELITY MANAGEMENT TRUST COMPANY (FMTC) και  FIDELITY INTERNATIONAL LIMITED (FIL)</t>
  </si>
  <si>
    <t xml:space="preserve">(59) Συμπεριλαμβάνεται: α) Άμεσο ποσοστό δικαιωμάτων ψήφου του μετόχου ήτοι 0,550%, β) Ποσοστό δικαιωμάτων ψήφου βάση των άρθρων 7 &amp; 8 του ΠΔ51/92  ήτοι 68,142% (μέσω των εταιρίων ΒANSARA TRADING LTD 51,217%, WORLD EXPLORER INTR. SA 16,925%).</t>
  </si>
  <si>
    <t xml:space="preserve">(60) Στο ανωτέρω ποσοστό συμπεριλαμβάνεται και το ποσοστό συμμετοχής σε επίπεδο δικαιωμάτων ψήφου των θυγατρικών εταιριών MARFIN ΕΛΛΗΝΙΚΗ ΑΧΕΠΕΥ, MARFIN BANK ΑΤΕ &amp; MARFIN GLOBAL ΑΕΕΧ.</t>
  </si>
  <si>
    <t xml:space="preserve">(61) Μεταβολή ποσοστού με συνδυασμένη προσφορά 30.624.000 μετοχών ( του Ελληνικού Δημοσίου και της Δ.Ε.Κ.Α Α.Ε) σε Ελλάδα και Εξωτερικό. </t>
  </si>
  <si>
    <t xml:space="preserve">(62) Συμπεριλαμβάνεται το  άμεσο ποσοστό δικαιωμάτων ψήφου του μετόχου  ήτοι 3,445% ενώ η υπόλοιπη συμμετοχή του μετόχου σε επίπεδο δικαιωμάτων ψήφου ήτοι 11,147% είναι α) μέσω της PROTON ΕΠΕΝΔΥΤΙΚΗ ΤΡΑΠΕΖΑ  ΑΕ 8,080% και β) μέσω της PROTON ASSET MANAGEMENT ΑΕΠΕΥ 3,067%, βάσει των άρθρων 7&amp; 8 του ΠΔ 51/92.</t>
  </si>
  <si>
    <t xml:space="preserve">(63)  Ποσοστό ΒΙΟΧΑΛΚΟ Ε.Β. ΧΑΛΚΟΥ ΚΑΙ ΑΛΟΥΜΙΝΙΟΥ ΜΕ   ΣΥΝΔΕΔΕΜΕΝΕΣΕΣ ΕΤΑΙΡΙΕΣ όπως διαμορφώθηκε μετά την έγκριση από το Υπ. Ανάπτυξης  (Κ2-14769/11.11.2002) και καταχώρησης στο Μ.Α.Ε στις 12.11.2002  της συγχώνευσης με απορρόφηση της εταιρίας  "ΑΛΟΥΜΙΝΙΟΝ ΑΘΗΝΩΝ Α.Ε", "ΒΕΜΕΤ Α.Ε" και "ΕΒΙΤΕ Α.Ε"  από την εταιρία "ΒΙΟΧΑΛΚΟ Α.Ε" Συμπεριλαμβάνεται το  άμεσο ποσοστό δικαιωμάτων ψήφου του μετόχου  ήτοι 56,53% ενώ η υπόλοιπη συμμετοχή του μετόχου σε επίπεδο δικαιωμάτων ψήφου είναι α) μέσω της ''ΔΙΑΤΟΥΡ Α.Ε''  0,97% και β) μέσω της ''ALCOMET A.E''  0,53%.</t>
  </si>
  <si>
    <t xml:space="preserve">(64)  Ποσοστό ΒΙΟΧΑΛΚΟ Ε.Β. ΧΑΛΚΟΥ ΚΑΙ ΑΛΟΥΜΙΝΙΟΥ ΜΕ   ΣΥΝΔΕΔΕΜΕΝΕΣΕΣ ΕΤΑΙΡΙΕΣ όπως διαμορφώθηκε μετά την έγκριση από το Υπ. Ανάπτυξης  (Κ2-14769/11.11.2002) και καταχώρησης στο Μ.Α.Ε στις 12.11.2002  της συγχώνευσης με απορρόφηση της εταιρίας  "ΑΛΟΥΜΙΝΙΟΝ ΑΘΗΝΩΝ Α.Ε", "ΒΕΜΕΤ Α.Ε" και "ΕΒΙΤΕ Α.Ε"  από την εταιρία "ΒΙΟΧΑΛΚΟ Α.Ε" Συμπεριλαμβάνεται το  άμεσο ποσοστό δικαιωμάτων ψήφου του μετόχου  ήτοι 64,82% ενώ η υπόλοιπη συμμετοχή του μετόχου σε επίπεδο δικαιωμάτων ψήφου είναι μέσω της ''ALCOMET A.E''  1,27%.</t>
  </si>
  <si>
    <t xml:space="preserve">(65)  Ποσοστό ΒΙΟΧΑΛΚΟ Ε.Β. ΧΑΛΚΟΥ ΚΑΙ ΑΛΟΥΜΙΝΙΟΥ ΜΕ   ΣΥΝΔΕΔΕΜΕΝΕΣΕΣ ΕΤΑΙΡΙΕΣ όπως διαμορφώθηκε μετά την έγκριση από το Υπ. Ανάπτυξης  (Κ2-14769/11.11.2002) και καταχώρησης στο Μ.Α.Ε στις 12.11.2002  της συγχώνευσης με απορρόφηση της εταιρίας  "ΑΛΟΥΜΙΝΙΟΝ ΑΘΗΝΩΝ Α.Ε", "ΒΕΜΕΤ Α.Ε" και "ΕΒΙΤΕ Α.Ε"  από την εταιρία "ΒΙΟΧΑΛΚΟ Α.Ε" Συμπεριλαμβάνεται το  άμεσο ποσοστό δικαιωμάτων ψήφου του μετόχου  ήτοι 67,52% ενώ η υπόλοιπη συμμετοχή του μετόχου σε επίπεδο δικαιωμάτων ψήφου είναι α) μέσω της ''ΔΙΑΤΟΥΡ Α.Ε''  0,33% και β) μέσω της ''ALCOMET A.E''  1,42%.</t>
  </si>
  <si>
    <t xml:space="preserve">(66)  Στο ανωτέρω ποσοστό του μετόχου συμπεριλαμβάνεται το  άμεσο ποσοστό δικαιωμάτων ψήφου ήτοι   63,696% ενώ η υπόλοιπη συμμετοχή του μετόχου σε επίπεδο δικαιωμάτων ψήφου ήτοι 3,158% είναι μέσω της ελεγχόμενης εταιριας ΓΕΚΕ ΑΕΒΕ, βάσει των άρθρων 7&amp; 8 του ΠΔ 51/92.</t>
  </si>
  <si>
    <t xml:space="preserve">(67) Ποσοστά μετόχων όπως διαμορφώθηκαν μετά την έγκριση από το Υπ. Ανάπτυξης  (Κ2-16156/16.12.2002) και καταχώρηση στο Μ.Α.Ε την 17.12.2002 της συγχώνευσης με απορρόφηση των εταιριών  "Γ.Α ΚΛΑΟΥΔΑΤΟΣ ΑΕΕ" και "ΑΛΦΑΓΚΡΑΦ Α.Ε"  από την εταιρία "MICROMEDIA ΜΠΡΙΤΑΝΝΙΑ Α.Ε."</t>
  </si>
  <si>
    <t xml:space="preserve">(68) Στο ανωτέρω ποσοστό, ήτοι 5,21%, συμπεριλαμβάνεται η συμμετοχή σε επίπεδο δικαιωμάτων ψήφου των εταιριών FIDELITY MANAGEMENT &amp; RESEARCH COMPANY (FMR Co), FIDELITY MANAGEMENT TRUST COMPANY (FMTC) και  FIDELITY INTERNATIONAL LIMITED (FIL)</t>
  </si>
  <si>
    <t xml:space="preserve">(69)  Στο ανωτέρω ποσοστό του μετόχου συμπεριλαμβάνεται το  άμεσο ποσοστό δικαιωμάτων ψήφου ήτοι   0% ενώ η υπόλοιπη συμμετοχή του μετόχου σε επίπεδο δικαιωμάτων ψήφου ήτοι 35,059% είναι μέσω της θυγατρικής εταιριας ALPHA TRUST ΣΥΜΜΕΤΟΧΩΝ Α.Ε  βάσει των άρθρων 7&amp; 8 του ΠΔ 51/92.</t>
  </si>
  <si>
    <t xml:space="preserve">(70) Ποσοστά μετόχων όπως διαμορφώθηκαν μετά την έγκριση από το Υπ. Ανάπτυξης  (Κ2-15554/20.12.2002) και καταχώρησης στο Μ.Α.Ε της συγχώνευσης με απορρόφηση της εταιρίας  "Ε.Τ.Ε.Β.Α Α.Ε"   από την  "ΕΘΝΙΚΗ ΤΡΑΠΕΖΑ ΤΗΣ ΕΛΛΑΔΟΣ Α.Ε.".</t>
  </si>
  <si>
    <t xml:space="preserve">(71) Οι μετοχές  που μεταβιβάστηκαν, προέρχονται από τις ίδιες μετοχές  που είχαν αγοραστεί από την εταιρία Α. Γ. ΠΕΤΖΕΤΑΚΙΣ ΑΕ, κατά το διάστημα 2/5/2001 έως 5/11/2001 </t>
  </si>
  <si>
    <t xml:space="preserve">(72) Ποσοστά μετόχων όπως διαμορφώθηκαν μετά την έγκριση από το Υπ. Ανάπτυξης  (Κ3-12748/31.12.2002) και καταχώρησης στο Μ.Α.Ε της συγχώνευσης με απορρόφηση της εταιρίας  "ΑΓΡΟΤΙΚΗ Α.Α.Ε.Ζ.Υ"   από την  "ΑΓΡΟΤΙΚΗ Α.Ε.Γ.Α.".</t>
  </si>
  <si>
    <t xml:space="preserve">(73) Ποσοστό μετόχου όπως διαμορφώθηκε μετά την έγκριση από το Υπ. Ανάπτυξης  (Κ2-17021/31.12.2002) και καταχώρησης στο Μ.Α.Ε της συγχώνευσης με απορρόφηση της εταιρίας  "ΤΡΙΤΩΝ Α.Ε.Ι."   από την  "ΣΕΛΟΝΤΑ Α.Ε.".</t>
  </si>
  <si>
    <t xml:space="preserve">(74) Ποσοστά μετόχων όπως διαμορφώθηκαν στις 31/12/2002 μετά την έγκριση από το Υπ. Ανάπτυξης  της συγχώνευσης με απορρόφηση των εταιριών NORDSTERN COLONIA ΑΕΓΑ, NORDSTERN COLONIA ΑΕΑΖ, COMMERCIAL VALUE AEAZ, και UNITED AAE από την εταιρία GOTA INTERNATIONAL AEA.  Στο ανωτέρω ποσοστό του μετόχου ήτοι 62,81%, συμπεριλαμβάνεται το  άμεσο ποσοστό δικαιωμάτων ψήφου του μετόχου  ήτοι 42,91% ενώ η υπόλοιπη συμμετοχή του μετόχου σε επίπεδο δικαιωμάτων ψήφου είναι μέσω των εταιριών ΑΣΠΙΣ ΠΡΟΝΟΙΑ ΑΕΑΖ, ΑΣΠΙΣ ΟΜΙΛΟΣ ΑΕ, ΠΡΟΝΟΙΑ ΕΜΠΟΡΙΚΗ ΑΕ και COMMERCIAL VALUE AEA (πρώην GOTA INTERNATIONAL AEA)  βάσει των άρθρων 7&amp; 8 του ΠΔ 51/92 βάσει ενημέρωσης του υπόχρεου μετόχου.</t>
  </si>
  <si>
    <t xml:space="preserve">(75)  Η μεταβολή αυτή οφείλεται σε εξωχρηματιστηριακή μεταβίβαση μετοχών κυριότητας του ΕΛΛΗΝΙΚΟΥ ΔΗΜΟΣΙΟΥ στην ΔΗΜΟΣΙΑ ΕΠΙΧΕΙΡΗΣΗ ΚΙΝΗΤΩΝ ΑΞΙΩΝ (Δ.Ε.Κ.Α ) Α.Ε.σύμφωνα με την αριθμό 2/75235/0025/23.12.2002 απόφαση του Υπουργού Οικονομίας και Οικονομικών.</t>
  </si>
  <si>
    <t xml:space="preserve">(76)  Στο ανωτέρω ποσοστό του OMIΛΟΥ MARFIN, ήτοι 5,57%, συμπεριλαμβάνεται το  ποσοστό δικαιωμάτων ψήφου της  εταιρίας MARFIN ΑΕΠΕΥ ήτοι  0,56% ενώ η υπόλοιπη συμμετοχή  5,010% είναι μέσω της θυγατρικής της εταιριας MARFIN BANK A.T.E.,  βάσει των άρθρων 7&amp; 8 του ΠΔ 51/92.</t>
  </si>
  <si>
    <t xml:space="preserve">(77)  Στο ανωτέρω ποσοστό του μετόχου συμπεριλαμβάνεται το  άμεσο ποσοστό δικαιωμάτων ψήφου ήτοι   3,95% ενώ η υπόλοιπη συμμετοχή του μετόχου σε επίπεδο δικαιωμάτων ψήφου ήτοι 3,95% είναι μέσω της ελεγχόμενης εταιριας ΓΙΟΥΡΟΜΠΡΟΚΕΡΣ ΜΕΣΙΤΕΣ ΑΣΦΑΛΙΣΕΩΝ Α.Ε., βάσει των άρθρων 7&amp; 8 του ΠΔ 51/92.</t>
  </si>
  <si>
    <t xml:space="preserve">(78) Συμπεριλαμβάνεται το  άμεσο ποσοστό δικαιωμάτων ψήφου του μετόχου  ήτοι 0,004% ενώ η υπόλοιπη συμμετοχή του μετόχου σε επίπεδο δικαιωμάτων ψήφου ήτοι 11,87% είναι α) μέσω της PROTON ΕΠΕΝΔΥΤΙΚΗ ΤΡΑΠΕΖΑ  ΑΕ 10,523% και β) μέσω της PROTON  ΑΕΠΕΥ 1,347%, βάσει των άρθρων 7&amp; 8 του ΠΔ 51/92.</t>
  </si>
  <si>
    <t xml:space="preserve">(79)  Στο ανωτέρω ποσοστό του OMIΛΟΥ MARFIN συμπεριλαμβάνεται το  ποσοστό δικαιωμάτων ψήφου της  εταιρίας MARFIN ΑΕΠΕΥ ήτοι  8,138% ενώ η υπόλοιπη συμμετοχή, ήτοι  9,54%, είναι μέσω των θυγατρικών της εταιριών MARFIN BANK A.T.E. 9,537% και MARFIN ΕΛΛΗΝΙΚΗ ΑΧΕΠΕΥ 0,003%,  βάσει των άρθρων 7&amp; 8 του ΠΔ 51/92.</t>
  </si>
  <si>
    <t xml:space="preserve">(80) Συμπεριλαμβάνεται το  άμεσο ποσοστό δικαιωμάτων ψήφου του μετόχου  ήτοι 0,004% ενώ η υπόλοιπη συμμετοχή του μετόχου σε επίπεδο δικαιωμάτων ψήφου ήτοι 10,645% είναι α) μέσω της PROTON ΕΠΕΝΔΥΤΙΚΗ ΤΡΑΠΕΖΑ  ΑΕ 9,298% και β) μέσω της PROTON  ΑΕΠΕΥ 1,347%, βάσει των άρθρων 7&amp; 8 του ΠΔ 51/92.</t>
  </si>
  <si>
    <t xml:space="preserve">(81)  Στο ανωτέρω ποσοστό του OMIΛΟΥ MARFIN συμπεριλαμβάνεται το  ποσοστό δικαιωμάτων ψήφου της  εταιρίας MARFIN ΑΕΠΕΥ ήτοι  11,189% ενώ η υπόλοιπη συμμετοχή, ήτοι  9,626 %, είναι μέσω των θυγατρικών της εταιριών MARFIN BANK A.T.E. 9,537%,  MARFIN ΕΛΛΗΝΙΚΗ ΑΧΕΠΕΥ 0,003% και MARFIN GLOBAL INV EEX 0,086%,  βάσει των άρθρων 7&amp; 8 του ΠΔ 51/92.</t>
  </si>
  <si>
    <t xml:space="preserve">(82)  Στο ανωτέρω ποσοστό του μετόχου συμπεριλαμβάνεται το  άμεσο ποσοστό δικαιωμάτων ψήφου ήτοι   7,894% ενώ η υπόλοιπη συμμετοχή του μετόχου σε επίπεδο δικαιωμάτων ψήφου ήτοι 3,947% είναι μέσω της ελεγχόμενης εταιριας ΓΙΟΥΡΟΜΠΡΟΚΕΡΣ ΜΕΣΙΤΕΣ ΑΣΦΑΛΙΣΕΩΝ Α.Ε., βάσει των άρθρων 7&amp; 8 του ΠΔ 51/92.</t>
  </si>
  <si>
    <t xml:space="preserve">(83) Το ανωτέρω ποσοστό του μετόχου όπως διαμορφώθηκε μετά την ολοκλήρωση της Α.Μ.Κ με καταβολή μετρητών και Πιστοποίησης από το Δ.Σ της ΑΣΠΙΣ ΒΑΝΚ ΑΤΕ στις 04.02.2003 της διανομής των αδιαθέτων μετοχών. Στο ποσοστό του μετόχου ΠΑΥΛΟΥ ΨΩΜΙΑΔΗ σε επίπεδο δικαιωμάτων ψήφου ήτοι 57,55%, συμπεριλαμβάνεται το  άμεσο ποσοστό δικαιωμάτων ψήφου του μετόχου  ήτοι 1,12% ενώ η υπόλοιπη συμμετοχή του μετόχου σε επίπεδο δικαιωμάτων ψήφου είναι μέσω των εταιριών ΑΣΠΙΣ ΠΡΟΝΟΙΑ ΑΕΑΖ (3,07%), ΑΣΠΙΣ ΠΡΟΝΟΙΑ ΑΕΓΑ (41,48%), ΠΡΟΝΟΙΑ ΕΜΠΟΡΙΚΗ ΑΕ (0,94%) και COMMERCIAL VALUE AEA (10,94%) βάσει των άρθρων 7&amp; 8 του ΠΔ 51/92.</t>
  </si>
  <si>
    <t xml:space="preserve">(84)  Στο ανωτέρω ποσοστό του OMIΛΟΥ MARFIN συμπεριλαμβάνεται το  ποσοστό δικαιωμάτων ψήφου της  εταιρίας MARFIN ΑΕΠΕΥ ήτοι  0,601% ενώ η υπόλοιπη συμμετοχή ήτοι  5,310 %, είναι μέσω της θυγατρικής της εταιρίας MARFIN BANK A.T.E.,  βάσει των άρθρων 7&amp; 8 του ΠΔ 51/92.</t>
  </si>
  <si>
    <t xml:space="preserve">(85) Συμπεριλαμβάνεται το  άμεσο ποσοστό δικαιωμάτων ψήφου του μετόχου  ήτοι 37,484% ενώ η υπόλοιπη συμμετοχή του μετόχου σε επίπεδο δικαιωμάτων ψήφου ήτοι 6,98% είναι μέσω της AEROSPACE INVESTMENTS L.T.D, βάσει των άρθρων 7&amp; 8 του ΠΔ 51/92.</t>
  </si>
  <si>
    <t xml:space="preserve">(86)  Tο ανωτέρω ποσοστό του μετόχου σε επίπεδο δικαιωμάτων ψήφου, ήτοι   26,341%%, είναι μέσω της ελεγχόμενης εταιριας SMILE S.A, βάσει των άρθρων 7&amp; 8 του ΠΔ 51/92.</t>
  </si>
  <si>
    <t xml:space="preserve">(87) Συμπεριλαμβάνεται το  άμεσο ποσοστό δικαιωμάτων ψήφου του μετόχου  ήτοι 5,68% ενώ η υπόλοιπη συμμετοχή του μετόχου σε επίπεδο δικαιωμάτων ψήφου ήτοι 11,68% είναι μέσω του ΟΜΙΛΟΥ ΕΤΑΙΡΙΩΝ ΠΑΠΑΛΕΚΑ-ΓΥΛΛΙΑΔΗ ΑΕ, βάσει των άρθρων 7&amp; 8 του ΠΔ 51/92.</t>
  </si>
  <si>
    <t xml:space="preserve">(88)  Tο ανωτέρω ποσοστό του μετόχου σε επίπεδο δικαιωμάτων ψήφου, ήτοι   5.0003%, είναι μέσω των ελεγχόμενων εταιριών του ΟΜΙΛΟΥ ΑΣΠΙΣ ΠΡΟΝΟΙΑ ΑΕΓΑ, βάσει των άρθρων 7&amp; 8 του ΠΔ 51/92.</t>
  </si>
  <si>
    <t xml:space="preserve">(89)  Στο ανωτέρω ποσοστό του μετόχου συμπεριλαμβάνεται το  άμεσο ποσοστό δικαιωμάτων ψήφου ήτοι   5,87%, ενώ η υπόλοιπη συμμετοχή του μετόχου σε επίπεδο δικαιωμάτων ψήφου ήτοι 35,06% είναι μέσω της θυγατρικής εταιριας ALPHA TRUST ΣΥΜΜΕΤΟΧΩΝ Α.Ε  βάσει των άρθρων 7&amp; 8 του ΠΔ 51/92.</t>
  </si>
  <si>
    <t xml:space="preserve">(90)  Στο ανωτέρω ποσοστό του μετόχου συμπεριλαμβάνεται το  άμεσο ποσοστό δικαιωμάτων ψήφου ήτοι 14,848% ενώ η υπόλοιπη συμμετοχή του  σε επίπεδο δικαιωμάτων ψήφου ήτοι 9,917%, είναι μέσω των μετόχων: ΟΛΓΑΣ ΘΕΡΙΑΝΟΥ (4,489%), ΠΑΝΤΑΖΗ ΘΕΡΙΑΝΟΥ (1,696%), ΑΝΑΣΤΑΣΙΑΣ ΘΕΡΙΑΝΟΥ (1,640%) και της ελεγχόμενης εταιριας EUROTERRA ΑΤΕΔΑ (2,092%)  βάσει των άρθρων 7&amp; 8 του ΠΔ 51/92.</t>
  </si>
  <si>
    <t xml:space="preserve">(91)  Στο ανωτέρω ποσοστό του μετόχου συμπεριλαμβάνεται το  άμεσο ποσοστό δικαιωμάτων ψήφου 9,381%, ενώ η υπόλοιπη συμμετοχή του μετόχου σε επίπεδο δικαιωμάτων ψήφου είναι μέσω της ΜΑΡΙΑΣ ΚΟΥΚΑ (0,701%) βάσει των άρθρων 7&amp; 8 του ΠΔ 51/92.</t>
  </si>
  <si>
    <t xml:space="preserve">(92) Στο ανωτέρω ποσοστό, ήτοι 5,02%, συμπεριλαμβάνεται η συμμετοχή σε επίπεδο δικαιωμάτων ψήφου των εταιριών FIDELITY MANAGEMENT &amp; RESEARCH COMPANY (FMR Co), FIDELITY MANAGEMENT TRUST COMPANY (FMTC) και  FIDELITY INTERNATIONAL LIMITED (FIL)</t>
  </si>
  <si>
    <t xml:space="preserve">(93) Το ανωτέρω ποσοστό της εταιρίας ΝΤΕΣΠΕΚ Α.Ε. ΣΥΜΜΕΤΟΧΩΝ ΤΕΧΝΟΛΟΓΙΑΣ όπως διαμορφώθηκε μετά την ολοκλήρωση της Α.Μ.Κ της εταιρίας ΝΤΕΣΠΕΚ ΠΟΛΥΜΕΣΑ ΣΥΣΤΗΜΑΤΑ Α.Ε, μέσω της διαδικασίας STOCK  OPTION και της εισαγωγής στο ΧΑ των νέων μετοχών  στις 13.02.2003. Στο ανωτέρω ποσοστό της εταιρίας, συμπεριλαμβάνεται το  άμεσο ποσοστό δικαιωμάτων ψήφου ήτοι 36,85%, ενώ η υπόλοιπη συμμετοχή της σε επίπεδο δικαιωμάτων ψήφου είναι μέσω της θυγατρικής της εταιρίας ΝΤΕΣΠΕΚ ΕΛΛΑΣ ΑΕ  ήτοι 2,50%.</t>
  </si>
  <si>
    <t xml:space="preserve">(94)  Στο ανωτέρω ποσοστό του μετόχου συμπεριλαμβάνεται το  άμεσο ποσοστό δικαιωμάτων ψήφου ήτοι   9,20%, ενώ η υπόλοιπη συμμετοχή του μετόχου σε επίπεδο δικαιωμάτων ψήφου ήτοι 35,06% είναι μέσω της θυγατρικής εταιριας ALPHA TRUST ΣΥΜΜΕΤΟΧΩΝ Α.Ε  βάσει των άρθρων 7&amp; 8 του ΠΔ 51/92.</t>
  </si>
  <si>
    <t xml:space="preserve">(95)  Tο ανωτέρω ποσοστό της εταιρίας MONDADORI  INTERNATIONAL S.A (συμφερόντων Σίλβιο Μπερλουσκόνι), ήτοι 20%, είναι μέσω της ελεγχόμενης  από 20.03.2003, εταιρίας ATIMOD PUBLISHING INVESTMENTS S.A.  </t>
  </si>
  <si>
    <t xml:space="preserve">(96)  Στο ανωτέρω ποσοστό του μετόχου συμπεριλαμβάνεται το  άμεσο ποσοστό δικαιωμάτων ψήφου ήτοι   10,49%, ενώ η υπόλοιπη συμμετοχή του μετόχου σε επίπεδο δικαιωμάτων ψήφου ήτοι 35,06% είναι μέσω της θυγατρικής εταιριας ALPHA TRUST ΣΥΜΜΕΤΟΧΩΝ Α.Ε  βάσει των άρθρων 7&amp; 8 του ΠΔ 51/92.</t>
  </si>
  <si>
    <t xml:space="preserve">(97)  Στο ανωτέρω ποσοστό του μετόχου συμπεριλαμβάνεται το  άμεσο ποσοστό δικαιωμάτων ψήφου, ήτοι 12,35%, ενώ η υπόλοιπη συμμετοχή του μετόχου σε επίπεδο δικαιωμάτων ψήφου, ήτοι 35,06% είναι μέσω της θυγατρικής εταιριας ALPHA TRUST ΣΥΜΜΕΤΟΧΩΝ Α.Ε, βάσει των άρθρων 7&amp; 8 του ΠΔ 51/92.</t>
  </si>
  <si>
    <t xml:space="preserve">(98) Στο συνολικό ποσοστό σε επίπεδο δικαιωμάτων ψήφου της εταιρίας  ΕΜΦΑΣΙΣ ΣΥΣΤΗΜΑΤΑ ΠΛΗΡΟΦΟΡΙΚΗΣ Α.Ε στην εταιρία ΗΙΤΕCH A.E συμπεριλαμβάνεται  το άμεσο ποσοστό δικαιωμάτων ψήφου, ήτοι 7,78%, ενώ η υπόλοιπη συμμετοχή του μετόχου σε επίπεδο δικαιωμάτων ψήφου, ήτοι  27,99% είναι μέσω της κατά 100% θυγατρικής της εταιρίας "ΤΕΧΝΟΛΟΓΙΚΕΣ ΣΥΜΜΕΤΟΧΕΣ ΚΕΦΑΛΑΙΟΥ Α.Ε.", βάσει των άρθρων 7 &amp; 8 του ΠΔ 51/92.</t>
  </si>
  <si>
    <t xml:space="preserve">'(99) Στο ανωτέρω ποσοστό του μετόχου κ. ΘΩΜΑ ΛΑΝΑΡΑ, ήτοι 66,77% συμπεριλαμβάνεται το  άμεσο ποσοστό δικαιωμάτων ψήφου του μετόχου  ήτοι 1,13%, ενώ η υπόλοιπη συμμετοχή του μετόχου σε επίπεδο δικαιωμάτων ψήφου ήτοι 65,64% είναι μέσω της DELAN INVESTMENTS LTD, βάσει των άρθρων 7&amp; 8 του ΠΔ 51/92.</t>
  </si>
  <si>
    <t xml:space="preserve">(100) Ποσοστό μετόχου όπως διαμορφώθηκε μετά την έγκριση από το Υπ. Ανάπτυξης  (Κ2-3669/09.04.2003) και καταχώρησης στο Μ.Α.Ε στις 10.04.2003 της συγχώνευσης με απορρόφηση της εταιρίας  "ΕΠΕΝΔΥΣΕΙΣ ΕΡΓΑΣΙΑΣ Α.Ε."   από την  "ΤΡΑΠΕΖΑ EFG EUROBANK ERGASIAS Α.Ε.".</t>
  </si>
  <si>
    <t xml:space="preserve">(101) Ποσοστό μετόχου όπως διαμορφώθηκε μετά την έγκριση από το Υπ. Ανάπτυξης  (Κ2-3669/09.04.2003) και καταχώρησης στο Μ.Α.Ε στις 10.04.2003 της συγχώνευσης με απορρόφηση της εταιρίας  "ΕΠΕΝΔΥΣΕΙΣ ΕΡΓΑΣΙΑΣ Α.Ε."   από την  "ΤΡΑΠΕΖΑ EFG EUROBANK ERGASIAS Α.Ε.".Συμπεριλαμβάνεται  το άμεσο ποσοστό του μετόχου, ήτοι 10,576%, ενώ η υπόλοιπη συμμετοχή του μετόχου σε επίπεδο δικαιωμάτων ψήφου είναι α) μέσω της EFG EUROBANK Χρηματιστηριακή ΑΕΠΕΥ ήτοι 1,250% και β) μέσω της εταιρίας "ΕΠΕΝΔΥΣΕΙΣ ΑΝΑΠΤΥΞΕΩΣ ΑΕΕΧ", ήτοι 0,641%.</t>
  </si>
  <si>
    <t xml:space="preserve">(102) Ποσοστό μετόχου όπως διαμορφώθηκε μετά την έγκριση από το Υπ. Ανάπτυξης  (Κ2-3669/09.04.2003) και καταχώρησης στο Μ.Α.Ε στις 10.04.2003 της συγχώνευσης με απορρόφηση της εταιρίας  "ΕΠΕΝΔΥΣΕΙΣ ΕΡΓΑΣΙΑΣ Α.Ε."   από την  "ΤΡΑΠΕΖΑ EFG EUROBANK ERGASIAS Α.Ε.".Συμπεριλαμβάνεται  το άμεσο ποσοστό του μετόχου, ήτοι 5,60%, ενώ η υπόλοιπη συμμετοχή του μετόχου σε επίπεδο δικαιωμάτων ψήφου είναι  μέσω της ΣΥΜΒΟΥΛΟΙ ΕΠΕΝΔΥΣΕΩΝ ΕΡΓΑΣΙΑΣ ΑΕ ήτοι 0,87%.</t>
  </si>
  <si>
    <t xml:space="preserve">(103)  Tο ανωτέρω ποσοστό του μετόχου σε επίπεδο δικαιωμάτων ψήφου, ήτοι   22,535%, είναι μέσω της ελεγχόμενης εταιρίας SMILE S.A, βάσει των άρθρων 7&amp; 8 του ΠΔ 51/92.</t>
  </si>
  <si>
    <t xml:space="preserve">(104) Tο ανωτέρω ποσοστό της μετόχου σε επίπεδο δικαιωμάτων ψήφου, ήτοι   25,31% στην εισηγμένη εταιρία INFO-QUEST A.E.B.E αποτελείται από: α) άμεσο ποσοστό δικαιωμάτων ψήφου,  ήτοι 8,43% και β) ποσοστό δικαιωμάτων ψήφου, (βάσει των άρθρων 7&amp; 8 του ΠΔ 51/92), μέσω της από 09-05-2003 απόκτησης του ελέγχου του συνόλου των δικαιωμάτων ψήφου των μετοχών των εταιριών TERMINUS DEVELOPMENT LTD ήτοι  8,63% και BRERETON ENTREPRISES LTD, ήτοι 8,25%. </t>
  </si>
  <si>
    <t xml:space="preserve">(105) Tο ανωτέρω ποσοστό του μετόχου σε επίπεδο δικαιωμάτων ψήφου, ήτοι 42,59% στην εισηγμένη εταιρία INFO-QUEST A.E.B.E αποτελείται από: α) άμεσο ποσοστό δικαιωμάτων ψήφου, ήτοι 20,48% και  β) ποσοστό δικαιωμάτων ψήφου, (βάσει των άρθρων 7&amp; 8 του ΠΔ 51/92), μέσω της από 09-05-2003 απόκτησης του ελέγχου του συνόλου των δικαιωμάτων ψήφου των μετοχών των εταιριών: KLEE PROPERTIES LTD ήτοι  7,37%,  CLOVALE ENTERPRISES LTD ήτοι 5,52%, QUATRAIN ENTERPRISES LTD ήτοι 4,84%, ΤHREE LINE INVESTMENTS LTD ήτοι 3,08% και   NUMINA TRADING &amp;  INVESTMENTS LTD ήτοι 1,30%.</t>
  </si>
  <si>
    <t xml:space="preserve">(106)  Στο ανωτέρω ποσοστό της εταιρίας "ΓΕΚ Α.Ε" ήτοι 66,4966%, συμπεριλαμβάνεται το  άμεσο ποσοστό δικαιωμάτων ψήφου ήτοι  63,3381% ενώ η υπόλοιπη συμμετοχή της εταιρίας "ΓΕΚ Α.Ε" σε επίπεδο δικαιωμάτων ψήφου ήτοι 3,1585% είναι μέσω της ελεγχόμενης εταιρίας ΓΕΚΕ ΑΕΒΕ, βάσει των άρθρων 7&amp; 8 του ΠΔ 51/92.</t>
  </si>
  <si>
    <t xml:space="preserve">(107) Στο ανωτέρω ποσοστό του μετόχου κ. ΘΩΜΑ ΛΑΝΑΡΑ, ήτοι 65,82% συμπεριλαμβάνεται το  άμεσο ποσοστό δικαιωμάτων ψήφου του μετόχου  ήτοι 0,18%, ενώ η υπόλοιπη συμμετοχή του μετόχου σε επίπεδο δικαιωμάτων ψήφου ήτοι 65,64% είναι μέσω της DELAN INVESTMENTS LTD, βάσει των άρθρων 7&amp; 8 του ΠΔ 51/92.</t>
  </si>
  <si>
    <t xml:space="preserve">(108)  Στο ανωτέρω ποσοστό του "ΕΛΛΗΝΙΚΟΥ ΔΗΜΟΣΙΟΥ", ήτοι 75,61% στην εισηγμένη εταιρία ΟΠΑΠ Α.Ε, συμπεριλαμβάνεται το  άμεσο ποσοστό δικαιωμάτων ψήφου ήτοι 65,61% ενώ η υπόλοιπη συμμετοχή του "Ελληνικού Δημοσίου" σε επίπεδο δικαιωμάτων ψήφου, ήτοι 10% είναι μέσω της ελεγχόμενης εταιρίας Δ.Ε.Κ.Α, βάσει των άρθρων 7&amp; 8 του ΠΔ 51/92.</t>
  </si>
  <si>
    <t xml:space="preserve">(109)  Στο ανωτέρω ποσοστό του "ΕΛΛΗΝΙΚΟΥ ΔΗΜΟΣΙΟΥ", ήτοι 67,41% στην εισηγμένη εταιρία ΔΕΗ Α.Ε, συμπεριλαμβάνεται το  άμεσο ποσοστό δικαιωμάτων ψήφου ήτοι 57,41% ενώ η υπόλοιπη συμμετοχή του "Ελληνικού Δημοσίου" σε επίπεδο δικαιωμάτων ψήφου, ήτοι 10% είναι μέσω της ελεγχόμενης εταιρίας Δ.Ε.Κ.Α, βάσει των άρθρων 7&amp; 8 του ΠΔ 51/92.</t>
  </si>
  <si>
    <t xml:space="preserve">(110) Στο ανωτέρω ποσοστό του μετόχου κ. ΙΩΑΝΝΗ ΚΑΛΟΓΕΡΑΚΗ, ήτοι 5,008% συμπεριλαμβάνεται το  άμεσο ποσοστό δικαιωμάτων ψήφου του μετόχου  ήτοι 1,304%, ενώ η υπόλοιπη συμμετοχή του μετόχου σε επίπεδο δικαιωμάτων ψήφου ήτοι 3,704% είναι μέσω της ARTION ΑΧΕΠΕΥ, βάσει των άρθρων 7&amp; 8 του ΠΔ 51/92.</t>
  </si>
  <si>
    <t xml:space="preserve">(111) Συμπεριλαμβάνεται το  άμεσο ποσοστό δικαιωμάτων ψήφου του μετόχου  ήτοι 6,395% ενώ η υπόλοιπη συμμετοχή του μετόχου σε επίπεδο δικαιωμάτων ψήφου ήτοι 11,936% είναι α) μέσω της PROTON ΕΠΕΝΔΥΤΙΚΗ ΤΡΑΠΕΖΑ  ΑΕ 8,080%  β) μέσω της PROTON ASSET MANAGEMENT ΑΕΠΕΥ 3,067%, γ) ΑΕ ΕΜΠΟΡΙΚΩΝ ΔΙΚΤΥΩΝ ΚΑΙ ΕΠΙΚΟΙΝΩΝΙΩΝ  0,62% και δ) FC FINANCIAL COMMUNITY 0,169%, βάσει των άρθρων 7&amp; 8 του ΠΔ 51/92.</t>
  </si>
  <si>
    <t xml:space="preserve">(112) Στο ανωτέρω ποσοστό της εταιρίας COMPAGNIA SANTALESSANDRO SRL, ήτοι 5,33% συμπεριλαμβάνεται το  άμεσο ποσοστό δικαιωμάτων ψήφου του μετόχου  ήτοι 5,27%, ενώ η υπόλοιπη συμμετοχή του μετόχου σε επίπεδο δικαιωμάτων ψήφου ήτοι 0,06% είναι μέσω της S.M.A.G. SOCIETA MERIDIONALE ALBERGHI GARGANO S.P.A., βάσει των άρθρων 7&amp; 8 του ΠΔ 51/92.</t>
  </si>
  <si>
    <t xml:space="preserve">(113) Το ποσοστό δικαιωμάτων ψήφου,  είναι μέσω της θυγατρικής της εταιρίας  "ΕΤΑΙΡΙΑ ΔΗΜΗΤΡΙΑΚΩΝ ΒΟΡΕΙΟΥ ΕΛΛΑΔΟΣ Α.Β.Ε.Ε", βάσει των άρθρων 7&amp; 8 του ΠΔ 51/92.</t>
  </si>
  <si>
    <t xml:space="preserve">(114) Στο ανωτέρω ποσοστό, ήτοι 9,44%, συμπεριλαμβάνεται η συμμετοχή σε επίπεδο δικαιωμάτων ψήφου των εταιριών Laxey Investors LTD (1,34%), Laxey Investors LP(0,38%),Value Catalyst Fund LTD (0,56%), National Bank of Canada (0,55%), Laxey Universal Value LP (0,55%) ,LP Value LTD (0,55%) και Laxey Greek Investments LP (5,51%)</t>
  </si>
  <si>
    <t xml:space="preserve">(115) Στο ποσοστό της ΒΙΟΧΑΛΚΟ Ε.Β. ΧΑΛΚΟΥ ΚΑΙ ΑΛΟΥΜΙΝΙΟΥ ΜΕ   ΣΥΝΔΕΔΕΜΕΝΕΣΕΣ ΕΤΑΙΡΙΕΣ συμπεριλαμβάνεται  η  συμμετοχή του μετόχου σε επίπεδο δικαιωμάτων ψήφου  μέσω της "ΣΙΔΕΝΟΡ ΑΕ" ήτοι 37,45% και της ''ALCOMET A.E'' ήτοι  0,42%, βάσει των άρθρων 7&amp; 8 του ΠΔ 51/92.</t>
  </si>
  <si>
    <t xml:space="preserve">(116) Στο ανωτέρω ποσοστό του μετόχου κ. ΠΗΛΑΔΑΚΗ ΚΩΝ/ΝΟΥ ήτοι 41,809 %, συμπεριλαμβάνεται και η έμμεση συμμετοχή του μετόχου μέσω της εταιρίας  BARRONVILLE LTD (ήτοι 4,740%), βάσει των άρθρων 7&amp; 8 του ΠΔ 51/92.</t>
  </si>
  <si>
    <t xml:space="preserve">(117)  Στο ανωτέρω ποσοστό του "ΕΛΛΗΝΙΚΟΥ ΔΗΜΟΣΙΟΥ", ήτοι 41,51% στην εισηγμένη εταιρία ΕΛΛΗΝΙΚΑ ΠΕΤΡΕΛΑΙΑ ΑΕ, συμπεριλαμβάνεται το  άμεσο ποσοστό δικαιωμάτων ψήφου ήτοι 32,13% ενώ η υπόλοιπη συμμετοχή του "Ελληνικού Δημοσίου" σε επίπεδο δικαιωμάτων ψήφου, ήτοι 9,38% είναι μέσω της ελεγχόμενης εταιρίας Δ.Ε.Κ.Α ΑΕ.</t>
  </si>
  <si>
    <t xml:space="preserve">(118)  Το ανωτέρω ποσοστό της HELLENIC FINANCE ΙΙΙ S.C.A., ήτοι 9,60%, αφορά  25.079.700 μετοχές της εταιρίας ΕΛΛΗΝΙΚΑ ΠΕΤΡΕΛΑΙΑ ΑΕ, που η ΔΕΚΑ ΑΕ είχε μεταβιβάσει με ειδική συναλλαγή διαχείρισης στην  HELLENIC FINANCE ΙΙΙ τον Ιούλιο του 2000. Τα Δικαιώματα Ψήφου της HELLENIC FINANCE ΙΙΙ S.C.A. ασκούνται σε κάθε περίπτωση από τη ΔΕΚΑ ΑΕ βάσει εκάστοτε πληρεξουσίων με εξαίρεση θέματα που αφορούν συγχώνευση και αναδιοργάνωση της ΕΛΠΕ, Δημόσια Προσφορά ή μη πληρωμή δανειστού, στα οποία η εταιρία διατηρεί τα δικαιώματα ψήφου και τα ασκεί στα πλαίσια των όρων του ανταλλάξιμου ομολογιακού δανείου.</t>
  </si>
  <si>
    <t xml:space="preserve">(119)  Στο ανωτέρω ποσοστό του OMIΛΟΥ MARFIN συμπεριλαμβάνεται το  ποσοστό δικαιωμάτων ψήφου της  εταιρίας MARITIME &amp; FINANCIAL INVESTMENTS ( πρώην MARFIN ΑΕΠΕΥ)  ήτοι  20,726%</t>
  </si>
  <si>
    <t xml:space="preserve">(120)  Στο ανωτέρω ποσοστό του OMIΛΟΥ MARFIN συμπεριλαμβάνεται το  ποσοστό δικαιωμάτων ψήφου της  εταιρίας MARITIME &amp; FINANCIAL INVESTMENTS ( πρώην MARFIN ΑΕΠΕΥ)  ήτοι  6,917%</t>
  </si>
  <si>
    <t xml:space="preserve">(121) Στο ανωτέρω ποσοστό της εταιρίας LAXEY PARTNERS LTD, ήτοι 14,050%, συμπεριλαμβάνεται η συμμετοχή της σε επίπεδο δικαιωμάτων ψήφου μέσω των εταιριών Laxey Investors LTD (3,51%), Laxey Investors LP(0,95%),Value Catalyst Fund LTD (3,63%), National Bank of Canada (1,42%), Laxey Universal Value LP (1,38%) ,LP Value LTD (2,62%) και Laxey Greek Investments LP (0,55%)</t>
  </si>
  <si>
    <t xml:space="preserve">(122) Ποσοστά μετόχων όπως διαμορφώθηκαν μετά την έγκριση από το Υπ. Ανάπτυξης  (Κ2-3708/11.06.2003) της συγχώνευσης με απορρόφηση της F.G. EUROPE ΑΕ από την εταιρία ΕΣΚΙΜΟ ΑΒΕ.</t>
  </si>
  <si>
    <t xml:space="preserve">(123) Συμπεριλαμβάνεται: α) Άμεσο ποσοστό δικαιωμάτων ψήφου της ΑΓΡΟΤΙΚΗΣ ΤΡΑΠΕΖΑΣ ΤΗΣ ΕΛΛΑΔΟΣ ΑΕ ήτοι 15,47%, β) Ποσοστό δικαιωμάτων ψήφου βάση των άρθρων 7 &amp; 8 του ΠΔ 51/92  ήτοι 4,78% μέσω των  εταιριών,  ΑΤΕ ΣΥΜΜΕΤΟΧΩΝ ΑΕ ήτοι 4,56%, ΑΤΕ  LEASING ΑΕ ήτοι 0,12%, ΑΤΕ ΚΑΡΤΑ ΑΕ ήτοι 0,08% και ΑΓΡΟΤΙΚΗ ASSET MANAGEMENT ΑΕΠΕΥ ήτοι 0,02%.</t>
  </si>
  <si>
    <t xml:space="preserve">(124) Στο ποσοστό της ΒΙΟΧΑΛΚΟ Ε.Β. ΧΑΛΚΟΥ ΚΑΙ ΑΛΟΥΜΙΝΙΟΥ ΜΕ   ΣΥΝΔΕΔΕΜΕΝΕΣΕΣ ΕΤΑΙΡΙΕΣ συμπεριλαμβάνεται  η  συμμετοχή του μετόχου σε επίπεδο δικαιωμάτων ψήφου  μέσω της ELMONTE HOLDINGS LIMITED  θυγατρική εταιρία της "ΣΙΔΕΝΟΡ ΑΕ" ήτοι  37,87%, βάσει των άρθρων 7&amp; 8 του ΠΔ 51/92.</t>
  </si>
  <si>
    <t xml:space="preserve">(125) Στο ανωτέρω ποσοστό του μετόχου κ. ΠΗΛΑΔΑΚΗ ΚΩΝ/ΝΟΥ ήτοι 37,809 %, συμπεριλαμβάνεται και η έμμεση συμμετοχή του μετόχου μέσω της εταιρίας  BARRONVILLE LTD (ήτοι 4,740%), βάσει των άρθρων 7&amp; 8 του ΠΔ 51/92.</t>
  </si>
  <si>
    <t xml:space="preserve">(126)  Στο ανωτέρω ποσοστό της εταιρία ΚΟΥΜΠΑΣ Α.Ε ΣΥΜΜΕΤΟΧΩΝ συμπεριλαμβάνεται το  άμεσο ποσοστό δικαιωμάτων ψήφου ήτοι   4,798% ενώ η υπόλοιπη συμμετοχή της εταιρίας σε επίπεδο δικαιωμάτων ψήφου ήτοι 0,238% είναι μέσω της ελεγχόμενης εταιρίας ΓΙΟΥΡΟΜΠΡΟΚΕΡΣ ΜΕΣΙΤΕΣ ΑΣΦΑΛΙΣΕΩΝ Α.Ε., βάσει των άρθρων 7&amp; 8 του ΠΔ 51/92.</t>
  </si>
  <si>
    <t xml:space="preserve">(127) Η συμμετοχή του μετόχου σε επίπεδο δικαιωμάτων ψήφου ήτοι 5,014% είναι α) μέσω της PROTON ΕΠΕΝΔΥΤΙΚΗ ΤΡΑΠΕΖΑ  ΑΕ ήτοι 3,192% και  β) μέσω της PROTON ASSET MANAGEMENT ΑΕΠΕΥ ήτοι 1,821%, βάσει των άρθρων 7&amp; 8 του ΠΔ 51/92.</t>
  </si>
  <si>
    <t xml:space="preserve">(128) To ποσοστό συμμετοχής σε επίπεδο δικαιωμάτων ψήφου των εταιριών του Ομίλου ΚΛΩΝΑΤΕΞ, ήτοι 66,73% στην εταιρία  ΛΑΝ-ΝΕΤ ΑΕΒΕΤ, αναλύεται ως εξής : ΚΛΩΝΑΤΕΞ ΟΜΙΛΟΣ ΕΠΙΧΕΙΡΗΣΕΩΝ ΑΕ 56%, ΚΛΩΣΤΗΡΙΑ ΝΑΟΥΣΗΣ ΑΕ 9,32%, ΟΛΥΜΠΙΑΚΗ ΚΛΩΣΤΟΥΦΑΝΤΟΥΡΓΙΑ ΑΕ 0,24%, ΚΛΩΣΤΗΡΙΑ ΡΟΔΟΠΗΣ ΑΕ 0,88% και NSΜ INVESTMENTS LTD 0,29%.</t>
  </si>
  <si>
    <t xml:space="preserve">(129) To ποσοστό συμμετοχής σε επίπεδο δικαιωμάτων ψήφου των εταιριών του Ομίλου ΚΛΩΝΑΤΕΞ, ήτοι 14,01% στην εταιρία  ΛΑΝΤΕΚ ΕΠΙΚΟΙΝΩΝΙΕΣ  ΑΕ, αναλύεται ως εξής : ΒΙΟΛΑΝ ΑΒΕΝΤΤΕ 4,17%, ΚΛΩΝΑΤΕΞ ΟΜΙΛΟΣ ΕΠΙΧΕΙΡΗΣΕΩΝ ΑΕ 0,60%, ΚΛΩΣΤΗΡΙΑ ΝΑΟΥΣΗΣ ΑΕ 2,77%, ΟΛΥΜΠΙΑΚΗ ΚΛΩΣΤΟΥΦΑΝΤΟΥΡΓΙΑ ΑΕ 1,50%, ΚΛΩΣΤΗΡΙΑ ΡΟΔΟΠΗΣ ΑΕ 1,25%, NSΜ INVESTMENTS LTD 3,49% και ΛΑΝ-ΝΕΤ ΑΕΒΕΤ 0,23% .</t>
  </si>
  <si>
    <t xml:space="preserve">(130) Στο ανωτέρω ποσοστό, ήτοι 10,00%, συμπεριλαμβάνεται η συμμετοχή σε επίπεδο δικαιωμάτων ψήφου των εταιριών Laxey Investors LTD (1,34%), Laxey Investors LP(0,38%),Value Catalyst Fund LTD (0,56%), National Bank of Canada (0,55%), Laxey Universal Value LP (0,55%) ,LP Value LTD (0,55%) και Laxey Greek Investments LP (6,07%)</t>
  </si>
  <si>
    <t xml:space="preserve">(131) Η μεταβολή προήλθε δυνάμει των 6263/2002 και 6264/2002 περιλήψεων κατασχετήριων εκθέσεων  αναγκαστικού πλειστηριασμού κοινών ανωνύμων μετοχών της εταιρίας "ΑΛΥΣΙΔΑ ΑΒΕΕ", οι οποίες ανήκαν στην εταιρία DEAL FX.</t>
  </si>
  <si>
    <t xml:space="preserve">(132) Το ποσοστό του μετόχου όπως διαμορφώθηκε : Α) στις 30-10-2002, ήτοι 24,20% μετά από απόκτηση κοινών ανωνύμων μετοχών της εταιρίας "ΑΛΥΣΙΔΑ ΑΒΕΕ", οι οποίες ανήκαν στην DEAL FX,  δυνάμει των 6263/2002 και 6264/2002 περιλήψεων κατασχετήριων εκθέσεων  αναγκαστικού πλειστηριασμού. Β) στις 25-06-2003, ήτοι 29,73% μετά από απόκτηση κοινών ανωνύμων μετοχών της εταιρίας "ΑΛΥΣΙΔΑ ΑΒΕΕ", οι οποίες ανήκαν στην DEAL FX,  δυνάμει των 6306/2003 και 6307/2003 περιλήψεων κατασχετήριων εκθέσεων  αναγκαστικού πλειστηριασμού.</t>
  </si>
  <si>
    <t xml:space="preserve">(133) To ποσοστό συμμετοχής σε επίπεδο δικαιωμάτων ψήφου των εταιριών του Ομίλου ΚΛΩΝΑΤΕΞ, ήτοι 66,71% στην εταιρία  ΛΑΝ-ΝΕΤ ΑΕΒΕΤ, αναλύεται ως εξής : ΚΛΩΝΑΤΕΞ ΟΜΙΛΟΣ ΕΠΙΧΕΙΡΗΣΕΩΝ ΑΕ 55,88%, ΚΛΩΣΤΗΡΙΑ ΝΑΟΥΣΗΣ ΑΕ 9,32%, ΟΛΥΜΠΙΑΚΗ ΚΛΩΣΤΟΥΦΑΝΤΟΥΡΓΙΑ ΑΕ 0,24%, ΚΛΩΣΤΗΡΙΑ ΡΟΔΟΠΗΣ ΑΕ 0,60% και NSΜ INVESTMENTS LTD 0,66%.</t>
  </si>
  <si>
    <t xml:space="preserve">(134) Συμπεριλαμβάνεται το  άμεσο ποσοστό δικαιωμάτων ψήφου του μετόχου  ήτοι 32,84% ενώ η υπόλοιπη συμμετοχή του μετόχου σε επίπεδο δικαιωμάτων ψήφου ήτοι 1,81% είναι μέσω της εταιριας ΜΟΝΕΤ CAPITAL INC, βάσει των άρθρων 7&amp; 8 του ΠΔ 51/92.</t>
  </si>
  <si>
    <t xml:space="preserve">(135) Tο ανωτέρω ποσοστό του μετόχου σε επίπεδο δικαιωμάτων ψήφου, ήτοι 42,59% στην εισηγμένη εταιρία INFO-QUEST A.E.B.E αποτελείται από: α) άμεσο ποσοστό δικαιωμάτων ψήφου, ήτοι 22,13% και  β) ποσοστό δικαιωμάτων ψήφου, (βάσει των άρθρων 7&amp; 8 του ΠΔ 51/92), μέσω των εταιριών: KLEE PROPERTIES LTD ήτοι  7,37%,  CLOVALE ENTERPRISES LTD ήτοι 4%, QUATRAIN ENTERPRISES LTD ήτοι 4,71%, ΤHREE LINE INVESTMENTS LTD ήτοι 3,08% και   NUMINA TRADING &amp;  INVESTMENTS LTD ήτοι 1,30%.</t>
  </si>
  <si>
    <t xml:space="preserve">(136) Συμπεριλαμβάνεται το  άμεσο ποσοστό δικαιωμάτων ψήφου της μετόχου  ήτοι 5,28% ενώ η υπόλοιπη συμμετοχή της μετόχου σε επίπεδο δικαιωμάτων ψήφου ήτοι 67,58% είναι μέσω της H.S.I. HOLDING S.A, βάσει των άρθρων 7&amp; 8 του ΠΔ 51/92.</t>
  </si>
  <si>
    <t xml:space="preserve">(137) Στο ανωτέρω ποσοστό της ΔΕΛΤΑ ΣΥΜΜΕΤΟΧΩΝ A.E., ήτοι 60,38% συμπεριλαμβάνεται το  άμεσο ποσοστό δικαιωμάτων ψήφου του μετόχου  ήτοι 59,77% ενώ η υπόλοιπη συμμετοχή του μετόχου σε επίπεδο δικαιωμάτων ψήφου ήτοι 0,61% είναι μέσω της DELTA FOOD PARTICIPATIONS &amp; INVESTMENTS (CYPRUS) LTD. (αρθ.4 παρ.1 &amp; αρθ. 7, ΠΔ 51/92).</t>
  </si>
  <si>
    <t xml:space="preserve">(138) To ποσοστό συμμετοχής σε επίπεδο δικαιωμάτων ψήφου των εταιριών του Ομίλου ΚΛΩΝΑΤΕΞ, ήτοι 12,33% στην εταιρία  ΛΑΝΤΕΚ ΕΠΙΚΟΙΝΩΝΙΕΣ  ΑΕ, αναλύεται ως εξής : ΒΙΟΛΑΝ ΑΒΕΝΤΤΕ 2,09%, ΚΛΩΝΑΤΕΞ ΟΜΙΛΟΣ ΕΠΙΧΕΙΡΗΣΕΩΝ ΑΕ 1,25%, ΚΛΩΣΤΗΡΙΑ ΝΑΟΥΣΗΣ ΑΕ 2,16%, ΟΛΥΜΠΙΑΚΗ ΚΛΩΣΤΟΥΦΑΝΤΟΥΡΓΙΑ ΑΕ 1,71%, ΚΛΩΣΤΗΡΙΑ ΡΟΔΟΠΗΣ ΑΕ 1,39%, NSΜ INVESTMENTS LTD 3,06% και ΛΑΝ-ΝΕΤ ΑΕΒΕΤ 0,68% .</t>
  </si>
  <si>
    <t xml:space="preserve">(139) Συμπεριλαμβάνεται το  άμεσο ποσοστό δικαιωμάτων ψήφου του μετόχου  ήτοι 2,44% ενώ η υπόλοιπη συμμετοχή του μετόχου σε επίπεδο δικαιωμάτων ψήφου ήτοι 17,56% είναι μέσω της EUROHELLENIC A.E, βάσει των άρθρων 7&amp; 8 του ΠΔ 51/92.</t>
  </si>
  <si>
    <t xml:space="preserve">(140)  Στο ανωτέρω ποσοστό του ΟΜΙΛΟΥ "ALPHA ΤΡΑΠΕΖΑ AE", ήτοι 9,65% στην εισηγμένη εταιρία EΛΛΗΝΙΚΑ ΧΡΗΜΑΤΙΣΤΗΡΙΑ Α.Ε. ΣΥΜΜΕΤΟΧΩΝ, συμπεριλαμβάνεται το  άμεσο ποσοστό δικαιωμάτων ψήφου ήτοι 9,43% ενώ η υπόλοιπη συμμετοχή του,  σε επίπεδο δικαιωμάτων ψήφου, ήτοι 0,22% είναι μέσω των  εταιριών ALPHA ΑΕΔΑΚ και ALPHA LEASING AE.</t>
  </si>
  <si>
    <t xml:space="preserve">(141) Στο ανωτέρω ποσοστό του ΟΜΙΛΟΥ "ΤΡΑΠΕΖΑ EFG EUROBANK ERGASIAS Α.Ε.", ήτοι 7,373%, συμπεριλαμβάνεται  το άμεσο ποσοστό δικαιωμάτων ψήφου, ήτοι 6,764%, ενώ η υπόλοιπη συμμετοχή του μετόχου σε επίπεδο δικαιωμάτων ψήφου είναι α) μέσω της EFG EUROBANK Χρηματιστηριακή ΑΕΠΕΥ ήτοι 0,496% και β) μέσω της εταιρίας "ΕΠΕΝΔΥΣΕΙΣ ΑΝΑΠΤΥΞΕΩΣ ΑΕΕΧ", ήτοι 0,113%.</t>
  </si>
  <si>
    <t xml:space="preserve">(142) Στο ανωτέρω ποσοστό του ΟΜΙΛΟΥ "ΑΓΡΟΤΙΚΗ ΤΡΑΠΕΖΑ ΤΗΣ ΕΛΛΑΔΟΣ Α.Ε.", ήτοι 9,89%, συμπεριλαμβάνεται  το άμεσο ποσοστό δικαιωμάτων ψήφου, ήτοι 9,72%, ενώ η υπόλοιπη συμμετοχή του μετόχου σε επίπεδο δικαιωμάτων ψήφου είναι α) μέσω της ΑΓΡΟΤΙΚΗΣ ΑΣΦΑΛΙΣΤΙΚΗΣ Α.Ε. ήτοι 0,13% και β) μέσω της εταιρίας "ΑΤΕ ΑΕΔΑΚ", ήτοι 0,04%.</t>
  </si>
  <si>
    <t xml:space="preserve">(143) Στο ανωτέρω ποσοστό του ΟΜΙΛΟΥ "ΕΜΠΟΡΙΚΗ  ΤΡΑΠΕΖΑ ΤΗΣ ΕΛΛΑΔΟΣ Α.Ε.", ήτοι 5,702%, συμπεριλαμβάνεται  το άμεσο ποσοστό δικαιωμάτων ψήφου, ήτοι 5,1151%, ενώ η υπόλοιπη συμμετοχή του μετόχου σε επίπεδο δικαιωμάτων ψήφου είναι α) μέσω της ΦΟΙΝΙΞ-METROLIFE  ΕΜΠΟΡΙΚΗ  Α.Ε. ήτοι 0,2248%  β) μέσω της εταιρίας "ΕΜΠΟΡΙΚΗ ΕΠΕΝΔΥΤΙΚΗ ΑΕΕΧ", ήτοι 0,0314% και γ) "ΕΡΜΗΣ ΑΕΔΑΚ", ήτοι 0,3308%.</t>
  </si>
  <si>
    <t xml:space="preserve">(144) Στο ποσοστό της ΒΙΟΧΑΛΚΟ Ε.Β. ΧΑΛΚΟΥ ΚΑΙ ΑΛΟΥΜΙΝΙΟΥ ΜΕ   ΣΥΝΔΕΔΕΜΕΝΕΣ  ΕΤΑΙΡΙΕΣ συμπεριλαμβάνεται  η  συμμετοχή του μετόχου σε επίπεδο δικαιωμάτων ψήφου  μέσω της ELMONTE HOLDINGS LIMITED  θυγατρική εταιρία της "ΣΙΔΕΝΟΡ ΑΕ" ήτοι  44,14%, βάσει των άρθρων 7&amp; 8 του ΠΔ 51/92.</t>
  </si>
  <si>
    <t xml:space="preserve">(145) Συμπεριλαμβάνεται το  άμεσο ποσοστό δικαιωμάτων ψήφου του μετόχου κ. ΓΕΩΡΓΙΟΥ ΚΟΥΡΗ ήτοι 9,298%, ενώ η υπόλοιπη συμμετοχή του μετόχου σε επίπεδο δικαιωμάτων ψήφου ήτοι 11,419% είναι μέσω της ΠΡΕΣ-ΕΛΛΑΣ A.E., βάσει των άρθρων 7&amp; 8 του ΠΔ 51/92.</t>
  </si>
  <si>
    <t xml:space="preserve">(146) Στο ανωτέρω ποσοστό δικαιωμάτων ψήφου του κ. ΦΙΛΙΠΠΟΥ ΒΡΥΩΝΗ στον ΕΜΠΟΡΙΚΟ ΔΕΣΜΟ ΑΕΒΕ, ήτοι 66,452%, συμπεριλαμβάνεται  το άμεσο ποσοστό δικαιωμάτων ψήφου του μετόχου, ήτοι  59,278%, ενώ η υπόλοιπη συμμετοχή του  σε επίπεδο δικαιωμάτων ψήφου ήτοι 7,174% είναι μέσω των συμβάσεων ενεχύρου : α) στις 15/10/2001 επί 765.430 κοινών ονομαστικών μετοχών της εισηγμένης εταιρίας με αντισυμβαλλόμενο τον κ. ΔΙΟΝΥΣΙΟ ΚΟΥΤΣΟΥΛΙΕΡΗ (ενεργώντας ατομικά και ως εκπρόσωπος της εταιρίας  GOLDEN SHIPPING &amp; INVESTMENT ENTERPRISES SA) και  β) στις 17/7/2003 επί 1.000.000 κοινών ονομαστικών μετοχών της εισηγμένης εταιρίας  με αντισυμβαλλόμενο τον κ.ΔΙΟΝΥΣΙΟ ΚΟΥΤΣΟΥΛΙΕΡΗ, με αντίστοιχη διακράτηση των δικαιωμάτων ψήφου από τον κ. ΦΙΛΙΠΠΟ ΒΡΥΩΝΗ.</t>
  </si>
  <si>
    <t xml:space="preserve">(147) Tο ανωτέρω ποσοστό της μετόχου σε επίπεδο δικαιωμάτων ψήφου, ήτοι  25,31% στην εισηγμένη εταιρία INFO-QUEST A.E.B.E αποτελείται από: α) άμεσο ποσοστό δικαιωμάτων ψήφου,  ήτοι 12,29% και β) ποσοστό δικαιωμάτων ψήφου, (βάσει των άρθρων 7&amp; 8 του ΠΔ 51/92), μέσω  των εταιριών TERMINUS DEVELOPMENT LTD ήτοι  6,67% και BRERETON ENTREPRISES LTD ήτοι 6,35%. </t>
  </si>
  <si>
    <t xml:space="preserve">(148) Το ανωτέρω ποσοστό του μετόχου ΠΑΥΛΟΥ ΨΩΜΙΑΔΗ σε επίπεδο δικαιωμάτων ψήφου ήτοι 57,5255%, στην εισηγμένη εταιρία ASPIS BANK A.E αποτελείται από: α) άμεσο ποσοστό δικαιωμάτων ψήφου του μετόχου  ήτοι 2,3724% ενώ η υπόλοιπη συμμετοχή του μετόχου σε επίπεδο δικαιωμάτων ψήφου είναι μέσω των εταιριών ΑΣΠΙΣ ΟΜΙΛΟΣ ΕΤΑΙΡΙΩΝ ήτοι 23,6021%, ΑΣΠΙΣ ΠΡΟΝΟΙΑ ΑΕΑΖ ήτοι 2,0301%, ΑΣΠΙΣ ΠΡΟΝΟΙΑ ΑΕΓΑ ήτοι 17,8686%, ΠΡΟΝΟΙΑ ΕΜΠΟΡΙΚΗ ΑΕ ήτοι 0,94% και COMMERCIAL VALUE AEA ήτοι 10,7122% βάσει των άρθρων 7&amp; 8 του ΠΔ 51/92.</t>
  </si>
  <si>
    <t xml:space="preserve">(149) Συμπεριλαμβάνεται το  άμεσο ποσοστό δικαιωμάτων ψήφου του μετόχου  ήτοι 36,40% ενώ η υπόλοιπη συμμετοχή του μετόχου σε επίπεδο δικαιωμάτων ψήφου ήτοι 2,67% είναι μέσω της AEROSPACE INVESTMENTS L.T.D, βάσει των άρθρων 7&amp; 8 του ΠΔ 51/92.</t>
  </si>
  <si>
    <t xml:space="preserve">(150) Ποσοστό δικαιωμάτων ψήφου της εταιρίας ΕΥΡΩΣΥΜΜΕΤΟΧΕΣ ΚΕΦΑΛΑΙΟΥ &amp; ΕΠΕΝΔΥΣΕΩΝ Α.Ε (ήτοι 65,19%), όπως διαμορφώθηκε μετά την πιστοποίηση στις 17.12.2002, της Α.Μ.Κ. με άσκηση δικαιώματος  προαίρεσης αγοράς μετοχών,  από το ΔΣ της εταιρίας ΠΕΡΣΕΥΣ ΠΡΟΙΟΝΤΑ ΕΙΔΙΚΗΣ ΔΙΑΤΡΟΦΗΣ ΑΒΕΕ.</t>
  </si>
  <si>
    <t xml:space="preserve">(151) To ποσοστό συμμετοχής σε επίπεδο δικαιωμάτων ψήφου των εταιριών του Ομίλου ΚΛΩΝΑΤΕΞ, ήτοι 66,51% στην εταιρία  ΛΑΝ-ΝΕΤ ΑΕΒΕΤ, αναλύεται ως εξής : ΚΛΩΝΑΤΕΞ ΟΜΙΛΟΣ ΕΠΙΧΕΙΡΗΣΕΩΝ ΑΕ 55,88%, ΚΛΩΣΤΗΡΙΑ ΝΑΟΥΣΗΣ ΑΕ 9,33%, ΟΛΥΜΠΙΑΚΗ ΚΛΩΣΤΟΥΦΑΝΤΟΥΡΓΙΑ ΑΕ 0,50%, ΚΛΩΣΤΗΡΙΑ ΡΟΔΟΠΗΣ ΑΕ 0,47% και NSΜ INVESTMENTS LTD 0,32%.</t>
  </si>
  <si>
    <t xml:space="preserve">(152) Η συμμετοχή  σε επίπεδο δικαιωμάτων ψήφου της "ΒΙΟΧΑΛΚΟ Ε.Β. ΧΑΛΚΟΥ ΚΑΙ ΑΛΟΥΜΙΝΙΟΥ ΜΕ   ΣΥΝΔΕΔΕΜΕΝΕΣ  ΕΤΑΙΡΙΕΣ" ήτοι  48,49%, είναι μέσω  της ELMONTE HOLDINGS LIMITED  θυγατρικής εταιρίας της "ΣΙΔΕΝΟΡ ΑΕ", βάσει των άρθρων 7&amp; 8 του ΠΔ 51/92.</t>
  </si>
  <si>
    <t xml:space="preserve">(153) To ποσοστό συμμετοχής σε επίπεδο δικαιωμάτων ψήφου των εταιριών του Ομίλου ΚΛΩΝΑΤΕΞ, ήτοι 37,06% στην εταιρία  ΚΛΩΣΤΗΡΙΑ ΝΑΟΥΣΗΣ ΑΕ, αναλύεται ως εξής : ΚΛΩΝΑΤΕΞ ΟΜΙΛΟΣ ΕΠΙΧΕΙΡΗΣΕΩΝ ΑΕ 33,57%, ΒΙΟΛΑΝ ΑΒΕΝΤΤΕ 3,32%, ΘΡΑΚΙΚΑ ΕΚΚΟΚΙΣΤΗΡΙΑ ΑΕ 0,17%</t>
  </si>
  <si>
    <t xml:space="preserve">(154) To ποσοστό συμμετοχής σε επίπεδο δικαιωμάτων ψήφου των εταιριών του Ομίλου ΚΛΩΝΑΤΕΞ, ήτοι 41,73% στην εταιρία FANCO AE, είναι μέσω της εταιρίας ΚΛΩΣΤΗΡΙΑ ΝΑΟΥΣΗΣ  ΑΕ .</t>
  </si>
  <si>
    <t xml:space="preserve">(155) To ποσοστό συμμετοχής σε επίπεδο δικαιωμάτων ψήφου των εταιριών του Ομίλου ΚΛΩΝΑΤΕΞ, ήτοι 54,88% στην εταιρία  ΛΑΝ-ΝΕΤ ΑΕΒΕΤ, αναλύεται ως εξής : ΚΛΩΝΑΤΕΞ ΟΜΙΛΟΣ ΕΠΙΧΕΙΡΗΣΕΩΝ ΑΕ 47,25%, ΚΛΩΣΤΗΡΙΑ ΝΑΟΥΣΗΣ ΑΕ 7,26%, ΟΛΥΜΠΙΑΚΗ ΚΛΩΣΤΟΥΦΑΝΤΟΥΡΓΙΑ ΑΕ 0,14%, ΚΛΩΣΤΗΡΙΑ ΡΟΔΟΠΗΣ ΑΕ 0,15% και NSΜ INVESTMENTS LTD 0,10%.</t>
  </si>
  <si>
    <t xml:space="preserve">(156) To ποσοστό συμμετοχής σε επίπεδο δικαιωμάτων ψήφου των εταιριών του Ομίλου ΚΛΩΝΑΤΕΞ, ήτοι 33,42% στην εταιρία FANCO AE, είναι μέσω της εταιρίας ΚΛΩΣΤΗΡΙΑ ΝΑΟΥΣΗΣ  ΑΕ .</t>
  </si>
  <si>
    <t xml:space="preserve">(157) To ποσοστό συμμετοχής σε επίπεδο δικαιωμάτων ψήφου των εταιριών του Ομίλου EFG EUROBANK ERGASIAS ΑΕ, ήτοι 5,627% στην εταιρία  ΛΑΝΤΕΚ ΕΠΙΚΟΙΝΩΝΙΕΣ Α.Ε, αναλύεται ως εξής : EFG EUROBANK ERGASIAS ΑΕ 4,98% και  ΣΥΜΒΟΥΛΟΙ ΕΠΕΝΔΥΣΕΩΝ ΕΡΓΑΣΙΑΣ ΑΕ  0,647%.</t>
  </si>
  <si>
    <t xml:space="preserve">(158) To ποσοστό συμμετοχής σε επίπεδο δικαιωμάτων ψήφου των εταιριών του Ομίλου ΚΛΩΝΑΤΕΞ, ήτοι 13,89% στην εταιρία  ΛΑΝΤΕΚ ΕΠΙΚΟΙΝΩΝΙΕΣ Α.Ε, αναλύεται ως εξής : ΚΛΩΝΑΤΕΞ ΟΜΙΛΟΣ ΕΠΙΧΕΙΡΗΣΕΩΝ ΑΕ 1,17%, ΚΛΩΣΤΗΡΙΑ ΝΑΟΥΣΗΣ ΑΕ 2,17%, ΟΛΥΜΠΙΑΚΗ ΚΛΩΣΤΟΥΦΑΝΤΟΥΡΓΙΑ ΑΕ 2,53%, ΚΛΩΣΤΗΡΙΑ ΡΟΔΟΠΗΣ ΑΕ 2,00%, NSΜ INVESTMENTS LTD 3,46%, ΛΑΝΝΕΤ ΑΕΒΕΤ  0,77% και ΒΙΟΛΑΝ ΑΒΕΝΤΤΕ 1,80%. </t>
  </si>
  <si>
    <t xml:space="preserve">(159) Η συμμετοχή του μετόχου σε επίπεδο δικαιωμάτων ψήφου ήτοι 6,825% είναι α) μέσω της PROTON ΕΠΕΝΔΥΤΙΚΗ ΤΡΑΠΕΖΑ  ΑΕ ήτοι 5,003% και  β) μέσω της PROTON ASSET MANAGEMENT ΑΕΠΕΥ ήτοι 1,821%, βάσει των άρθρων 7&amp; 8 του ΠΔ 51/92.</t>
  </si>
  <si>
    <t xml:space="preserve">(160) Το ανωτέρω ποσοστό του μετόχου κ. ΘΩΜΑ ΛΑΝΑΡΑ σε επίπεδο δικαιωμάτων ψήφου στην εταιρία "ΛΑΝΝΕΤ ΑΕΒΕΤ", ήτοι 8,52% είναι μέσω της εταιρίας DELAN INVESTMENTS LTD, βάσει των άρθρων 7&amp; 8 του ΠΔ 51/92.</t>
  </si>
  <si>
    <t xml:space="preserve">(161) To ποσοστό συμμετοχής σε επίπεδο δικαιωμάτων ψήφου των εταιριών του Ομίλου ΚΛΩΝΑΤΕΞ, ήτοι 49,92% στην εταιρία  ΛΑΝ-ΝΕΤ ΑΕΒΕΤ, αναλύεται ως εξής : ΚΛΩΝΑΤΕΞ ΟΜΙΛΟΣ ΕΠΙΧΕΙΡΗΣΕΩΝ ΑΕ 42,71%, ΚΛΩΣΤΗΡΙΑ ΝΑΟΥΣΗΣ ΑΕ 6,86%, ΟΛΥΜΠΙΑΚΗ ΚΛΩΣΤΟΥΦΑΝΤΟΥΡΓΙΑ ΑΕ 0,31%, ΚΛΩΣΤΗΡΙΑ ΡΟΔΟΠΗΣ ΑΕ 0% και NSΜ INVESTMENTS LTD 0,04%.</t>
  </si>
  <si>
    <t xml:space="preserve">(162) Στο ανωτέρω ποσοστό του μετόχου κ. ΘΩΜΑ ΛΑΝΑΡΑ, ήτοι 62,22% συμπεριλαμβάνεται το  άμεσο ποσοστό δικαιωμάτων ψήφου του μετόχου  ήτοι 0,42%, ενώ η υπόλοιπη συμμετοχή του μετόχου σε επίπεδο δικαιωμάτων ψήφου ήτοι 61,81% είναι μέσω της DELAN INVESTMENTS LTD, βάσει των άρθρων 7&amp; 8 του ΠΔ 51/92.</t>
  </si>
  <si>
    <t xml:space="preserve">(163) To ποσοστό συμμετοχής σε επίπεδο δικαιωμάτων ψήφου των εταιριών του Ομίλου ΚΛΩΝΑΤΕΞ, ήτοι 17,22% στην εταιρία  ΛΑΝΤΕΚ ΕΠΙΚΟΙΝΩΝΙΕΣ Α.Ε, αναλύεται ως εξής : ΚΛΩΝΑΤΕΞ ΟΜΙΛΟΣ ΕΠΙΧΕΙΡΗΣΕΩΝ ΑΕ 5,53%, ΚΛΩΣΤΗΡΙΑ ΝΑΟΥΣΗΣ ΑΕ 2,00%, ΟΛΥΜΠΙΑΚΗ ΚΛΩΣΤΟΥΦΑΝΤΟΥΡΓΙΑ ΑΕ 1,67%, ΚΛΩΣΤΗΡΙΑ ΡΟΔΟΠΗΣ ΑΕ 1,84%, NSΜ INVESTMENTS LTD 3,74%, ΛΑΝΝΕΤ ΑΕΒΕΤ  0,67% και ΒΙΟΛΑΝ ΑΒΕΝΤΤΕ 1,77%. </t>
  </si>
  <si>
    <t xml:space="preserve">(164)  Η συμμετοχή της εταιρίας ΠΑΡΝΑΣΣΟΣ ΕΠΙΧΕΙΡ. ΑΒΕΤΕ σε επίπεδο δικαιωμάτων ψήφου ήτοι 6,93% αναλύεται σε α) άμεσο ποσοστό δικαιωμάτων ψήφου της εταιρίας ΠΑΡΝΑΣΣΟΣ ΕΠΙΧΕΙΡ. ΑΒΕΤΕ ήτοι 5,07% και β)  μέσω της ΣΕΙΡΙΟΣ ΑΕΒΕ, ήτοι 1,86%, βάσει των άρθρων 7&amp; 8 του ΠΔ 51/92.</t>
  </si>
  <si>
    <t xml:space="preserve">(165)  Η συμμετοχή του μετόχου σε επίπεδο δικαιωμάτων ψήφου ήτοι 6,998% είναι α) μέσω της PROTON ΕΠΕΝΔΥΤΙΚΗ ΤΡΑΠΕΖΑ  ΑΕ ήτοι 5,177% και  β) μέσω της PROTON ASSET MANAGEMENT ΑΕΠΕΥ ήτοι 1,821%, βάσει των άρθρων 7&amp; 8 του ΠΔ 51/92.</t>
  </si>
  <si>
    <t xml:space="preserve">(166) Στο ανωτέρω ποσοστό του μετόχου κ. ΠΗΛΑΔΑΚΗ ΚΩΝ/ΝΟΥ ήτοι 34,484 %, συμπεριλαμβάνεται και η έμμεση συμμετοχή του μετόχου μέσω της εταιρίας  BARRONVILLE LTD (ήτοι 1,415%), βάσει των άρθρων 7&amp; 8 του ΠΔ 51/92.</t>
  </si>
  <si>
    <t xml:space="preserve">(167) Ποσοστά όπως διαμορφώθηκαν, μετά από την απόκτηση στις 3/9/2003 (ημερομηνία πιστοποίησης της ΑΜΚ από το ΔΣ της εισηγμένης εταιρίας λόγω μετατροπής των μετατρέψιμων ομολογιών σε μετοχές) από τον κ.ΚΩΣΤΑ ΚΟΥΤΑΛΙΔΗ 12.812.478 νέων μετοχών της εταιρίας Ο.ΔΑΡΙΓΚ &amp; ΣΙΑ Α.Β.Ν.Ε., με παράλληλη εκχώρηση βάσει σύμβασης ενεχύρου των αντίστοιχων δικαιωμάτων ψήφου επί των νέων μετοχών στην ΓΕΝΙΚΗ ΤΡΑΠΕΖΑ ΤΗΣ ΕΛΛΑΔΟΣ Α.Ε. </t>
  </si>
  <si>
    <t xml:space="preserve">(168) Ποσοστό συμμετοχής  της εταιρίας EUROGROUP INVESTMENTS LTD, όπως διαμορφώθηκε στις 3/9/2003 μετά την πιστοποίηση,  από το ΔΣ της εταιρίας Ο.ΔΑΡΙΓΚ &amp; ΣΙΑ Α.Β.Ν.Ε., της αύξησης του μετοχικού κεφαλαίου της εισηγμένης εταιρίας λόγω μετατροπής των μετατρέψιμων ομολογιών σε μετοχές.</t>
  </si>
  <si>
    <t xml:space="preserve">(169) To ποσοστό συμμετοχής σε επίπεδο δικαιωμάτων ψήφου των εταιριών του Ομίλου ALPHA BANK, ήτοι 9,95% στην εταιρία  ALPHA BANK Α.Ε, αναλύεται ως εξής : α)  9,33% μέσω των εταιριών ΙΟΝΙΚΗ ΣΥΜΜΕΤΟΧΩΝ Α.Ε 8,64%, ALPHA ΕΠΕΝΔΥΣΕΩΝ ΑΕΕΧ 0,69%, ALPHA ΑΣΦΑΛΙΣΤΙΚΗ ΚΥΠΡΟΥ LTD 0%, ALPHA ΑΣΤΙΚΑ ΑΚΙΝΗΤΑ ΑΕ 0% και ALPHA ΑΣΦΑΛΙΣΤΙΚΕΣ ΠΡΑΚΤΟΡΕΥΣΕΙΣ ΑΕ 0%, και β) 0,63% από ενεχυριασμένες μετοχές. </t>
  </si>
  <si>
    <t xml:space="preserve">(170) To ποσοστό συμμετοχής σε επίπεδο δικαιωμάτων ψήφου των εταιριών του Ομίλου ALPHA BANK, ήτοι 1,32% στην εταιρία  ALPHA BANK Α.Ε, αναλύεται ως εξής : α)  0,69% μέσω των εταιριών  ALPHA ΕΠΕΝΔΥΣΕΩΝ ΑΕΕΧ 0,69%, ALPHA ΑΣΦΑΛΙΣΤΙΚΗ ΚΥΠΡΟΥ LTD 0%, ALPHA ΑΣΤΙΚΑ ΑΚΙΝΗΤΑ ΑΕ 0% και ALPHA ΑΣΦΑΛΙΣΤΙΚΕΣ ΠΡΑΚΤΟΡΕΥΣΕΙΣ ΑΕ 0%, και β) 0,63% από ενεχυριασμένες μετοχές. </t>
  </si>
  <si>
    <t xml:space="preserve">(171) Στην συμμετοχή του μετόχου σε επίπεδο δικαιωμάτων ψήφου ήτοι 11,518% συμπεριλαμβάνεται το  άμεσο ποσοστό δικαιωμάτων ψήφου του μετόχου  ήτοι 0,141%, ενώ η υπόλοιπη συμμετοχή του  είναι α) μέσω της PROTON ΕΠΕΝΔΥΤΙΚΗ ΤΡΑΠΕΖΑ  ΑΕ ήτοι 10,03% και  β) μέσω της PROTON ASSET MANAGEMENT ΑΕΠΕΥ ήτοι 1,347%, βάσει των άρθρων 7&amp; 8 του ΠΔ 51/92.</t>
  </si>
  <si>
    <t xml:space="preserve">(172) To ποσοστό συμμετοχής σε επίπεδο δικαιωμάτων ψήφου των εταιριών του Ομίλου ΚΛΩΝΑΤΕΞ, ήτοι 50,02% στην εταιρία  ΛΑΝ-ΝΕΤ ΑΕΒΕΤ, αναλύεται ως εξής : ΚΛΩΝΑΤΕΞ ΟΜΙΛΟΣ ΕΠΙΧΕΙΡΗΣΕΩΝ ΑΕ 42,59%, ΚΛΩΣΤΗΡΙΑ ΝΑΟΥΣΗΣ ΑΕ 6,91%, ΟΛΥΜΠΙΑΚΗ ΚΛΩΣΤΟΥΦΑΝΤΟΥΡΓΙΑ ΑΕ 0,16%, ΚΛΩΣΤΗΡΙΑ ΡΟΔΟΠΗΣ ΑΕ 0%, NSΜ INVESTMENTS LTD 0,20% και ΒΙΟΛΑΝ ΑΒΕΝΤΤΕ 0,16%.</t>
  </si>
  <si>
    <t xml:space="preserve">(173) Το ανωτέρω ποσοστό του μετόχου κ. ΘΩΜΑ ΛΑΝΑΡΑ σε επίπεδο δικαιωμάτων ψήφου στην εταιρία "ΛΑΝΝΕΤ ΑΕΒΕΤ", ήτοι 10,31% είναι μέσω της εταιρίας DELAN INVESTMENTS LTD, βάσει των άρθρων 7&amp; 8 του ΠΔ 51/92.</t>
  </si>
  <si>
    <t xml:space="preserve">(174) Στο ανωτέρω ποσοστό, ήτοι 5%, συμπεριλαμβάνεται η συμμετοχή σε επίπεδο δικαιωμάτων ψήφου των εταιριών FIDELITY MANAGEMENT &amp; RESEARCH COMPANY (FMR Co), FIDELITY MANAGEMENT TRUST COMPANY (FMTC) και  FIDELITY INTERNATIONAL LIMITED (FIL)</t>
  </si>
  <si>
    <t xml:space="preserve">(175)  Tο ανωτέρω ποσοστό του μετόχου σε επίπεδο δικαιωμάτων ψήφου, ήτοι   8,791%, είναι μέσω της ελεγχόμενης εταιρίας SMILE S.A, βάσει των άρθρων 7&amp; 8 του ΠΔ 51/92.</t>
  </si>
  <si>
    <t xml:space="preserve">(176)  Στο ανωτέρω ποσοστό του ΟΜΙΛΟΥ "ΕΘΝΙΚΗ ΤΡΑΠΕΖΑ ΤΗΣ ΕΛΛΑΔΟΣ Α.Ε.", ήτοι 6,15% στην εισηγμένη εταιρία EΛΛΗΝΙΚΑ ΧΡΗΜΑΤΙΣΤΗΡΙΑ Α.Ε. ΣΥΜΜΕΤΟΧΩΝ, συμπεριλαμβάνεται το  άμεσο ποσοστό δικαιωμάτων ψήφου ήτοι 4,22%, ενώ η υπόλοιπη συμμετοχή του μετόχου σε επίπεδο δικαιωμάτων ψήφου είναι α) μέσω της ΔΙΕΘΝΙΚΗΣ , ήτοι 0,80%, β) ΕΘΝΙΚΗΣ ΧΡΗΜΑΤΙΣΤΗΡΙΑΚΗΣ, ήτοι 0,54% και γ) ΕΘΝΕΧ, ήτοι 0,59%.</t>
  </si>
  <si>
    <t xml:space="preserve">(177) Στο ανωτέρω ποσοστό του ΟΜΙΛΟΥ "ΑΓΡΟΤΙΚΗ ΤΡΑΠΕΖΑ ΤΗΣ ΕΛΛΑΔΟΣ Α.Ε.", ήτοι 7,34%, συμπεριλαμβάνεται  το άμεσο ποσοστό δικαιωμάτων ψήφου, ήτοι 7,09%, ενώ η υπόλοιπη συμμετοχή του μετόχου σε επίπεδο δικαιωμάτων ψήφου είναι α) μέσω της ΑΓΡΟΤΙΚΗΣ ΑΣΦΑΛΙΣΤΙΚΗΣ Α.Ε. ήτοι 0,20% και β) μέσω της εταιρίας "ΑΤΕ ΑΕΔΑΚ", ήτοι 0,06%.</t>
  </si>
  <si>
    <t xml:space="preserve">(178)  Στο ανωτέρω ποσοστό του ΟΜΙΛΟΥ "ALPHA ΤΡΑΠΕΖΑ AE", ήτοι 5,08% στην εισηγμένη εταιρία EΛΛΗΝΙΚΑ ΧΡΗΜΑΤΙΣΤΗΡΙΑ Α.Ε. ΣΥΜΜΕΤΟΧΩΝ, συμπεριλαμβάνεται το  άμεσο ποσοστό δικαιωμάτων ψήφου ήτοι 4,69%, ενώ η υπόλοιπη συμμετοχή του μετόχου σε επίπεδο δικαιωμάτων ψήφου είναι α) μέσω της ALPHA ΑΕΔΑΚ ήτοι 0,26%,  β) μέσω της εταιρίας ALPHA LEASING AE., ήτοι 0,11% και γ) 0,02% από ενεχυριασμένες μετοχές. .</t>
  </si>
  <si>
    <t xml:space="preserve">(179) Το ανωτέρω ποσοστό του μετόχου κ. ΘΩΜΑ ΛΑΝΑΡΑ σε επίπεδο δικαιωμάτων ψήφου στην εταιρία "ΛΑΝΝΕΤ ΑΕΒΕΤ", ήτοι 9,940% είναι μέσω της εταιρίας DELAN INVESTMENTS LTD, βάσει των άρθρων 7&amp; 8 του ΠΔ 51/92.</t>
  </si>
  <si>
    <t xml:space="preserve">(180)  Το ανωτέρω ποσοστό ΒΙΟΧΑΛΚΟ Ε.Β. ΧΑΛΚΟΥ ΚΑΙ ΑΛΟΥΜΙΝΙΟΥ ΜΕ   ΣΥΝΔΕΔΕΜΕΝΕΣ ΕΤΑΙΡΙΕΣ, ήτοι 67,57, αναλύεται  σε  άμεσο ποσοστό δικαιωμάτων ψήφου του μετόχου  ήτοι 66,72% και   έμμεση συμμετοχή επί δικαιωμάτων ψήφου ήτοι 0,85%.</t>
  </si>
  <si>
    <t xml:space="preserve">(181) To ποσοστό συμμετοχής σε επίπεδο δικαιωμάτων ψήφου των εταιριών του Ομίλου ΚΛΩΝΑΤΕΞ, ήτοι 18,79% στην εταιρία  ΛΑΝΤΕΚ ΕΠΙΚΟΙΝΩΝΙΕΣ Α.Ε, αναλύεται ως εξής : ΚΛΩΝΑΤΕΞ ΟΜΙΛΟΣ ΕΠΙΧΕΙΡΗΣΕΩΝ ΑΕ 5,86%, ΚΛΩΣΤΗΡΙΑ ΝΑΟΥΣΗΣ ΑΕ 2,57%, ΟΛΥΜΠΙΑΚΗ ΚΛΩΣΤΟΥΦΑΝΤΟΥΡΓΙΑ ΑΕ 1,42%, ΚΛΩΣΤΗΡΙΑ ΡΟΔΟΠΗΣ ΑΕ 2,18%, NSΜ INVESTMENTS LTD 3,82% και ΒΙΟΛΑΝ ΑΒΕΝΤΤΕ 2,93%. </t>
  </si>
  <si>
    <t xml:space="preserve">(182) Συνολικό Ποσοστό (άμεση και έμμεση συμμετοχή) μετόχου όπως διαμορφώθηκε μετά την έγκριση από το Υπ. Ανάπτυξης  (Κ2-12389/30.09.2003) της συγχώνευσης με απορρόφηση της ΠΕΙΡΑΙΩΣ ΕΠΕΝΔΥΤΙΚΗ ΑΕΕΧ από την εταιρία ΕΛΛΗΝΙΚΗ ΕΤΑΙΡΙΑ ΕΠΕΝΔΥΣΕΩΝ ΧΑΡΤΟΦΥΛΑΚΙΟΥ ΑΕ και την καταχώρηση της απόφασης στο ΜΑΕ την 1.10.2003.  Στο ανωτέρω ποσοστό της " ΤΡΑΠΕΖΑΣ ΠΕΙΡΑΙΩΣ ", ήτοι 37,042%, συμπεριλαμβάνεται  το άμεσο ποσοστό δικαιωμάτων ψήφου, ήτοι 12,618%, ενώ η υπόλοιπη συμμετοχή του μετόχου σε επίπεδο δικαιωμάτων ψήφου είναι  μέσω των  ελεγχόμενων  θυγατρικών : α) ΕΤΒΑ ΒΑΝΚ ήτοι 24,074%, β)  ΠΕΙΡΑΙΩΣ FINANCE, ήτοι 0,263%, γ) ΕΤΒΑ FINANCE, ήτοι 0,085% και δ) μέσω της ΕΤΒΑ ΑΣΦΑΛΙΣΤΙΚΗ ΠΡΑΚΤΟΡΕΙΑΚΗ, ήτοι 0,002%</t>
  </si>
  <si>
    <t xml:space="preserve">(183)  Ποσοστό μετόχου όπως διαμορφώθηκε μετά την έγκριση από το Υπ. Ανάπτυξης  (Κ2-12256/30.09.2003) της συγχώνευσης με απορρόφηση της ΠΕΤΡΟΛΑ ΕΛΛΑΣ Α.Ε.Β.Ε.  από την εταιρία ΕΛΛΗΝΙΚΑ ΠΕΤΡΕΛΑΙΑ  ΑΕ. Στο ανωτέρω ποσοστό του "ΕΛΛΗΝΙΚΟΥ ΔΗΜΟΣΙΟΥ", ήτοι 35,50% στην εισηγμένη εταιρία ΕΛΛΗΝΙΚΑ ΠΕΤΡΕΛΑΙΑ ΑΕ, συμπεριλαμβάνεται το  άμεσο ποσοστό δικαιωμάτων ψήφου ήτοι 27,48% ενώ η υπόλοιπη συμμετοχή του "Ελληνικού Δημοσίου" σε επίπεδο δικαιωμάτων ψήφου, ήτοι 8,02% είναι μέσω της ελεγχόμενης εταιρίας Δ.Ε.Κ.Α ΑΕ.</t>
  </si>
  <si>
    <t xml:space="preserve">(184) Ποσοστό μετόχου όπως διαμορφώθηκε μετά την έγκριση από το Υπ. Ανάπτυξης  (Κ2-12256/30.09.2003) της συγχώνευσης με απορρόφηση της ΠΕΤΡΟΛΑ ΕΛΛΑΣ Α.Ε.Β.Ε.  από την εταιρία ΕΛΛΗΝΙΚΑ ΠΕΤΡΕΛΑΙΑ  ΑΕ.  </t>
  </si>
  <si>
    <t xml:space="preserve">(185)  Στο ανωτέρω ποσοστό του μετόχου, ήτοι 41,58% στην εισηγμένη εταιρία ΑΤΤΙ-ΚΑΤ Α.Τ.Ε., συμπεριλαμβάνεται το  άμεσο ποσοστό δικαιωμάτων ψήφου του,  ήτοι 30,15%, ενώ η υπόλοιπη συμμετοχή του μετόχου σε επίπεδο δικαιωμάτων ψήφου είναι α) μέσω της εταιρίας συμφερόντων του ΜΟΝΕΤ CAPITAL INC. ήτοι 1,81%,  β) μέσω της εταιρίας ΠΑΡΝΑΣΣΟΣ ΕΠΙΧΕΙΡΗΣΕΙΣ Α.Β.Ε.Τ.Ε., ήτοι 7,77%  και γ) μέσω της εταιρίας  ΣΕΙΡΙΟΣ  Α.Ε.Β.Ε., ήτοι 1,86%.</t>
  </si>
  <si>
    <t xml:space="preserve">(186) Στο ανωτέρω ποσοστό, ήτοι 10,030%, συμπεριλαμβάνεται η συμμετοχή σε επίπεδο δικαιωμάτων ψήφου των εταιριών FIDELITY MANAGEMENT &amp; RESEARCH COMPANY (FMR Co), FIDELITY MANAGEMENT TRUST COMPANY (FMTC) και  FIDELITY INTERNATIONAL LIMITED (FIL)</t>
  </si>
  <si>
    <t xml:space="preserve">(187) To ποσοστό συμμετοχής σε επίπεδο δικαιωμάτων ψήφου των εταιριών του Ομίλου ΚΛΩΝΑΤΕΞ, ήτοι 17,45% στην εταιρία  ΛΑΝΤΕΚ ΕΠΙΚΟΙΝΩΝΙΕΣ Α.Ε, αναλύεται ως εξής : ΚΛΩΝΑΤΕΞ ΟΜΙΛΟΣ ΕΠΙΧΕΙΡΗΣΕΩΝ ΑΕ 4,71%, ΚΛΩΣΤΗΡΙΑ ΝΑΟΥΣΗΣ ΑΕ 3,39%, ΟΛΥΜΠΙΑΚΗ ΚΛΩΣΤΟΥΦΑΝΤΟΥΡΓΙΑ ΑΕ 1,53%, ΚΛΩΣΤΗΡΙΑ ΡΟΔΟΠΗΣ ΑΕ 2,05%, NSΜ INVESTMENTS LTD 3,62% και ΒΙΟΛΑΝ ΑΒΕΝΤΤΕ 2,15%. </t>
  </si>
  <si>
    <t xml:space="preserve">(188) Η μεταβολή οφείλεται στην μεταβίβαση 28.050.000 κοινών ονομαστικών μετά ψήφου μετοχών  της ΕΘΝΙΚΗΣ ΤΡΑΠΕΖΑΣ ΤΗΣ ΕΛΛΑΔΟΣ Α.Ε. κυριότητας της ΔΕΚΑ, ήτοι 11%,  στις CITIGROUP GLOBAL MARKETS LTD και  MERRILL LYNCH INTERNATIONAL για να διατεθούν σε αλλοδαπούς και ημεδαπούς θεσμικούς επενδυτές. </t>
  </si>
  <si>
    <t xml:space="preserve">(189) Το ανωτέρω ποσοστό ήτοι 5,108% αφορά την άμεση συμμετοχή της ΤΡΑΠΕΖΑΣ EFG EUROBANK ERGASIAS Α.Ε. στην εταιρία ΛΑΝΤΕΚ ΕΠΙΚΟΙΝΩΝΙΕΣ Α.Ε.,  όπως αυτό διαμορφώθηκε μετά την έγκριση από το Υπ. Ανάπτυξης  (Κ2-12569/07.10.2003) και καταχώρησης στο Μ.Α.Ε στις 10.10.2003 της συγχώνευσης με απορρόφηση της εταιρίας  "ΣΥΜΒΟΥΛΟΙ ΕΠΕΝΔΥΣΕΩΝ ΕΡΓΑΣΙΑΣ Α.Ε."   από την  "ΤΡΑΠΕΖΑ EFG EUROBANK ERGASIAS Α.Ε.".</t>
  </si>
  <si>
    <t xml:space="preserve">(190) To ποσοστό συμμετοχής σε επίπεδο δικαιωμάτων ψήφου των εταιριών του Ομίλου ΚΛΩΝΑΤΕΞ, ήτοι 49,85% στην εταιρία  ΛΑΝ-ΝΕΤ ΑΕΒΕΤ, αναλύεται ως εξής : ΚΛΩΝΑΤΕΞ ΟΜΙΛΟΣ ΕΠΙΧΕΙΡΗΣΕΩΝ ΑΕ 42,32%, ΚΛΩΣΤΗΡΙΑ ΝΑΟΥΣΗΣ ΑΕ 7,24%, ΟΛΥΜΠΙΑΚΗ ΚΛΩΣΤΟΥΦΑΝΤΟΥΡΓΙΑ ΑΕ 0,01%, ΚΛΩΣΤΗΡΙΑ ΡΟΔΟΠΗΣ ΑΕ 0,08%, NSΜ INVESTMENTS LTD 0,17% και ΒΙΟΛΑΝ ΑΒΕΝΤΤΕ 0,03%.</t>
  </si>
  <si>
    <t xml:space="preserve">(191) To ποσοστό συμμετοχής σε επίπεδο δικαιωμάτων ψήφου των εταιριών του Ομίλου ΚΛΩΝΑΤΕΞ, ήτοι 33,95% στην εταιρία  ΚΛΩΣΤΗΡΙΑ ΝΑΟΥΣΗΣ ΑΕ, αναλύεται ως εξής : ΚΛΩΝΑΤΕΞ ΟΜΙΛΟΣ ΕΠΙΧΕΙΡΗΣΕΩΝ ΑΕ 33,41%, ΒΙΟΛΑΝ ΑΒΕΝΤΤΕ 0,28%, ΛΑΝ-ΝΕΤ Α.Ε.Β.Ε.Τ. 0,26%.</t>
  </si>
  <si>
    <t xml:space="preserve">(192)  Tο ανωτέρω ποσοστό της ΣΑΝΥΟ ΕΛΛΑΣ ΣΥΜΜΕΤΟΧΙΚΗ ΑΕΒΕ  σε επίπεδο δικαιωμάτων ψήφου, ήτοι   13,228%, είναι μέσω της κατά  100% θυγατρικής της εταιρίας SANYO COM A.E.B.E.</t>
  </si>
  <si>
    <t xml:space="preserve">(193) Σύμφωνα  με τα στοιχεία του εγκεκριμένου από το Χ.Α.  Ενημερωτικού Δελτίου της Αύξησης του Μετοχικού Κεφαλαίου με καταβολή μετρητών της Plias A.B.E.E.(Οκτώβριος 2003), τo ποσοστό συμμετοχής σε επίπεδο δικαιωμάτων ψήφου του Ομίλου Λεβέντη, ήτοι 56,9%, στην εισηγμένη εταιρία, βάσει των άρθρων 7&amp; 8 του ΠΔ 51/92, αναλύεται ως εξής :EAGLE ENTERPRISES ήτοι 18,52%, THRUSH INVESTMENTS ήτοι 31,06%, PATELLA FINANCE ESTABLISHMENT ήτοι 3,11%, TINOLA HOLDING S.A ήτοι 4,20%.</t>
  </si>
  <si>
    <t xml:space="preserve">(194) α) Τα ποσοστά των μετόχων όπως διαμορφώθηκαν μετά την ολοκλήρωση της ΑΜΚ της εταιρία FORTHNET A.E με κατάργηση του δικαιώματος προτίμησης των παλαιών μετόχων υπέρ της εταιρίας  TELECOM ITALIA INTERNATIONAL N.V  β)  Το ποσοστό της εταιρίας TELECOM ITALIA S.p.A, ήτοι 12,33%, είναι μέσω των θυγατρικών της εταιριών TELECOM ITALIA INTERNATIONAL N.V ήτοι 7,81% και MED NAUTILUS S.A ήτοι 4,52%, βάσει των άρθρων 7&amp; 8 του ΠΔ 51/92.</t>
  </si>
  <si>
    <t xml:space="preserve">(195) Στο ανωτέρω ποσοστό της εταιρίας ήτοι 34,09%, συμπεριλαμβάνεται το  άμεσο ποσοστό δικαιωμάτων ψήφου ήτοι 29,48%, ενώ η υπόλοιπη συμμετοχή της σε επίπεδο δικαιωμάτων ψήφου είναι μέσω της θυγατρικής της εταιρίας ΝΤΕΣΠΕΚ ΕΛΛΑΣ ΑΕ  ήτοι 4,61%.</t>
  </si>
  <si>
    <t xml:space="preserve">(196) Ποσοστό δικαιωμάτων ψήφου της εταιρίας ΕΥΡΩΣΥΜΜΕΤΟΧΕΣ ΚΕΦΑΛΑΙΟΥ &amp; ΕΠΕΝΔΥΣΕΩΝ Α.Ε (ήτοι 54,33%), όπως διαμορφώθηκε μετά την μη άσκηση των δικαιωμάτων προτίμησής της, στην πρόσφατη αύξηση του μετοχικού κεφαλαίου της εταιρίας ΠΕΡΣΕΥΣ ΠΡΟΙΟΝΤΑ ΕΙΔΙΚΗΣ ΔΙΑΤΡΟΦΗΣ ΑΒΕΕ.</t>
  </si>
  <si>
    <t xml:space="preserve">(197) Ποσοστό δικαιωμάτων ψήφου της εταιρίας WISE MANAGEMENT S.A. (ήτοι 27,78%), όπως διαμορφώθηκε μετά την  άσκηση των δικαιωμάτων προτίμησης και την απόκτηση 1.922.117 αδιάθετων μετοχών, στην πρόσφατη αύξηση του μετοχικού κεφαλαίου της εταιρίας ΠΕΡΣΕΥΣ ΠΡΟΙΟΝΤΑ ΕΙΔΙΚΗΣ ΔΙΑΤΡΟΦΗΣ ΑΒΕΕ.</t>
  </si>
  <si>
    <t xml:space="preserve">(198)  Το ποσοστό του "ΕΛΛΗΝΙΚΟΥ ΔΗΜΟΣΙΟΥ", ήτοι 51,49% στην εισηγμένη εταιρία ΔΕΗ Α.Ε, όπως διαμορφώθηκε μετά από την διάθεση με συνδυασμένη προσφορά στην Ελλάδα και το εξωτερικό 13.300.000 μετοχών του Ελληνικού Δημοσίου" και 23.200.000 μετοχών της εταιρίας Δ.Ε.Κ.Α. Α.Ε.</t>
  </si>
  <si>
    <t xml:space="preserve">(199)  Στο ανωτέρω ποσοστό του OMIΛΟΥ MARFIN συμπεριλαμβάνεται : α) το  ποσοστό δικαιωμάτων ψήφου της μητρικής εταιρίας MARITIME &amp; FINANCIAL INVESTMENTS Α.Ε. ΣΥΜΜΕΤΟΧΩΝ  ήτοι  8,305% και β) το ποσοστό της θυγατρικής της εταιρίας MARFIN BANK ATE ήτοι 1,754%, βάσει των άρθρων 7 και 8 του ΠΔ 51/92.</t>
  </si>
  <si>
    <t xml:space="preserve">(200) Συμπεριλαμβάνεται: α) Άμεσο ποσοστό δικαιωμάτων ψήφου του μετόχου ήτοι 28,11% και β) ποσοστό δικαιωμάτων ψήφου, μέσω τρίτων βάσει του άρθρου 7 του ΠΔ51/92,  ήτοι 24,99%.</t>
  </si>
  <si>
    <t xml:space="preserve">(201)  Στο ανωτέρω ποσοστό του μετόχου, ήτοι 53,816% στην εισηγμένη εταιρία ΒΕΡΝΙΚΟΣ ΚΟΤΤΕΡΑ ΝΑΥΤΙΛΙΑΚΗ Α.Ε., συμπεριλαμβάνεται το  άμεσο ποσοστό δικαιωμάτων ψήφου του,  ήτοι 34,63%, ενώ η υπόλοιπη συμμετοχή του μετόχου σε επίπεδο δικαιωμάτων ψήφου, βάσει των άρθρων 7 &amp; 8 του ΠΔ 51/92, είναι μέσω των ελεγχόμενων εταιριών α) EUROMAR MARITIME &amp; INVESTMENTS S.A. ήτοι 17,657% και  β)  EUROLAND INVESTMENTS S.A., ήτοι 1,529%  </t>
  </si>
  <si>
    <t xml:space="preserve">(202)  Στο ανωτέρω ποσοστό του OMIΛΟΥ MARFIN συμπεριλαμβάνεται : α) το  ποσοστό δικαιωμάτων ψήφου της μητρικής εταιρίας MARITIME &amp; FINANCIAL INVESTMENTS Α.Ε. ΣΥΜΜΕΤΟΧΩΝ  ήτοι  8,305% και β) το ποσοστό της θυγατρικής της εταιρίας MARFIN BANK ATE ήτοι 3,770%, βάσει των άρθρων 7 και 8 του ΠΔ 51/92.</t>
  </si>
  <si>
    <t xml:space="preserve">(203) Συμπεριλαμβάνεται: α) Άμεσο ποσοστό δικαιωμάτων ψήφου της εταιρίας BOVAL S.A λόγω κυριότητας των μετοχών ήτοι 6,282%, β) Ποσοστό δικαιωμάτων ψήφου μέσω των εταιριών KAR-TESS HOLDINGS S.A., ήτοι 19,279% και SOCOMEX S.A., ήτοι 4,796%, βάσει των άρθρων 7&amp; 8 του ΠΔ 51/92. </t>
  </si>
  <si>
    <t xml:space="preserve">(204) Ποσοστά μετόχων όπως διαμορφώθηκε μετά την έγκριση από το Υπ. Ανάπτυξης  (Κ2-12567/09.10.2003) και καταχώρηση στο Μ.Α.Ε την 09.10.2003 της συγχώνευσης με απορρόφηση της εταιρίας "Information Dynamics A.E"  από την εταιρία LogicDis A.E</t>
  </si>
  <si>
    <t xml:space="preserve">(205) Ποσοστά μετόχων όπως διαμορφώθηκαν μετά την έγκριση από το Υπ. Ανάπτυξης  (Κ2-10691/18.08.2003) και καταχώρηση στο Μ.Α.Ε την 19.08.2003 της συγχώνευσης με απορρόφηση της "ΣΥΝΑΨΙΣ ΟΛΟΚΛΗΡΩΜΕΝΕΣ ΕΠΙΧΕΙΡΗΜΑΤΙΚΕΣ ΛΥΣΕΙΣ Α.Ε" από την εταιρία IPIROTIKI SOFTWARE &amp; PUBLICATIONS A.E.  </t>
  </si>
  <si>
    <t xml:space="preserve">(206) Στο ανωτέρω ποσοστό του μετόχου κ. ΙΩΑΝΝΗ ΚΑΛΟΓΕΡΑΚΗ, ήτοι 10,043% συμπεριλαμβάνεται το  άμεσο ποσοστό δικαιωμάτων ψήφου του μετόχου  ήτοι 5,355%, ενώ η υπόλοιπη συμμετοχή του μετόχου σε επίπεδο δικαιωμάτων ψήφου ήτοι 4,688% είναι μέσω της ARTION ΑΧΕΠΕΥ, βάσει των άρθρων 7&amp; 8 του ΠΔ 51/92.</t>
  </si>
  <si>
    <t xml:space="preserve">(207) To ποσοστό συμμετοχής σε επίπεδο δικαιωμάτων ψήφου των εταιριών του Ομίλου ΚΛΩΝΑΤΕΞ, ήτοι 33,40% στην εταιρία FANCO AE, είναι μέσω των εταιριών ΚΛΩΣΤΗΡΙΑ ΝΑΟΥΣΗΣ  ΑΕ, ήτοι 32,81% και ΛΑΝ-ΝΕΤ ΑΕΒΕΤ ήτοι 0,58% .</t>
  </si>
  <si>
    <t xml:space="preserve">(208) Στο ανωτέρω ποσοστό του μετόχου κ. ΑΝΔΡΕΑ ΚΟΥΡΗ,  ήτοι 25,02% συμπεριλαμβάνεται το  άμεσο ποσοστό δικαιωμάτων ψήφου του μετόχου  ήτοι 15,63%, ενώ η υπόλοιπη συμμετοχή του μετόχου σε επίπεδο δικαιωμάτων ψήφου ήτοι 9,39% είναι μέσω της LOVE RADIO BROADCASTING ΑΕ, βάσει των άρθρων 7&amp; 8 του ΠΔ 51/92.</t>
  </si>
  <si>
    <t xml:space="preserve">(209) Στο συνολικό ποσοστό της VODAFONE GROUP PLC σε επίπεδο δικαιωμάτων ψήφου συμπεριλαμβάνεται : α) άμεσο ποσοστό δικαιωμάτων ψήφου 9,433% και β) ποσοστό δικαιωμάτων ψήφου ήτοι 65,362% μέσω της VODAFONE INTERNATIONAL  HOLDINGS B.V.  και DATA HOLDINGS S.A., βάσει των άρθρων 7&amp; 8 του ΠΔ 51/92.</t>
  </si>
  <si>
    <t xml:space="preserve">(210)  Στο ανωτέρω ποσοστό του OMIΛΟΥ MARFIN συμπεριλαμβάνεται : α) το  ποσοστό δικαιωμάτων ψήφου της μητρικής εταιρίας MARITIME &amp; FINANCIAL INVESTMENTS Α.Ε. ΣΥΜΜΕΤΟΧΩΝ  ήτοι  8,305% και β) το ποσοστό της θυγατρικής της εταιρίας MARFIN BANK ATE ήτοι 5,024%, βάσει των άρθρων 7 και 8 του ΠΔ 51/92.</t>
  </si>
  <si>
    <t xml:space="preserve">(211) To ποσοστό συμμετοχής σε επίπεδο δικαιωμάτων ψήφου των εταιριών του Ομίλου ΚΛΩΝΑΤΕΞ, ήτοι 36,28% στην εταιρία  ΚΛΩΝΑΤΕΞ ΟΜΙΛΟΣ ΕΠΙΧΕΙΡΗΣΕΩΝ ΑΕ, αναλύεται ως εξής : ΒΙΟΛΑΝ ΑΒΕΝΤΤΕ 31,54%,  και ΛΑΝ-ΝΕΤ ΑΕΒΕΤ 4,74%. Η μεταβολή προήλθε από  την απόκτηση από την ΛΑΝ-ΝΕΤ ΑΕΒΕΤ  980.000 μετοχών της εταιρίας «ΚΛΩΝΑΤΕΞ ΟΜΙΛΟΣ ΕΠΙΧΕΙΡΗΣΕΩΝ Α.Ε.» που κατείχε η απορροφόμενη από αυτήν εταιρία  ΛΑΝΤΕΚ ΕΠΙΚΟΙΝΩΝΙΕΣ  Α.Ε. (K2-14686/01.12.2003).</t>
  </si>
  <si>
    <t xml:space="preserve">(212) To ποσοστό συμμετοχής σε επίπεδο δικαιωμάτων ψήφου των εταιριών του Ομίλου ΚΛΩΝΑΤΕΞ, ήτοι 30,88% στην εταιρία  ΛΑΝ-ΝΕΤ ΑΕΒΕΤ (όπως προέκυψαν μετά την συγχώνευση με  απορρόφηση  της εταιρίας ΛΑΝΤΕΚ ΕΠΙΚΟΙΝΩΝΙΕΣ ΑΕ από την ΛΑΝ-ΝΕΤ ΑΕΒΕΤ βάσει της από  Κ2-14686/1.12.2003 απόφασης του Υπουργείου Ανάπτυξης), αναλύεται ως εξής : ΚΛΩΝΑΤΕΞ ΟΜΙΛΟΣ ΕΠΙΧΕΙΡΗΣΕΩΝ ΑΕ 21,19%, ΚΛΩΣΤΗΡΙΑ ΝΑΟΥΣΗΣ ΑΕ 5,36%, ΟΛΥΜΠΙΑΚΗ ΚΛΩΣΤΟΥΦΑΝΤΟΥΡΓΙΑ ΑΕ 0,62%, ΚΛΩΣΤΗΡΙΑ ΡΟΔΟΠΗΣ ΑΕ 0,93%, NSΜ INVESTMENTS LTD 1,69% και ΒΙΟΛΑΝ ΑΒΕΝΤΤΕ 1,09%.</t>
  </si>
  <si>
    <t xml:space="preserve">(213) Το ανωτέρω ποσοστό του μετόχου κ. ΘΩΜΑ ΛΑΝΑΡΑ σε επίπεδο δικαιωμάτων ψήφου,ήτοι 39,45%  στην εταιρία "ΛΑΝΝΕΤ ΑΕΒΕΤ" (όπως αυτό προέκυψε μετά την συγχώνευση με  απορρόφηση  της εταιρίας ΛΑΝΤΕΚ ΕΠΙΚΟΙΝΩΝΙΕΣ ΑΕ από την ΛΑΝ-ΝΕΤ ΑΕΒΕΤ βάσει της από  Κ2-14686/1.12.2003 απόφασης του Υπουργείου Ανάπτυξης),  αναλύεται ως εξής : α) άμεση συμμετοχή 0,38% και β)  μέσω της εταιρίας DELAN INVESTMENTS LTD, βάσει των άρθρων 7&amp; 8 του ΠΔ 51/92, ήτοι 39,07%.</t>
  </si>
  <si>
    <t xml:space="preserve">(214) Στο συνολικό ποσοστό της VODAFONE GROUP PLC σε επίπεδο δικαιωμάτων ψήφου συμπεριλαμβάνεται : α) άμεσο ποσοστό δικαιωμάτων ψήφου 15,407% και β) ποσοστό δικαιωμάτων ψήφου 65,362%, μέσω της VODAFONE INTERNATIONAL  HOLDINGS B.V. ήτοι 55,929% και DATA HOLDINGS S.A. ήτοι 9,433%, βάσει των άρθρων 7&amp; 8 του ΠΔ 51/92.</t>
  </si>
  <si>
    <t xml:space="preserve">(215) Ποσοστό μετόχου όπως διαμορφώθηκε μετά από την απόκτηση 2.000.000 κοινών ονομαστικών μετοχών στις 19/02/2003, λόγω της Αύξησης του Μετοχικού Κεφαλαίου της εταιρίας ASPIS BANK A.T.E. με μερική κατάργηση του δικαιώματος προτίμησης των παλαιών μετόχων υπέρ της ABN AMRO BANK NV. </t>
  </si>
  <si>
    <t xml:space="preserve">(216) Το ανωτέρω ποσοστό του μετόχου Α. Αθανασούλη σε επίπεδο δικαιωμάτων ψήφου, ήτοι 31,715% στην εισηγμένη εταιρία ALTEC ABEE αποτελείται από: α) άμεσο ποσοστό δικαιωμάτων ψήφου, ήτοι 5,671% και  β) ποσοστό δικαιωμάτων ψήφου μέσω των ελεγχόμενων εταιριών WINTER VENTURES CORP ήτοι 13,078% και MARR INVEST &amp; FINANCE S.A ήτοι 12,966%, βάσει των άρθρων 7 &amp; 8 του ΠΔ 51/92.</t>
  </si>
  <si>
    <t xml:space="preserve">(217) Tο ανωτέρω ποσοστό του μετόχου Γ. Βαλσαμίδη σε επίπεδο δικαιωμάτων ψήφου, ήτοι 11,507% στην εισηγμένη εταιρία ALTEC ABEE αποτελείται από: α) άμεσο ποσοστό δικαιωμάτων ψήφου, ήτοι 2,535% και  β) ποσοστό δικαιωμάτων ψήφου μέσω της ελεγχόμενης εταιρίας COOPER INVEST LIMITED ήτοι 8,972%, βάσει των άρθρων 7 &amp; 8 του ΠΔ 51/92.</t>
  </si>
  <si>
    <t xml:space="preserve">(218) Tο ανωτέρω ποσοστό του μετόχου Α. Αθανασούλη σε επίπεδο δικαιωμάτων ψήφου, ήτοι 9,87% στην εισηγμένη εταιρία MICROLAND AEBE, είναι μέσω των ελεγχόμενων εταιριών WINTER VENTURES CORP ήτοι 4,935% και MARR INVEST &amp; FINANCE S.A ήτοι 4,935%, βάσει των άρθρων 7 &amp; 8 του ΠΔ 51/92.</t>
  </si>
  <si>
    <t xml:space="preserve">(219) Tο ανωτέρω ποσοστό του μετόχου Γ. Βαλσαμίδη σε επίπεδο δικαιωμάτων ψήφου, ήτοι 15,630% στην εισηγμένη εταιρία MICROLAND AEBE, είναι μέσω της ελεγχόμενης εταιρίας COOPER INVEST LIMITED, βάσει των άρθρων 7 &amp; 8 του ΠΔ 51/92.</t>
  </si>
  <si>
    <t xml:space="preserve">(220) Ποσοστό μετόχου όπως διαμορφώθηκε στις 11/12/2003 μετά από την εκχώρηση και επαναγορά 4.932.330 κοινών ονομαστικών μετοχών της εισηγμένης εταιρίας ΔΙΑΣ ΑΕΕΧ, βάσει του συμφώνου επαναγοράς με την EFG EUROBANK ΧΡΗΜΑΤΙΣΤΗΡΙΑΚΗ ΑΕΠΕΥ.</t>
  </si>
  <si>
    <t xml:space="preserve">(221) Συνολικό Ποσοστό (άμεση και έμμεση συμμετοχή) μετόχου όπως διαμορφώθηκε μετά την έγκριση από το Υπ. Ανάπτυξης  (Κ2-15289/16.12.2003) της συγχώνευσης με απορρόφηση της ΕΤΒΑ BANK AE από την ΤΡΑΠΕΖΑ ΠΕΙΡΑΙΩΣ ΑΕ και την καταχώρηση της απόφασης στο ΜΑΕ την 16.12.2003.  Στο ανωτέρω ποσοστό της " ΤΡΑΠΕΖΑΣ ΠΕΙΡΑΙΩΣ Α.Ε", ήτοι 44,02%, συμπεριλαμβάνεται  το άμεσο ποσοστό δικαιωμάτων ψήφου ήτοι  43,25%, ενώ η υπόλοιπη συμμετοχή του μετόχου σε επίπεδο δικαιωμάτων ψήφου είναι  μέσω της  ελεγχόμενης  θυγατρικής ΕΛ.Ε.Ε.ΧΑ., ήτοι 0,77%.</t>
  </si>
  <si>
    <t xml:space="preserve">(222) Συνολικό Ποσοστό (άμεση και έμμεση συμμετοχή) μετόχου όπως διαμορφώθηκε μετά την έγκριση από το Υπ. Ανάπτυξης  (Κ2-15289/16.12.2003) της συγχώνευσης με απορρόφηση της ΕΤΒΑ BANK AE από την ΤΡΑΠΕΖΑ ΠΕΙΡΑΙΩΣ ΑΕ και την καταχώρηση της απόφασης στο ΜΑΕ την 16.12.2003.  Στο ανωτέρω ποσοστό της " ΤΡΑΠΕΖΑΣ ΠΕΙΡΑΙΩΣ Α.Ε", ήτοι 37,05%, συμπεριλαμβάνεται  το άμεσο ποσοστό δικαιωμάτων ψήφου, ήτοι 36,70%, ενώ η υπόλοιπη συμμετοχή του μετόχου σε επίπεδο δικαιωμάτων ψήφου είναι  μέσω των  ελεγχόμενων  θυγατρικών : α) ΠΕΙΡΑΙΩΣ FINANCE, ήτοι 0,26%, β) ΕΤΒΑ FINANCE, ήτοι 0,085% και γ) μέσω της ΕΤΒΑ ΑΣΦΑΛΙΣΤΙΚΗ ΠΡΑΚΤΟΡΕΙΑΚΗ, ήτοι 0,002%.</t>
  </si>
  <si>
    <t xml:space="preserve">(223) To ποσοστό συμμετοχής σε επίπεδο δικαιωμάτων ψήφου των εταιριών του Ομίλου ΚΛΩΝΑΤΕΞ, ήτοι 34,61% στην εταιρία  ΚΛΩΝΑΤΕΞ ΟΜΙΛΟΣ ΕΠΙΧΕΙΡΗΣΕΩΝ ΑΕ, αναλύεται ως εξής : ΒΙΟΛΑΝ ΑΒΕΝΤΤΕ  ήτοι 29,87%,  και ΛΑΝ-ΝΕΤ ΕΠΙΚΟΙΝΩΝΙΕΣ ΑΕ ήτοι 4,74%.</t>
  </si>
  <si>
    <t xml:space="preserve">(224) Ποσοστό ΤΡΑΠΕΖΑΣ ΠΕΙΡΑΙΩΣ Α.Ε., ήτοι 5,55%, όπως διαμορφώθηκε μετά την έγκριση από το Υπ. Ανάπτυξης  (Κ2-15289/16.12.2003) της συγχώνευσης με απορρόφηση της ΕΤΒΑ BANK AE από την ΤΡΑΠΕΖΑ ΠΕΙΡΑΙΩΣ ΑΕ και την καταχώρηση της απόφασης στο ΜΑΕ την 16.12.2003. </t>
  </si>
  <si>
    <t xml:space="preserve">(225) Στο συνολικό ποσοστό της VODAFONE GROUP PLC σε επίπεδο δικαιωμάτων ψήφου συμπεριλαμβάνεται : α) άμεσο ποσοστό δικαιωμάτων ψήφου 18,868% και β) ποσοστό δικαιωμάτων ψήφου 65,362%, μέσω της VODAFONE INTERNATIONAL  HOLDINGS B.V. ήτοι 55,929% και DATA HOLDINGS S.A. ήτοι 9,433%, βάσει των άρθρων 7&amp; 8 του ΠΔ 51/92.</t>
  </si>
  <si>
    <t xml:space="preserve">(226) Ποσοστό ΤΡΑΠΕΖΑΣ ΠΕΙΡΑΙΩΣ Α.Ε., ήτοι 5,046%, όπως διαμορφώθηκε μετά την έγκριση από το Υπ. Ανάπτυξης  (Κ2-15289/16.12.2003) της συγχώνευσης με απορρόφηση της ΕΤΒΑ BANK AE από την ΤΡΑΠΕΖΑ ΠΕΙΡΑΙΩΣ ΑΕ και την καταχώρηση της απόφασης στο ΜΑΕ την 16.12.2003. </t>
  </si>
  <si>
    <t xml:space="preserve">(227) Tο ανωτέρω ποσοστό του μετόχου Α. Αθανασούλη σε επίπεδο δικαιωμάτων ψήφου, ήτοι 25,500% στην εισηγμένη εταιρία MICROLAND AEBE, είναι μέσω των ελεγχόμενων εταιριών WINTER VENTURES CORP ήτοι 4,935% και MARR INVEST &amp; FINANCE S.A ήτοι 20,565%, βάσει των άρθρων 7 &amp; 8 του ΠΔ 51/92.</t>
  </si>
  <si>
    <t xml:space="preserve">(228) Ποσοστό μετόχου TΡΑΠΕΖΑ EFG EUROBANK ERGASIAS A.E  όπως διαμορφώθηκε στις 16/12/2003 μετά από α) την εκχώρηση και επαναγορά 4.795.050 κοινών ονομαστικών μετοχών της εισηγμένης εταιρίας LAMDA DEVELOPMENT AE, βάσει του συμφώνου επαναγοράς με την θυγατρική της EFG EUROBANK ΧΡΗΜΑΤΙΣΤΗΡΙΑΚΗ ΑΕΠΕΥ και β) την επιπλέον απόκτηση του συνόλου των 543.600 κοινών ονομαστικών μετοχών της LAMDA DEVELOPMENT AE,  που κατείχε η EFG EUROBANK ΧΡΗΜΑΤΙΣΤΗΡΙΑΚΗ ΑΕΠΕΥ.</t>
  </si>
  <si>
    <t xml:space="preserve">(229) Το ανωτέρω ποσοστό του μετόχου "GLOBAL CAPITAL INVESTORS (II) L.P" σε επίπεδο δικαιωμάτων ψήφου, ήτοι 49,92% στην εισηγμένη εταιρία Π. Γ. ΝΙΚΑΣ Α.Β.Ε.Ε. είναι μέσω της ελεγχόμενης εταιρίας GCI FOOD ENTERPRISES LIMITED, βάσει των άρθρων 7 &amp; 8 του ΠΔ 51/92.</t>
  </si>
  <si>
    <t xml:space="preserve">(230) Στο συνολικό ποσοστό της VODAFONE GROUP PLC σε επίπεδο δικαιωμάτων ψήφου συμπεριλαμβάνεται : α) άμεσο ποσοστό δικαιωμάτων ψήφου 20,153% και β) ποσοστό δικαιωμάτων ψήφου 65,362%, μέσω της VODAFONE INTERNATIONAL  HOLDINGS B.V. ήτοι 55,929% και DATA HOLDINGS S.A. ήτοι 9,433%, βάσει των άρθρων 7&amp; 8 του ΠΔ 51/92.</t>
  </si>
  <si>
    <t xml:space="preserve">(231) Ποσοστά μετόχων όπως διαμορφώθηκαν μετά την ολοκλήρωση της διαδικασίας μεταβίβασης λόγω κληρονομιάς των μετοχών του αποβιώσαντος μετόχου Πολύχρονου Γεωργίου.</t>
  </si>
  <si>
    <t xml:space="preserve">(232) Συνολικό Ποσοστό (άμεση και έμμεση συμμετοχή) μετόχου όπως διαμορφώθηκε μετά την έγκριση από το Υπ. Ανάπτυξης  (Κ2-16156/18.12.2003) της συγχώνευσης με απορρόφηση της ΕΤΒΑ LEASING AE από την  ΠΕΙΡΑΙΩΣ ΧΡΗΜΑΤΟΔΟΤΙΚΕΣ ΜΙΣΘΩΣΕΙΣ ΑΕ και την καταχώρηση της απόφασης στο ΜΑΕ την 22.12.2003.  Στο ανωτέρω ποσοστό της " ΤΡΑΠΕΖΑΣ ΠΕΙΡΑΙΩΣ Α.Ε", ήτοι 60,34%, συμπεριλαμβάνεται  το άμεσο ποσοστό δικαιωμάτων ψήφου, ήτοι 57,64%, ενώ η υπόλοιπη συμμετοχή του μετόχου σε επίπεδο δικαιωμάτων ψήφου είναι  μέσω των  ελεγχόμενων  θυγατρικών : α) ΠΕΙΡΑΙΩΣ FINANCE, ήτοι 0,28%, β) ΠΕΙΡΑΙΩΣ ΑΕΔΑΚ, ήτοι 0,10% και γ) μέσω της ΕΛ.Ε.Ε.ΧΑ., ήτοι 2,32%.</t>
  </si>
  <si>
    <t xml:space="preserve">(233) Ποσοστά μετόχων όπως διαμορφώθηκαν μετά τη μείωση μετοχικού κεφαλαίου της εταιρίας Χ.Κ. ΤΕΓΟΠΟΥΛΟΣ ΕΚΔΟΣΕΙΣ Α.Ε., λόγω ακύρωσης 4.320.150 ιδίων μετοχών βάσει της απόφασης της από 30/6/2003 ΓΣ. Η μείωση του ΜΚ εγκρίθηκε από το ΥΠΑΝ στις 10/11/2003.</t>
  </si>
  <si>
    <t xml:space="preserve">(234) Ποσοστό μετόχου TΡΑΠΕΖΑΣ EFG EUROBANK ERGASIAS A.E  όπως διαμορφώθηκε στις 19/12/2003 στα πλαίσια συμφώνου επαναγοράς μεταξύ αυτής και της PRIVATE FINANCIAL INVESTMENTS HOLDINGS LTD. </t>
  </si>
  <si>
    <t xml:space="preserve">(235) Tο ανωτέρω ποσοστό του Ομίλου NEXANS, ήτοι 71,7488% στην εισηγμένη εταιρία NEXANS ΕΛΛΑΣ ABE, είναι μέσω της εταιρίας NEXANS PARTICIPATIONS S.A., βάσει των άρθρων 7 &amp; 8 του ΠΔ 51/92.</t>
  </si>
  <si>
    <t xml:space="preserve">(236) To ποσοστό συμμετοχής σε επίπεδο δικαιωμάτων ψήφου των εταιριών του Ομίλου ΚΛΩΝΑΤΕΞ, ήτοι 30,50% στην εταιρία  ΛΑΝ-ΝΕΤ ΕΠΙΚΟΙΝΩΝΙΕΣ ΑΕ, αναλύεται ως εξής : ΚΛΩΝΑΤΕΞ ΟΜΙΛΟΣ ΕΠΙΧΕΙΡΗΣΕΩΝ ΑΕ  20,97%, ΚΛΩΣΤΗΡΙΑ ΝΑΟΥΣΗΣ ΑΕ 5,30%, ΟΛΥΜΠΙΑΚΗ ΚΛΩΣΤΟΥΦΑΝΤΟΥΡΓΙΑ ΑΕ 0,72%, ΚΛΩΣΤΗΡΙΑ ΡΟΔΟΠΗΣ ΑΕ 1,17%, NSΜ INVESTMENTS LTD 1,38% και ΒΙΟΛΑΝ ΑΒΕΝΤΤΕ  0,95%.</t>
  </si>
  <si>
    <t xml:space="preserve">(237)  Ποσοστό ΒΙΟΧΑΛΚΟ Ε.Β. ΧΑΛΚΟΥ ΚΑΙ ΑΛΟΥΜΙΝΙΟΥ ΜΕ ΣΥΝΔΕΔΕΜΕΝΕΣΕΣ ΕΤΑΙΡΙΕΣ, ήτοι 73,10%, όπως διαμορφώθηκε μετά την έγκριση από το Υπ. Ανάπτυξης  (Κ2-16378/31.12.2003) και την καταχώρηση στο ΜΑΕ στις 31.12.2003  της απόσχισης κλάδου "Ράβδων και σωλήνων ορυχάλκου" της εταιρίας ΧΑΛΚΟΡ Α.Ε και εισφορά της στην FITCO A.E. Συμπεριλαμβάνεται το  άμεσο ποσοστό δικαιωμάτων ψήφου του μετόχου,  ήτοι 21,12% ενώ η υπόλοιπη συμμετοχή του μετόχου σε επίπεδο δικαιωμάτων ψήφου είναι α) μέσω της ''ΧΑΛΚΟΡ Α.Ε''  ήτοι 50,32% και β) μέσω τρίτων προσώπων, ήτοι 1,66%.</t>
  </si>
  <si>
    <t xml:space="preserve">(238)  Ποσοστά μετόχων, όπως διαμορφώθηκαν μετά την έγκριση από το Υπ. Ανάπτυξης  (Κ2-16378/31.12.2003) και την καταχώρηση στο ΜΑΕ στις 31.12.2003 της απόσχισης κλάδου "Ράβδων και σωλήνων ορυχάλκου" της εταιρίας ΧΑΛΚΟΡ Α.Ε και εισφορά της στην FITCO A.E. </t>
  </si>
  <si>
    <t xml:space="preserve">(239) Ποσοστό μετόχου ΠΕΡΣΕΥΣ ΠΡΟΙΟΝΤΑ ΕΙΔΙΚΗΣ ΔΙΑΤΡΟΦΗΣ ΑΒΕΕ όπως διαμορφώθηκε στις 24/12/2003 στα πλαίσια συμφώνου επαναγοράς μεταξύ αυτής και των τραπεζών  "ΚΥΠΡΟΥ LTD" και "ΕΜΠΟΡΙΚΗ ΤΡΑΠΕΖΑ ΕΠΕΝΔΥΣΕΩΝ Α.Ε". </t>
  </si>
  <si>
    <t xml:space="preserve">(240) α) Ποσοστά μετόχων όπως διαμορφώθηκαν μετά την ΑΜΚ της εταιρίας ΜΟΥΡΙΑΔΗΣ A.E με κατάργηση του δικαιώματος προτίμησης των παλαιών μετόχων υπέρ των στρατηγικών επενδυτών Μ. ΠΑΠΑΙΩΑΝΝΟΥ Α.Ε και THRUSH INVESTMENTS LTD, η οποία εγκρίθηκε απο το Υπουργείο Ανάπτυξης με την Κ2-10759/15-9-2003, καταχωρήθηκε στο ΜΑΕ στις 15-9-2003 και πιστοποιήθηκε απο το Δ.Σ της εταιρίας στις 29/12/2003 β) Στο ποσοστό της εταιρίας CONNECTION A.E.B.E, συμπεριλαμβάνονται 1.820.000, ήτοι 6,4% δικαιώματα ψήφου που ανήκουν στην πτωχευτική περιουσία της εταιρίας CONNECTION A.E.B.E ενω 1.479.316 μετοχές με δικαιώμα ψήφου ήτοι 5,2% είναι ενεχυριασμένες στην "Τράπεζα Κύπρου", δύνοντας στην τελευταία το δικαίωμα παράστασης συμμετοχής και ψήφου στις Γενικές Συνελεύσεις των μετόχων (στοιχεία απο ΕΔ) </t>
  </si>
  <si>
    <t xml:space="preserve">(241)  Στο ανωτέρω ποσοστό της εταιρίας "ΓΕΚ Α.Ε" ήτοι 63,4181%, συμπεριλαμβάνεται το  άμεσο ποσοστό δικαιωμάτων ψήφου ήτοι  60,2596% ενώ η υπόλοιπη συμμετοχή της εταιρίας "ΓΕΚ Α.Ε" σε επίπεδο δικαιωμάτων ψήφου ήτοι 3,1585% είναι μέσω της ελεγχόμενης εταιρίας ΓΕΚΕ ΑΕΒΕ, βάσει των άρθρων 7&amp; 8 του ΠΔ 51/92.</t>
  </si>
  <si>
    <t xml:space="preserve">(242) To ποσοστό συμμετοχής σε επίπεδο δικαιωμάτων ψήφου των εταιριών του Ομίλου ΝΗΡΕΥΣ Α.Ε, ήτοι 33,34% στην εταιρία  ΕΛΛΗΝΙΚΑΙ ΙΧΘΥΟΚΑΛΛΙΕΡΓΕΙΑΙ ΑΒΕΕ, αναλύεται ως εξής : ΝΗΡΕΥΣ ΙΧΘΥΟΚΑΛΛΙΕΡΓΕΙΕΣ ΧΙΟΥ Α.Ε 29,63% και ΣΑΡΑΝΤΗΣ ΑΕΒΕ 3,69%.</t>
  </si>
  <si>
    <t xml:space="preserve">(243) Το ανωτέρω ποσοστό του μετόχου ΕΜΜΑΝΟΥΗΛ ΠΑΠΑΪΩΑΝΝΟΥ σε επίπεδο δικαιωμάτων ψήφου, ήτοι 11,060% στην εισηγμένη εταιρία ΜΟΥΡΙΑΔΗΣ Α.Ε. είναι μέσω της ελεγχόμενης εταιρίας Μ.ΠΑΠΑΪΩΑΝΝΟΥ Α.Ε, βάσει των άρθρων 7 &amp; 8 του ΠΔ 51/92.</t>
  </si>
  <si>
    <t xml:space="preserve">(244) Tο ανωτέρω ποσοστό της εταιρίας LAVONOS ANSTALT, ήτοι 32,28% στην εισηγμένη εταιρία ΜΟΥΡΙΑΔΗΣ Α.Ε., είναι μέσω της εταιρίας TRHUSH INVESTMENTS LTD, βάσει των άρθρων 7 &amp; 8 του ΠΔ 51/92.</t>
  </si>
  <si>
    <t xml:space="preserve">(245) Στην συμμετοχή του μετόχου σε επίπεδο δικαιωμάτων ψήφου ήτοι 14,971% συμπεριλαμβάνεται το  άμεσο ποσοστό δικαιωμάτων ψήφου του μετόχου ήτοι 1,728%, ενώ η υπόλοιπη συμμετοχή του  είναι α) μέσω της PROTON ΕΠΕΝΔΥΤΙΚΗ ΤΡΑΠΕΖΑ  ΑΕ ήτοι 11,897% και  β) μέσω της PROTON ASSET MANAGEMENT ΑΕΠΕΥ ήτοι 1,347%, βάσει των άρθρων 7&amp; 8 του ΠΔ 51/92.</t>
  </si>
  <si>
    <t xml:space="preserve">(246) Στο ανωτέρω ποσοστό του μετόχου ήτοι 64,63%, συμπεριλαμβάνεται το  άμεσο ποσοστό δικαιωμάτων ψήφου του μετόχου  ήτοι 40,86% ενώ η υπόλοιπη συμμετοχή του μετόχου σε επίπεδο δικαιωμάτων ψήφου είναι μέσω των εταιριών ΑΣΠΙΣ ΠΡΟΝΟΙΑ ΑΕΑΖ,ήτοι 5,45%,  ΑΣΠΙΣ ΟΜΙΛΟΣ ΑΕ, ήτοι 0,74%,ΠΡΟΝΟΙΑ ΕΜΠΟΡΙΚΗ ΑΕ, ήτοι 1,54% και COMMERCIAL VALUE AEA ,ήτοι 16,04%, βάσει των άρθρων 7&amp; 8 του ΠΔ 51/92. </t>
  </si>
  <si>
    <t xml:space="preserve">(247) Στο συνολικό ποσοστό της VODAFONE GROUP PLC σε επίπεδο δικαιωμάτων ψήφου συμπεριλαμβάνεται : α) άμεσο ποσοστό δικαιωμάτων ψήφου 23,427% και β) ποσοστό δικαιωμάτων ψήφου 65,362%, μέσω της VODAFONE INTERNATIONAL  HOLDINGS B.V. ήτοι 55,929% και DATA HOLDINGS S.A. ήτοι 9,433%, βάσει των άρθρων 7&amp; 8 του ΠΔ 51/92.</t>
  </si>
  <si>
    <t xml:space="preserve">(248) Ποσοστά μετόχων όπως διαμορφώθηκαν μετά την ολοκλήρωση της διαδικασίας μεταβίβασης λόγω κληρονομιάς των μετοχών του αποβιώσαντος μετόχου Χριστολένη Χρήστου στις θυγατέρες του Αντωνία και Χριστίνα Χριστολένη.</t>
  </si>
  <si>
    <t xml:space="preserve">(249) To ποσοστό συμμετοχής σε επίπεδο δικαιωμάτων ψήφου των εταιριών του Ομίλου EURECO, ήτοι 5,225% στην εταιρία  EUROLINE ΕΠΕΝΔΥΤΙΚΗ ΑΕΕΧ, αναλύεται ως εξής : α) INTERAMERICAN ΖΩΗΣ,  ήτοι 4,702% και β) INTERAMERICAN ΥΓΕΙΑΣ, ήτοι 0,523%.</t>
  </si>
  <si>
    <t xml:space="preserve">(250)  Στο ανωτέρω ποσοστό του μετόχου συμπεριλαμβάνεται το  άμεσο ποσοστό δικαιωμάτων ψήφου ήτοι 5,13% ενώ η υπόλοιπη συμμετοχή του μετόχου σε επίπεδο δικαιωμάτων ψήφου ήτοι 3,89% είναι μέσω της ελεγχόμενης εταιρίας ΓΙΟΥΡΟΜΠΡΟΚΕΡΣ ΜΕΣΙΤΕΣ ΑΣΦΑΛΙΣΕΩΝ Α.Ε., βάσει των άρθρων 7&amp; 8 του ΠΔ 51/92.</t>
  </si>
  <si>
    <t xml:space="preserve">(251) Ποσοστό συμμετοχής σε επίπεδο δικαιωμάτων ψήφου του Ομίλου LAVONOS ANSTALT, ήτοι 77,06%, στην  PLIAS ΑΒΕΕ, όπως αυτό διαμορφώθηκε μετά την ολοκλήρωση της ΑΜΚ της εισηγμένης εταιρίας. Η συμμετοχή του Ομίλου LAVONOS ANSTALT είναι μέσω των ελεγχόμενων εταιριών: α) BOVAL SA, ήτοι 28,93% (το ποσοστό δικαιωμάτων ψήφου είναι μέσω των εταιριών: RONDO ΗOLDING SA η οποία ελέγχει την EAGLE ENTERPRISES SA, ήτοι 28,52% και TINOLA HOLDING S.A., ήτοι 0,4%), β) THRUSH INVESTMENTS HOLDING LTD, ήτοι 47,84% και γ) PATELLA FINANCE ESTABLISHMENT, ήτοι 0,3%, βάσει των άρθρων 7&amp; 8 του ΠΔ 51/92. Σημειώνεται ότι η εταιρία LAVONOS ANSTALT, βάσει στοιχείων του ΕΔ είναι συμφερόντων "Ομίλου Λεβέντη".</t>
  </si>
  <si>
    <t xml:space="preserve">(252) Στο συνολικό ποσοστό της VODAFONE GROUP PLC σε επίπεδο δικαιωμάτων ψήφου συμπεριλαμβάνεται : α) άμεσο ποσοστό δικαιωμάτων ψήφου 32,866% και β) ποσοστό δικαιωμάτων ψήφου 65,362%, μέσω της VODAFONE INTERNATIONAL  HOLDINGS B.V. ήτοι 55,929% και DATA HOLDINGS S.A. ήτοι 9,433%, βάσει των άρθρων 7&amp; 8 του ΠΔ 51/92.</t>
  </si>
  <si>
    <t xml:space="preserve">(253) To ποσοστό συμμετοχής σε επίπεδο δικαιωμάτων ψήφου των εταιριών του Ομίλου ΚΛΩΝΑΤΕΞ, ήτοι 29,70% στην εταιρία  ΛΑΝ-ΝΕΤ  Α.Ε.Β.Ε.Τ., αναλύεται ως εξής : ΚΛΩΝΑΤΕΞ ΟΜΙΛΟΣ ΕΠΙΧΕΙΡΗΣΕΩΝ ΑΕ  20,95%, ΚΛΩΣΤΗΡΙΑ ΝΑΟΥΣΗΣ ΑΕ 4,90%, ΟΛΥΜΠΙΑΚΗ ΚΛΩΣΤΟΥΦΑΝΤΟΥΡΓΙΑ ΑΕ 0,54%, ΚΛΩΣΤΗΡΙΑ ΡΟΔΟΠΗΣ ΑΕ 0,94%, NSΜ INVESTMENTS LTD 1,38% και ΒΙΟΛΑΝ ΑΒΕΝΤΤΕ  0,99%.</t>
  </si>
  <si>
    <t xml:space="preserve">(254)  Tο ανωτέρω ποσοστό της ΣΑΝΥΟ ΕΛΛΑΣ ΣΥΜΜΕΤΟΧΙΚΗ ΑΕΒΕ σε επίπεδο δικαιωμάτων ψήφου, ήτοι 10,180%, είναι μέσω της κατά  100% θυγατρικής της εταιρίας SANYO COM A.E.B.E.</t>
  </si>
  <si>
    <t xml:space="preserve">(255)  Στο ανωτέρω ποσοστό του OMIΛΟΥ MARFIN συμπεριλαμβάνεται : α) το  ποσοστό δικαιωμάτων ψήφου της μητρικής εταιρίας MARITIME &amp; FINANCIAL INVESTMENTS Α.Ε. ΣΥΜΜΕΤΟΧΩΝ  ήτοι  8,305% και β) τα ποσοστά των θυγατρικών της εταιριών MARFIN BANK ATE ήτοι 5,445%, MARFIN GLOBAL ASSET MANAGEMENT Α.Ε.Π.Ε.Υ.ήτοι 1,497% και NEW MELLENNIUM ASSET MANAGEMENT A.E.Π.Ε.Υ.ήτοι 1,092%, βάσει των άρθρων 7 και 8 του ΠΔ 51/92.</t>
  </si>
  <si>
    <t xml:space="preserve">(256) Στο συνολικό ποσοστό της VODAFONE GROUP PLC σε επίπεδο δικαιωμάτων ψήφου συμπεριλαμβάνεται : α) άμεσο ποσοστό δικαιωμάτων ψήφου 33,733% και β) ποσοστό δικαιωμάτων ψήφου 65,362%, μέσω της VODAFONE INTERNATIONAL  HOLDINGS B.V. ήτοι 55,929% και DATA HOLDINGS A.E. ήτοι 9,433%, βάσει των άρθρων 7&amp; 8 του ΠΔ 51/92.</t>
  </si>
  <si>
    <t xml:space="preserve">(257)  Στο ανωτέρω ποσοστό του μετόχου 6,19% συμπεριλαμβάνεται α) το άμεσο ποσοστό δικαιωμάτων ψήφου ήτοι 2,93%, και β) το ποσοστό του υιού του -κ.ΓΑΛΑΤΑ ΑΛΕΞΑΝΔΡΟΥ-, ήτοι 3,26%, ο οποίος έχει παραχωρήσει τα δικαιώματα ψήφου των μετοχών που κατέχει στον κ. ΓΑΛΑΤΑ ΠΑΝΑΓΙΩΤΗ.</t>
  </si>
  <si>
    <t xml:space="preserve">(258) Στην συμμετοχή του μετόχου σε επίπεδο δικαιωμάτων ψήφου ήτοι 16,575% συμπεριλαμβάνεται το  άμεσο ποσοστό δικαιωμάτων ψήφου του μετόχου ήτοι 1,728%, ενώ η υπόλοιπη συμμετοχή του  είναι α) μέσω της PROTON ΕΠΕΝΔΥΤΙΚΗ ΤΡΑΠΕΖΑ  ΑΕ ήτοι 13,5% και  β) μέσω της PROTON ASSET MANAGEMENT ΑΕΠΕΥ ήτοι 1,347%, βάσει των άρθρων 7&amp; 8 του ΠΔ 51/92.</t>
  </si>
  <si>
    <t xml:space="preserve">(259)  Tο ανωτέρω ποσοστό της ΣΑΝΥΟ ΕΛΛΑΣ ΣΥΜΜΕΤΟΧΙΚΗ ΑΕΒΕ σε επίπεδο δικαιωμάτων ψήφου, ήτοι 9,971%, είναι μέσω της κατά 100% θυγατρικής της εταιρίας SANYO COM A.E.B.E.</t>
  </si>
  <si>
    <t xml:space="preserve">(260)  Στο ανωτέρω ποσοστό του ΟΜΙΛΟΥ "ALPHA ΤΡΑΠΕΖΑ AE", ήτοι 6,04% στην εισηγμένη εταιρία EΛΛΗΝΙΚΑ ΧΡΗΜΑΤΙΣΤΗΡΙΑ Α.Ε. ΣΥΜΜΕΤΟΧΩΝ, συμπεριλαμβάνεται το  άμεσο ποσοστό δικαιωμάτων ψήφου ήτοι 5,74%, ενώ η υπόλοιπη συμμετοχή του μετόχου σε επίπεδο δικαιωμάτων ψήφου είναι α) μέσω της ALPHA ΑΕΔΑΚ ήτοι 0,19% και  β) μέσω της εταιρίας ALPHA LEASING AE., ήτοι 0,11% </t>
  </si>
  <si>
    <t xml:space="preserve">(261) Στο ανωτέρω ποσοστό του ΟΜΙΛΟΥ "ΕΘΝΙΚΗ ΤΡΑΠΕΖΑ ΤΗΣ ΕΛΛΑΔΟΣ Α.Ε.", ήτοι 8,44%, στην εισηγμένη εταιρία EΛΛΗΝΙΚΑ ΧΡΗΜΑΤΙΣΤΗΡΙΑ Α.Ε. ΣΥΜΜΕΤΟΧΩΝ, συμπεριλαμβάνεται το  άμεσο ποσοστό δικαιωμάτων ψήφου ήτοι 5,50%, ενώ η υπόλοιπη συμμετοχή του μετόχου σε επίπεδο δικαιωμάτων ψήφου είναι α) μέσω της ΔΙΕΘΝΙΚΗ Α.Ε.Δ.Α.Κ., ήτοι 1,18%, β) ΕΘΝΙΚΗΣ ΧΡΗΜΑΤΙΣΤΗΡΙΑΚΗΣ, ήτοι 0,51% και γ) ΕΘΝΕΧ, ήτοι 1,25%.</t>
  </si>
  <si>
    <t xml:space="preserve">(262) To ποσοστό συμμετοχής σε επίπεδο δικαιωμάτων ψήφου των εταιριών του Ομίλου ΚΛΩΝΑΤΕΞ, ήτοι 29,110% στην εταιρία  ΛΑΝ-ΝΕΤ  ΕΠΙΚΟΙΝΩΝΙΕΣ Α.Ε., αναλύεται ως εξής: ΚΛΩΝΑΤΕΞ ΟΜΙΛΟΣ ΕΠΙΧΕΙΡΗΣΕΩΝ ΑΕ  21,09%, ΚΛΩΣΤΗΡΙΑ ΝΑΟΥΣΗΣ ΑΕ 5,00%, ΟΛΥΜΠΙΑΚΗ ΚΛΩΣΤΟΥΦΑΝΤΟΥΡΓΙΑ ΑΕ 0,62%, ΚΛΩΣΤΗΡΙΑ ΡΟΔΟΠΗΣ ΑΕ 0,80%, NSΜ INVESTMENTS LTD 1,38% και ΒΙΟΛΑΝ ΑΒΕΝΤΤΕ  0,22%.</t>
  </si>
  <si>
    <t xml:space="preserve">(263) To ποσοστό συμμετοχής σε επίπεδο δικαιωμάτων ψήφου των εταιριών του Ομίλου ΚΛΩΝΑΤΕΞ, ήτοι 33,50% στην εταιρία FANCO AE, είναι μέσω των εταιριών ΚΛΩΣΤΗΡΙΑ ΝΑΟΥΣΗΣ ΑΕ 29,56%, ΛΑΝ-ΝΕΤ ΕΠΙΚΟΙΝΩΝΙΕΣ Α.Ε. 2,79%, ΟΛΥΜΠΙΑΚΗ ΚΛΩΣΤΟΥΦΑΝΤΟΥΡΓΙΑ ΑΕ 0,13%, ΚΛΩΣΤΗΡΙΑ ΡΟΔΟΠΗΣ ΑΕ 0,62% και NSΜ INVESTMENTS LTD 0,40%.</t>
  </si>
  <si>
    <t xml:space="preserve">(264) Στο ανωτέρω ποσοστό, ήτοι 5,12%, συμπεριλαμβάνεται η συμμετοχή σε επίπεδο δικαιωμάτων ψήφου των εταιριών FIDELITY MANAGEMENT &amp; RESEARCH COMPANY (FMR Co) και FIDELITY INTERNATIONAL LIMITED (FIL)</t>
  </si>
  <si>
    <t xml:space="preserve">(265)  Στο ανωτέρω ποσοστό του μετόχου, ήτοι 54,379% στην εισηγμένη εταιρία, συμπεριλαμβάνονται α) το  άμεσο ποσοστό δικαιωμάτων ψήφου του, ήτοι 34,63%, β) η συμμετοχή του μετόχου σε επίπεδο δικαιωμάτων ψήφου, βάσει των άρθρων 7 &amp; 8 του ΠΔ 51/92, μέσω των ελεγχόμενων εταιριών EUROMAR MARITIME &amp; INVESTMENTS S.A., ήτοι 13,687%, και EUROLAND INVESTMENTS S.A., ήτοι 1,529%, και γ) το ποσοστό της κόρης του, κας Μαρίνας Βερνίκου, ήτοι 4,533%, βάσει της μεταξύ τους συμφωνίας για συντονισμό δράσης ως προς την άσκηση ελέγχου της εταιρίας ΒΕΡΝΙΚΟΣ ΚΟΤΤΕΡΑ ΝΑΥΤΙΛΙΑΚΗ ΚΑΙ ΣΥΜΜΕΤΟΧΩΝ  Α.Ε.</t>
  </si>
  <si>
    <t xml:space="preserve">(266) Το ποσοστό ίδιων μετοχών που κατέχει η εταιρία, όπως διαμορφώθηκε μετά την έγκριση από το Υπ. Ανάπτυξης και την καταχώρηση στο Μ.Α.Ε. (Κ2-15926/19.12.2003) της συγχώνευσης με απορρόφηση της INTERSONIC A.B.E.E. από την ΝΤΕΣΠΕΚ Α.Ε. ΣΥΜΜΕΤΟΧΩΝ ΤΕΧΝΟΛΟΓΙΑΣ, μετονομασθείσα σε INTERSONIC ADVANCED TECHNOLOGIES ABEE.</t>
  </si>
  <si>
    <t xml:space="preserve">(267) Η συμμετοχή της BRAVELAND HOLDING BV, ήτοι 15,16%, όπως διαμορφώθηκε μετά την έγκριση από το Υπ. Ανάπτυξης και την καταχώριση στο Μ.Α.Ε.  (Κ2-15926/19.12.2003) της συγχώνευσης με απορρόφηση της INTERSONIC A.B.E.E. από την ΝΤΕΣΠΕΚ Α.Ε. ΣΥΜΜΕΤΟΧΩΝ ΤΕΧΝΟΛΟΓΙΑΣ, μετονομασθείσα σε INTERSONIC ADVANCED TECHNOLOGIES ABEE, είναι μέσω της θυγατρικής της εταιρίας JONKERS HOLDING BV, η οποία ελέγχει σε επίπεδο δικαιωμάτων ψήφου την J.H. HOLDINGS LIMITED, μέτοχο με ποσοστό 15,16%. </t>
  </si>
  <si>
    <t xml:space="preserve">(268) Η συμμετοχή της εταιρίας ΠΟΥΛΙΑΔΗΣ &amp; ΣΥΝΕΡΓΑΤΕΣ ΑΕΒΕ, ήτοι 21,83%, όπως διαμορφώθηκε μετά την έγκριση από το Υπ. Ανάπτυξης και την καταχώριση  στο Μ.Α.Ε. (Κ2-15926/19.12.2003)   της συγχώνευσης με απορρόφηση της INTERSONIC A.B.E.E. από την ΝΤΕΣΠΕΚ Α.Ε. ΣΥΜΜΕΤΟΧΩΝ ΤΕΧΝΟΛΟΓΙΑΣ, μετονομασθείσα σε INTERSONIC ADVANCED TECHNOLOGIES ΑΒΕΕ., περιλαμβάνει το άμεσο ποσοστό δικαιωμάτων ψήφου της, ήτοι 14,00%, ενώ η υπόλοιπη συμμετοχή της  σε επίπεδο δικαιωμάτων ψήφου είναι, βάσει των άρθρων 7 &amp; 8 του ΠΔ 51/92, μέσω της ελεγχόμενης εταιρίας P.J.HOLDINGS LTD, ήτοι 7,83%.</t>
  </si>
  <si>
    <t xml:space="preserve">(269) Η συμμετοχή του μετόχου, ήτοι 29,39%, όπως διαμορφώθηκε μετά την έγκριση από το Υπ. Ανάπτυξης και την καταχώριση στο Μ.Α.Ε (Κ2-15926/19.12.2003) της συγχώνευσης με απορρόφηση της INTERSONIC A.B.E.E. από την ΝΤΕΣΠΕΚ Α.Ε. ΣΥΜΜΕΤΟΧΩΝ ΤΕΧΝΟΛΟΓΙΑΣ, μετονομασθείσα σε INTERSONIC ADVANCED TECHNOLOGIES ΑΒΕΕ., περιλαμβάνει το άμεσο ποσοστό δικαιωμάτων ψήφου του, ήτοι 3,58%, ενώ η υπόλοιπη συμμετοχή του μετόχου σε επίπεδο δικαιωμάτων ψήφου είναι, βάσει των άρθρων 7 &amp; 8 του ΠΔ 51/92, μέσω των ελεγχόμενων εταιριών α) P&amp;M Α.Ε. ΚΑΤΑΣΚΕΥΩΝ - ΕΠΕΝΔΥΣΕΩΝ - ΣΥΜΜΕΤΟΧΩΝ, ήτοι 11,22%, και β) ΟΜΙΛΟΣ ΕΠΙΧΕΙΡΗΣΕΩΝ ΠΑΠΑΛΕΚΑ-ΓΥΛΛΙΑΔΗ ΑΕ (P &amp; G GROUP SA), ήτοι 14,59%, στον οποίο συμπεριλαμβάνεται και το ποσοστό της θυγατρικής εταιρίας Β.J.G. HOLDINGS LTD, ήτοι 6,80%. </t>
  </si>
  <si>
    <t xml:space="preserve">(270) Ποσοστό μετόχου όπως διαμορφώθηκε στο πλαίσιο της από 26/2/2004 σύμβασης για αγορά του συνόλου των 29.705.255 μετοχών της TELENOR B- INVEST AS από την LEHMAN BROTHERS INTERNATIONAL (Europe), η οποία μερίμνησε για την πώληση των εν λόγω μετοχών σε επενδυτές.</t>
  </si>
  <si>
    <t xml:space="preserve">(271) Τα ποσοστά των μετόχων όπως διαμορφώθηκαν στις 27/2/2004 μετά από πράξεις σταθεροποίησης, σύμφωνα με τις δεσμέυσεις στο ενημερωτικό Δελτίο της εταιρίας. Κατά την 24/2/2004 εισαγωγή της εταιρίας SPRIDER A.E.στο Χ.Α, οι μέτοχοι κατείχαν ποσοστό: α) ΧΑΤΖΗΙΩΑΝΝΟΥ HOLDINGS A.E. 55,47% και β) ΑΘΑΝΑΣΙΟΣ ΑΡΓΥΡΟΣ 9,46%.</t>
  </si>
  <si>
    <t xml:space="preserve">(272) Το ανωτέρω ποσοστό του ΟΜΙΛΟΥ HYATT REGENCY ΞΕΝΟΔ. ΤΟΥΡ. Α.Ε., ήτοι 20,1%, στην εισηγμένη εταιρία ΛΑΜΨΑ Α.Ε. βάσει των άρθρων 7&amp;8 του ΠΔ 51/92, αναλύεται ως εξής: α) HYATT REGENCY ΞΕΝΟΔ. ΤΟΥΡ. Α.Ε., ήτοι 6,53%, β) STELLAR INVESTMENTS CORPORATION, ήτοι 3,13%, γ) VANESSA INVESTMENTS CORPORATION, ήτοι 6,85% και δ) MILLENNIUM PIONEER S.A., ήτοι 3,60%, όπως διαμορφώθηκε λόγω της Αύξησης του Μετοχικού Κεφαλαίου της εταιρίας ΛΑΜΨΑ Α.Ε. και της από 20/2/2004 απόφασης του Διοικητικού Συμβουλίου της εταιρίας για την διάθεση 372.064 αδιάθετων με δικαίωμα ψήφου κοινών ονομαστικών μετοχών στην εταιρία HYATT REGENCY ΞΕΝΟΔ. ΤΟΥΡ. Α.Ε.</t>
  </si>
  <si>
    <t xml:space="preserve">(273) Το ποσοστό της εταιρίας όπως διαμορφώθηκε λόγω της Αύξησης του Μετοχικού Κεφαλαίου της εταιρίας ΛΑΜΨΑ Α.Ε. και την από 20/2/2004 απόφαση του Διοικητικού Συμβουλίου της εταιρίας για διάθεση 3.162.971 αδιάθετων με δικαίωμα ψήφου κοινών ονομαστικών μετοχών στην εταιρία VENTURE ABILITY S.A.</t>
  </si>
  <si>
    <t xml:space="preserve">(274) Στο ανωτέρω ποσοστό του μετόχου ΦΙΛΙΠΠΟΥ ΚΥΡΙΑΚΟΥ, ήτοι 78,61% στην εισηγμένη εταιρία ELBISCO Α.Ε. ΣΥΜΜΕΤΟΧΩΝ, συμπεριλαμβάνεται το άμεσο ποσοστό δικαιωμάτων ψήφου ήτοι 2,10%, ενώ η υπόλοιπη συμμετοχή του μετόχου σε επίπεδο δικαιωμάτων ψήφου, βάσει των άρθρων 7 &amp; 8 του ΠΔ 51/92, είναι μέσω των εταιρίων α) ΔΑΦΝΟΣ Α.Ε., ήτοι 49,75%, β) ΠΑΛΑΣ ΑΤΕΕ, ήτοι 16,97%, γ) ALBATROS HOLDINGS S.A., ήτοι 7,06% και δ) ΕΠΙΧΕΙΡΗΣΕΙΣ ΠΙΚΕΡΜΙ Α.Ε., ήτοι 2,73%. Δεν συμπεριλαμβάνεται στο ανωτέρω ποσοστό του κ. ΦΙΛΙΠΠΟΥ ΚΥΡΙΑΚΟΥ οι  2.159.778 ενεχυριασμένες μετοχές με αντίστοιχη μεταβίβαση των δικαιωμάτων ψήφου, ήτοι 4,82% και συγκεκριμένα α) 455.000 μετοχές του ιδίου και  β) 1.704.778 μετοχές της εταιρίας ΔΑΦΝΟΣ Α.Ε.</t>
  </si>
  <si>
    <t xml:space="preserve">(275)  Τα ποσοστά των μετόχων, όπως διαμορφώθηκαν λόγω της Αύξησης του Μετοχικού Κεφαλαίου της ΓΕΝΙΚΗ ΤΡΑΠΕΖΑ ΤΗΣ ΕΛΛΑΔΟΣ Α.Ε. με κατάργηση του δικαιώματος προτίμησης υπέρ της SOCIETE GENERALE (ΓΣ 27/2/2004) και σύμφωνα με την υπ' αριθμ. Κ2-2690/5.3.2004 απόφαση του Υπουργείου Ανάπτυξης.</t>
  </si>
  <si>
    <t xml:space="preserve">(276) Το ανωτέρω ποσοστό του ΟΜΙΛΟΥ "ALPHA ΤΡΑΠΕΖΑ AE", ήτοι 79,47% στην εισηγμένη εταιρία ALPHA LEASING A.E, αναλύεται ως εξής: α) ALPHA BANK A.E, ήτοι 78,93%, β) ΙΟΝΙΚΗ Α.Ε ΣΥΜΜΕΤΟΧΩΝ, ήτοι 0,41% και γ) ενεχυριασθείσες μετοχές ήτοι 0,13%. </t>
  </si>
  <si>
    <t xml:space="preserve">(277) Στο ανωτέρω ποσοστό, ήτοι 5,49%, συμπεριλαμβάνεται η συμμετοχή σε επίπεδο δικαιωμάτων ψήφου των εταιριών FIDELITY MANAGEMENT &amp; RESEARCH COMPANY (FMR Co) και FIDELITY INTERNATIONAL LIMITED (FIL)</t>
  </si>
  <si>
    <t xml:space="preserve">(278) Στο ανωτέρω ποσοστό συμπεριλαμβάνεται  το ποσοστό της κας ΑΝΑΣΤΑΣΙΑΣ ΒΑΡΔΙΝΟΓΙΑΝΝΗ, ήτοι 4,47%, του κ. ΙΩΑΝΝΗ Θ. ΒΑΡΔΙΝΟΓΙΑΝΝΗ,  ήτοι 11,12% και του κ. ΝΙΚΟΛΑΟΥ Θ. ΒΑΡΔΙΝΟΓΙΑΝΝΗ, ήτοι 11,12%. Οι μετοχές αυτές περιήλθαν στην κατοχή τους δυνάμει κληρονομιάς ως νόμιμοι κληρονόμοι του ΘΕΟΔΩΡΟΥ ΒΑΡΔΙΝΟΓΙΑΝΝΗ.</t>
  </si>
  <si>
    <t xml:space="preserve">(279) Στο ανωτέρω ποσοστό, ήτοι 5,48%, συμπεριλαμβάνεται η συμμετοχή σε επίπεδο δικαιωμάτων ψήφου των εταιριών FIDELITY MANAGEMENT &amp; RESEARCH COMPANY (FMR Co) και FIDELITY INTERNATIONAL LIMITED (FIL)</t>
  </si>
  <si>
    <t xml:space="preserve">(280) Το ανωτέρω ποσοστό του ΟΜΙΛΟΥ "ALPHA ΤΡΑΠΕΖΑ AE", ήτοι 82,58% στην εισηγμένη εταιρία ALPHA LEASING A.E, αναλύεται ως εξής: α) ALPHA BANK A.E, ήτοι 82,04%, β) ΙΟΝΙΚΗ Α.Ε ΣΥΜΜΕΤΟΧΩΝ, ήτοι 0,41% και γ) ενεχυριασθείσες μετοχές ήτοι 0,13%. </t>
  </si>
  <si>
    <t xml:space="preserve">(281) Το ανωτέρω ποσοστό του "ΟΜΙΛΟΥ MARFIN", ήτοι 47,035%, αναλύεται ως εξής: α) COMM GROUP AE, ήτοι 41,37%, β) MARFIN GLOBAL AEEX, ήτοι 0,20%, γ) ΕΠΕΝΔΥΤΙΚΗ ΤΡΑΠΕΖΑ ΤΗΣ ΕΛΛΑΔΟΣ ΑE, ήτοι 1,61% και δ) MARFIN GLOBAL ASSET MANAG.ΑΕΠΕΥ, ήτοι 3,86%.</t>
  </si>
  <si>
    <t xml:space="preserve">(282)  Στο ανωτέρω ποσοστό του μετόχου, ήτοι 44,399%, συμπεριλαμβάνεται το  άμεσο ποσοστό δικαιωμάτων ψήφου, ήτοι 9,34%, ενώ η υπόλοιπη συμμετοχή του μετόχου σε επίπεδο δικαιωμάτων ψήφου, ήτοι 35,059% είναι μέσω της θυγατρικής εταιρίας ALPHA TRUST ΣΥΜΜΕΤΟΧΩΝ Α.Ε, βάσει των άρθρων 7&amp; 8 του ΠΔ 51/92.</t>
  </si>
  <si>
    <t xml:space="preserve">(283)  Ποσοστά μετόχων όπως διαμορφώθηκαν μετά την έγκριση από το Υπ. Ανάπτυξης (Κ2-2259/05.03.2004) της συγχώνευσης με απορρόφηση των εταιριών MARFIN CLASSIC AEEX και MARITIME &amp; FINANCIAL INV.AE ΣΥΜΜΕΤΟΧΩΝ από την εταιρία COMM GROUP ΑΕ και την καταχώριση της απόφασης στο ΜΑΕ την 8.03.2004. Το ανωτέρω ποσοστό του OMIΛΟΥ MARFIN, ήτοι 17,52% αναλύεται ως εξής: α) COMM GROUP, ήτοι 9,265%, β) MARFIN BANK ATE, ήτοι 5,445% και γ) MARFIN GLOBAL ASSET MANAG.ΑΕΠΕΥ, ήτοι 2,817%.</t>
  </si>
  <si>
    <t xml:space="preserve">(284)  Ποσοστά μετόχων όπως διαμορφώθηκαν μετά την έγκριση από το Υπ. Ανάπτυξης (Κ2-2259/05.03.2004) της συγχώνευσης με απορρόφηση των εταιριών MARFIN CLASSIC A.E.E.X. και MARITIME &amp; FINANCIAL INV.AE ΣΥΜΜΕΤΟΧΩΝ από την εταιρία COMM GROUP ΑΕ και την καταχώριση της απόφασης στο ΜΑΕ την 8.03.2004.</t>
  </si>
  <si>
    <t xml:space="preserve">(285)  Στο ανωτέρω ποσοστό του μετόχου 10,05% συμπεριλαμβάνεται α) το άμεσο ποσοστό δικαιωμάτων ψήφου ήτοι 5,39%, και β) το ποσοστό του υιού του -κ.ΓΑΛΑΤΑ ΑΛΕΞΑΝΔΡΟΥ-, ήτοι 4,66%, ο οποίος έχει παραχωρήσει τα δικαιώματα ψήφου των μετοχών που κατέχει στον κ. ΓΑΛΑΤΑ ΠΑΝΑΓΙΩΤΗ.</t>
  </si>
  <si>
    <t xml:space="preserve">(286)  Στο ανωτέρω ποσοστό του μετόχου συμπεριλαμβάνεται το  άμεσο ποσοστό δικαιωμάτων ψήφου 3,74%, ενώ η υπόλοιπη συμμετοχή του μετόχου σε επίπεδο δικαιωμάτων ψήφου, ήτοι 7,49%, είναι μέσω της εταιρίας ΑΝΕΜΟS S.A, βάσει των άρθρων 7&amp; 8 του ΠΔ 51/92.</t>
  </si>
  <si>
    <t xml:space="preserve">(287)  Το ανωτέρω ποσοστό του μετόχου ήτοι 59,91% σε επίπεδο δικαιωμάτων ψήφου είναι μέσω της εταιρίας ILIUM S.A, βάσει των άρθρων 7&amp; 8 του ΠΔ 51/92.</t>
  </si>
  <si>
    <t xml:space="preserve">(288) Tο ποσοστό του Ομίλου Marfin είναι μέσω της εταιρίας MARFIN FINANCIAL GROUP A.E., που απέκτησε το σύνολο της συμμετοχής σε επίπεδο δικαιωμάτων ψήφου της απορροφώμενης εταιρίας MARFIN CLASSIC A.E.E.X.</t>
  </si>
  <si>
    <t xml:space="preserve">(289) Στο ανωτέρω ποσοστό, ήτοι 5,644%, συμπεριλαμβάνεται η συμμετοχή σε επίπεδο δικαιωμάτων ψήφου των εταιριών Laxey Investors LTD (0,618%), Laxey Investors LP (0,175%), Value Catalyst Fund LTD (0,256%), Laxey Partners Ltd A/C NBC (0,252%), Laxey Universal Value LP (0,253%), LP Value LTD (0,251%) και Laxey Greek Investments LP (3,838%)</t>
  </si>
  <si>
    <t xml:space="preserve">(290) Το ανωτέρω ποσοστό αφορά  την συνολική συμμετοχή της CREDIT LYONNAIS ASSET MANAGEMENT σε επίπεδο δικαιωμάτων ψήφου (μέσω  δύο αμοιβαίων κεφαλαίων της με ποσοστό συμμετοχής 5%  έκαστο) επί  του συνόλου των κοινών ανωνύμων  μετά ψήφου μετοχών της εταιρίας. </t>
  </si>
  <si>
    <t xml:space="preserve">(291) To ποσοστό συμμετοχής σε επίπεδο δικαιωμάτων ψήφου των εταιριών του Ομίλου ΚΛΩΝΑΤΕΞ, ήτοι 33,27% στην εταιρία  ΚΛΩΝΑΤΕΞ ΟΜΙΛΟΣ ΕΠΙΧΕΙΡΗΣΕΩΝ ΑΕ, αναλύεται ως εξής : ΒΙΟΛΑΝ ΑΒΕΝΤΤΕ  ήτοι 28,53%,  και ΛΑΝ-ΝΕΤ ΕΠΙΚΟΙΝΩΝΙΕΣ ΑΕ ήτοι 4,74%.</t>
  </si>
  <si>
    <t xml:space="preserve">(292) Ποσοστά μετόχων όπως διαμορφώθηκαν μετά την ολοκλήρωση της διαδικασίας μεταβίβασης λόγω κληρονομιάς των μετοχών του αποβιώσαντος μετόχου Παίρη Δημήτριου.</t>
  </si>
  <si>
    <t xml:space="preserve">(293) Το ανωτέρω ποσοστό του ΟΜΙΛΟΥ "ALPHA ΤΡΑΠΕΖΑ AE", ήτοι 85,77% στην εισηγμένη εταιρία ALPHA LEASING A.E, αναλύεται ως εξής: α) ALPHA BANK A.E, ήτοι 85,23%, β) ΙΟΝΙΚΗ Α.Ε ΣΥΜΜΕΤΟΧΩΝ, ήτοι 0,41% και γ) ενεχυριασθείσες μετοχές ήτοι 0,13%. </t>
  </si>
  <si>
    <t xml:space="preserve">(294) Ποσοστό δικαιωμάτων ψήφου της εταιρίας ΗΦΑΙΣΤΟΣ ΑΒΕΕΜ  (ήτοι 9,37%), όπως διαμορφώθηκε μετά την άσκηση των δικαιωμάτων προτίμησης και την απόκτηση  αδιάθετων μετοχών, στην πρόσφατη αύξηση του μετοχικού κεφαλαίου της εταιρίας ΒΙΟΣΩΛ  ΑΒΕ.</t>
  </si>
  <si>
    <t xml:space="preserve">(295) Το ανωτέρω ποσοστό των εταιριών του Ομίλου "Marfin Financial Group Α.Ε. Συμμετοχών" ήτοι 5,22% αναλύεται ως εξής: α) Marfin Financial Group Α.Ε. Συμμετοχών, ήτοι 5,20%, από αγορά ιδίων μετοχών και  β) μέσω των εταιριών Marfin Bank, Επενδυτική Τράπεζα Ελλάδος και Marfin Global Investments Α.Ε.Ε.Χ. ήτοι 0,02%, βάσει των άρθρων 7 &amp; 8 του ΠΔ 51/92.</t>
  </si>
  <si>
    <t xml:space="preserve">(296) Στο ανωτέρω ποσοστό, ήτοι 61,13%, συμπεριλαμβάνεται το άμεσο ποσοστό της εταιρίας ΒΙΟΧΑΛΚΟ Α.Ε., ήτοι 56,53%, ενώ η υπόλοιπη συμμετοχή σε επίπεδο δικαιωμάτων ψήφου, ήτοι 4,6%, είναι μέσω θυγατρικής της εταιρίας.</t>
  </si>
  <si>
    <t xml:space="preserve">(297) Tο ανωτέρω ποσοστό, ήτοι 5,51%, αφορά μετοχές οι οποίες κρατούνται σε χαρτοφυλάκιο το οποίο ανήκει στην Chase Manhatan Bank και το οποίο διαχειρίζεται η Schroder Investment Management Limited (SIM), με διακράτηση απο την τελευταία των δικαιωμάτων ψήφου.</t>
  </si>
  <si>
    <t xml:space="preserve">(298) Το συνολικό ποσοστό σε επίπεδο δικαιωμάτων ψήφου του μετόχου ΦΩΤΙΟΥ ΓΥΛΛΙΑΔΗ, ήτοι 28,25%, περιλαμβάνει το  άμεσο ποσοστό δικαιωμάτων ψήφου του, ήτοι 3,27%, ενώ η υπόλοιπη συμμετοχή του μετόχου, ήτοι 24,98% σε επίπεδο δικαιωμάτων ψήφου είναι α) μέσω ελέγχου των εταιριών i) P&amp;M HOLDING S.A., ήτοι 8,97%, ii) P &amp; G GROUP SA, ήτοι 7,17%, και της θυγατρικής της εταιρίας Β.J.G. HOLDING LTD, ήτοι 6,80% (βάσει των άρθρων 7 &amp; 8 του ΠΔ 51/92) και β) μέσω ελέγχου των δικαιωμάτων ψήφου των φυσικών προσώπων ΓΥΛΛΙΑΔΗ ΚΩΝ/ΝΟΥ, ήτοι 1,02% και ΓΥΛΛΙΑΔΟΥ ΜΑΡΙΑΝΘΗΣ, ήτοι 1,02%. </t>
  </si>
  <si>
    <t xml:space="preserve">(299) Το συνολικό ποσοστό σε επίπεδο δικαιωμάτων ψήφου του μετόχου ΚΟΥΜΠΑ ΓΕΩΡΓΙΟΥ, ήτοι 15,8%, περιλαμβάνει το  άμεσο ποσοστό δικαιωμάτων ψήφου του, ήτοι 3,95%, ενώ η υπόλοιπη συμμετοχή του μετόχου, ήτοι 11,85% σε επίπεδο δικαιωμάτων ψήφου είναι  μέσω ελέγχου της εταιρίας ΚΟΥΜΠΑΣ ΚΑΙ ΣΙΑ ΜΕΣΙΤΕΣ ΑΣΦΑΛΕΙΩΝ Α.Ε., βάσει των άρθρων 7 &amp; 8 του ΠΔ 51/92. </t>
  </si>
  <si>
    <t xml:space="preserve">(300) Το ανωτέρω ποσοστό του ΟΜΙΛΟΥ "ALPHA ΤΡΑΠΕΖΑ AE", ήτοι 89,23% στην εισηγμένη εταιρία ALPHA LEASING A.E, αναλύεται ως εξής: α) ALPHA BANK A.E, ήτοι 88,72%, β) ΙΟΝΙΚΗ Α.Ε ΣΥΜΜΕΤΟΧΩΝ, ήτοι 0,41% και γ) ενεχυριασθείσες μετοχές ήτοι 0,11%. </t>
  </si>
  <si>
    <t xml:space="preserve">(301) Το ανωτέρω ποσοστό του OMIΛΟΥ MARFIN, ήτοι 24,51% αναλύεται ως εξής: α) MARFIN FINANCIAL GROUP Α.Ε. ΣΥΜΜΕΤΟΧΩΝ, ήτοι 16,23%, β) MARFIN BANK ATE, ήτοι 5,44% και γ) MARFIN GLOBAL ASSET MANAG.ΑΕΠΕΥ, ήτοι 2,83%.</t>
  </si>
  <si>
    <t xml:space="preserve">(302) Στο ανωτέρω ποσοστό της εταιρίας LAXEY PARTNERS LTD, ήτοι 20,09%, συμπεριλαμβάνεται η συμμετοχή σε επίπεδο δικαιωμάτων ψήφου των εταιριών Laxey Investors LTD (3,52%), Value Catalyst Fund LTD (3,77%), National Bank of Canada (1,42%), LP Value LTD (2,82%), Laxey Investors LP (0,95%), Laxey Universal Value LP (1,61%) και Laxey Greek Investments LP (6,01%).</t>
  </si>
  <si>
    <t xml:space="preserve">(303) To ποσοστό συμμετοχής σε επίπεδο δικαιωμάτων ψήφου των εταιριών του Ομίλου ΚΛΩΝΑΤΕΞ, ήτοι 27,91% στην εταιρία  ΛΑΝ-ΝΕΤ  ΕΠΙΚΟΙΝΩΝΙΕΣ Α.Ε., αναλύεται ως εξής: ΚΛΩΝΑΤΕΞ ΟΜΙΛΟΣ ΕΠΙΧΕΙΡΗΣΕΩΝ ΑΕ  20,83%, ΚΛΩΣΤΗΡΙΑ ΝΑΟΥΣΗΣ ΑΕ 4,98%, ΟΛΥΜΠΙΑΚΗ ΚΛΩΣΤΟΥΦΑΝΤΟΥΡΓΙΑ ΑΕ 0,42%, ΚΛΩΣΤΗΡΙΑ ΡΟΔΟΠΗΣ ΑΕ 0,61% και NSΜ INVESTMENTS LTD 1,07%.</t>
  </si>
  <si>
    <t xml:space="preserve">(304) Το ανωτέρω ποσοστό του ΟΜΙΛΟΥ "ALPHA ΤΡΑΠΕΖΑ AE", ήτοι 98,40% στην εισηγμένη εταιρία ALPHA LEASING A.E, αναλύεται ως B2011εξής: α) ALPHA BANK A.E, ήτοι 97,98%, β) ΙΟΝΙΚΗ Α.Ε ΣΥΜΜΕΤΟΧΩΝ, ήτοι 0,41% και γ) B2019 ήτοι 0,01%. </t>
  </si>
  <si>
    <r>
      <rPr>
        <sz val="11"/>
        <color rgb="FF000000"/>
        <rFont val="Bookman Old Style"/>
        <family val="1"/>
      </rPr>
      <t xml:space="preserve">(305) Ποσοστά μετόχων όπως διαμορφώθηκαν στις 20/04/2004 μετά την έγκριση από το Υπ. Ανάπτυξης  της συγχώνευσης με απορρόφηση της εταιρίας ΣΙΘΩΝΙΑ ΜΠΗΤΣ ΠΟΡΤΟ ΚΑΡΡΑΣ Α.Ε. από την εταιρία ΕΝΕΡΓΟΣ HOLDING ΑΕΜΕΕΤ (Κ2 - 2570/20.04.2004). Στο ανωτέρω ποσοστό του μετόχου ήτοι 79,4964%, συμπεριλαμβάνεται το  άμεσο ποσοστό δικαιωμάτων ψήφου του μετόχου  ήτοι 32,6856% (έναντι 25,0847% που κατείχε προ της συγχώνευσης)  ενώ η υπόλοιπη συμμετοχή του μετόχου σε επίπεδο δικαιωμάτων ψήφου είναι μέσω της εταιρίας ΤΕΧΝΙΚΗ ΟΛΥΜΠΙΑΚΗ ΑΕ, ήτοι 46,8108%, βάσει του άρθρου  7 του ΠΔ 51/92. Ο κ. Κ ΣΤΕΓΓΟΣ με μεταγενέστερη </t>
    </r>
    <r>
      <rPr>
        <b val="true"/>
        <u val="single"/>
        <sz val="11"/>
        <color rgb="FF000000"/>
        <rFont val="Bookman Old Style"/>
        <family val="1"/>
      </rPr>
      <t xml:space="preserve">διορθωτική επιστολή</t>
    </r>
    <r>
      <rPr>
        <sz val="11"/>
        <color rgb="FF000000"/>
        <rFont val="Bookman Old Style"/>
        <family val="1"/>
      </rPr>
      <t xml:space="preserve">  του στο Χ.Α. αναφέρει ότι το ποσοστό του σε επίπεδο δικαιωμάτων ψήφου στην εταιρία ΕΝΕΡΓΟΣ HOLDING ΑΕΜΕΕΤ ανέρχεται σε 32,6856% και αφορά την άμεση συμμετοχή του μετόχου  ενώ δεν συμπεριλαμβάνεται στο ανωτέρω ποσοστό του, το ποσοστό της  εταιρίας ‘‘ΤΕΧΝΙΚΗ ΟΛΥΜΠΙΑΚΗ Α.Ε.’’, ήτοι 46,8108%, το οποίο  εκ παραδρομής είχε συμπεριλάβει  ο μέτοχος  στην  αρχική επιστολή του, λόγω του ότι  δεν συντρέχει η εφαρμογή των άρθρων 7 &amp; 8 του ΠΔ 51/92  (Σημ. 311).</t>
    </r>
  </si>
  <si>
    <t xml:space="preserve">(306) Ποσοστό μετόχου όπως διαμορφώθηκε στις 20/04/2004 μετά την έγκριση από το Υπ. Ανάπτυξης  της συγχώνευσης με απορρόφηση της εταιρίας ΣΙΘΩΝΙΑ ΜΠΗΤΣ ΠΟΡΤΟ ΚΑΡΡΑΣ Α.Ε. από την εταιρία ΕΝΕΡΓΟΣ HOLDING ΑΕΜΕΕΤ (Κ2 - 2570/20.04.2004).  Το ποσοστό συμμετοχής του μετόχου, προ της συγχώνευσης ανέρχονταν σε 25,0850%. </t>
  </si>
  <si>
    <t xml:space="preserve">(307) Το ανωτέρω ποσοστό του OMIΛΟΥ MARFIN, ήτοι 24,83% αναλύεται ως εξής: α) MARFIN FINANCIAL GROUP Α.Ε. ΣΥΜΜΕΤΟΧΩΝ, ήτοι 22%, β) MARFIN GLOBAL ASSET MANAG.ΑΕΠΕΥ, ήτοι 2,83%.</t>
  </si>
  <si>
    <t xml:space="preserve">(308) To ποσοστό συμμετοχής σε επίπεδο δικαιωμάτων ψήφου των εταιριών του Ομίλου ΚΛΩΝΑΤΕΞ, ήτοι 33,32% στην εταιρία  ΚΛΩΣΤΗΡΙΑ ΝΑΟΥΣΗΣ ΑΕ είναι μέσω της  ΚΛΩΝΑΤΕΞ ΟΜΙΛΟΣ ΕΠΙΧΕΙΡΗΣΕΩΝ ΑΕ.</t>
  </si>
  <si>
    <t xml:space="preserve">(309) Στο ανωτέρω ποσοστό του μετόχου ΦΙΛΙΠΠΟΥ ΚΥΡΙΑΚΟΥ, ήτοι 71,63% στην εισηγμένη εταιρία ELBISCO Α.Ε. ΣΥΜΜΕΤΟΧΩΝ, συμπεριλαμβάνεται το άμεσο ποσοστό δικαιωμάτων ψήφου ήτοι 2,17%, ενώ η υπόλοιπη συμμετοχή του μετόχου σε επίπεδο δικαιωμάτων ψήφου, βάσει των άρθρων 7 &amp; 8 του ΠΔ 51/92, είναι μέσω των εταιρίων α) ΔΑΦΝΟΣ Α.Ε., ήτοι 49,74%, β) ΠΑΛΑΣ ΑΤΕΕ, ήτοι 0%, δ) ΕΠΙΧΕΙΡΗΣΕΙΣ ΠΙΚΕΡΜΙ Α.Ε., ήτοι 2,73% και ΑΓΑΝ Α.Ε, ήτοι 16,99%. Δεν συμπεριλαμβάνεται στο ανωτέρω ποσοστό του κ. ΦΙΛΙΠΠΟΥ ΚΥΡΙΑΚΟΥ οι  2.159.778 ενεχυριασμένες μετοχές με αντίστοιχη μεταβίβαση των δικαιωμάτων ψήφου, ήτοι 4,82% και συγκεκριμένα α) 455.000 μετοχές του ιδίου και  β) 1.704.778 μετοχές της εταιρίας ΔΑΦΝΟΣ Α.Ε.</t>
  </si>
  <si>
    <t xml:space="preserve">(310) Το ανωτέρω ποσοστό της μετόχου ΔΗΜΗΤΡΑΣ ΦΙΛΙΠΠΟΥ, ήτοι 7,060% στην εισηγμένη εταιρία ELBISCO Α.Ε. ΣΥΜΜΕΤΟΧΩΝ, είναι μέσω της εταιρίας ALBATROS HOLDINGS S.A., βάσει των άρθρων 7 &amp; 8 του ΠΔ 51/92. </t>
  </si>
  <si>
    <r>
      <rPr>
        <sz val="11"/>
        <color rgb="FF000000"/>
        <rFont val="Bookman Old Style"/>
        <family val="1"/>
      </rPr>
      <t xml:space="preserve">(311) Ποσοστά μετόχων όπως διαμορφώθηκαν στις 20/04/2004 μετά την έγκριση από το Υπ. Ανάπτυξης  της συγχώνευσης με απορρόφηση της εταιρίας ΣΙΘΩΝΙΑ ΜΠΗΤΣ ΠΟΡΤΟ ΚΑΡΡΑΣ Α.Ε. από την εταιρία ΕΝΕΡΓΟΣ HOLDING ΑΕΜΕΕΤ (Κ2 - 2570/20.04.2004) λαμβανομένου υπ΄όψη της από 07/05/2004 </t>
    </r>
    <r>
      <rPr>
        <b val="true"/>
        <u val="single"/>
        <sz val="11"/>
        <color rgb="FF000000"/>
        <rFont val="Bookman Old Style"/>
        <family val="1"/>
      </rPr>
      <t xml:space="preserve">διορθωτικής επιστολής</t>
    </r>
    <r>
      <rPr>
        <sz val="11"/>
        <color rgb="FF000000"/>
        <rFont val="Bookman Old Style"/>
        <family val="1"/>
      </rPr>
      <t xml:space="preserve"> του μετόχου  ΣΤΕΓΓΟΥ ΚΩΝ/ΝΟΥ, όπου αναφέρει  ότι το ποσοστό του σε επίπεδο δικαιωμάτων ψήφου στην εταιρία ΕΝΕΡΓΟΣ HOLDING ΑΕΜΕΕΤ ανέρχεται σε 32,6856% και αφορά την άμεση συμμετοχή του μετόχου  ενώ δεν συμπεριλαμβάνεται στο ανωτέρω ποσοστό του, το ποσοστό της  εταιρίας ‘‘ΤΕΧΝΙΚΗ ΟΛΥΜΠΙΑΚΗ Α.Ε.’’, ήτοι 46,8108%, το οποίο  εκ παραδρομής είχε συμπεριλάβει  ο μέτοχος  στην  αρχική επιστολή του, λόγω του ότι  δεν συντρέχει η εφαρμογή των άρθρων 7 &amp; 8 του ΠΔ 51/92 .</t>
    </r>
  </si>
  <si>
    <t xml:space="preserve">(312) Ποσοστά μετόχων όπως διαμορφώθηκαν  μετά την ολοκλήρωση της ΑΜΚ της εταιρίας ΕΜΠΕΔΟΣ Α.Ε. και την από 10/05/2004 πιστοποίηση της  ΑΜΚ, από το ΔΣ της εταιρίας. </t>
  </si>
  <si>
    <t xml:space="preserve">(313) Tο ανωτέρω ποσοστό, ήτοι 5,320%, αφορά μετοχές οι οποίες κρατούνται σε χαρτοφυλάκιο το οποίο ανήκει στην Chase Manhatan Bank και το οποίο διαχειρίζεται η Schroder Investment Management Limited (SIM), με διακράτηση απο την τελευταία των δικαιωμάτων ψήφου.</t>
  </si>
  <si>
    <t xml:space="preserve">(314)  α) Ποσοστά  μετόχων όπως διαμορφώθηκαν μετά την  από 18/05/2004 απόφαση του ΔΣ της εταιρίας  ΣΩΛΗΝΟΥΡΓΕΙΑ ΚΟΡΙΝΘΟΥ Α.Ε. με την οποία πιστοποιήθηκε η καταβολή της μερικής  αύξησης του μετοχικού κεφαλαίου,  β)  Το ποσοστό της εταιρίας "ΒΙΟΧΑΛΚΟ Ε.Β. ΧΑΛΚΟΥ ΚΑΙ ΑΛΟΥΜΙΝΙΟΥ ΜΕ   ΣΥΝΔΕΔΕΜΕΝΕΣ  ΕΤΑΙΡΙΕΣ" ήτοι  64,56%, είναι μέσω  της ELMONTE HOLDINGS LIMITED  θυγατρικής εταιρίας της "ΣΙΔΕΝΟΡ ΑΕ", βάσει των άρθρων 7&amp; 8 του ΠΔ 51/92. </t>
  </si>
  <si>
    <t xml:space="preserve">(315) Σημειώνεται ότι για τις μεταβολές στις 21/5/2004 στη συμμετοχή σε επίπεδο δικαιωμάτων ψήφου των εταιριών Laxey Investors LTD (3,52%), Value Catalyst Fund LTD (3,77%), National Bank of Canada (1,42%), LP Value LTD (2,82%), Laxey Investors LP (0,95%), Laxey Universal Value LP (1,61%) και Laxey Greek Investments LP (5,65%), στην εισηγμένη εταιρία ΠΡΟΟΔΟΣ Α.Ε., η εταιρία LAXEY PARTNERS LTD ενημέρωσε με την ιδιότητα του διαχειριστή των ανωτέρω επενδυτικών κεφαλαίων (συνολικό ποσοστό συμμετοχής 19,74%). </t>
  </si>
  <si>
    <t xml:space="preserve">(316) Tο ανωτέρω ποσοστό του μετόχου κ. ΠΗΛΑΔΑΚΗ ΚΩΝ/ΝΟΥ ήτοι 33,192 %, αφορά την άμεση συμμετοχή του στην εταιρία VIVERE ENTERTAINMENT και ΣΥΜΜΕΤΟΧΩΝ Α.Ε., ενώ  η έμμεση συμμετοχή του μετόχου μέσω της εταιρίας  BARRONVILLE LTD είναι  0%. </t>
  </si>
  <si>
    <t xml:space="preserve">(317) Στο ανωτέρω ποσοστό του μετόχου κ. ΑΘΑΝΑΣΙΟΥ ΛΑΒΙΔΑ, ήτοι 44,29%, στην εταιρία LAVIPHARM A.E., συμπεριλαμβάνεται η άμεση συμμετοχή του μετόχου ήτοι 28,086%, ενώ η έμμεση συμμετοχή του μετόχου ήτοι 16,208% είναι μέσω α) της ελεγχόμενης εταιρίας Lavipharm Group Holging S.A, ήτοι 15,17%, και β) μέσω λοιπών ελεγχόμενων από αυτών εταιριών ήτοι 1,038% (Lavisoft Συστήματα  Πληροφορικής ΑΕ (0,91%), ATLANTIS Δύο Χιλιάδες Δημοσίων Σχέσεων Τουρισμού ΑΕ (0,08%) και Βιομηχανία Φαρμακευτικών Ειδών Βασ. Νειάδας και Υιοί ΑΕ (0,05%)), βάσει των άρθρων 7 &amp; 8 του ΠΔ 51/92.</t>
  </si>
  <si>
    <t xml:space="preserve">(318) Ποσοστό μετόχου   TΡΑΠΕΖΑΣ ΠΕΙΡΑΙΩΣ Α.Ε.  όπως διαμορφώθηκε στις 27/05/2004 στα πλαίσια συμφώνου επαναγοράς μεταξύ αυτής και της ΕΛΛΗΝΙΚΗΣ ΕΤΑΙΡΙΑΣ ΕΠΕΝΔΥΣΕΩΝ ΧΑΡΤΟΦΥΛΑΙΟΥ Α.Ε. </t>
  </si>
  <si>
    <t xml:space="preserve">(319) Στο ανωτέρω ποσοστό της ΔΕΛΤΑ ΣΥΜΜΕΤΟΧΩΝ A.E., ήτοι 64,43% συμπεριλαμβάνεται το  άμεσο ποσοστό δικαιωμάτων ψήφου του μετόχου  ήτοι 63,82% ενώ η υπόλοιπη συμμετοχή του μετόχου σε επίπεδο δικαιωμάτων ψήφου ήτοι 0,61% είναι μέσω της DELTA FOOD PARTICIPATIONS &amp; INVESTMENTS (CYPRUS) LTD. (αρθ.4 παρ.1 &amp; αρθ. 7, ΠΔ 51/92).</t>
  </si>
  <si>
    <t xml:space="preserve">(320) To ποσοστό συμμετοχής σε επίπεδο δικαιωμάτων ψήφου των εταιριών του Ομίλου ΝΗΡΕΥΣ Α.Ε, ήτοι 16,41% στην εταιρία  ΕΛΛΗΝΙΚΑΙ ΙΧΘΥΟΚΑΛΛΙΕΡΓΕΙΑΙ ΑΒΕΕ, αναλύεται ως εξής : ΝΗΡΕΥΣ ΙΧΘΥΟΚΑΛΛΙΕΡΓΕΙΕΣ ΧΙΟΥ Α.Ε 13,91% και ΣΑΡΑΝΤΗΣ Α.Ε.Β.Ε. 2,5%.</t>
  </si>
  <si>
    <t xml:space="preserve">(321) Στο ανωτέρω ποσοστό της εταιρίας ήτοι 32,96%, συμπεριλαμβάνεται το  άμεσο ποσοστό δικαιωμάτων ψήφου ήτοι 29,72%, ενώ η υπόλοιπη συμμετοχή της σε επίπεδο δικαιωμάτων ψήφου είναι μέσω της θυγατρικής της εταιρίας ΝΤΕΣΠΕΚ ΕΛΛΑΣ ΑΕ  ήτοι 3,24%.</t>
  </si>
  <si>
    <t xml:space="preserve">(322) To ποσοστό συμμετοχής σε επίπεδο δικαιωμάτων ψήφου των εταιριών του Ομίλου ΚΛΩΝΑΤΕΞ, ήτοι 30,23% στην εταιρία  ΚΛΩΝΑΤΕΞ ΟΜΙΛΟΣ ΕΠΙΧΕΙΡΗΣΕΩΝ ΑΕ, αναλύεται ως εξής : ΒΙΟΛΑΝ ΑΒΕΝΤΤΕ  ήτοι 25,49% και ΛΑΝ-ΝΕΤ ΕΠΙΚΟΙΝΩΝΙΕΣ ΑΕ ήτοι 4,74%.</t>
  </si>
  <si>
    <t xml:space="preserve">(323)   Στο ανωτέρω ποσοστό της " ΤΡΑΠΕΖΑΣ ΠΕΙΡΑΙΩΣ Α.Ε", ήτοι 63,35%, συμπεριλαμβάνεται  το άμεσο ποσοστό δικαιωμάτων ψήφου, ήτοι 60,66%, ενώ η υπόλοιπη συμμετοχή του μετόχου σε επίπεδο δικαιωμάτων ψήφου, ήτοι 2,70%, είναι  μέσω των  ελεγχόμενων  θυγατρικών: α) ΠΕΙΡΑΙΩΣ FINANCE, ήτοι 0,28%, β) ΠΕΙΡΑΙΩΣ ΑΕΔΑΚ, ήτοι 0,10% και γ)  ΕΛ.Ε.Ε.ΧΑ., ήτοι 2,32%.</t>
  </si>
  <si>
    <t xml:space="preserve">(324) Στο ανωτέρω ποσοστό του μετόχου κ. Ι. ΜΑΡΚΟΠΟΥΛΟΥ ήτοι 10,002%, συμπεριλαμβάνεται το  άμεσο ποσοστό δικαιωμάτων ψήφου του ήτοι 0,359%, ενώ η υπόλοιπη συμμετοχή του μετόχου σε επίπεδο δικαιωμάτων ψήφου είναι μέσω των εταιριών α) PROTON ΕΠΕΝΔΥΤΙΚΗ ΤΡΑΠΕΖΑ  ΑΕ ήτοι 7,821% και  β) PROTON ASSET MANAGEMENT ΑΕΠΕΥ ήτοι 1,821%, βάσει των άρθρων 7&amp; 8 του ΠΔ 51/92.</t>
  </si>
  <si>
    <t xml:space="preserve">(325) Στο ανωτέρω ποσοστό, ήτοι 72,55%, συμπεριλαμβάνεται το άμεσο ποσοστό της εταιρίας ΒΙΟΧΑΛΚΟ Α.Ε., ήτοι 67,52%, ενώ η υπόλοιπη συμμετοχή σε επίπεδο δικαιωμάτων ψήφου, ήτοι 5,03%, είναι μέσω  των θυγατρικών της εταιριών ALCOMET A.E., NOVAL A.E. και ΔΙΑΤΟΥΡ Α.Ε.</t>
  </si>
  <si>
    <t xml:space="preserve">(326) Η εταιρία CREDIT SIUSSE S.A. απέστειλε ορθή επανάληψη της από 15-12-2003 προγενέστερης γνωστοποίησης της, για μεταβολή των δικαιωμάτων ψήφου της λόγω ενεχύρου. </t>
  </si>
  <si>
    <t xml:space="preserve">(327)  Στο ανωτέρω ποσοστό του μετόχου κ. Γ. ΒΕΡΝΙΚΟΥ, ήτοι 49,441% στην εισηγμένη εταιρία ΒΕΡΝΙΚΟΣ ΚΟΤΤΕΡΑ ΝΑΥΤΙΛΙΑΚΗ ΚΑΙ ΣΥΜΜΕΤΟΧΩΝ  Α.Ε., συμπεριλαμβάνονται: α) το  άμεσο ποσοστό δικαιωμάτων ψήφου του, ήτοι 30,704%, β) η συμμετοχή του μετόχου σε επίπεδο δικαιωμάτων ψήφου, βάσει των άρθρων 7 &amp; 8 του ΠΔ 51/92, μέσω των ελεγχόμενων εταιριών EUROMAR MARITIME &amp; INVESTMENTS S.A., ήτοι 12,675%, και EUROLAND INVESTMENTS S.A., ήτοι 1,529%, και γ) το ποσοστό της κόρης του, κας Μαρίνας Βερνίκου, ήτοι 4,533%, βάσει της μεταξύ τους συμφωνίας για συντονισμό δράσης ως προς την άσκηση ελέγχου της εταιρίας ΒΕΡΝΙΚΟΣ ΚΟΤΤΕΡΑ ΝΑΥΤΙΛΙΑΚΗ ΚΑΙ ΣΥΜΜΕΤΟΧΩΝ  Α.Ε.</t>
  </si>
  <si>
    <t xml:space="preserve">(328) To ποσοστό συμμετοχής σε επίπεδο δικαιωμάτων ψήφου των εταιριών του Ομίλου ΚΛΩΝΑΤΕΞ, ήτοι 27,23% στην εταιρία FANCO AE, είναι μέσω των εταιριών ΚΛΩΣΤΗΡΙΑ ΝΑΟΥΣΗΣ ΑΕ 26,53%,  ΟΛΥΜΠΙΑΚΗ ΚΛΩΣΤΟΥΦΑΝΤΟΥΡΓΙΑ ΑΕ 0,17% και ΚΛΩΣΤΗΡΙΑ ΡΟΔΟΠΗΣ ΑΕ 0,53%.</t>
  </si>
  <si>
    <t xml:space="preserve">(329)  Στο ανωτέρω ποσοστό του μετόχου κ. Γ. ΒΕΡΝΙΚΟΥ, ήτοι 45,179% στην εισηγμένη εταιρία ΒΕΡΝΙΚΟΣ ΚΟΤΤΕΡΑ ΝΑΥΤΙΛΙΑΚΗ ΚΑΙ ΣΥΜΜΕΤΟΧΩΝ  Α.Ε., συμπεριλαμβάνονται: α) το  άμεσο ποσοστό δικαιωμάτων ψήφου του, ήτοι 26,442%, β) η συμμετοχή του μετόχου σε επίπεδο δικαιωμάτων ψήφου, βάσει των άρθρων 7 &amp; 8 του ΠΔ 51/92, μέσω των ελεγχόμενων εταιριών EUROMAR MARITIME &amp; INVESTMENTS S.A., ήτοι 12,675%, και EUROLAND INVESTMENTS S.A., ήτοι 1,529%, και γ) το ποσοστό της κόρης του, κας Μαρίνας Βερνίκου, ήτοι 4,533%, βάσει της μεταξύ τους συμφωνίας για συντονισμό δράσης ως προς την άσκηση ελέγχου της εταιρίας ΒΕΡΝΙΚΟΣ ΚΟΤΤΕΡΑ ΝΑΥΤΙΛΙΑΚΗ ΚΑΙ ΣΥΜΜΕΤΟΧΩΝ  Α.Ε.</t>
  </si>
  <si>
    <t xml:space="preserve">(330) Το συνολικό ποσοστό σε επίπεδο δικαιωμάτων ψήφου του μετόχου ΦΩΤΙΟΥ ΓΥΛΛΙΑΔΗ, ήτοι 25,2629%, περιλαμβάνει το  άμεσο ποσοστό δικαιωμάτων ψήφου του, ήτοι 3,0994%, ενώ η υπόλοιπη συμμετοχή του μετόχου, ήτοι 22,1635% σε επίπεδο δικαιωμάτων ψήφου είναι α) μέσω ελέγχου των εταιριών i) P&amp;M HOLDING S.A., ήτοι 8,3913%, ii) P &amp; G GROUP SA, ήτοι 7,1739%, και της θυγατρικής της εταιρίας Β.J.G. HOLDING LTD, ήτοι 4,0584% (βάσει των άρθρων 7 &amp; 8 του ΠΔ 51/92) και β) μέσω ελέγχου των δικαιωμάτων ψήφου των φυσικών προσώπων ΓΥΛΛΙΑΔΗ ΚΩΝ/ΝΟΥ, ήτοι 1,2493% και ΓΥΛΛΙΑΔΟΥ ΜΑΡΙΑΝΘΗΣ, ήτοι 1,2904%. </t>
  </si>
  <si>
    <t xml:space="preserve">(331) Tο ανωτέρω ποσοστό, ήτοι 9,04%, αφορά μετοχές οι οποίες κρατούνται σε χαρτοφυλάκιο το οποίο ανήκει στην Chase Manhatan Bank και το οποίο διαχειρίζεται η Schroder Investment Management Limited (SIM), με διακράτηση από την τελευταία των δικαιωμάτων ψήφου.</t>
  </si>
  <si>
    <t xml:space="preserve">(332) Το ανωτέρω ποσοστό σε επίπεδο δικαιωμάτων ψήφου της εταιρίας ΒΙΟΧΑΛΚΟ Α.Ε. (βάσει των άρθρων 7 &amp; 8 του ΠΔ 51/92)  ήτοι 79,94%   είναι μέσω  των θυγατρικών της εταιριών ΧΑΛΚΟΡ A.E. ήτοι 79,65%  και ΕΛΒΑΛ Α.Ε. ήτοι 0,29%</t>
  </si>
  <si>
    <t xml:space="preserve">(333) Ποσοστά μετόχων όπως διαμορφώθηκαν στις 29.09.2003 (Κ2-12005/29.09.2003) έγκριση από το Υπ. Ανάπτυξης  της συγχώνευσης με απορρόφηση της εταιρίας S.N.T. ΤΗΛΕΠΙΚΟΙΝΩΝΙΕΣ ΚΑΙ ΤΕΧΝΟΛΟΓΙΕΣ ΠΛΗΡΟΦΟΡΙΚΗΣ Α.Ε. από την εταιρία ΣΥΜΒΟΥΛΟΙ ΥΨΗΛΗΣ ΤΕΧΝΟΛΟΓΙΑΣ Α.Ε. </t>
  </si>
  <si>
    <t xml:space="preserve">(334) Στο ανωτέρω ποσοστό του μετόχου κ. ΙΩΑΝΝΗ ΚΑΛΟΓΕΡΑΚΗ, ήτοι 11,154% συμπεριλαμβάνεται το  άμεσο ποσοστό δικαιωμάτων ψήφου του μετόχου  ήτοι 5,687%, ενώ η υπόλοιπη συμμετοχή του μετόχου σε επίπεδο δικαιωμάτων ψήφου ήτοι 5,467% είναι μέσω της ARTION ΑΧΕΠΕΥ, βάσει των άρθρων 7&amp; 8 του ΠΔ 51/92.</t>
  </si>
  <si>
    <t xml:space="preserve">(335) Tο ανωτέρω ποσοστό του μετόχου Γ. Βαλσαμίδη σε επίπεδο δικαιωμάτων ψήφου, ήτοι 10,511% στην εισηγμένη εταιρία ALTEC ABEE αποτελείται από: α) άμεσο ποσοστό δικαιωμάτων ψήφου, ήτοι 3,536% και  β) ποσοστό δικαιωμάτων ψήφου μέσω της ελεγχόμενης εταιρίας COOPER INVEST LIMITED ήτοι 6,975%, βάσει των άρθρων 7 &amp; 8 του ΠΔ 51/92.</t>
  </si>
  <si>
    <t xml:space="preserve">(336) Το συνολικό ποσοστό σε επίπεδο δικαιωμάτων ψήφου του μετόχου ΚΟΥΜΠΑ ΓΕΩΡΓΙΟΥ, ήτοι 17,821%, περιλαμβάνει το  άμεσο ποσοστό δικαιωμάτων ψήφου του, ήτοι 5,971%, ενώ η υπόλοιπη συμμετοχή του μετόχου, ήτοι 11,85% σε επίπεδο δικαιωμάτων ψήφου είναι  μέσω ελέγχου της εταιρίας ΚΟΥΜΠΑΣ ΚΑΙ ΣΙΑ ΜΕΣΙΤΕΣ ΑΣΦΑΛΕΙΩΝ Α.Ε., βάσει των άρθρων 7 &amp; 8 του ΠΔ 51/92. </t>
  </si>
  <si>
    <t xml:space="preserve">(337) Στο ανωτέρω ποσοστό της " ΤΡΑΠΕΖΑΣ ΠΕΙΡΑΙΩΣ Α.Ε", ήτοι 48,05%, συμπεριλαμβάνεται  το άμεσο ποσοστό δικαιωμάτων ψήφου, ήτοι 47,70%, ενώ η υπόλοιπη συμμετοχή του μετόχου σε επίπεδο δικαιωμάτων ψήφου ήτοι 0,35% είναι  μέσω των  ελεγχόμενων  θυγατρικών : α) ΠΕΙΡΑΙΩΣ FINANCE, β) ΕΤΒΑ FINANCE και γ) μέσω της ΕΤΒΑ ΑΣΦΑΛΙΣΤΙΚΗ ΠΡΑΚΤΟΡΕΙΑΚΗ.</t>
  </si>
  <si>
    <t xml:space="preserve">(338) Στο ανωτέρω ποσοστό της " ΤΡΑΠΕΖΑΣ ΠΕΙΡΑΙΩΣ Α.Ε", ήτοι 70,91%, συμπεριλαμβάνεται  το άμεσο ποσοστό δικαιωμάτων ψήφου της, ήτοι 68,21%.</t>
  </si>
  <si>
    <t xml:space="preserve">(339) Στο ανωτέρω ποσοστό της εταιρίας MARFIN FINANCIAL GROUP A.E. ΣΥΜΜΕΤΟΧΩΝ, ήτοι 5,52%, συμπεριλαμβάνεται το άμεσο ποσοστό δικαιωμάτων ψήφου της εταιρίας, ήτοι 5,28%, ενώ η υπόλοιπη συμμετοχή ήτοι 0,24% είναι  μέσω  ελέγχου της εταιρίας EUROLINE A.E.E.X., βάσει των άρθρων 7 &amp; 8 του ΠΔ 51/92. </t>
  </si>
  <si>
    <t xml:space="preserve">(340) Οι εταιρίες ΑΣΠΙΣ ΠΡΟΝΟΙΑ ΑΕΑΖ,  ΑΣΠΙΣ ΟΜΙΛΟΣ ΑΕ, ΠΡΟΝΟΙΑ ΕΜΠΟΡΙΚΗ ΑΕ και COMMERCIAL VALUE A.A.Ε., ελέγχονται βάσει των άρθρων 7&amp; 8 του ΠΔ 51/92 απο τον μέτοχο Π. Ψωμιάδη.   </t>
  </si>
  <si>
    <t xml:space="preserve">(341) Το ανωτέρω ποσοστό σε επίπεδο δικαιωμάτων ψήφου της εταιρίας ΑΣΠΙΣ BANK Α.Τ.Ε., ήτοι 17,44% αναλύεται σε άμεσο ποσοστό δικαιωμάτων ψήφου ήτοι 9,97% ενώ η υπόλοιπη συμμετοχής της ήτοι 7,47% είναι μέσω ελέγχoυ της εταιρίας ΑΣΠΙΣ ΑΕΔΑΚ, βάσει των άρθρων 7 &amp; 8 του ΠΔ 51/92.</t>
  </si>
  <si>
    <t xml:space="preserve">(342)  Το συνολικό ποσοστό του μετόχου κ. Γ. ΒΕΡΝΙΚΟΥ στην εισηγμένη εταιρία ΒΕΡΝΙΚΟΣ ΚΟΤΤΕΡΑ ΝΑΥΤΙΛΙΑΚΗ ΚΑΙ ΣΥΜΜΕΤΟΧΩΝ  Α.Ε. διαμορφώθηκε σε 37,288% και αναλύεται σε άμεσο ποσοστό δικαιωμάτων ψήφου του 25,163% ενώ η υπόλοιπη συμμετοχή του μετόχου σε επίπεδο δικαιωμάτων ψήφου, βάσει των άρθρων 7 &amp; 8 του ΠΔ 51/92, είναι μέσω α) των ελεγχόμενων εταιριών EUROMAR MARITIME &amp; INVESTMENTS S.A. ήτοι 6,063% και EUROLAND INVESTMENTS S.A. ήτοι 1,529% και β) ελέγχου του ποσοστό της κόρης του, κας Μαρίνας Βερνίκου ήτοι 4,533% βάσει της μεταξύ τους συμφωνίας για συντονισμό δράσης ως προς την άσκηση ελέγχου της εταιρίας ΒΕΡΝΙΚΟΣ ΚΟΤΤΕΡΑ ΝΑΥΤΙΛΙΑΚΗ ΚΑΙ ΣΥΜΜΕΤΟΧΩΝ  Α.Ε.</t>
  </si>
  <si>
    <t xml:space="preserve">(343) Το συνολικό ποσοστό του μετόχου κ. Π.Ψωμιάδη στην εισηγμένη εταιρία ΑΣΠΙΣ ΠΡΟΝΟΙΑ διαμορφώθηκε σε 60,900% και αναλύεται σε  άμεσο ποσοστό δικαιωμάτων ψήφου του μετόχου 33,39% ενώ η υπόλοιπη συμμετοχή του μετόχου σε επίπεδο δικαιωμάτων ψήφου ήτοι 27,51% είναι μέσω ελέγχου των εταιριών ΑΣΠΙΣ ΠΡΟΝΟΙΑ ΑΕΑΖ ,  ΑΣΠΙΣ ΟΜΙΛΟΣ ΑΕ, ΠΡΟΝΟΙΑ ΕΜΠΟΡΙΚΗ ΑΕ και COMMERCIAL VALUE AEA, βάσει των άρθρων 7&amp; 8 του ΠΔ 51/92. </t>
  </si>
  <si>
    <t xml:space="preserve">(344) Tο συνολικό ποσοστό του μετόχου A. Αθανασούλη σε επίπεδο δικαιωμάτων ψήφου στην εισηγμένη εταιρία ALTEC A.B.E.E. διαμορφώθηκε σε 39,886% και αναλύεται σε: α) άμεσο ποσοστό δικαιωμάτων ψήφου, ήτοι 6,867% και  β) ποσοστό δικαιωμάτων ψήφου μέσω ελέγχου των εταιριών WINTER VENTURES CORP. ήτοι 13,078%, MARR INVEST &amp; FINANCE S.A. ήτοι 12,966% και COOPER INVEST LIMITED ήτοι 6,975%, βάσει των άρθρων 7 &amp; 8 του ΠΔ 51/92.</t>
  </si>
  <si>
    <t xml:space="preserve">(345) Ποσοστά μετόχων όπως διαμορφώθηκαν στις 15.07.2004 (Κ2-8958/15.07.2004) έγκριση από το Υπ. Ανάπτυξης  της συγχώνευσης με απορρόφηση της εταιρίας ALPHA TRUST ASSET MANAGER FUND A.E.E.X. απο την εταιρία ALPHA TRUST ΑΝΔΡΟΜΕΔΑ Α.Ε.Ε.Χ..  Το συνολικό ποσοστό της εταιρίας ALPHA TRUST A.E.Π.Ε.Υ. σε επίπεδο δικαιωμάτων ψήφου  στην εισηγμένη εταιρία ALPHA TRUST ΑΝΔΡΟΜΕΔΑ Α.Ε.Ε.Χ. διαμορφώθηκε σε 10,22% και αναλύεται σε άμεσο ποσοστό δικαιωμάτων ψήφου 3,75% ενώ η υπόλοιπη συμμετοχής της ήτοι 6,47% είναι μέσω ελέγχου της εταιρίας ALPHA TRUST Α.Ε. ΣΥΜΜΕΤΟΧΩΝ, βάσει των άρθρων 7 &amp; 8 του ΠΔ 51/92.</t>
  </si>
  <si>
    <t xml:space="preserve">(346) Στο ανωτέρω ποσοστό του μετόχου κ. ΘΩΜΑ ΛΑΝΑΡΑ σε επίπεδο δικαιωμάτων ψήφου, ήτοι 33,03% συμπεριλαμβάνεται : α) άμεση συμμετοχή 0,03% και β)  μέσω της εταιρίας DELAN INVESTMENTS LTD, βάσει των άρθρων 7&amp; 8 του ΠΔ 51/92, ήτοι 33,00%.</t>
  </si>
  <si>
    <t xml:space="preserve">(347) To ποσοστό συμμετοχής σε επίπεδο δικαιωμάτων ψήφου των εταιριών του Ομίλου ΚΛΩΝΑΤΕΞ, ήτοι 24,42% στην εταιρία FANCO AE, είναι μέσω των εταιριών ΚΛΩΣΤΗΡΙΑ ΝΑΟΥΣΗΣ ΑΕ 22,36%  και ΚΛΩΝΑΤΕΧ ΟΜΙΛΟΣ ΕΠΙΧΕΙΡΗΣΕΩΝ Α.Ε.2,06%.</t>
  </si>
  <si>
    <t xml:space="preserve">(348) To ποσοστό συμμετοχής σε επίπεδο δικαιωμάτων ψήφου των εταιριών του Ομίλου ΚΛΩΝΑΤΕΞ, ήτοι 27,2% στην εταιρία  ΚΛΩΝΑΤΕΞ ΟΜΙΛΟΣ ΕΠΙΧΕΙΡΗΣΕΩΝ ΑΕ, αναλύεται ως εξής : ΒΙΟΛΑΝ ΑΒΕΝΤΤΕ  ήτοι 22,46% και ΛΑΝ-ΝΕΤ ΕΠΙΚΟΙΝΩΝΙΕΣ ΑΕ ήτοι 4,74%.</t>
  </si>
  <si>
    <t xml:space="preserve">(349) Στο ανωτέρω ποσοστό, ήτοι 10,04%, συμπεριλαμβάνεται η συμμετοχή σε επίπεδο δικαιωμάτων ψήφου των εταιριών FIDELITY MANAGEMENT &amp; RESEARCH COMPANY (FMR Co) και FIDELITY INTERNATIONAL LIMITED (FIL)</t>
  </si>
  <si>
    <t xml:space="preserve">(350)  Το συνολικό ποσοστό του μετόχου κ. Γ. ΒΕΡΝΙΚΟΥ στην εισηγμένη εταιρία ΒΕΡΝΙΚΟΣ ΚΟΤΤΕΡΑ ΝΑΥΤΙΛΙΑΚΗ ΚΑΙ ΣΥΜΜΕΤΟΧΩΝ  Α.Ε. διαμορφώθηκε σε 32,577% και αναλύεται σε άμεσο ποσοστό δικαιωμάτων ψήφου του 25,163% ενώ η υπόλοιπη συμμετοχή του μετόχου σε επίπεδο δικαιωμάτων ψήφου, βάσει των άρθρων 7 &amp; 8 του ΠΔ 51/92, είναι μέσω α) των ελεγχόμενων εταιριών EUROMAR MARITIME &amp; INVESTMENTS S.A. ήτοι 1,352% και EUROLAND INVESTMENTS S.A. ήτοι 1,529% και β) μέσω του ελέγχου του ποσοστού της κόρης του, κας Μαρίνας Βερνίκου ήτοι 4,533% βάσει της μεταξύ τους συμφωνίας για συντονισμό δράσης ως προς την άσκηση ελέγχου της εταιρίας ΒΕΡΝΙΚΟΣ ΚΟΤΤΕΡΑ ΝΑΥΤΙΛΙΑΚΗ ΚΑΙ ΣΥΜΜΕΤΟΧΩΝ  Α.Ε.</t>
  </si>
  <si>
    <t xml:space="preserve">(351) Tο ανωτέρω ποσοστό του μετόχου σε επίπεδο δικαιωμάτων ψήφου, ήτοι 48,68% στην εισηγμένη εταιρία INFO-QUEST A.E.B.E αποτελείται από: α) άμεσο ποσοστό δικαιωμάτων ψήφου, ήτοι 43,71% και  β) ποσοστό δικαιωμάτων ψήφου, (βάσει των άρθρων 7&amp; 8 του ΠΔ 51/92), μέσω της εταιρίας   NUMINA TRADING &amp;  INVESTMENTS LTD ήτοι 2,28%.</t>
  </si>
  <si>
    <t xml:space="preserve">(352) Ποσοστό συμμετοχής  μετόχου σε επίπεδο δικαιωμάτων ψήφου, όπως αυτό προέκυψε μετά από την απόκτηση ποσοστού 13,68%, από την ελεγχόμενη από αυτόν εταιρία ΔΥΝΑΜΙΚΕΣ ΣΥΜΜΕΤΟΧΕΣ Α.Ε. (βάσει των άρθρων 7&amp; 8 του ΠΔ 51/92). </t>
  </si>
  <si>
    <t xml:space="preserve">(353) Στο ανωτέρω ποσοστό της "ΤΡΑΠΕΖΑΣ ΠΕΙΡΑΙΩΣ Α.Ε", ήτοι 76,77%, συμπεριλαμβάνεται  το άμεσο ποσοστό δικαιωμάτων ψήφου της, ήτοι 71,79%, ενώ η υπόλοιπη συμμετοχή της σε επίπεδο δικαιωμάτων ψήφου είναι μέσω των εταιριών: α) RUSWI ENTERPRISES LTD, ήτοι 0,3977%, β) ZURALCO INVESTMENT LTD, ήτοι 1,4459%, γ) ZULMARA ENTERPRISES LTD, ήτοι 1,3686%, δ) ZENANA ENTERPRISES LTD, ήτοι 1,7647%.</t>
  </si>
  <si>
    <t xml:space="preserve">(354) Στο ανωτέρω ποσοστό της " ΤΡΑΠΕΖΑΣ ΠΕΙΡΑΙΩΣ Α.Ε", ήτοι 83,57%, συμπεριλαμβάνεται  το άμεσο ποσοστό δικαιωμάτων ψήφου της, ήτοι 68,21%, ενώ η υπόλοιπη συμμετοχή της σε επίπεδο δικαιωμάτων ψήφου είναι μέσω των εταιριών: α) ΕΛ.Ε.Ε.Χ.Α., ήτοι 2,32%, β) ΠΕΙΡΑΙΩΣ FINANCE, ήτοι 0,28%, γ) ΠΕΙΡΑΙΩΣ ΑΕΔΑΚ, ήτοι 0,10%, δ) RUSWI ENTERPRISES LTD, ήτοι 3,10%, ε) ZURALCO INVESTMENT LTD, ήτοι 3,15%, στ) ZULMARA ENTERPRISES LTD, ήτοι 3,20%, ζ) ZENANA ENTERPRISES LTD, ήτοι 3,22%.</t>
  </si>
  <si>
    <t xml:space="preserve">(355) To ποσοστό συμμετοχής σε επίπεδο δικαιωμάτων ψήφου των εταιριών του Ομίλου ΚΛΩΝΑΤΕΞ, ήτοι 22,14% στην εταιρία  ΛΑΝ-ΝΕΤ  ΕΠΙΚΟΙΝΩΝΙΕΣ Α.Ε., αναλύεται ως εξής: ΚΛΩΝΑΤΕΞ ΟΜΙΛΟΣ ΕΠΙΧΕΙΡΗΣΕΩΝ ΑΕ  17,81%, ΚΛΩΣΤΗΡΙΑ ΝΑΟΥΣΗΣ ΑΕ 4,3246%, ΟΛΥΜΠΙΑΚΗ ΚΛΩΣΤΟΥΦΑΝΤΟΥΡΓΙΑ ΑΕ 0,001% και ΚΛΩΣΤΗΡΙΑ ΡΟΔΟΠΗΣ ΑΕ 0,002%.</t>
  </si>
  <si>
    <t xml:space="preserve">(356) Στο ανωτέρω ποσοστό του "ΕΛΛΗΝΙΚΟΥ ΔΗΜΟΣΙΟΥ", ήτοι 43,71% στην εισηγμένη εταιρία ΕΛΛΗΝΙΚΑ ΠΕΤΡΕΛΑΙΑ ΑΕ, συμπεριλαμβάνεται το  άμεσο ποσοστό δικαιωμάτων ψήφου ήτοι 27,48% ενώ η υπόλοιπη συμμετοχή του "Ελληνικού Δημοσίου" σε επίπεδο δικαιωμάτων ψήφου, ήτοι 16,23% είναι μέσω της ελεγχόμενης εταιρίας Δ.Ε.Κ.Α ΑΕ.</t>
  </si>
  <si>
    <t xml:space="preserve">(357) Στο ανωτέρω ποσοστό του "ΕΛΛΗΝΙΚΟΥ ΔΗΜΟΣΙΟΥ", ήτοι 37,70% στην εισηγμένη εταιρία ΟΤΕ Α.Ε., συμπεριλαμβάνεται το άμεσο ποσοστό δικαιωμάτων ψήφου ήτοι 34,64% ενώ η υπόλοιπη συμμετοχή του "Ελληνικού Δημοσίου" σε επίπεδο δικαιωμάτων ψήφου, ήτοι 3,06% είναι μέσω της ελεγχόμενης εταιρίας Δ.Ε.Κ.Α Α.Ε.</t>
  </si>
  <si>
    <t xml:space="preserve">(358) Ποσοστά μετόχων όπως διαμορφώθηκαν στις 05.08.2004 (Κ2-9412/5.8.2004) μετά την έγκριση από το Υπ. Ανάπτυξης  της συγχώνευσης της εταιρίας ΣΑΡΑΝΤΗΣ Α.Ε.Β.Ε. με απορρόφηση της εταιρίας FEEDUS A.Ε.Β.Ε.</t>
  </si>
  <si>
    <t xml:space="preserve">(359) Το ποσοστό της "ΝΗΡΕΥΣ ΙΧΘΥΟΚΑΛΛΙΕΡΓΕΙΕΣ ΧΙΟΥ Α.Ε." επί του μετοχικού κεφαλαίου της εισηγμένης εταιρίας ΣΑΡΑΝΤΗΣ Α.Ε.Β.Ε. ανέρχεται σε 58,43%. Μέρος των ανωτέρω μετοχών είναι ενεχυριασμένο υπέρ τραπεζών, με μεταβίβαση των δικαιωμάτων ψήφου. </t>
  </si>
  <si>
    <t xml:space="preserve">(360)  Το συνολικό ποσοστό του μετόχου κ. Γ. ΒΕΡΝΙΚΟΥ στην εισηγμένη εταιρία ΒΕΡΝΙΚΟΣ ΚΟΤΤΕΡΑ ΝΑΥΤΙΛΙΑΚΗ ΚΑΙ ΣΥΜΜΕΤΟΧΩΝ  Α.Ε. διαμορφώθηκε σε 29,049% και αναλύεται σε άμεσο ποσοστό δικαιωμάτων ψήφου του 25,163% ενώ η υπόλοιπη συμμετοχή του μετόχου σε επίπεδο δικαιωμάτων ψήφου, βάσει των άρθρων 7 &amp; 8 του ΠΔ 51/92, είναι μέσω α) της ελεγχόμενης εταιρίας EUROLAND INVESTMENTS S.A. ήτοι 1,529% και β) μέσω του ελέγχου του ποσοστού της κόρης του, κας Μαρίνας Βερνίκου ήτοι 2,357% βάσει της μεταξύ τους συμφωνίας για συντονισμό δράσης ως προς την άσκηση ελέγχου της εταιρίας ΒΕΡΝΙΚΟΣ ΚΟΤΤΕΡΑ ΝΑΥΤΙΛΙΑΚΗ ΚΑΙ ΣΥΜΜΕΤΟΧΩΝ  Α.Ε.</t>
  </si>
  <si>
    <t xml:space="preserve">(361) Στο ανωτέρω ποσοστό του "ΕΛΛΗΝΙΚΟΥ ΔΗΜΟΣΙΟΥ", ήτοι 35,50% στην εισηγμένη εταιρία ΕΛΛΗΝΙΚΑ ΠΕΤΡΕΛΑΙΑ ΑΕ, συμπεριλαμβάνεται το  άμεσο ποσοστό δικαιωμάτων ψήφου ήτοι 27,48% ενώ η υπόλοιπη συμμετοχή του "Ελληνικού Δημοσίου" σε επίπεδο δικαιωμάτων ψήφου, ήτοι 8,02% είναι μέσω της ελεγχόμενης εταιρίας Δ.Ε.Κ.Α ΑΕ.</t>
  </si>
  <si>
    <t xml:space="preserve">(362) Στο ανωτέρω ποσοστό της ΔΕΛΤΑ ΣΥΜΜΕΤΟΧΩΝ A.E., ήτοι 66,75% συμπεριλαμβάνεται το  άμεσο ποσοστό δικαιωμάτων ψήφου του μετόχου, ήτοι 66,14% ενώ η υπόλοιπη συμμετοχή του μετόχου σε επίπεδο δικαιωμάτων ψήφου ήτοι 0,61% είναι μέσω της DELTA FOOD PARTICIPATIONS &amp; INVESTMENTS (CYPRUS) LTD. (αρθ.4 παρ.1 &amp; αρθ. 7, ΠΔ 51/92).</t>
  </si>
  <si>
    <t xml:space="preserve">(363) Στο ανωτέρω ποσοστό της εταιρίας Intersonic Advanced Technologies A.B.E.E., ήτοι 29,48%, συμπεριλαμβάνεται το άμεσο ποσοστό δικαιωμάτων ψήφου της.</t>
  </si>
  <si>
    <t xml:space="preserve">(364) Στο ανωτέρω ποσοστό της "ΤΡΑΠΕΖΑΣ ΠΕΙΡΑΙΩΣ Α.Ε", ήτοι 86,47%, συμπεριλαμβάνεται  το άμεσο ποσοστό δικαιωμάτων ψήφου της, ήτοι 81,50%, ενώ η υπόλοιπη συμμετοχή της σε επίπεδο δικαιωμάτων ψήφου είναι μέσω των εταιριών: α) RUSWI ENTERPRISES LTD, ήτοι 0,3977%, β) ZURALCO INVESTMENT LTD, ήτοι 1,4459%, γ) ZULMARA ENTERPRISES LTD, ήτοι 1,3686%, δ) ZENANA ENTERPRISES LTD, ήτοι 1,7647%.</t>
  </si>
  <si>
    <t xml:space="preserve">(365) Στο ανωτέρω ποσοστό, ήτοι 5,389%, συμπεριλαμβάνεται μόνο η συμμετοχή σε επίπεδο δικαιωμάτων ψήφου της εταιρίας Laxey Greek Investments LP.</t>
  </si>
  <si>
    <t xml:space="preserve">(366)  Ποσοστό  μετόχου όπως διαμορφώθηκε μετά την από 31/08/2004 απόφαση του ΔΣ της εταιρίας  ASPIS BANK A.E, με την οποία πιστοποιήθηκε η αύξηση του μετοχικού της κεφαλαίου. Το ανωτέρω ποσοστό του μετόχου ΠΑΥΛΟΥ ΨΩΜΙΑΔΗ σε επίπεδο δικαιωμάτων ψήφου ήτοι 66,2342%, στην εισηγμένη εταιρία ASPIS BANK A.E αποτελείται από: α) άμεσο ποσοστό δικαιωμάτων ψήφου του μετόχου  ήτοι 0,0098% ενώ η υπόλοιπη συμμετοχή του μετόχου σε επίπεδο δικαιωμάτων ψήφου είναι μέσω των εταιριών ΑΣΠΙΣ ΟΜΙΛΟΣ ΕΤΑΙΡΙΩΝ ήτοι 17,7016%, ΑΣΠΙΣ ΠΡΟΝΟΙΑ ΑΕΑΖ ήτοι 2,1635%, ΑΣΠΙΣ ΠΡΟΝΟΙΑ ΑΕΓΑ ήτοι 14,6861%  και COMMERCIAL VALUE AEA ήτοι 31,6732% βάσει των άρθρων 7&amp; 8 του ΠΔ 51/92.</t>
  </si>
  <si>
    <t xml:space="preserve">(367)  Στο ανωτέρω ποσοστό της εταιρίας "ΓΕΚ Α.Ε" ήτοι 66,2438%, συμπεριλαμβάνεται το  άμεσο ποσοστό δικαιωμάτων ψήφου ήτοι  63,0853% της ενώ η υπόλοιπη συμμετοχή της σε επίπεδο δικαιωμάτων ψήφου ήτοι 3,1585% είναι μέσω της ελεγχόμενης εταιρίας ΓΕΚΕ ΑΕΒΕ, βάσει των άρθρων 7&amp; 8 του ΠΔ 51/92.</t>
  </si>
  <si>
    <t xml:space="preserve">(368) Στο ανωτέρω ποσοστό της μετόχου  ήτοι 72,4507%, συμπεριλαμβάνεται το  άμεσο ποσοστό δικαιωμάτων ψήφου της, ήτοι 4,8737% ενώ η υπόλοιπη συμμετοχή της μετόχου σε επίπεδο δικαιωμάτων ψήφου στην εισηγμένη εταιρία, ήτοι 67,577% είναι μέσω της H.S.I. HOLDING S.A, βάσει των άρθρων 7&amp; 8 του ΠΔ 51/92.</t>
  </si>
  <si>
    <t xml:space="preserve">(369) Στο ανωτέρω ποσοστό του μετόχου κ. ΘΩΜΑ ΛΑΝΑΡΑ σε επίπεδο δικαιωμάτων ψήφου, ήτοι 29,48% συμπεριλαμβάνεται : α) άμεση συμμετοχή, ήτοι 0,03% και β)  μέσω της εταιρίας DELAN INVESTMENTS LTD, ήτοι 29,45%, βάσει των άρθρων 7&amp; 8 του ΠΔ 51/92.</t>
  </si>
  <si>
    <t xml:space="preserve">(370) To ποσοστό συμμετοχής σε επίπεδο δικαιωμάτων ψήφου των εταιριών του Ομίλου ΚΛΩΝΑΤΕΞ, ήτοι 19,72% στην εταιρία  ΛΑΝ-ΝΕΤ  ΕΠΙΚΟΙΝΩΝΙΕΣ Α.Ε., αναλύεται ως εξής: ΚΛΩΝΑΤΕΞ ΟΜΙΛΟΣ ΕΠΙΧΕΙΡΗΣΕΩΝ ΑΕ  16,24%, ΚΛΩΣΤΗΡΙΑ ΝΑΟΥΣΗΣ ΑΕ 3,48%.</t>
  </si>
  <si>
    <t xml:space="preserve">(371)  Το συνολικό ποσοστό του μετόχου κ. Γ. ΒΕΡΝΙΚΟΥ στην εισηγμένη εταιρία ΒΕΡΝΙΚΟΣ ΚΟΤΤΕΡΑ ΝΑΥΤΙΛΙΑΚΗ ΚΑΙ ΣΥΜΜΕΤΟΧΩΝ  Α.Ε. διαμορφώθηκε σε 25,570% και αναλύεται σε άμεσο ποσοστό δικαιωμάτων ψήφου του 24,041% ενώ η υπόλοιπη συμμετοχή του μετόχου σε επίπεδο δικαιωμάτων ψήφου, βάσει των άρθρων 7 &amp; 8 του ΠΔ 51/92, είναι μέσω α) της ελεγχόμενης εταιρίας EUROLAND INVESTMENTS S.A. ήτοι 1,529%.</t>
  </si>
  <si>
    <t xml:space="preserve">(372)  Στο ανωτέρω ποσοστό του μετόχου συμπεριλαμβάνεται το άμεσο ποσοστό δικαιωμάτων ψήφου ήτοι 9,801% ενώ η υπόλοιπη συμμετοχή του μετόχου σε επίπεδο δικαιωμάτων ψήφου ήτοι 0,877% είναι μέσω της ελεγχόμενης εταιρίας ΓΙΟΥΡΟΜΠΡΟΚΕΡΣ ΜΕΣΙΤΕΣ ΑΣΦΑΛΙΣΕΩΝ Α.Ε., βάσει των άρθρων 7&amp; 8 του ΠΔ 51/92.</t>
  </si>
  <si>
    <t xml:space="preserve">(373)  Ποσοστά μετόχων σύμφωνα με γνωστοποίηση της εισηγμένης εταιρίας ΚΕΡΑΝΗΣ ΣΥΜΜΕΤΟΧΩΝ Α.Ε. με την οποία αναφέρει ότι, μετά την  ονομαστικοποίηση των μετοχών της, οι ανωτέρω μέτοχοι δεν κατέχουν καμία μετοχή επί του συνόλου των μετοχών της εταιρίας.</t>
  </si>
  <si>
    <t xml:space="preserve">(374) Το ανωτέρω ποσοστό των εταιριών του Ομίλου "Marfin Financial Group Α.Ε. Συμμετοχών", ήτοι 0,51%, αναλύεται ως εξής: α) Marfin Financial Group Α.Ε. Συμμετοχών, ήτοι 0%, λόγω ακύρωσης ιδίων μετοχών και  β) μέσω των εταιριών Marfin Bank Α.Τ.Ε. ήτοι 0,49% και Marfin Global Investments Α.Ε.Ε.Χ., ήτοι 0,02%, βάσει των άρθρων 7 &amp; 8 του ΠΔ 51/92.</t>
  </si>
  <si>
    <t xml:space="preserve">(375) Το συνολικό ποσοστό σε επίπεδο δικαιωμάτων ψήφου του μετόχου ΦΩΤΙΟΥ ΓΥΛΛΙΑΔΗ, ήτοι 21,60%, περιλαμβάνει το  άμεσο ποσοστό δικαιωμάτων ψήφου του, ήτοι 2,84%, ενώ η υπόλοιπη συμμετοχή του μετόχου σε επίπεδο δικαιωμάτων ψήφου είναι α) μέσω ελέγχου των εταιριών i) P&amp;M HOLDING S.A., ήτοι 6,30%, ii) P &amp; G GROUP SA, ήτοι 7,17%, και της θυγατρικής της εταιρίας Β.J.G. HOLDING LTD, ήτοι 1,14% (βάσει των άρθρων 7 &amp; 8 του ΠΔ 51/92) και β) μέσω ελέγχου των δικαιωμάτων ψήφου των φυσικών προσώπων ΓΥΛΛΙΑΔΗ ΚΩΝ/ΝΟΥ, ήτοι 1,85% και ΓΥΛΛΙΑΔΟΥ ΜΑΡΙΑΝΘΗΣ, ήτοι 2,29%. </t>
  </si>
  <si>
    <t xml:space="preserve">(376)  Ποσοστό  μετόχου όπως διαμορφώθηκε μετά την από 14/7/2004 απόφαση του ΔΣ της εταιρίας  VIVERE ENTERTAINMENT AE, με την οποία πιστοποιήθηκε η κάλυψη της αύξησης του μετοχικού της κεφαλαίου. Ημερομηνία εισαγωγής των νέων μετοχών προς διαπραγμάτευση στο ΧΑ η 8/9/2004.</t>
  </si>
  <si>
    <t xml:space="preserve">(377)  Το συνολικό ποσοστό του μετόχου κ. Γ. ΒΕΡΝΙΚΟΥ στην εισηγμένη εταιρία ΒΕΡΝΙΚΟΣ ΚΟΤΤΕΡΑ ΝΑΥΤΙΛΙΑΚΗ ΚΑΙ ΣΥΜΜΕΤΟΧΩΝ  Α.Ε. διαμορφώθηκε σε 22,430% και αναλύεται σε άμεσο ποσοστό δικαιωμάτων ψήφου του 20,901% ενώ η υπόλοιπη συμμετοχή του μετόχου σε επίπεδο δικαιωμάτων ψήφου, βάσει των άρθρων 7 &amp; 8 του ΠΔ 51/92, είναι μέσω της ελεγχόμενης εταιρίας EUROLAND INVESTMENTS S.A. ήτοι 1,529%.</t>
  </si>
  <si>
    <t xml:space="preserve">(378) To ποσοστό συμμετοχής σε επίπεδο δικαιωμάτων ψήφου των εταιριών του Ομίλου ΚΛΩΝΑΤΕΞ, ήτοι 16,56%, στην εταιρία ΛΑΝ-ΝΕΤ ΕΠΙΚΟΙΝΩΝΙΕΣ Α.Ε., αναλύεται ως εξής: ΚΛΩΝΑΤΕΞ ΟΜΙΛΟΣ ΕΠΙΧΕΙΡΗΣΕΩΝ ΑΕ, ήτοι 14,09%, ΚΛΩΣΤΗΡΙΑ ΝΑΟΥΣΗΣ ΑΕ, ήτοι 2,43%, και ΚΛΩΣΤΗΡΙΑ ΡΟΔΟΠΗΣ ΑΕ, ήτοι 0,04%.</t>
  </si>
  <si>
    <t xml:space="preserve">(379) Το ανωτέρω ποσοστό της LAXEY PARTNERS L.T.D., ήτοι 19,38%, είναι μέσω της LAXEY GREEK INVESTMENTS L.P., βάσει των άρθρων 7&amp; 8 του ΠΔ 51/92.</t>
  </si>
  <si>
    <t xml:space="preserve">(380) Στο ανωτέρω ποσοστό της BIOXAΛΚΟ Α.Ε. σε επίπεδο δικαιωμάτων ψήφου, ήτοι 57,89%, συμπεριλαμβάνεται η άμεση συμμετοχή της, ήτοι 0,0029% ενώ η υπόλοιπη συμμετοχή της είναι μέσω της ΕΛΒΑΛ Α.Ε., βάσει των άρθρων 7&amp; 8 του ΠΔ 51/92.   </t>
  </si>
  <si>
    <t xml:space="preserve">(381) Στο ανωτέρω ποσοστό του μετόχου κ. ΙΩΑΝΝΗ ΚΑΛΟΓΕΡΑΚΗ, ήτοι 15,080% συμπεριλαμβάνεται το άμεσο ποσοστό δικαιωμάτων ψήφου του μετόχου, ήτοι 5,531%, ενώ η υπόλοιπη συμμετοχή του σε επίπεδο δικαιωμάτων ψήφου, ήτοι 9,549%, είναι μέσω της ARTION ΑΧΕΠΕΥ, βάσει του άρθρου 7 του ΠΔ 51/92.</t>
  </si>
  <si>
    <t xml:space="preserve">(382) Το ανωτέρω ποσοστό του OMIΛΟΥ MARFIN, ήτοι 13,66% αναλύεται ως εξής: α) MARFIN FINANCIAL GROUP Α.Ε. ΣΥΜΜΕΤΟΧΩΝ, ήτοι 10,80%, β) MARFIN GLOBAL ASSET MANAG.ΑΕΠΕΥ, ήτοι 2,84%, και γ) ΕΠΕΝΔΥΤΙΚΗ ΤΡΑΠΕΖΑ ΕΛΛΑΔΟΣ Α.Ε., ήτοι 0,03%.</t>
  </si>
  <si>
    <t xml:space="preserve">(383) To ποσοστό συμμετοχής σε επίπεδο δικαιωμάτων ψήφου των εταιριών του Ομίλου ΚΛΩΝΑΤΕΞ, ήτοι 24,00% στην εταιρία  ΚΛΩΝΑΤΕΞ ΟΜΙΛΟΣ ΕΠΙΧΕΙΡΗΣΕΩΝ ΑΕ, αναλύεται ως εξής : ΒΙΟΛΑΝ ΑΒΕΝΤΤΕ  ήτοι 19,25% και ΛΑΝ-ΝΕΤ ΕΠΙΚΟΙΝΩΝΙΕΣ ΑΕ ήτοι 4,74%.</t>
  </si>
  <si>
    <t xml:space="preserve">(384) Το ανωτέρω ποσοστό του μετόχου κ. ΘΩΜΑ ΛΑΝΑΡΑ σε επίπεδο δικαιωμάτων ψήφου, ήτοι 26,42% συμπεριλαμβάνει το ποσοστό που κατέχει: α) άμεσα, ήτοι 0,03%, και β) μέσω της εταιρίας DELAN INVESTMENTS LTD, ήτοι 26,39%, βάσει του άρθρου 7 του ΠΔ 51/92.</t>
  </si>
  <si>
    <t xml:space="preserve">(385) Στο ανωτέρω ποσοστό, ήτοι 9,85%, συμπεριλαμβάνεται η συμμετοχή σε επίπεδο δικαιωμάτων ψήφου των εταιριών FIDELITY MANAGEMENT &amp; RESEARCH CORP. (FMR Corp.) και FIDELITY INTERNATIONAL LIMITED (FIL)</t>
  </si>
  <si>
    <t xml:space="preserve">(386) Στο ανωτέρω ποσοστό, ήτοι 4,92%, συμπεριλαμβάνεται η συμμετοχή σε επίπεδο δικαιωμάτων ψήφου των εταιριών FIDELITY MANAGEMENT &amp; RESEARCH CORP. (FMR Corp.) και FIDELITY INTERNATIONAL LIMITED (FIL)</t>
  </si>
  <si>
    <t xml:space="preserve">(387) Tο ανωτέρω ποσοστό, ήτοι 5,04%, αφορά μετοχές οι οποίες κρατούνται σε χαρτοφυλάκιο το οποίο ανήκει στην Chase Manhattan Bank και το οποίο διαχειρίζεται η Schroder Investment Management Limited (SIM), με διακράτηση από την τελευταία των δικαιωμάτων ψήφου.</t>
  </si>
  <si>
    <t xml:space="preserve">(388)  Το συνολικό ποσοστό του μετόχου κ. Γ. ΒΕΡΝΙΚΟΥ στην εισηγμένη εταιρία ΒΕΡΝΙΚΟΣ ΚΟΤΤΕΡΑ ΝΑΥΤΙΛΙΑΚΗ ΚΑΙ ΣΥΜΜΕΤΟΧΩΝ  Α.Ε. διαμορφώθηκε σε 18,056% και αναλύεται σε άμεσο ποσοστό δικαιωμάτων ψήφου του 16,527% ενώ η υπόλοιπη συμμετοχή του μετόχου σε επίπεδο δικαιωμάτων ψήφου, βάσει των άρθρων 7 &amp; 8 του ΠΔ 51/92, είναι μέσω της ελεγχόμενης εταιρίας EUROLAND INVESTMENTS S.A. ήτοι 1,529%.</t>
  </si>
  <si>
    <t xml:space="preserve">(389) To ποσοστό συμμετοχής σε επίπεδο δικαιωμάτων ψήφου των εταιριών του Ομίλου ΚΛΩΝΑΤΕΞ, ήτοι 13,41%, στην εταιρία ΛΑΝ-ΝΕΤ ΕΠΙΚΟΙΝΩΝΙΕΣ Α.Ε., αναλύεται ως εξής: ΚΛΩΝΑΤΕΞ ΟΜΙΛΟΣ ΕΠΙΧΕΙΡΗΣΕΩΝ ΑΕ, ήτοι 12,73%, ΚΛΩΣΤΗΡΙΑ ΝΑΟΥΣΗΣ ΑΕ, ήτοι 0,64%, και ΚΛΩΣΤΗΡΙΑ ΡΟΔΟΠΗΣ ΑΕ, ήτοι 0,04%.</t>
  </si>
  <si>
    <t xml:space="preserve">(390) To ποσοστό συμμετοχής σε επίπεδο δικαιωμάτων ψήφου των εταιριών του Ομίλου ΚΛΩΝΑΤΕΞ, ήτοι 20,88% στην εταιρία  ΚΛΩΝΑΤΕΞ ΟΜΙΛΟΣ ΕΠΙΧΕΙΡΗΣΕΩΝ ΑΕ, αναλύεται ως εξής : ΒΙΟΛΑΝ ΑΒΕΝΤΤΕ,  ήτοι 16,14% και ΛΑΝ-ΝΕΤ ΕΠΙΚΟΙΝΩΝΙΕΣ ΑΕ, ήτοι 4,74%.</t>
  </si>
  <si>
    <t xml:space="preserve">(391) Το συνολικό ποσοστό σε επίπεδο δικαιωμάτων ψήφου του μετόχου ΧΑΡΙΛΑΟΥ ΜΑΝΙΩΤΗ στην εταιρία IPIROTIKI SOFTWARE &amp; PUBLICATIONS A.E. ανέρχεται σε 39,16% και  περιλαμβάνει το  άμεσο ποσοστό δικαιωμάτων ψήφου του, ήτοι 33,39%, ενώ η υπόλοιπη συμμετοχή του μετόχου σε επίπεδο δικαιωμάτων ψήφου είναι  μέσω της ελεγχόμενης εταιρίας  IPI TECHNOLOGY Α.Ε.  ήτοι 5,77%, βάσει των άρθρων 7 &amp; 8 του ΠΔ 51/92.</t>
  </si>
  <si>
    <t xml:space="preserve">(392) Ποσοστά μετόχων σε επίπεδο δικαιωμάτων ψήφου, όπως διαμορφώθηκαν μετά την  συγχώνευση με απορρόφηση της εταιρίας FEEDUS A.Ε.Β.Ε. από την  εταιρία ΣΑΡΑΝΤΗΣ Α.Ε.Β.Ε. ΒΙΟΜΗΧΑΝΙΑ ΓΛΥΚΩΝ ΚΟΥΤΑΛΙΟΥ και την εισαγωγή προς διαπραγμάτευση των μετοχών της νέας εταιρίας, υπό τους όρους της από 30.09.2004 απόφασης του ΔΣ του Χ.Α. </t>
  </si>
  <si>
    <t xml:space="preserve">(393) Στο ανωτέρω ποσοστό του μετόχου κ. ΑΘΑΝΑΣΙΟΥ ΛΑΒΙΔΑ, ήτοι 47,12%, στην εταιρία LAVIPHARM A.E., συμπεριλαμβάνεται η άμεση συμμετοχή του μετόχου ήτοι 28,09%, ενώ η έμμεση συμμετοχή του μετόχου είναι μέσω  της ελεγχόμενης εταιρίας Lavipharm Group Holging S.A, ήτοι 17,99%, της Lavisoft Συστήματα  Πληροφορικής ΑΕ ήτοι 0,91%, ATLANTIS Δύο Χιλιάδες Δημοσίων Σχέσεων Τουρισμού ΑΕ ήτοι 0,08% και Βιομηχανία Φαρμακευτικών Ειδών Βασ. Νειάδας και Υιοί ΑΕ ήτοι 0,05%, βάσει των άρθρων 7 &amp; 8 του ΠΔ 51/92.</t>
  </si>
  <si>
    <t xml:space="preserve">(394) To ποσοστό συμμετοχής σε επίπεδο δικαιωμάτων ψήφου των εταιριών του Ομίλου ΚΛΩΝΑΤΕΞ, ήτοι 16,86% στην εταιρία  ΚΛΩΝΑΤΕΞ ΟΜΙΛΟΣ ΕΠΙΧΕΙΡΗΣΕΩΝ ΑΕ, αναλύεται ως εξής : ΒΙΟΛΑΝ ΑΒΕΝΤΤΕ,  ήτοι 12,12% και ΛΑΝ-ΝΕΤ ΕΠΙΚΟΙΝΩΝΙΕΣ ΑΕ, ήτοι 4,74%.</t>
  </si>
  <si>
    <t xml:space="preserve">(395) Το ανωτέρω ποσοστό του μετόχου κ. ΘΩΜΑ ΛΑΝΑΡΑ σε επίπεδο δικαιωμάτων ψήφου, ήτοι 23,27% είναι μέσω της εταιρίας DELAN INVESTMENTS LTD, βάσει των άρθρων 7 &amp; 8 του ΠΔ 51/92.</t>
  </si>
  <si>
    <t xml:space="preserve">(396) Ποσοστό δικαιωμάτων ψήφου του κ. ΙΩΑΝΝΗ Β. ΒΑΡΔΙΝΟΓΙΑΝΝΗ, όπως διαμορφώθηκε  μετά την μετατροπή των προνομιούχων άνευ ψήφου μετοχών της εταιρίας Α.Γ.ΠΕΤΖΕΤΑΚΙΣ Α.Ε., σε ισάριθμές προνομιούχες μετά ψήφου μετοχές της ανωτέρω εταιρίας και την έναρξη διαπραγμάτευσης τους στο Χ.Α. στις 27.10.2004.</t>
  </si>
  <si>
    <t xml:space="preserve">(397) To ποσοστό συμμετοχής σε επίπεδο δικαιωμάτων ψήφου των εταιριών του Ομίλου ΝΗΡΕΥΣ Α.Ε, ήτοι 35,03% στην εταιρία  ΕΛΛΗΝΙΚΑΙ ΙΧΘΥΟΚΑΛΛΙΕΡΓΕΙΑΙ ΑΒΕΕ, αναλύεται ως εξής : ΝΗΡΕΥΣ ΙΧΘΥΟΚΑΛΛΙΕΡΓΕΙΕΣ ΧΙΟΥ Α.Ε 32,52% και FEEDUS Α.Ε.Β.Ε. 2,51%.</t>
  </si>
  <si>
    <t xml:space="preserve">(398) Στο ανωτέρω ποσοστό του μετόχου κ. ΓΕΩΡΓΟΠΟΥΛΟΥ ΝΙΚΟΛΑΟΥ, ήτοι 23,284%, στην εταιρία ΕΛΛΗΝΙΚΑΙ ΙΧΘΥΟΚΑΛΛΙΕΡΓΕΙΑΙ Α.Β.Ε.Ε., συμπεριλαμβάνεται η άμεση συμμετοχή του μετόχου ήτοι 0,095%, ενώ η έμμεση συμμετοχή του μετόχου είναι μέσω  της ελεγχόμενης εταιρίας ECOFEED ΙΧΘΥΟΤΡΟΦΕΣ - ΖΩΟΤΡΟΦΕΣ Α.Β.Ε.Ε., ήτοι 8,381%,  της NETTUNO ΥΔΑΤΟΚΑΛΛΙΕΡΓΕΙΕΣ Α.Ε., ήτοι 4,936%, της ΛΙΧΑΔΑ ΙΧΘΥΟΚΑΛΛΙΕΡΓΕΙΕΣ Α.Ε., ήτοι 4,936% και της ΙΧΘΥΟΚΑΛΛΙΕΡΓΕΙΕΣ ΚΑΛΑΜΑ Α.Ε., ήτοι 4,936%, βάσει των άρθρων 7 &amp; 8 του ΠΔ 51/92.</t>
  </si>
  <si>
    <t xml:space="preserve">(399)  Tο ανωτέρω ποσοστό της εταιρίας FAUBOROUGH PUBLICATIONS INVESTMENTS S.A.,  ήτοι 2,18%, είναι μέσω της ελεγχόμενης   εταιρίας STOCKNET INVESTMENTS HOLDING, βάσει των άρθρων 7 &amp; 8 του ΠΔ 51/92. Σημειώνεται ότι  το  ποσοστό σε επίπεδο δικαιωμάτων ψήφου της εταιρίας FAUBOROUGH PUBLICATIONS INVESTMENTS S.A. διαμορφώθηκε σε 2,18% από 22,18%, μετά από την πώληση της ελεγχόμενης από αυτήν εταιρίας HELIT INVESTMENTS S.A. στις 29.10.2004, η οποία κατέχει το 20% των δικαιωμάτων ψήφου της εταιρίας ΑΤΤΙΚΕΣ ΕΚΔΟΣΕΙΣ Α.Ε. </t>
  </si>
  <si>
    <t xml:space="preserve">(400)  Tο ανωτέρω ποσοστό της εταιρίας MONDADORI  INTERNATIONAL S.A (συμφερόντων Σίλβιο Μπερλουσκόνι), ήτοι 40%, είναι μέσω των  ελεγχόμενων  εταιριών α) ATIMOD PUBLISHING INVESTMENTS S.A., ήτοι 20% και β) HELIT INVESTMENTS S.A., ήτοι 20% (μετά την από 29.10.2004  εξαγορά της εταιρίας), βάσει των άρθρων 7 και 8 του π.δ. 51/1992</t>
  </si>
  <si>
    <t xml:space="preserve">(401) Στο ανωτέρω ποσοστό, ήτοι 75,55%, συμπεριλαμβάνεται το άμεσο ποσοστό της εταιρίας ΒΙΟΧΑΛΚΟ Α.Ε., ήτοι 67,52%, ενώ η υπόλοιπη συμμετοχή σε επίπεδο δικαιωμάτων ψήφου, ήτοι 8,03%, είναι μέσω  των θυγατρικών της εταιριών ALCOMET A.E., NOVAL A.E. και ΔΙΑΤΟΥΡ Α.Ε.</t>
  </si>
  <si>
    <t xml:space="preserve">(402)  Το συνολικό ποσοστό του μετόχου κ. Γ. ΒΕΡΝΙΚΟΥ στην εισηγμένη εταιρία ΒΕΡΝΙΚΟΣ ΚΟΤΤΕΡΑ ΝΑΥΤΙΛΙΑΚΗ ΚΑΙ ΣΥΜΜΕΤΟΧΩΝ  Α.Ε. διαμορφώθηκε σε 15,59% και αναλύεται σε άμεσο ποσοστό δικαιωμάτων ψήφου του 14,061% ενώ η υπόλοιπη συμμετοχή του μετόχου σε επίπεδο δικαιωμάτων ψήφου, βάσει των άρθρων 7 &amp; 8 του ΠΔ 51/92, είναι μέσω της ελεγχόμενης εταιρίας EUROLAND INVESTMENTS S.A. ήτοι 1,529%.</t>
  </si>
  <si>
    <t xml:space="preserve">(403) Το ανωτέρω ποσοστό του μετόχου κ. ΘΩΜΑ ΛΑΝΑΡΑ σε επίπεδο δικαιωμάτων ψήφου, ήτοι 19,44% είναι μέσω της εταιρίας DELAN INVESTMENTS LTD, βάσει των άρθρων 7 &amp; 8 του ΠΔ 51/92.</t>
  </si>
  <si>
    <t xml:space="preserve">(404) To ανωτέρω ποσοστό δικαιωμάτων ψήφου του μετόχου ΘΕΟΔΩΡΟΠΟΥΛΟY ΣΠΥΡΙΔΩΝΟΣ,  ήτοι 3,933%, είναι μέσω της εταιρίας EUROHELLENIC A.E, βάσει των άρθρων 7&amp; 8 του ΠΔ 51/92. Επισημαίνεται ότι, η ανωτέρω μεταβολή προέκυψε λόγω συστάσεων ενεχύρου επί μετοχών της εταιρίας Chipita International A.E. με εκχώρηση των αντίστοιχων δικαιωμάτων ψήφου από: α) την εταιρία EUROHELLENIC A.E, στις 31/07/2000, 15/12/2000, 23/6/2003, 11/7/2003 και 24/9/2003 και β) τον μέτοχο κ. Θεοδωρόπουλο στις 8/4/2004.</t>
  </si>
  <si>
    <t xml:space="preserve">(405) To ανωτέρω ποσοστό δικαιωμάτων ψήφου του μετόχου ΘΕΟΔΩΡΟΠΟΥΛΟY ΣΠΥΡΙΔΩΝΟΣ,  ήτοι 20%, αναλύεται σε άμεσο ποσοστό 2,442%, ενώ η υπόλοιπη συμμετοχή του μετόχου σε επίπεδο δικαιωμάτων ψήφου ήτοι 17,558%, είναι μέσω της ελεγχόμενης  από αυτόν  εταιρίας EUROHELLENIC A.E, βάσει των άρθρων 7&amp; 8 του ΠΔ 51/92. Επισημαίνεται ότι, η ανωτέρω μεταβολή προέκυψε από απόκτηση από τον μέτοχο κ. Θεοδωρόπουλο και την  εταιρία EUROHELLENIC A.E. των δικαιωμάτων ψήφου  που είχαν εκχωρήσει στην Ενεχυρούχο δανείστρια Τράπεζα, χωρίς να γίνει άρση του ενεχύρου.  </t>
  </si>
  <si>
    <t xml:space="preserve">(406) To ποσοστό συμμετοχής σε επίπεδο δικαιωμάτων ψήφου των εταιριών του Ομίλου ΚΛΩΝΑΤΕΞ, ήτοι 14,42% στην εταιρία  ΚΛΩΝΑΤΕΞ ΟΜΙΛΟΣ ΕΠΙΧΕΙΡΗΣΕΩΝ ΑΕ, αναλύεται ως εξής : ΒΙΟΛΑΝ ΑΒΕΝΤΤΕ,  ήτοι 9,68% και ΛΑΝ-ΝΕΤ ΕΠΙΚΟΙΝΩΝΙΕΣ ΑΕ, ήτοι 4,74%.</t>
  </si>
  <si>
    <t xml:space="preserve">(407) Το συνολικό ποσοστό του μετόχου κ. Αθανάσιου Οικονομόπουλου ήτοι 31,171%,  περιλαμβάνει το  άμεσο ποσοστό δικαιωμάτων ψήφου του μετόχου  ήτοι 30,739%, ενώ η υπόλοιπη συμμετοχή του μετόχου σε επίπεδο δικαιωμάτων ψήφου ήτοι 0,432% είναι μέσω της AEROSPACE INVESTMENTS L.T.D, βάσει των άρθρων 7&amp; 8 του ΠΔ 51/92.</t>
  </si>
  <si>
    <t xml:space="preserve">(408)  Το συνολικό ποσοστό του μετόχου κ. Γ. ΒΕΡΝΙΚΟΥ στην εισηγμένη εταιρία ΒΕΡΝΙΚΟΣ ΚΟΤΤΕΡΑ ΝΑΥΤΙΛΙΑΚΗ ΚΑΙ ΣΥΜΜΕΤΟΧΩΝ  Α.Ε. διαμορφώθηκε σε 12,169% και αναλύεται σε άμεσο ποσοστό δικαιωμάτων ψήφου του 10,640% ενώ η υπόλοιπη συμμετοχή του μετόχου σε επίπεδο δικαιωμάτων ψήφου, βάσει των άρθρων 7 &amp; 8 του ΠΔ 51/92, είναι μέσω της ελεγχόμενης εταιρίας EUROLAND INVESTMENTS S.A. ήτοι 1,529%.</t>
  </si>
  <si>
    <t xml:space="preserve">(409) Το συνολικό ποσοστό σε επίπεδο δικαιωμάτων ψήφου του μετόχου ΦΩΤΙΟΥ ΓΥΛΛΙΑΔΗ, ήτοι 19.91%, περιλαμβάνει το  άμεσο ποσοστό δικαιωμάτων ψήφου του, ήτοι 2,84%, ενώ η υπόλοιπη συμμετοχή του μετόχου σε επίπεδο δικαιωμάτων ψήφου είναι α) μέσω ελέγχου των εταιριών i) P&amp;M HOLDING S.A., ήτοι 4,62%, ii) P &amp; G GROUP SA, ήτοι 7,17%, και της θυγατρικής της εταιρίας Β.J.G. HOLDING LTD, ήτοι 1,14% (βάσει των άρθρων 7 &amp; 8 του ΠΔ 51/92) και β) μέσω ελέγχου των δικαιωμάτων ψήφου των φυσικών προσώπων ΓΥΛΛΙΑΔΗ ΚΩΝ/ΝΟΥ, ήτοι 1,85% και ΓΥΛΛΙΑΔΟΥ ΜΑΡΙΑΝΘΗΣ, ήτοι 2,29%. </t>
  </si>
  <si>
    <t xml:space="preserve">(410) Το ανωτέρω ποσοστό του μετόχου κ. Διαμαντίδη Διαμαντή σε επίπεδο δικαιωμάτων ψήφου ήτοι 5,0492%, είναι μέσω ελέγχου της εταιρίας REGINA COMPANY INC, βάσει των άρθρων 7&amp; 8 του ΠΔ 51/92.</t>
  </si>
  <si>
    <t xml:space="preserve">(411)  Το συνολικό ποσοστό της εταιρίας MARFIN FINANCIAL GROUP A.E. ΣΥΜΜΕΤΟΧΩΝ   στην εισηγμένη εταιρία INTERINVEST ΔΙΕΘΝΗΣ ΕΠΕΝΔΥΤΙΚΗ  Α.Ε.Ε.Χ. ήτοι 22,10%,  αναλύεται σε άμεσο ποσοστό δικαιωμάτων ψήφου ήτοι  21,90% ενώ η υπόλοιπη συμμετοχή της εταιρίας σε επίπεδο δικαιωμάτων ψήφου, βάσει των άρθρων 7 &amp; 8 του ΠΔ 51/92, είναι μέσω της ελεγχόμενης εταιρίας MARFIN GLOBAL ASSET MANAGEMENT A.E.Π.E.Y. ήτοι 0,19%.</t>
  </si>
  <si>
    <t xml:space="preserve">(412) Το ανωτέρω ποσοστό του μετόχου κ. ΨΩΜΙΑΔΗ ΠΑΥΛΟΥ  σε επίπεδο δικαιωμάτων ψήφου στην εταιρία "SPIDER Ν. ΠΕΤΣΙΟΣ &amp; ΥΙΟΙ Α.Ε.", ήτοι 9,8684% είναι μέσω της ελεγχόμενης εταιρίας ΑΣΠΙΣ ΠΡΟΝΟΙΑ Α.Ε.Γ.Α., βάσει των άρθρων 7&amp; 8 του ΠΔ 51/92.</t>
  </si>
  <si>
    <t xml:space="preserve">(413) Στο ανωτέρω ποσοστό, ήτοι 64,13%, συμπεριλαμβάνεται το άμεσο ποσοστό της εταιρίας ΒΙΟΧΑΛΚΟ Α.Ε., ήτοι 56,53%, ενώ η υπόλοιπη συμμετοχή σε επίπεδο δικαιωμάτων ψήφου, ήτοι 7,6%, είναι μέσω των θυγατρικών εταιριών ΑLCOMET AE και ΔΙΑΤΟΥΡ ΑΕ.,βάσει των άρθρων 7&amp; 8 του ΠΔ 51/92. .</t>
  </si>
  <si>
    <t xml:space="preserve">(414) To ποσοστό συμμετοχής σε επίπεδο δικαιωμάτων ψήφου των εταιριών του Ομίλου ΚΛΩΝΑΤΕΞ, ήτοι 13,33% στην εταιρία  ΚΛΩΝΑΤΕΞ ΟΜΙΛΟΣ ΕΠΙΧΕΙΡΗΣΕΩΝ ΑΕ, αναλύεται ως εξής : ΒΙΟΛΑΝ ΑΒΕΝΤΤΕ,  ήτοι 8,59% και ΛΑΝ-ΝΕΤ ΕΠΙΚΟΙΝΩΝΙΕΣ ΑΕ, ήτοι 4,74%.</t>
  </si>
  <si>
    <t xml:space="preserve">(415)  Το συνολικό ποσοστό του μετόχου κ. Γ. ΒΕΡΝΙΚΟΥ στην εισηγμένη εταιρία ΒΕΡΝΙΚΟΣ ΚΟΤΤΕΡΑ ΝΑΥΤΙΛΙΑΚΗ ΚΑΙ ΣΥΜΜΕΤΟΧΩΝ  Α.Ε. διαμορφώθηκε σε 9,207% και αναλύεται σε άμεσο ποσοστό δικαιωμάτων ψήφου του 7,678% ενώ η υπόλοιπη συμμετοχή του μετόχου σε επίπεδο δικαιωμάτων ψήφου, βάσει των άρθρων 7 &amp; 8 του ΠΔ 51/92, είναι μέσω της ελεγχόμενης εταιρίας EUROLAND INVESTMENTS S.A. ήτοι 1,529%.</t>
  </si>
  <si>
    <t xml:space="preserve">(416) Το ανωτέρω ποσοστό του μετόχου κ. ΘΩΜΑ ΛΑΝΑΡΑ σε επίπεδο δικαιωμάτων ψήφου, ήτοι 16,10% είναι μέσω της εταιρίας DELAN INVESTMENTS LTD, βάσει των άρθρων 7 &amp; 8 του ΠΔ 51/92.</t>
  </si>
  <si>
    <t xml:space="preserve">(417) Στο ανωτέρω ποσοστό, ήτοι 4,9%, συμπεριλαμβάνεται η συμμετοχή σε επίπεδο δικαιωμάτων ψήφου των εταιριών FIDELITY MANAGEMENT &amp; RESEARCH COMPANY (FMR Co), ήτοι 2,01% και FIDELITY INTERNATIONAL LIMITED (FIL), ήτοι 2,98%.</t>
  </si>
  <si>
    <t xml:space="preserve">(418)  Το συνολικό ποσοστό της εταιρίας MARFIN FINANCIAL GROUP A.E. ΣΥΜΜΕΤΟΧΩΝ στην εισηγμένη εταιρία INTERINVEST ΔΙΕΘΝΗΣ ΕΠΕΝΔΥΤΙΚΗ  Α.Ε.Ε.Χ., ήτοι 40,79%,  αναλύεται σε άμεσο ποσοστό δικαιωμάτων ψήφου ήτοι  40,60% ενώ η υπόλοιπη συμμετοχή της εταιρίας σε επίπεδο δικαιωμάτων ψήφου, βάσει των άρθρων 7 &amp; 8 του ΠΔ 51/92, είναι μέσω της ελεγχόμενης εταιρίας MARFIN GLOBAL ASSET MANAGEMENT A.E.Π.E.Y. ήτοι 0,19%.</t>
  </si>
  <si>
    <t xml:space="preserve">(419) To ποσοστό συμμετοχής σε επίπεδο δικαιωμάτων ψήφου των εταιριών του Ομίλου ΚΛΩΝΑΤΕΞ, ήτοι 9,85%, στην εταιρία ΛΑΝ-ΝΕΤ ΕΠΙΚΟΙΝΩΝΙΕΣ Α.Ε., αναλύεται ως εξής: ΚΛΩΝΑΤΕΞ ΟΜΙΛΟΣ ΕΠΙΧΕΙΡΗΣΕΩΝ ΑΕ, ήτοι 9,27%, και ΚΛΩΣΤΗΡΙΑ ΝΑΟΥΣΗΣ ΑΕ, ήτοι 0,57%.</t>
  </si>
  <si>
    <t xml:space="preserve">(420) Το ανωτέρω ποσοστό του μετόχου κ. ΨΩΜΙΑΔΗ ΠΑΥΛΟΥ  σε επίπεδο δικαιωμάτων ψήφου στην εταιρία "Χ. ΜΠΕΝΡΟΥΜΠΗ &amp; ΥΙΟΣ Α.Ε.", ήτοι 5,7324% είναι μέσω των  ελεγχόμενων εταιρίων  ΑΣΠΙΣ ΠΡΟΝΟΙΑ Α.Ε.Γ.Α., ήτοι 4,6814% και ΑΣΠΙΣ ΠΡΟΝΟΙΑ Α.Ε.Α.Ζ., ήτοι 1,051%, βάσει των άρθρων 7&amp; 8 του ΠΔ 51/92.</t>
  </si>
  <si>
    <t xml:space="preserve">(421) Η ανωτέρω μεταβολή σε επίπεδο δικαιωμάτων ψήφου των μετόχων κ.κ. ΓΟΝΤΖΕ ΑΝΔΡΕΑ και ΓΟΝΤΖΕ ΒΑΣΙΛΕΙΟΥ από 4,31% σε 5,14%, προήλθε λόγω της από 22-11-2004 λύση της συμφωνίας για το συντονισμό άσκησης δικαιωμάτων ψήφου που είχε συναφθεί με την εταιρία ΒΙΟΧΑΛΚΟ Α.Ε.</t>
  </si>
  <si>
    <t xml:space="preserve">(422)  Το συνολικό ποσοστό του μετόχου κ. Γ. ΒΕΡΝΙΚΟΥ στην εισηγμένη εταιρία ΒΕΡΝΙΚΟΣ ΚΟΤΤΕΡΑ ΝΑΥΤΙΛΙΑΚΗ ΚΑΙ ΣΥΜΜΕΤΟΧΩΝ  Α.Ε. διαμορφώθηκε σε 6,038% και αναλύεται σε άμεσο ποσοστό δικαιωμάτων ψήφου του 4,509% ενώ η υπόλοιπη συμμετοχή του μετόχου σε επίπεδο δικαιωμάτων ψήφου, βάσει των άρθρων 7 &amp; 8 του ΠΔ 51/92, είναι μέσω της ελεγχόμενης εταιρίας EUROLAND INVESTMENTS S.A. ήτοι 1,529%.</t>
  </si>
  <si>
    <t xml:space="preserve">(423)  Το συνολικό ποσοστό του μετόχου κ. Φ. Βρυώνη στην εισηγμένη εταιρία ΑΛΜΑ - ΑΤΕΡΜΩΝ Α.Ε. διαμορφώθηκε σε 40,859% και αναλύεται σε άμεσο ποσοστό δικαιωμάτων ψήφου του, ήτοι 39,520% ενώ η υπόλοιπη συμμετοχή του μετόχου σε επίπεδο δικαιωμάτων ψήφου, βάσει των άρθρων 7 &amp; 8 του ΠΔ 51/92, είναι μέσω της ελεγχόμενης εταιρίας UNION ΣYMMETOXΩN A.E. ήτοι 1,339%.</t>
  </si>
  <si>
    <t xml:space="preserve">(424) Η εταιρία ΔΑΦΝΟΣ Α.Ε. ελέγχεται βάσει των άρθρων 7&amp; 8 του ΠΔ 51/92 απο τον μέτοχο κ. ΚΥΡΙΑΚΟ ΦΙΛΙΠΠΟΥ.   </t>
  </si>
  <si>
    <t xml:space="preserve">(425) Ποσοστά μετόχων σε επίπεδο δικαιωμάτων ψήφου, όπως διαμορφώθηκαν μετά την έγκριση απο το Υπουργείο Ανάπτυξης (ΜΑΕ 13956/3-12-2004) της συγχώνευσης με απορρόφηση της εταιρίας ΓΕΝΙΚΗ ΕΤΑΙΡΙΑ ΚΑΤΑΣΚΕΥΩΝ Α.Ε.  από την  εταιρία ΕΡΜΗΣ ΕΠΙΧΕΙΡΗΣΕΙΣ ΑΚΙΝΗΤΩΝ Α.Ε. Στην εταιρία  ΤΕΡΝΑ ΑΕ, το ποσοστό της εταιρίας ΕΡΜΗΣ ΕΠΙΧΕΙΡΗΣΕΙΣ ΑΚΙΝΗΤΩΝ Α.Ε. ήτοι 66,28%, αναλύεται σε άμεσο ποσοστό δικαιωμάτων ψήφου του, ήτοι 63,12% ενώ η υπόλοιπη συμμετοχή της σε επίπεδο δικαιωμάτων ψήφου, βάσει των άρθρων 7 &amp; 8 του ΠΔ 51/92, είναι μέσω της ελεγχόμενης εταιρίας ΓΕΝΙΚΗ ΕΤΑΙΡΙΑ ΚΑΤΑΣΚΕΥΩΝ ΚΑΙ ΕΞΟΠΛΙΣΜΟΥ A.E.Β.Ε. ήτοι 3,16%.</t>
  </si>
  <si>
    <t xml:space="preserve">(426) Στο ανωτέρω ποσοστό, ήτοι 5,65%, συμπεριλαμβάνεται η συμμετοχή σε επίπεδο δικαιωμάτων ψήφου των εταιριών FIDELITY MANAGEMENT &amp; RESEARCH COMPANY (FMR Co) και FIDELITY INTERNATIONAL LIMITED (FIL)</t>
  </si>
  <si>
    <t xml:space="preserve">(427) Το ανωτέρω ποσοστό του OMIΛΟΥ MARFIN, ήτοι 21,81% αναλύεται ως εξής: α) MARFIN FINANCIAL GROUP Α.Ε. ΣΥΜΜΕΤΟΧΩΝ, ήτοι 18,93%, β) MARFIN GLOBAL ASSET MANAG.ΑΕΠΕΥ, ήτοι 2,87%, και γ) ΕΠΕΝΔΥΤΙΚΗ ΤΡΑΠΕΖΑ ΕΛΛΑΔΟΣ Α.Ε., ήτοι 0,01%.</t>
  </si>
  <si>
    <t xml:space="preserve">(428) Στο ανωτέρω ποσοστό, ήτοι 4,82%, συμπεριλαμβάνεται η συμμετοχή σε επίπεδο δικαιωμάτων ψήφου των εταιριών FIDELITY MANAGEMENT &amp; RESEARCH CORP. (FMR Corp.) και FIDELITY INTERNATIONAL LIMITED (FIL)</t>
  </si>
  <si>
    <t xml:space="preserve">(429) Σημειώνεται ότι, στις 10.12.2004 το ποσοστό του Ομίλου των εταιριών της ΑΓΡΟΤΙΚΗΣ ΤΡΑΠΕΖΑΣ ΤΗΣ ΕΛΛΑΔΟΣ Α.Ε. στην εταιρία NEW MILLEΝNIUM INVESTMENTS A.E.E.X., διαμορφώθηκε από 8,1376% σε 0%, βάσει των άρθρων 7 και 8 του π.δ. 51/1992.</t>
  </si>
  <si>
    <t xml:space="preserve">(430) Το ανωτέρω ποσοστό σε επίπεδο δικαιωμάτων ψήφου της Τράπεζας EFG Eurobank Ergasias, ήτοι ποσοστό 7,555% στην εταιρία LogicDIS A.E. είναι μέσω της κατά 100% θυγατρικής της εταιρίας BERBERIS INVESTMENTS LIMITED, μετά την από 14/12/2004 μεταβίβαση του συνόλου των μετοχών που κατείχε η Τράπεζα στην εταιρία LogicDIS A.E. στην θυγατρική της εταιρία.</t>
  </si>
  <si>
    <t xml:space="preserve">(431)  Το συνολικό ποσοστό του μετόχου κ. Γ. ΒΕΡΝΙΚΟΥ στην εισηγμένη εταιρία ΒΕΡΝΙΚΟΣ ΚΟΤΤΕΡΑ ΝΑΥΤΙΛΙΑΚΗ ΚΑΙ ΣΥΜΜΕΤΟΧΩΝ  Α.Ε. διαμορφώθηκε σε 4,917% και αναλύεται σε άμεσο ποσοστό δικαιωμάτων ψήφου του 3,388% ενώ η υπόλοιπη συμμετοχή του μετόχου σε επίπεδο δικαιωμάτων ψήφου, βάσει των άρθρων 7 &amp; 8 του ΠΔ 51/92, είναι μέσω της ελεγχόμενης εταιρίας EUROLAND INVESTMENTS S.A. ήτοι 1,529%.</t>
  </si>
  <si>
    <t xml:space="preserve">(432) Στο ανωτέρω ποσοστό της μετόχου  ήτοι 72,80%, συμπεριλαμβάνεται το  άμεσο ποσοστό δικαιωμάτων ψήφου της, ήτοι 5,22% ενώ η υπόλοιπη συμμετοχή της μετόχου σε επίπεδο δικαιωμάτων ψήφου στην εισηγμένη εταιρία, ήτοι 67,58% είναι μέσω της H.S.I. HOLDING S.A, βάσει των άρθρων 7&amp; 8 του ΠΔ 51/92.</t>
  </si>
  <si>
    <t xml:space="preserve">(433) Στο ανωτέρω ποσοστό της " ΤΡΑΠΕΖΑΣ ΠΕΙΡΑΙΩΣ Α.Ε", ήτοι 85,42%, συμπεριλαμβάνεται  το άμεσο ποσοστό δικαιωμάτων ψήφου της, ήτοι 83,01%, ενώ η υπόλοιπη συμμετοχή της σε επίπεδο δικαιωμάτων ψήφου είναι μέσω των εταιριών: α) ΕΛ.Ε.Ε.Χ.Α., ήτοι 2,32%, β) ΠΕΙΡΑΙΩΣ ΑΕΔΑΚ, ήτοι 0,10%, βάσει των άρθρων 7&amp; 8 του ΠΔ 51/92.</t>
  </si>
  <si>
    <t xml:space="preserve">(434) Το συνολικό ποσοστό σε επίπεδο δικαιωμάτων ψήφου του μετόχου ΚΟΥΜΠΑ ΓΕΩΡΓΙΟΥ, ήτοι 16,137%, περιλαμβάνει το  άμεσο ποσοστό δικαιωμάτων ψήφου του, ήτοι 4,287%, ενώ η υπόλοιπη συμμετοχή του μετόχου, ήτοι 11,85% σε επίπεδο δικαιωμάτων ψήφου είναι  μέσω ελέγχου της εταιρίας ΚΟΥΜΠΑΣ ΚΑΙ ΣΙΑ ΜΕΣΙΤΕΣ ΑΣΦΑΛΕΙΩΝ Α.Ε., βάσει των άρθρων 7 &amp; 8 του ΠΔ 51/92. </t>
  </si>
  <si>
    <t xml:space="preserve">(435) Η εταιρία IBERDROLA ENERGIAS RENOVABLES II S.A., ελέγχεται από την εταιρία IBERDROLA S.A., βάσει των άρθρων 7 &amp; 8 του ΠΔ 51/92. </t>
  </si>
  <si>
    <t xml:space="preserve">(436) Στο ανωτέρω ποσοστό της εταιρίας EUROCORP Α.Ε.Π.Ε.Υ, ήτοι 13,07%, συμπεριλαμβάνεται  το άμεσο ποσοστό δικαιωμάτων ψήφου της, ήτοι 8,23%, ενώ η υπόλοιπη συμμετοχή της σε επίπεδο δικαιωμάτων ψήφου, ήτοι 4,84% είναι μέσω της εταιρίας EUROCORP Α.X.Ε., βάσει των άρθρων 7&amp; 8 του ΠΔ 51/92.</t>
  </si>
  <si>
    <t xml:space="preserve">(437) Στο ανωτέρω ποσοστό της εταιρίας MARFIN FINANCIAL GROUP A.E. ΣΥΜΜΕΤΟΧΩΝ, ήτοι 5,41%, συμπεριλαμβάνεται  το άμεσο ποσοστό δικαιωμάτων ψήφου της, ήτοι 1,98%, ενώ η υπόλοιπη συμμετοχή της σε επίπεδο δικαιωμάτων ψήφου, ήτοι 3,43% είναι μέσω της εταιρίας ΕΠΕΝΔΥΤΙΚΗ ΤΡΑΠΕΖΑ ΤΗΣ ΕΛΛΑΔΟΣ Α.Ε., βάσει των άρθρων 7&amp; 8 του ΠΔ 51/92.</t>
  </si>
  <si>
    <t xml:space="preserve">(438) Το ανωτέρω ποσοστό του ομίλου της ΑΓΡΟΤΙΚΗΣ ΤΡΑΠΕΖΑΣ ΤΗΣ ΕΛΛΑΔΟΣ Α.Ε, ήτοι 5,4232%, είναι μέσω της ΑΓΡΟΤΙΚΗΣ ΤΡΑΠΕΖΑΣ ΤΗΣ ΕΛΛΑΔΟΣ Α.Ε. μετά την από 22/12/2004 απόκτηση του συνόλου του ποσοστού (ήτοι 5,22%) που κατείχε η εταιρία Α.Τ.Ε ΣΥΜΜΕΤΟΧΩΝ ΑΕ στην εταιρία EUROLINE ΕΠΕΝΔΥΤΙΚΗ ΑΕΕΧ.</t>
  </si>
  <si>
    <t xml:space="preserve">(439) Η εταιρία MARFIN GLOBAL ASSET MANAGEMENT A.E.Π.E.Y., ελέγχεται από την εταιρία MARFIN FINANCIAL GROUP A.E. ΣΥΜΜΕΤΟΧΩΝ, βάσει των άρθρων 7 &amp; 8 του ΠΔ 51/92. </t>
  </si>
  <si>
    <t xml:space="preserve">(440) Το συνολικό ποσοστό σε επίπεδο δικαιωμάτων ψήφου του μετόχου κ. ΦΩΤΙΟΥ ΓΥΛΛΙΑΔΗ, ήτοι 9,72%, περιλαμβάνει το  άμεσο ποσοστό δικαιωμάτων ψήφου του, ήτοι 2,43%, ενώ η υπόλοιπη συμμετοχή του μετόχου σε επίπεδο δικαιωμάτων ψήφου είναι α) μέσω της εταιρίας P. &amp; M. HOLDING S.A., ήτοι 4,51 % και β) μέσω ελέγχου των δικαιωμάτων ψήφου των  κ.κ. ΓΥΛΛΙΑΔΗ ΚΩΝΣΤΑΝΤΙΝΟΥ, ήτοι 1,28% και ΓΥΛΛΙΑΔΟΥ ΜΑΡΙΑΝΘΗ, ήτοι 1,50%. Σημειώνεται ότι η ανωτέρω μεταβολή της συμμετοχής του κ.ΦΩΤΙΟΥ ΓΥΛΛΙΑΔΗ σε επίπεδο δικαιωμάτων ψήφου στην εισηγμένη εταιρία, προήλθε από την  28/12/2004 παύση ελέγχου από αυτόν, βάσει των άρθρων 7 και 8 του π.δ. 51/1992, της εταιρίας P.&amp; G. GROUP S.A. καθώς και της θυγατρική αυτής B.J.G. HOLDING LTD.</t>
  </si>
  <si>
    <t xml:space="preserve">(441) Η εταιρία B.J.G. HOLDING LTD, είναι θυγατρική εταιρία της P &amp; G GROUP S.A. </t>
  </si>
  <si>
    <t xml:space="preserve">(442) Το ανωτέρω ποσοστό του μετόχου κ. ΘΩΜΑ ΛΑΝΑΡΑ σε επίπεδο δικαιωμάτων ψήφου, ήτοι 8,39% είναι μέσω της εταιρίας DELAN INVESTMENTS LTD, βάσει των άρθρων 7 &amp; 8 του ΠΔ 51/92.</t>
  </si>
  <si>
    <t xml:space="preserve">(443) Tο ανωτέρω ποσοστό του μετόχου κ. Θεόδωρου Φέσσα σε επίπεδο δικαιωμάτων ψήφου, ήτοι 48,68% στην εισηγμένη εταιρία INFO-QUEST A.E.B.E αποτελείται από: α) άμεσο ποσοστό δικαιωμάτων ψήφου, ήτοι 46,4%, μετά την απο 27-12-2004 απόκτηση του συνόλου των μετοχών που κατείχε η ελεγχόμενη από αυτόν εταιρία CLOVALE OVERSEAS LTD  και  β) ποσοστό δικαιωμάτων ψήφου, (βάσει των άρθρων 7&amp; 8 του ΠΔ 51/92), μέσω της εταιρίας   NUMINA TRADING &amp;  INVESTMENTS LTD ήτοι 2,28%.</t>
  </si>
  <si>
    <t xml:space="preserve">(444) Το ανωτέρω ποσοστό του μετόχου ΠΑΥΛΟΥ ΨΩΜΙΑΔΗ σε επίπεδο δικαιωμάτων ψήφου ήτοι 66,7262%, στην εισηγμένη εταιρία ASPIS BANK A.E αποτελείται από: α) άμεσο ποσοστό δικαιωμάτων ψήφου του μετόχου  ήτοι 0,0098% ενώ η υπόλοιπη συμμετοχή του μετόχου σε επίπεδο δικαιωμάτων ψήφου είναι μέσω των εταιριών ΑΣΠΙΣ ΟΜΙΛΟΣ ΕΤΑΙΡΙΩΝ ήτοι 17,7016%, ΑΣΠΙΣ ΠΡΟΝΟΙΑ ΑΕΑΖ ήτοι 2,1635%, ΑΣΠΙΣ ΠΡΟΝΟΙΑ ΑΕΓΑ ήτοι 14,6888%,  COMMERCIAL VALUE AEA ήτοι 31,6732% και ΑΣΠΙΣ ΚΑΠΙΤΑΛ ήτοι  0,4893%, βάσει των άρθρων 7&amp; 8 του ΠΔ 51/92.</t>
  </si>
  <si>
    <t xml:space="preserve">(445) Στο ανωτέρω ποσοστό, ήτοι 5,02%, συμπεριλαμβάνεται η συμμετοχή σε επίπεδο δικαιωμάτων ψήφου των εταιριών FIDELITY MANAGEMENT &amp; RESEARCH CORP. (FMR Corp.) και FIDELITY INTERNATIONAL LIMITED (FIL)</t>
  </si>
  <si>
    <t xml:space="preserve">(446) Στο ανωτέρω ποσοστό της ΔΕΛΤΑ ΣΥΜΜΕΤΟΧΩΝ A.E., ήτοι 71,09% συμπεριλαμβάνεται το  άμεσο ποσοστό δικαιωμάτων ψήφου του μετόχου, ήτοι 70,48% ενώ η υπόλοιπη συμμετοχή του μετόχου σε επίπεδο δικαιωμάτων ψήφου ήτοι 0,61% είναι μέσω της DELTA FOOD PARTICIPATIONS &amp; INVESTMENTS (CYPRUS) LTD. (αρθ.7 &amp; αρθ. 8, ΠΔ 51/92).</t>
  </si>
  <si>
    <t xml:space="preserve">(447) Ποσοστά δικαιωμάτων ψήφου όπως διαμορφώθηκαν μετά την από 10.01.2005 ανακοίνωση του Δ.Σ. της  εταιρίας ΑΣΠΙΣ ΠΡΟΝΟΙΑ Α.Ε.Γ.Α., σχετικά με την πλήρη κάλυψη της αύξησης του μετοχικού κεφαλαίου της. Το συνολικό ποσοστό συμμετοχής του μετόχου κ. ΨΩΜΙΑΔΗ ΠΑΥΛΟΥ βάσει των άρθρων 7 και 8 του Π.Δ. 51/1992 (συμπεριλαμβανομένων των δικαιωμάτων ψήφου α) που κατέχει άμεσα, ήτοι 45,7877% και β) που ελέγχει μέσω των εταιριών ΑΣΠΙΣ ΟΜΙΛΟΣ ΕΤΑΙΡΙΩΝ Α.Ε., ήτοι 0,4217%, ΑΣΠΙΣ ΠΡΟΝΟΙΑ Α.Ε.Α.Ζ., ήτοι 3,9002%, COMMERCIAL VALUE A.A.E., ήτοι 18,4089%, ΑΣΠΙΣ ΚΑΠΙΤΑΛ, ήτοι 3,4406% και ASPIS BANK A.T.E., ήτοι 9,9740%), ανέρχεται πλέον σε 81,9331% επί του συνόλου των δικαιωμάτων ψήφου της εταιρίας ΑΣΠΙΣ ΠΡΟΝΟΙΑ Α.Ε.Γ.Α. Επισημαίνεται ότι για πρώτη φορά στο συνολικό ποσοστό του μετόχου, συμπεριλαμβάνεται και το ποσοστό συμμετοχής, της από αυτόν ελεγχόμενης εταιρίας ASPIS BANK A.T.E.</t>
  </si>
  <si>
    <t xml:space="preserve">(448) H εταιρία DEXIA BANQUE INTERNATIONALE A LUXEMBURG S.A. (VALMOB DEPARTMENT), γνωστοποίησε ότι κατά την έναρξη της διαπραγμάτευσης στις 24.1.2005 των νέων μετοχών που προέκυψαν μετά την άσκηση δικαιωμάτων προαίρεσης αγοράς μετοχών (stock option plan) και την αντίστοιχη αύξηση του μετοχικού κεφαλαίου της εταιρίας EURODRIP Α.Β.Ε.Γ.Ε., το ποσοστό συμμετοχής της επί του συνόλου των δικαιωμάτων ψήφου της ανωτέρω εταιρίας, κατήλθε από 10,21% σε 9,95%, με αντίστοιχη μεταβολή του ποσοστού της επί του νέου μετοχικού κεφαλαίου της εταιρίας. H ανωτέρω συμμετοχή αφορά μετοχές της εταιρίας EURODRIP Α.Β.Ε.Γ.Ε. που κατέχει ως θεματοφύλακας η εταιρία DEXIA BANQUE INTERNATIONALE A LUXEMBURG S.A. (VALMOB DEPARTMENT) και οι οποίες ανήκουν στην εταιρία ASI GLOBAL S.A. Σημειώνεται ότι, η προηγούμενη ενημέρωση της 11-1-2001 για μεταβολή του ποσοστού δικαιωμάτων ψήφου επί μετοχών της εταιρίας EURODRIP Α.Β.Ε.Γ.Ε. έγινε από την εταιρία ASI GLOBAL S.A.</t>
  </si>
  <si>
    <t xml:space="preserve">(449) Ποσοστά μετόχων όπως διαμορφώθηκαν μετά τη μείωση μετοχικού κεφαλαίου της εταιρίας ΤΡΑΠΕΖΑ ΑΤΤΙΚΗΣ Α.Ε., λόγω διαγραφής 1.616.700 ιδίων μετοχών βάσει της απόφασης της από 12.8.2004 ΓΣ. Η μείωση του ΜΚ εγκρίθηκε με την από 28.12.2004 σχετική απόφαση του Υπουργείου Ανάπτυξης.</t>
  </si>
  <si>
    <t xml:space="preserve">(450) Tο ανωτέρω ποσοστό, ήτοι 5,03%, αφορά μετοχές οι οποίες κρατούνται σε χαρτοφυλάκιο το οποίο ανήκει στην Chase Manhatan Bank και το οποίο διαχειρίζεται η Schroder Investment Management Limited (SIM), με διακράτηση από την τελευταία των δικαιωμάτων ψήφου.</t>
  </si>
  <si>
    <t xml:space="preserve">(451) Το συνολικό ποσοστό σε επίπεδο δικαιωμάτων ψήφου του μετόχου ΧΑΡΙΛΑΟΥ ΜΑΝΙΩΤΗ στην εταιρία IPIROTIKI SOFTWARE &amp; PUBLICATIONS A.E. ανέρχεται σε 35,95% και  περιλαμβάνει το  άμεσο ποσοστό δικαιωμάτων ψήφου του, ήτοι 31,41%, ενώ η υπόλοιπη συμμετοχή του μετόχου σε επίπεδο δικαιωμάτων ψήφου είναι  μέσω της ελεγχόμενης εταιρίας  IPI TECHNOLOGY Α.Ε.  ήτοι 4,54%, βάσει των άρθρων 7 &amp; 8 του ΠΔ 51/92.</t>
  </si>
  <si>
    <t xml:space="preserve">(452) Η εταιρία HORQUETA HOLDINGS L.T.D., ελέγχεται από τον κ. ΜΙΧΑΗΛ ΜΑΪΛΛΗ,  βάσει των άρθρων 7 &amp; 8 του ΠΔ 51/92. Κατά συνέπεια  το συνολικό ποσοστό συμμετοχής του  κ. ΜΙΧΑΗΛ ΜΑΪΛΛΗ,  ανέρχεται σε 45,048% (συμπεριλαμβανομένων των δικαιωμάτων ψήφου α) που κατέχει άμεσα, ήτοι 25,734%, και β) που ελέγχει μέσω της εταιρίας HORQUETA HOLDINGS LIMITED, ήτοι 19,314%).</t>
  </si>
  <si>
    <t xml:space="preserve">(453) Το συνολικό ποσοστό σε επίπεδο δικαιωμάτων ψήφου του μετόχου ΑΛΕΞΑΝΔΡΟΥ Π. ΜΑΣΧΑ στην εταιρία ΕΤΜΑ Α.Ε. ανέρχεται σε 16,176% και  συμπεριλαμβάνει το  άμεσο ποσοστό δικαιωμάτων ψήφου του, ήτοι 15,383%, ενώ η υπόλοιπη συμμετοχή του μετόχου σε επίπεδο δικαιωμάτων ψήφου είναι  μέσω δικαιωμάτων ψήφου που εξομοιώνει ως επικαρπωτής, ήτοι 0,793% (βάσει του άρθρου 7 του π.δ. 51/1992).</t>
  </si>
  <si>
    <t xml:space="preserve">(454) Το συνολικό ποσοστό σε επίπεδο δικαιωμάτων ψήφου της εταιρίας ΓΕΚ Α.Ε. ΣΥΜΜΕΤΟΧΩΝ, ΑΚΙΝΗΤΩΝ, ΚΑΤΑΣΚΕΥΩΝ μέτοχος  της εταιρίας ΤΕΡΝΑ Α.Ε. ανέρχεται σε 57,771% και  περιλαμβάνει το  άμεσο ποσοστό δικαιωμάτων ψήφου της, ήτοι 56,076%, ενώ η υπόλοιπη συμμετοχή της εταιρίας σε επίπεδο δικαιωμάτων ψήφου είναι  μέσω της ελεγχόμενης εταιρίας  ΓΕΝΙΚΗ ΕΤΑΙΡΙΑ ΚΑΤΑΣΚΕΥΩΝ ΚΑΙ ΕΞΟΠΛΙΣΜΟΥ Α.Ε.Β.Ε. ήτοι 1,695%, βάσει των άρθρων 7 &amp; 8 του ΠΔ 51/92.</t>
  </si>
  <si>
    <t xml:space="preserve">(455) Σημειώνεται ότι, στις 16/2/2005 οι ανωτέρω μέτοχοι υπέγραψαν συμφωνία για την συντονισμένη άσκηση των δικαιωμάτων ψήφου που διαθέτουν. Ως εκ τούτου το συνολικό ποσοστό συμμετοχής τους, επί του συνόλου των δικαιωμάτων ψήφου και του μετοχικού κεφαλαίου της εταιρίας ΔΥΝΑΜΙΚΗ ΖΩΗ Α.Ε., μετά από την εξομοίωση βάσει του άρθρου 7 του ΠΔ 51/92 ως προς τον κάθε ένα από τους παραπάνω αναφερόμενους μετόχους, ανέρχεται σε 12,20%. </t>
  </si>
  <si>
    <t xml:space="preserve">(456)  α) Ποσοστά  μετόχων όπως διαμορφώθηκαν μετά την  από 28/02/2005 απόφαση του ΔΣ της εταιρίας  ΣΩΛΗΝΟΥΡΓΕΙΑ ΚΟΡΙΝΘΟΥ Α.Ε. με την οποία πιστοποιήθηκε η  αύξηση του μετοχικού κεφαλαίου,  β)  Το ποσοστό της εταιρίας "ΒΙΟΧΑΛΚΟ Ε.Β. ΧΑΛΚΟΥ ΚΑΙ ΑΛΟΥΜΙΝΙΟΥ ΜΕ   ΣΥΝΔΕΔΕΜΕΝΕΣ  ΕΤΑΙΡΙΕΣ" ήτοι  76,58%, είναι μέσω  της ELMONTE HOLDINGS LIMITED ( θυγατρικής εταιρίας της "ΣΙΔΕΝΟΡ ΑΕ"), βάσει των άρθρων 7&amp; 8 του ΠΔ 51/92. </t>
  </si>
  <si>
    <t xml:space="preserve">(457) Το συνολικό ποσοστό σε επίπεδο δικαιωμάτων ψήφου του  μετόχου κ. ΣΠΕΝΤΖΑΡΗ Λ. της εταιρίας ΚΛΟΥΚΙΝΑΣ - ΛΑΠΠΑΣ Α.Ε. ανέρχεται σε 17,7799% και  περιλαμβάνει το  άμεσο ποσοστό δικαιωμάτων ψήφου του, ήτοι 17,44%, ενώ η υπόλοιπη συμμετοχή του  σε επίπεδο δικαιωμάτων ψήφου είναι  μέσω της ελεγχόμενης εταιρίας  MARRIANO INVESTMENT LIMITED ήτοι 0,3399%, βάσει του άρθρου  8 του ΠΔ 51/92.</t>
  </si>
  <si>
    <t xml:space="preserve">(458) Το συνολικό ποσοστό σε επίπεδο δικαιωμάτων ψήφου της κας ΜΑΡΚΟΠΟΥΛΟΥ ΜΑΡΙΑΣ χήρας του ΜΑΡΚΟΠΟΥΛΟΥ ΙΩΑΝΝΗ., μετόχου  της εταιρίας ΕΞΕΛΙΞΗ Α.Ε.Ε.Χ. ανέρχεται σε 9,837% και  περιλαμβάνει α) το  άμεσο ποσοστό δικαιωμάτων ψήφου που κατείχε, ήτοι 0,005%, β) το ποσοστό που κατείχε μέσω των ελεγχόμενων εταιριών PROTON ΕΠΕΝΔΥΤΙΚΗ ΤΡΑΠΕΖΑ Α.Ε., ήτοι 7,821% και  PROTON ASSET MANAGEMENT Α.Ε.Π.Ε.Υ, ήτοι 1,821% και γ) το ποσοστό που κατείχε μέσω των φυσικών προσώπων κ. ΜΑΡΚΟΠΟΥΛΟΥ ΔΗΜΟΣΘΕΝΗ, ήτοι 0,095%  και κας ΜΑΡΚΟΠΟΥΛΟΥ ΓΙΟΛΑΝΤΑΣ, ήτοι 0,095%,  βάσει των άρθρων 7 &amp; 8 του ΠΔ 51/92.</t>
  </si>
  <si>
    <t xml:space="preserve">(459) Στο ανωτέρω ποσοστό της εταιρίας MARFIN FINANCIAL GROUP A.E. ΣΥΜΜΕΤΟΧΩΝ, ήτοι 12,36%, συμπεριλαμβάνεται  το άμεσο ποσοστό δικαιωμάτων ψήφου της, ήτοι 8,89%, ενώ η υπόλοιπη συμμετοχή της σε επίπεδο δικαιωμάτων ψήφου, ήτοι 3,47% είναι μέσω της εταιρίας ΕΠΕΝΔΥΤΙΚΗ ΤΡΑΠΕΖΑ ΤΗΣ ΕΛΛΑΔΟΣ Α.Ε., βάσει των άρθρων 7&amp; 8 του ΠΔ 51/92.</t>
  </si>
  <si>
    <t xml:space="preserve">(460) Στο ανωτέρω ποσοστό του μετόχου κ. ΚΑΡΟΛΟY ΚΙΟΣΕΟΓΛΟΥ, ήτοι 8,1346%, συμπεριλαμβάνεται  το άμεσο ποσοστό δικαιωμάτων ψήφου του, ήτοι 3,126%, ενώ η υπόλοιπη συμμετοχή του σε επίπεδο δικαιωμάτων ψήφου, ήτοι 5,008% είναι μέσω της εταιρίας "THE EVRIBOR HOLDINGS LIMITED", βάσει των άρθρων 7&amp; 8 του ΠΔ 51/92.</t>
  </si>
  <si>
    <t xml:space="preserve">(461) Ποσοστά δικαιωμάτων ψήφου της ΜΑΡΚΟΠΟΥΛΟΥ ΜΑΡΙΑΣ χήρας του ΜΑΡΚΟΠΟΥΛΟΥ ΙΩΑΝΝΗ στην εισηγμένη εταιρία ΕΞΕΛΙΞΗ Α.Ε.Ε.Χ., μετά την από 15/3/2005 απώλεια ελέγχου της εταιρίας PROTON ΕΠΕΝΔΥΤΙΚΗ ΤΡΑΠΕΖΑ Α.Ε. και της θυγατρικής αυτής PROTON ASSET MANAGEMENT  Α.Ε.Π.Ε.Υ. Το συνολικό ποσοστό της μετόχου σε επίπεδο δικαιωμάτων ψήφου,  ανέρχεται σε 0,195% και  περιλαμβάνει α) το  άμεσο ποσοστό δικαιωμάτων ψήφου που κατέχει, ήτοι 0,005% και  β) το ποσοστό που κατέχει μέσω των φυσικών προσώπων κ. ΜΑΡΚΟΠΟΥΛΟΥ ΔΗΜΟΣΘΕΝΗ, ήτοι 0,095%  και κας ΜΑΡΚΟΠΟΥΛΟΥ ΓΙΟΛΑΝΤΑΣ, ήτοι 0,095%,  βάσει του άρθρου 7  του ΠΔ 51/92. </t>
  </si>
  <si>
    <t xml:space="preserve">(462) Ποσοστά δικαιωμάτων ψήφου της ΜΑΡΚΟΠΟΥΛΟΥ ΜΑΡΙΑΣ χήρας του ΜΑΡΚΟΠΟΥΛΟΥ ΙΩΑΝΝΗ στην εισηγμένη εταιρία ARROW AEEX, μετά την από 15/3/2005 απώλεια ελέγχου της εταιρίας PROTON ΕΠΕΝΔΥΤΙΚΗ ΤΡΑΠΕΖΑ Α.Ε. Το συνολικό ποσοστό της μετόχου σε επίπεδο δικαιωμάτων ψήφου,  ανέρχεται σε 6,915% και  περιλαμβάνει α) το  άμεσο ποσοστό δικαιωμάτων ψήφου που κατέχει, ήτοι 0,223% και  β) το ποσοστό που κατέχουν ως συνδικαιούχοι ή ίδια και τα τέκνα της  κ. ΜΑΡΚΟΠΟΥΛΟΣ ΔΗΜΟΣΘΕΝΗΣ  και κα ΜΑΡΚΟΠΟΥΛΟΥ ΓΙΟΛΑΝΤΑ, ήτοι 6,692%,  βάσει του άρθρου 7  του ΠΔ 51/92. </t>
  </si>
  <si>
    <t xml:space="preserve">(463) Ποσοστά δικαιωμάτων ψήφου της ΜΑΡΚΟΠΟΥΛΟΥ ΜΑΡΙΑΣ χήρας του ΜΑΡΚΟΠΟΥΛΟΥ ΙΩΑΝΝΗ στην εισηγμένη εταιρία ΕΥΡΩΔΥΝΑΜΙΚΗ ΑΕΕΧ, μετά την από 15/3/2005 απώλεια ελέγχου της εταιρίας PROTON ΕΠΕΝΔΥΤΙΚΗ ΤΡΑΠΕΖΑ Α.Ε. και της θυγατρικής αυτής PROTON ASSET MANAGEMENT  Α.Ε.Π.Ε.Υ. Το συνολικό ποσοστό της μετόχου σε επίπεδο δικαιωμάτων ψήφου,  ανέρχεται σε 2,615% και  περιλαμβάνει α) το  άμεσο ποσοστό δικαιωμάτων ψήφου που κατέχει, ήτοι 0,001% και  β) το ποσοστό που κατέχουν ως συνδικαιούχοι ή ίδια και τα τέκνα της  κ. ΜΑΡΚΟΠΟΥΛΟΣ ΔΗΜΟΣΘΕΝΗΣ  και κα ΜΑΡΚΟΠΟΥΛΟΥ ΓΙΟΛΑΝΤΑ, ήτοι 2,614%,  βάσει του άρθρου 7  του ΠΔ 51/92. </t>
  </si>
  <si>
    <t xml:space="preserve">(464) Η εταιρία PROTON ASSET MANAGEMENT  Α.Ε.Π.Ε.Υ. είναι θυγατρική της εταιρίας PROTON ΕΠΕΝΔΥΤΙΚΗ ΤΡΑΠΕΖΑ Α.Ε</t>
  </si>
  <si>
    <t xml:space="preserve">(465) Το συνολικό ποσοστό του μετόχου κ. Αθανάσιου Οικονομόπουλου ήτοι 27,892%,  περιλαμβάνει το  άμεσο ποσοστό δικαιωμάτων ψήφου του μετόχου  ήτοι 27,460%, ενώ η υπόλοιπη συμμετοχή του μετόχου σε επίπεδο δικαιωμάτων ψήφου ήτοι 0,432% είναι μέσω της AEROSPACE INVESTMENTS L.T.D, βάσει των άρθρων 7&amp; 8 του ΠΔ 51/92.</t>
  </si>
  <si>
    <t xml:space="preserve">(466) Το ανωτέρω ποσοστό της εταιρίας PECHINEY μετόχου της  ΑΛΟΥΜΙΝΙΟ ΤΗΣ ΕΛΛΑΔΟΣ Β.Ε.Α.Ε. σε επίπεδο δικαιωμάτων ψήφου, ήτοι 7,18% είναι μέσω της εταιρίας ΑLCAN BETA 2004, βάσει των άρθρων 7 &amp; 8 του ΠΔ 51/92.</t>
  </si>
  <si>
    <t xml:space="preserve">(467) Στο ανωτέρω ποσοστό δικαιωμάτων ψήφου του κ. ΦΙΛΙΠΠΟΥ ΒΡΥΩΝΗ στον ΕΜΠΟΡΙΚΟ ΔΕΣΜΟ ΑΕΒΕ, ήτοι 61,340%, συμπεριλαμβάνεται   και ποσοστό δικαιωμάτων ψήφου, ήτοι  7,174% που κατέχει ο μέτοχος μέσω συμβάσεων ενεχύρου. </t>
  </si>
  <si>
    <t xml:space="preserve">(468) Το συνολικό ποσοστό σε επίπεδο δικαιωμάτων ψήφου του μετόχου ΘΕΟΧΑΡΑΚΗ ΒΑΣΙΛΕΙΟΥ στην εταιρία  ΛΑΜΨΑ ΑΝ. ΕΤ. ΕΛΛ. ΞΕΝΟΔΟΧΕΙΩΝ ανέρχεται σε 8,90% και  συμπεριλαμβάνει το  άμεσο ποσοστό δικαιωμάτων ψήφου του, ήτοι 0,39%, ενώ η υπόλοιπη συμμετοχή του μετόχου σε επίπεδο δικαιωμάτων ψήφου είναι  μέσω των ελεγχόμενων από αυτόν εταιριών TALANTON, ήτοι 3,80% και MEGABRIT LTD, ήτοι 4,71%,  βάσει των  άρθροων 7 και 8 του π.δ. 51/1992.</t>
  </si>
  <si>
    <t xml:space="preserve">(469) Ποσοστά δικαιωμάτων ψήφου όπως διαμορφώθηκαν στις 22/3/2005 μετά την πλήρη κάλυψη της αύξησης του μετοχικού κεφαλαίου της εταιρίας ΚΛΩΣΤΗΡΙΑ ΝΑΟΥΣΗΣ Α.Ε. με καταβολή μετρητών. Το σύνολο της  συμμετοχής του μετόχου κ. ΛΕΒΕΝΤΑΚΗ ΓΕΩΡΓΙΟΥ σε επίπεδο δικαιωμάτων ψήφου, ήτοι 11,64%  είναι μέσω της ελεγχόμενης από αυτόν εταιρίας  ΕΛΛΗΝΙΚΑ ΕΚΚΟΚΚΙΣΤΗΡΙΑ  Α.Ε., βάσει των άρθρων 7 και 8 του Π.Δ. 51/1992.</t>
  </si>
  <si>
    <t xml:space="preserve">(470) Ποσοστά δικαιωμάτων ψήφου όπως διαμορφώθηκαν στις 22/3/2005 μετά την πλήρη κάλυψη της αύξησης του μετοχικού κεφαλαίου της εταιρίας ΚΛΩΣΤΗΡΙΑ ΝΑΟΥΣΗΣ Α.Ε. με καταβολή μετρητών. Το συνολικό ποσοστό συμμετοχής σε επίπεδο δικαιωμάτων ψήφου της μητρικής εταιρίας του Ομίλου ΒΙΟΛΑΝ Α.Β.Ε.Ν.Τ.Τ.Ε. ανέρχεται πλέον σε 47,03% και περιλαμβάνει α) το ποσοστό που κατέχει άμεσα, ήτοι 9,40% και β) που ελέγχει μέσω των εταιριών ΚΛΩΝΑΤΕΧ ΟΜΙΛΟΣ ΕΠΙΧΕΙΡΗΣΕΩΝ Α.Ε., ήτοι 32,94% και ΛΑΝ-ΝΕΤ ΕΠΙΚΟΙΝΩΝΙΕΣ Α.Ε., ήτοι 4,70%, βάσει των άρθρων 7 και 8 του ΠΔ 51/92.</t>
  </si>
  <si>
    <t xml:space="preserve">(471) Το συνολικό ποσοστό σε επίπεδο δικαιωμάτων ψήφου της  ''ΕΜΠΟΡΙΚΗ ΤΡΑΠΕΖΑ ΤΗΣ ΕΛΛΑΔΟΣ Α.Ε." στην εταιρία  ΦΟΙΝΙΞ ΜΕΤΡΟΛΑΪΦ Α.Ε., μετά την από 21.03.2005 απόφαση του Δ.Σ για την πιστοποίηση της αύξησης του μετοχικού κεφαλαίου, διαμορφώθηκε από 83,5700% σε 89,8871% και  περιλαμβάνει το  άμεσο ποσοστό δικαιωμάτων ψήφου της  ήτοι 89,8434%, ενώ η υπόλοιπη συμμετοχή της σε επίπεδο δικαιωμάτων ψήφου είναι  μέσω της ελεγχόμενης εταιρίας METROLIFE Α.Ε.Γ.Α, ήτοι 0,0438%, βάσει των άρθρων 7 και 8 του π.δ. 51/1992</t>
  </si>
  <si>
    <t xml:space="preserve">(472) Το ανωτέρω ποσοστό του μετόχου κ. ΦΡΑΓΚΟΥ ΝΙΚΟΛΑΟΥ, σε επίπεδο δικαιωμάτων ψήφου, στην εταιρία MARFIN FINANCIAL GROUP Α.Ε., ήτοι 5,02% είναι μέσω της ελεγχόμενης απο αυτόν εταιρίαs GLOBAL EQUITY INVESTMENTS S.A., βάσει των άρθρων 7 &amp; 8 του ΠΔ 51/92.</t>
  </si>
  <si>
    <t xml:space="preserve">(473) Το ανωτέρω ποσοστό του μετόχου κ. ΘΩΜΑ ΛΑΝΑΡΑ σε επίπεδο δικαιωμάτων ψήφου, ήτοι 4,88% είναι μέσω της εταιρίας DELAN INVESTMENTS LTD, βάσει των άρθρων 7 &amp; 8 του ΠΔ 51/92.</t>
  </si>
  <si>
    <t xml:space="preserve">(474) Το ανωτέρω ποσοστό της εταιρίας MORGAN STANLEY &amp; CO. INTERNATIONAL LIMITED, η οποία ενεργεί ως θεματοφύλακας για λογαριασμό πελατών της, στην εταιρία ΙΝΤΡΑΛΟΤ Α.Ε., διαμορφώθηκε από 5,48% σε 4,79%.</t>
  </si>
  <si>
    <t xml:space="preserve">(475) Στο ανωτέρω ποσοστό της ΔΕΛΤΑ ΣΥΜΜΕΤΟΧΩΝ A.E., ήτοι 80,67% συμπεριλαμβάνεται το  άμεσο ποσοστό δικαιωμάτων ψήφου της ΔΕΛΤΑ ΣΥΜΜΕΤΟΧΩΝ A.E., ήτοι 80,06% ενώ η υπόλοιπη συμμετοχή της σε επίπεδο δικαιωμάτων ψήφου ήτοι 0,61% είναι μέσω της DELTA FOOD PARTICIPATIONS &amp; INVESTMENTS LTD. (αρθ.7 &amp; αρθ. 8, ΠΔ 51/92).</t>
  </si>
  <si>
    <t xml:space="preserve">(476)   Ποσοστά δικαιωμάτων ψήφου, όπως  διαμορφώθηκαν μετά την έγκριση από το Υπ. Ανάπτυξης  (Κ2-4115/8.4.2005) και καταχώρησης στο Μ.Α.Ε στις 8.4.2005 της συγχώνευσης με απορρόφηση της εταιρίας  "ΔΕΛΤΑ SINGULAR A.E."   από την  "ALPHA BANK A.E.".</t>
  </si>
  <si>
    <t xml:space="preserve">(477)  Ποσοστό μετόχου όπως αυτό προέκυψε μετά από ενημέρωση της εισηγμένης εταιρίας ΑΙΟΛΙΚΗ Α.Ε.Ε.Χ., μέσω  του  μετοχολογίου της. </t>
  </si>
  <si>
    <t xml:space="preserve">(478) Ποσοστό δικαιωμάτων ψήφου της ΕΘΝΙΚΗΣ ΤΡΑΠΕΖΑΣ ΤΗΣ ΕΛΛΑΔΟΣ A.E., όπως  διαμορφώθηκε μετά  την από 27.04.2005 απόφαση του Δ.Σ της εταιρίας ΕΘΝΙΚΗ ΕΤΑΙΡΙΑ ΕΠΕΝΔΥΣΕΩΝ ΧΑΡΤΟΦΥΛΑΚΙΟΥ Α.Ε. για την πιστοποίηση της αύξησης του μετοχικού της κεφαλαίου.   </t>
  </si>
  <si>
    <t xml:space="preserve">(479) Ποσοστά δικαιωμάτων ψήφου όπως διαμορφώθηκαν  μετά την ολοκλήρωση της αύξησης του μετοχικού κεφαλαίου της εταιρίας LogicDIS A.E. με καταβολή μετρητών. </t>
  </si>
  <si>
    <t xml:space="preserve">(480) Το ανωτέρω ποσοστό σε επίπεδο δικαιωμάτων ψήφου της Τράπεζας EFG Eurobank Ergasias, ήτοι ποσοστό 29,08% αναλύεται ως εξής : α) άμεση συμμετοχή ήτοι 21,53% και β) μέσω της θυγατρικής της εταιρίας BERBERIS INVESTMENTS LIMITED ήτοι 7,55% (αρθ.7 &amp; αρθ. 8, ΠΔ 51/92).</t>
  </si>
  <si>
    <t xml:space="preserve">(481)  Το συνολικό ποσοστό του μετόχου κ. Φ. Βρυώνη στην εισηγμένη εταιρία ΑΛΜΑ - ΑΤΕΡΜΩΝ Α.Ε. διαμορφώθηκε σε 37,820% και αναλύεται σε άμεσο ποσοστό δικαιωμάτων ψήφου του, ήτοι 36,481% ενώ η υπόλοιπη συμμετοχή του μετόχου σε επίπεδο δικαιωμάτων ψήφου, βάσει των άρθρων 7 &amp; 8 του ΠΔ 51/92, είναι μέσω της ελεγχόμενης εταιρίας UNION ΣYMMETOXΩN A.E. ήτοι 1,339%.</t>
  </si>
  <si>
    <t xml:space="preserve">(482) Στο ανωτέρω ποσοστό του μετόχου κ. ΚΑΡΟΛΟY ΚΙΟΣΕΟΓΛΟΥ, ήτοι 10,0096%, συμπεριλαμβάνεται  το άμεσο ποσοστό δικαιωμάτων ψήφου του, ήτοι 3,282%, ενώ η υπόλοιπη συμμετοχή του σε επίπεδο δικαιωμάτων ψήφου, ήτοι 6,728% είναι μέσω της εταιρίας "THE EVRIBOR HOLDINGS LIMITED", βάσει των άρθρων 7&amp; 8 του ΠΔ 51/92.</t>
  </si>
  <si>
    <t xml:space="preserve">(483) Στο ανωτέρω ποσοστό της BIOXAΛΚΟ Α.Ε. σε επίπεδο δικαιωμάτων ψήφου, ήτοι 33,38%, συμπεριλαμβάνεται η άμεση συμμετοχή της, ήτοι 0,29% ενώ η υπόλοιπη συμμετοχή της είναι μέσω των εταιριών ΣΙΔΕΝΟΡ Α.Ε, ήτοι 4,88% και SOVEL A.E.,ήτοι 28,21%  βάσει των άρθρων 7&amp; 8 του ΠΔ 51/92.   </t>
  </si>
  <si>
    <t xml:space="preserve">(484) Στο ανωτέρω ποσοστό της ΕΓΝΑΤΙΑ ΤΡΑΠΕΖΑ Α.Ε. σε επίπεδο δικαιωμάτων ψήφου, ήτοι 9,23%, συμπεριλαμβάνεται η άμεση συμμετοχή της, ήτοι 3,81% ενώ η υπόλοιπη συμμετοχή της είναι α) μέσω των εταιριών ΕΓΝΑΤΙΑ FINANCE AXEΠΕΥ και ΕΓΝΑΤΙΑ ΑΕΔΑΚ,    βάσει των άρθρων 7&amp; 8 του ΠΔ 51/92 και β) δικαιωμάτων ψήφου από ενεχυριασθείσες μετοχές.  </t>
  </si>
  <si>
    <t xml:space="preserve">(485) Στο ανωτέρω ποσοστό της ΙΝΤΕΡΑΜΕΡΙΚΑΝ ΕΛΛΗΝΙΚΗ ΑΣΦΑΛΙΣΤΙΚΗ ΕΤΑΙΡΙΑ ΖΩΗΣ Α.Ε. σε επίπεδο δικαιωμάτων ψήφου, ήτοι 2,93%, συμπεριλαμβάνεται η άμεση συμμετοχή της, ήτοι 1,85% ενώ η υπόλοιπη συμμετοχή της είναι μέσω της εταιριας ΙΝΤΕΡΑΜΕΡΙΚΑΝ ΕΛΛΗΝΙΚΗ ΕΤΑΙΡΙΑ  ΑΣΦΑΛΙΣΕΩΝ ΖΗΜΙΩΝ Α.Ε., ήτοι 1,08%  βάσει των άρθρων 7&amp; 8 του ΠΔ 51/92.   </t>
  </si>
  <si>
    <t xml:space="preserve">(486) Το ανωτέρω ποσοστό σε επίπεδο δικαιωμάτων ψήφου της εταιρίας ΒΙΟΧΑΛΚΟ Α.Ε. (βάσει των άρθρων 7 &amp; 8 του ΠΔ 51/92)  ήτοι 79,94%   είναι μέσω  των ελεγχόμενων από αυτήν  εταιριών ΧΑΛΚΟΡ A.E. ήτοι 46,20%,  OGWELL Ltd, ήτοι 33,45% και  ΕΛΒΑΛ Α.Ε., ήτοι 0,29%. Στις 11/5/2005 η ΧΑΛΚΟΡ ΑΕ μεταβίβασε 9.000.000 μετοχές στην OGWELL Ltd. Το συνολικό ποσοστό συμμετοχής σε επίπεδο δικαιωμάτων ψήφου της ΒΙΟΧΑΛΚΟ ΑΕ, παρέμεινε αμετάβλητο.</t>
  </si>
  <si>
    <t xml:space="preserve">(487) Το συνολικό ποσοστό του μετόχου κ. Δ. Κοντονηνά  στην εισηγμένη εταιρία ΙΝΤΕΡΤΕΚ Α.Ε.(βάσει των άρθρων 7 &amp; 8 του ΠΔ 51/92)  ήτοι 49,35%   είναι μέσω  των ελεγχόμενων από αυτόν  εταιριών COSMOTELCO ΤΗΛΕΠΙΚΟΙΝΩΝΙΑΚΕΣ ΥΠΗΡΕΣΙΕΣ Α.Ε.  ήτοι 44,36% και  ΔΕΜΚΟ ΕΠΕΝΔΥΤΙΚΗ ΚΑΙ ΕΜΠΟΡΙΚΗ Α.Ε., ήτοι 4,99%. </t>
  </si>
  <si>
    <t xml:space="preserve">(488) Στο ανωτέρω ποσοστό της BIOXAΛΚΟ Α.Ε. σε επίπεδο δικαιωμάτων ψήφου, ήτοι 35%, συμπεριλαμβάνεται η άμεση συμμετοχή της, ήτοι 0,29% ενώ η υπόλοιπη συμμετοχή της είναι μέσω των εταιριών ΣΙΔΕΝΟΡ Α.Ε, ήτοι 6,5% και SOVEL A.E.,ήτοι 28,21%  βάσει των άρθρων 7&amp; 8 του ΠΔ 51/92.   </t>
  </si>
  <si>
    <t xml:space="preserve">(489) Το συνολικό ποσοστό του μετόχου κ. Γ. Αρβανίτη  στην εισηγμένη εταιρία ΙΜΠΕΡΙΟ Α.Ε.(βάσει των άρθρων 7 &amp; 8 του ΠΔ 51/92)   είναι μέσω  της ελεγχόμενης από αυτόν  εταιρίας ALMATI SERVICES LTD  ήτοι 75,86%. </t>
  </si>
  <si>
    <t xml:space="preserve">(490) Το συνολικό ποσοστό του μετόχου κ. Α. ΒΕΝΤΟΥΡΗ  στην εισηγμένη εταιρία ΝΑΥΤΙΛΙΑΚΗ ΕΤΑΙΡΙΑ ΛΕΣΒΟΥ Α.Ε.(βάσει των άρθρων 7 &amp; 8 του ΠΔ 51/92)   είναι μέσω  της ελεγχόμενης από αυτόν  εταιρίας EDGEWATER HOLDINGS INC  ήτοι 18,922%. </t>
  </si>
  <si>
    <t xml:space="preserve">(491) Το συνολικό ποσοστό της εταιρίας  IBERDROLA  S.A.  στην εισηγμένη εταιρία Χ. ΡΟΚΑΣ Α.Β.Ε.Ε.(βάσει των άρθρων 7 &amp; 8 του ΠΔ 51/92)   είναι μέσω  της ελεγχόμενης από αυτήν  εταιρίας IBERDROLA ENERGIAS RENOVABLES II S.A.  ήτοι 24,995%. </t>
  </si>
  <si>
    <t xml:space="preserve">(492) Στο ανωτέρω ποσοστό του μετόχου κ. ΛΑΥΡΕΝΤΙΑΔΗ  σε επίπεδο δικαιωμάτων ψήφου, ήτοι 63,24%, συμπεριλαμβάνεται η άμεση συμμετοχή του, ήτοι 58,33% ενώ η υπόλοιπη συμμετοχή του είναι μέσω των εταιριών ΛΑΝΤ ΣΤΑΤΟΥΣ Α.Β.Ε.Κ.Ε., ήτοι 2,46% και ΟΜΠΕΡΛΑΝΤ Α.Κ.Ε., ήτοι 2,46%,  βάσει των άρθρων 7&amp; 8 του ΠΔ 51/92.   </t>
  </si>
  <si>
    <t xml:space="preserve">(493) Στο συνολικό ποσοστό του μετόχου κ. ΔΗΜΗΤΡΗ ΔΑΣΚΑΛΟΠΟΥΛΟΥ ήτοι 40,04%, όπως αυτό προέκυψε μετά την μετατροπή των κοινών και προνομιούχων ανωνύμων μετοχών της εταιρίας ΔΕΛΤΑ ΣΥΜΜΕΤΟΧΩΝ Α.Ε. σε κοινές ονομαστικές, συμπεριλαμβάνεται: α) Άμεσο ποσοστό δικαιωμάτων ψήφου, ήτοι 18,75% και β) ποσοστό δικαιωμάτων ψήφου, ήτοι 21,29%, μέσω των εξής φυσικών και νομικών προσώπων: ΔΑΣΚΑΛΟΠΟΥΛΟΥ ΜΙΚΑΕΛΛΑ - 0,52%, ΔΑΣΚΑΛΟΠΟΥΛΟΥ ΑΓΓΕΛΙΚΑ - 1,61%, ΔΑΣΚΑΛΟΠΟΥΛΟΥ ΑΛΕΞΑΝΔΡΑ - 1,65%, ΔΑΣΚΑΛΟΠΟΥΛΟΥ ΜΑΡΙΝΑ - 1,69%, FINANCEX GROUP INC. - 3,63%, NETINVEST ASSOCIATES LTD. - 4,72%, FINBERG PROJECT CORP. - 3,62%, BARESVILLE SERVICES INC. - 3,85%, βάσει του άρθρου 7 του ΠΔ51/92.</t>
  </si>
  <si>
    <t xml:space="preserve">(494) Σημειώνεται ότι σύμφωνα με δήλωση της, η εταιρία MORGAN STANLEY &amp; CO. INTERNATIONAL LIMITED,  ενεργεί ως θεματοφύλακας για λογαριασμό πελατών της. </t>
  </si>
  <si>
    <t xml:space="preserve">(495) Στο ανωτέρω ποσοστό του μετόχου κ.ALFONSO DE ORLEANS – BORBON σε επίπεδο δικαιωμάτων ψήφου, ήτοι 24,02%, συμπεριλαμβάνεται η άμεση συμμετοχή του, ήτοι 24,018% ενώ η υπόλοιπη συμμετοχή του είναι μέσω της εταιρίας Logistix Holding S.A., ήτοι 0,00554%,   βάσει των άρθρων 7&amp; 8 του ΠΔ 51/92.   </t>
  </si>
  <si>
    <t xml:space="preserve">(496) Tο ανωτέρω ποσοστό, ήτοι 4,99%, αφορά μετοχές οι οποίες κρατούνται σε χαρτοφυλάκιο το οποίο ανήκει στην Chase Manhattan Bank και το οποίο διαχειρίζεται η Schroder Investment Management Limited (SIM), με διακράτηση από την τελευταία των δικαιωμάτων ψήφου.</t>
  </si>
  <si>
    <t xml:space="preserve">(497) Στο ανωτέρω ποσοστό του μετόχου κ. ΚΑΡΟΛΟY ΚΙΟΣΕΟΓΛΟΥ, ήτοι 13,2862%, συμπεριλαμβάνεται  το άμεσο ποσοστό δικαιωμάτων ψήφου του, ήτοι 3,282%, ενώ η υπόλοιπη συμμετοχή του σε επίπεδο δικαιωμάτων ψήφου, ήτοι 10,0047% είναι μέσω της εταιρίας "THE EVRIBOR HOLDINGS LIMITED", βάσει των άρθρων 7&amp; 8 του ΠΔ 51/92.</t>
  </si>
  <si>
    <t xml:space="preserve">(498) Στο ανωτέρω συνολικό ποσοστό του μετόχου κ. ΠΑΠΑΘΑΝΟΥ Χ., ήτοι 54,09% συμπεριλαμβάνεται το άμεσο ποσοστό δικαιωμάτων ψήφου του, ήτοι 2,87% ενώ η υπόλοιπη συμμετοχή του σε επίπεδο δικαιωμάτων ψήφου, ήτοι  51,22% είναι μέσω της εταιρίας ΒANSARA S.A., βάσει των άρθρων 7 &amp; 8 του ΠΔ51/92.</t>
  </si>
  <si>
    <t xml:space="preserve">(499) Στο ανωτέρω ποσοστό του μετόχου κ. ΙΩΑΝΝΗ ΚΑΛΟΓΕΡΑΚΗ, ήτοι 17,642% συμπεριλαμβάνεται το άμεσο ποσοστό δικαιωμάτων ψήφου του μετόχου, ήτοι 7,563%, ενώ η υπόλοιπη συμμετοχή του σε επίπεδο δικαιωμάτων ψήφου, ήτοι 10,079%, είναι μέσω της ARTION ΑΧΕΠΕΥ, βάσει του άρθρου 7 του ΠΔ 51/92.</t>
  </si>
  <si>
    <t xml:space="preserve">(500) Tο ανωτέρω ποσοστό, ήτοι 4,99%, αφορά μετοχές οι οποίες κρατούνται σε χαρτοφυλάκιο το οποίο ανήκει στην Chase Manhattan Bank και το οποίο διαχειρίζεται η Schroder Investment Management Limited (SIM), με διακράτηση από την τελευταία των δικαιωμάτων ψήφου.</t>
  </si>
  <si>
    <t xml:space="preserve">(501) Σημειώνεται ότι σύμφωνα με δήλωση της, η εταιρία MORGAN STANLEY &amp; CO. INTERNATIONAL LIMITED,  ενεργεί ως θεματοφύλακας για λογαριασμό πελατών της. </t>
  </si>
  <si>
    <t xml:space="preserve">(502) Το ανωτέρω ποσοστό σε επίπεδο δικαιωμάτων ψήφου της Τράπεζας EFG Eurobank Ergasias, ήτοι ποσοστό 29,09% αναλύεται ως εξής : α) άμεση συμμετοχή ήτοι 0,57% και β) μέσω της θυγατρικής της εταιρίας BERBERIS INVESTMENTS LIMITED ήτοι 28,52% (αρθ.7 &amp; αρθ. 8, ΠΔ 51/92).</t>
  </si>
  <si>
    <t xml:space="preserve">(503)  Ποσοστό μετόχου όπως αυτό προέκυψε μετά από ενημέρωση της εισηγμένης εταιρίας ΑΙΟΛΙΚΗ Α.Ε.Ε.Χ., μέσω  του  μετοχολογίου της. </t>
  </si>
  <si>
    <t xml:space="preserve">(504)  Ποσοστό μετόχου όπως αυτό προέκυψε μετά από  την ολοκλήρωση της συγχώνευσης της 4Ε Α.Ε.Κ.Ε.Σ. από την ΩΜΕΓΑ ΤΡΑΠΕΖΑ Α.Ε.  Το συνολικό ποσοστό συμμετοχής της ΩΜΕΓΑ ΤΡΑΠΕΖΑ Α.Ε. ήτοι 27,63% αναλύεται ως εξής : α) άμεση συμμετοχή ήτοι 22,72% και β) έμμεση συμμετοχή μέσω της ελεγχόμενης από αυτήν εταιρίας  ΩΜΕΓΑ ΑΣΦΑΛΙΣΤΙΚΗ Α.Ε., ήτοι 4,91%, βάσει των άρθρων 7 και 8 του π.δ. 51/1992.</t>
  </si>
  <si>
    <t xml:space="preserve">(505)  Σημειώνεται ότι, η εταιρία ΟLYMPIOS ZEUS FINANZIARIA SUD  είναι εταιρία συμφερόντων του  κ.  ΙΩΑΝΝΗ ΤΖΙΒΕΛΗ.</t>
  </si>
  <si>
    <t xml:space="preserve">(506) Στο ανωτέρω ποσοστό δικαιωμάτων ψήφου του κ. ΦΙΛΙΠΠΟΥ ΒΡΥΩΝΗ στον ΕΜΠΟΡΙΚΟ ΔΕΣΜΟ ΑΕΒΕ, ήτοι 50,578%, συμπεριλαμβάνεται   και ποσοστό δικαιωμάτων ψήφου, ήτοι  7,174% που κατέχει ο μέτοχος μέσω συμβάσεων ενεχύρου. </t>
  </si>
  <si>
    <t xml:space="preserve">(507)  Ποσοστό μετόχου όπως αυτό προέκυψε μετά από  την ολοκλήρωση της συγχώνευσης της ALTCOM A.E.T  από την MICROLAND COMPUTERS Α.Ε.Β.Ε.   Το συνολικό ποσοστό συμμετοχής της εταιρίας ΔΗΜΟΣΙΟΓΡΑΦΙΚΟΣ ΟΡΓΑΝΙΣΜΟΣ ΛΑΜΠΡΑΚΗ Α.Ε.  ήτοι 2,925% αναλύεται ως εξής : α) άμεση συμμετοχή ήτοι 2,638% και β) έμμεση συμμετοχή μέσω της ελεγχόμενης από αυτήν εταιρίας  MULTIMEDIA A.E., ήτοι 0,287%, βάσει των άρθρων 7 και 8 του π.δ. 51/1992.</t>
  </si>
  <si>
    <t xml:space="preserve">(508) Ποσοστό μετόχου όπως αυτό προέκυψε από τη συγχώνευση με απορρόφηση της εταιρείας ALTCOM AET, από την εταιρεία MICROLAND COMPUTERS AEBE. </t>
  </si>
  <si>
    <t xml:space="preserve">(509) Το ανωτέρω ποσοστό του μετόχου Α. Αθανασούλη σε επίπεδο δικαιωμάτων ψήφου, ήτοι 28,25% στην εισηγμένη εταιρία MICROLAND AEBE, αναλύεται σε άμεσο ποσοστό δικαιωμάτων ψήφου του μετόχου, ήτοι 19,75% ενω η υπόλοιπη συμμετοχή του είναι μέσω των ελεγχόμενων εταιριών WINTER VENTURES CORP ήτοι 1,65% και MARR INVEST &amp; FINANCE S.A ήτοι 6,85%, βάσει των άρθρων 7 &amp; 8 του ΠΔ 51/92.</t>
  </si>
  <si>
    <t xml:space="preserve">(510) Ποσοστό μετόχου μετά την ολοκλήρωση της αύξησης κεφαλαίου της ΝΤΙΟΝΙΚ, λόγω συγχώνευσης με απορρόφηση των εταιρειών ΕΥΡΩΚΑΤΑΣΤΗΜΑΤΑ ΑΕ και UNIKID AE. </t>
  </si>
  <si>
    <t xml:space="preserve">(511) Ποσοστά  μετόχων όπως διαμορφώθηκαν μετά την αύξηση του μετοχικού κεφαλαίου της εταιρίας ΕΛΤΟΝ ΔΙΕΘΝΟΥΣ ΕΜΠΟΡΙΟΥ Α.Ε.Β.Ε. λόγω συγχώνευσης με απορρόφηση της εταιρίας ΜΟΣΧΟΛΙΟΣ ΠΡΟΙΟΝΤΑ ΧΗΜΙΚΗΣ ΒΙΟΜΗΧΑΝΙΑΣ Α.Ε.</t>
  </si>
  <si>
    <t xml:space="preserve">(512) Στο ανωτέρω ποσοστό του μετόχου κ. ΙΩΑΝΝΗ ΚΑΛΟΓΕΡΑΚΗ, ήτοι 18,196% συμπεριλαμβάνεται το άμεσο ποσοστό δικαιωμάτων ψήφου του μετόχου, ήτοι 7,825%, ενώ η υπόλοιπη συμμετοχή του σε επίπεδο δικαιωμάτων ψήφου, ήτοι 10,371%, είναι μέσω της ARTION ΑΧΕΠΕΥ, βάσει του άρθρου 7 του ΠΔ 51/92.</t>
  </si>
  <si>
    <t xml:space="preserve">(513) Στο ανωτέρω ποσοστό του μετόχου κ.ΘΕΟΔΟΣΗ - ΜΑΛΙΟΥΡΗ ΓΕΩΡΓΙΟΥ , ήτοι 51,56% συμπεριλαμβάνεται το άμεσο ποσοστό δικαιωμάτων ψήφου του μετόχου, ήτοι 44,04%, ενώ η υπόλοιπη συμμετοχή του σε επίπεδο δικαιωμάτων ψήφου, ήτοι 7,52%, είναι μέσω της ελεγχόμενης εταιρίας PULCLAIR COMPANY L.T.D. </t>
  </si>
  <si>
    <t xml:space="preserve">(514)  Στο ανωτέρω ποσοστό του μετόχου συμπεριλαμβάνεται το  άμεσο ποσοστό δικαιωμάτων ψήφου 3,74%, ενώ η υπόλοιπη συμμετοχή του μετόχου σε επίπεδο δικαιωμάτων ψήφου, ήτοι 6,06%, είναι μέσω της εταιρίας ΑΝΕΜΟS S.A, βάσει των άρθρων 7&amp; 8 του ΠΔ 51/92.</t>
  </si>
  <si>
    <t xml:space="preserve">(515) Το ανωτέρω ποσοστό του μετόχου  κ.ΑΡΒΑΝΙΤΗ ΙΩΑΝΝΗ σε επίπεδο δικαιωμάτων ψήφου, ήτοι 12% είναι μέσω της  ελεγχόμενης εταιρίας ALMATI SERVICES LTD,βάσει των άρθρων 7 και 8 του π.δ. 51/1992. </t>
  </si>
  <si>
    <t xml:space="preserve">(516) Ποσοστό  μετόχου  όπως διαμορφώθηκε μετά από την ακύρωση ιδίων μετοχών της εταιρίας QUALITY &amp; RELIABILITY ABEE, στις 19.7.2005. </t>
  </si>
  <si>
    <t xml:space="preserve">(517) Το συνολικό ποσοστό της εταιρίας  IBERDROLA  S.A.  στην εισηγμένη εταιρία Χ. ΡΟΚΑΣ Α.Β.Ε.Ε.(βάσει των άρθρων 7 &amp; 8 του ΠΔ 51/92)   είναι μέσω  της ελεγχόμενης από αυτήν  εταιρίας IBERDROLA ENERGIAS RENOVABLES II S.A.  ήτοι 28,99%. </t>
  </si>
  <si>
    <t xml:space="preserve">(518) Ποσοστό σε επίπεδο δικαιωμάτων ψήφου, όπως αυτό διαμορφώθηκε μετά την  από 26.07.2005 εκχώρηση από την εταιρία ALMATI SERVICES LTD (ελεγχόμενη εταιρία από τον  κ.ΑΡΒΑΝΙΤΗ ΙΩΑΝΝΗ, βάσει των άρθρων 7 και 8 του π.δ. 51/1992)δικαιωμάτων ψήφου λόγω ενεχύρου που συστάθηκε επί μετοχών της  εταιρίας ΙΜΠΕΡΙΟ ΑΕ. </t>
  </si>
  <si>
    <t xml:space="preserve">Επισημάνσεις :</t>
  </si>
  <si>
    <t xml:space="preserve">Ι. Τα στοιχεία προέρχονται από τις γνωστοποιήσεις των εισηγμένων εταιριών για ενημερώσεις που έλαβαν από μετόχους τους, ως προς απόκτηση ή μεταβίβαση συμμετοχής σε αυτές βάσει του άρθρου 278, παραγρ. στ του Κανονισμού του Χ.Α., καθώς και από την επίσημη ενημέρωση που παρέχει η Επιτροπή Κεφαλαιαγοράς για τις γνωστοποιήσεις υπόχρεων μετόχων, βάσει των διατάξεων του Π.Δ. 51/1992. Επισημαίνεται ότι την αποκλειστική ευθύνη για την ακρίβεια και πληρότητα του περιεχομένου των ενημερώσεων έχουν οι εισηγμένες εταιρίες και οι υπόχρεοι μέτοχοι. </t>
  </si>
  <si>
    <t xml:space="preserve">ΙΙ. Με μπλέ χρώμα σημειώνονται οι μεταβολές που έχουν πραγματοποιηθεί και γνωστοποιηθεί στο Χ.Α. σε σχέση με την αμέσως προηγούμενη παρουσίαση </t>
  </si>
</sst>
</file>

<file path=xl/styles.xml><?xml version="1.0" encoding="utf-8"?>
<styleSheet xmlns="http://schemas.openxmlformats.org/spreadsheetml/2006/main">
  <numFmts count="5">
    <numFmt numFmtId="164" formatCode="General"/>
    <numFmt numFmtId="165" formatCode="[$-409]m/d/yyyy"/>
    <numFmt numFmtId="166" formatCode="0.000%"/>
    <numFmt numFmtId="167" formatCode="0.0000%"/>
    <numFmt numFmtId="168" formatCode="0.00%"/>
  </numFmts>
  <fonts count="36">
    <font>
      <sz val="10"/>
      <name val="Arial"/>
      <family val="0"/>
      <charset val="161"/>
    </font>
    <font>
      <sz val="10"/>
      <name val="Arial"/>
      <family val="0"/>
    </font>
    <font>
      <sz val="10"/>
      <name val="Arial"/>
      <family val="0"/>
    </font>
    <font>
      <sz val="10"/>
      <name val="Arial"/>
      <family val="0"/>
    </font>
    <font>
      <sz val="10"/>
      <name val="Arial Greek"/>
      <family val="0"/>
      <charset val="161"/>
    </font>
    <font>
      <b val="true"/>
      <sz val="12"/>
      <color rgb="FF000000"/>
      <name val="Bookman Old Style"/>
      <family val="1"/>
    </font>
    <font>
      <b val="true"/>
      <sz val="11"/>
      <color rgb="FF666699"/>
      <name val="Bookman Old Style"/>
      <family val="1"/>
    </font>
    <font>
      <sz val="10"/>
      <color rgb="FF000000"/>
      <name val="Bookman Old Style"/>
      <family val="1"/>
    </font>
    <font>
      <b val="true"/>
      <sz val="16"/>
      <color rgb="FFFFFFFF"/>
      <name val="Bookman Old Style"/>
      <family val="1"/>
    </font>
    <font>
      <sz val="11"/>
      <color rgb="FF000000"/>
      <name val="Bookman Old Style"/>
      <family val="1"/>
    </font>
    <font>
      <b val="true"/>
      <sz val="12"/>
      <color rgb="FFC0C0C0"/>
      <name val="Verdana"/>
      <family val="2"/>
    </font>
    <font>
      <sz val="12"/>
      <color rgb="FF666699"/>
      <name val="Bookman Old Style"/>
      <family val="1"/>
    </font>
    <font>
      <b val="true"/>
      <sz val="12"/>
      <color rgb="FF666699"/>
      <name val="Bookman Old Style"/>
      <family val="1"/>
    </font>
    <font>
      <sz val="12"/>
      <color rgb="FF000000"/>
      <name val="Bookman Old Style"/>
      <family val="1"/>
    </font>
    <font>
      <b val="true"/>
      <sz val="11"/>
      <color rgb="FF000000"/>
      <name val="Bookman Old Style"/>
      <family val="1"/>
    </font>
    <font>
      <sz val="10"/>
      <name val="Bookman Old Style"/>
      <family val="1"/>
    </font>
    <font>
      <b val="true"/>
      <sz val="9"/>
      <color rgb="FF666699"/>
      <name val="Bookman Old Style"/>
      <family val="1"/>
    </font>
    <font>
      <i val="true"/>
      <sz val="9"/>
      <name val="Bookman Old Style"/>
      <family val="1"/>
    </font>
    <font>
      <u val="single"/>
      <sz val="10"/>
      <color rgb="FF000000"/>
      <name val="Bookman Old Style"/>
      <family val="1"/>
    </font>
    <font>
      <b val="true"/>
      <sz val="12"/>
      <color rgb="FFFF0000"/>
      <name val="Bookman Old Style"/>
      <family val="1"/>
    </font>
    <font>
      <b val="true"/>
      <i val="true"/>
      <sz val="9"/>
      <color rgb="FF666699"/>
      <name val="Bookman Old Style"/>
      <family val="1"/>
    </font>
    <font>
      <b val="true"/>
      <i val="true"/>
      <sz val="10"/>
      <color rgb="FF666699"/>
      <name val="Bookman Old Style"/>
      <family val="1"/>
    </font>
    <font>
      <b val="true"/>
      <i val="true"/>
      <sz val="11"/>
      <color rgb="FF666699"/>
      <name val="Bookman Old Style"/>
      <family val="1"/>
    </font>
    <font>
      <b val="true"/>
      <sz val="12"/>
      <name val="Bookman Old Style"/>
      <family val="1"/>
    </font>
    <font>
      <b val="true"/>
      <sz val="11"/>
      <name val="Bookman Old Style"/>
      <family val="1"/>
    </font>
    <font>
      <b val="true"/>
      <sz val="10"/>
      <color rgb="FF000000"/>
      <name val="Bookman Old Style"/>
      <family val="1"/>
    </font>
    <font>
      <i val="true"/>
      <sz val="9"/>
      <color rgb="FF000000"/>
      <name val="Bookman Old Style"/>
      <family val="1"/>
    </font>
    <font>
      <sz val="10"/>
      <color rgb="FF666699"/>
      <name val="Bookman Old Style"/>
      <family val="1"/>
    </font>
    <font>
      <b val="true"/>
      <sz val="10"/>
      <color rgb="FF666699"/>
      <name val="Bookman Old Style"/>
      <family val="1"/>
    </font>
    <font>
      <sz val="8"/>
      <color rgb="FF000000"/>
      <name val="Bookman Old Style"/>
      <family val="1"/>
    </font>
    <font>
      <i val="true"/>
      <sz val="8"/>
      <color rgb="FF000000"/>
      <name val="Bookman Old Style"/>
      <family val="1"/>
    </font>
    <font>
      <sz val="9"/>
      <color rgb="FF000000"/>
      <name val="Bookman Old Style"/>
      <family val="1"/>
    </font>
    <font>
      <sz val="11"/>
      <name val="Bookman Old Style"/>
      <family val="1"/>
    </font>
    <font>
      <b val="true"/>
      <u val="double"/>
      <sz val="11"/>
      <color rgb="FF000000"/>
      <name val="Bookman Old Style"/>
      <family val="1"/>
    </font>
    <font>
      <b val="true"/>
      <u val="single"/>
      <sz val="11"/>
      <color rgb="FF000000"/>
      <name val="Bookman Old Style"/>
      <family val="1"/>
    </font>
    <font>
      <b val="true"/>
      <u val="single"/>
      <sz val="12"/>
      <color rgb="FF666699"/>
      <name val="Bookman Old Style"/>
      <family val="1"/>
    </font>
  </fonts>
  <fills count="6">
    <fill>
      <patternFill patternType="none"/>
    </fill>
    <fill>
      <patternFill patternType="gray125"/>
    </fill>
    <fill>
      <patternFill patternType="solid">
        <fgColor rgb="FF666699"/>
        <bgColor rgb="FF808080"/>
      </patternFill>
    </fill>
    <fill>
      <patternFill patternType="solid">
        <fgColor rgb="FFFFFF99"/>
        <bgColor rgb="FFFFFFCC"/>
      </patternFill>
    </fill>
    <fill>
      <patternFill patternType="solid">
        <fgColor rgb="FF99CCFF"/>
        <bgColor rgb="FFCCCCFF"/>
      </patternFill>
    </fill>
    <fill>
      <patternFill patternType="solid">
        <fgColor rgb="FFFFFFFF"/>
        <bgColor rgb="FFFFFFCC"/>
      </patternFill>
    </fill>
  </fills>
  <borders count="61">
    <border diagonalUp="false" diagonalDown="false">
      <left/>
      <right/>
      <top/>
      <bottom/>
      <diagonal/>
    </border>
    <border diagonalUp="false" diagonalDown="false">
      <left/>
      <right/>
      <top/>
      <bottom style="double"/>
      <diagonal/>
    </border>
    <border diagonalUp="false" diagonalDown="false">
      <left style="double"/>
      <right style="double"/>
      <top style="double"/>
      <bottom style="double"/>
      <diagonal/>
    </border>
    <border diagonalUp="false" diagonalDown="false">
      <left style="double"/>
      <right style="thin"/>
      <top style="double"/>
      <bottom style="double"/>
      <diagonal/>
    </border>
    <border diagonalUp="false" diagonalDown="false">
      <left/>
      <right style="double"/>
      <top style="double"/>
      <bottom style="double"/>
      <diagonal/>
    </border>
    <border diagonalUp="false" diagonalDown="false">
      <left/>
      <right/>
      <top style="double"/>
      <bottom style="double"/>
      <diagonal/>
    </border>
    <border diagonalUp="false" diagonalDown="false">
      <left style="double"/>
      <right style="thin"/>
      <top/>
      <bottom style="thin"/>
      <diagonal/>
    </border>
    <border diagonalUp="false" diagonalDown="false">
      <left style="thin"/>
      <right style="double"/>
      <top style="double"/>
      <bottom style="thin"/>
      <diagonal/>
    </border>
    <border diagonalUp="false" diagonalDown="false">
      <left style="thin"/>
      <right style="thin"/>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double"/>
      <right style="double"/>
      <top style="thin"/>
      <bottom style="thin"/>
      <diagonal/>
    </border>
    <border diagonalUp="false" diagonalDown="false">
      <left/>
      <right style="double"/>
      <top style="thin"/>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double"/>
      <right/>
      <top style="double"/>
      <bottom style="double"/>
      <diagonal/>
    </border>
    <border diagonalUp="false" diagonalDown="false">
      <left style="thin"/>
      <right style="double"/>
      <top/>
      <bottom style="thin"/>
      <diagonal/>
    </border>
    <border diagonalUp="false" diagonalDown="false">
      <left style="double"/>
      <right style="thin"/>
      <top style="thin"/>
      <bottom/>
      <diagonal/>
    </border>
    <border diagonalUp="false" diagonalDown="false">
      <left style="thin"/>
      <right style="thin"/>
      <top style="thin"/>
      <bottom/>
      <diagonal/>
    </border>
    <border diagonalUp="false" diagonalDown="false">
      <left style="double"/>
      <right/>
      <top style="double"/>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thin"/>
      <top style="double"/>
      <bottom/>
      <diagonal/>
    </border>
    <border diagonalUp="false" diagonalDown="false">
      <left/>
      <right style="thin"/>
      <top style="thin"/>
      <bottom style="thin"/>
      <diagonal/>
    </border>
    <border diagonalUp="false" diagonalDown="false">
      <left style="double"/>
      <right style="double"/>
      <top style="double"/>
      <bottom style="thin"/>
      <diagonal/>
    </border>
    <border diagonalUp="false" diagonalDown="false">
      <left style="thin"/>
      <right style="double"/>
      <top style="thin"/>
      <bottom/>
      <diagonal/>
    </border>
    <border diagonalUp="false" diagonalDown="false">
      <left style="thin"/>
      <right style="thick"/>
      <top style="thin"/>
      <bottom style="thin"/>
      <diagonal/>
    </border>
    <border diagonalUp="false" diagonalDown="false">
      <left/>
      <right style="double"/>
      <top style="thin"/>
      <bottom/>
      <diagonal/>
    </border>
    <border diagonalUp="false" diagonalDown="false">
      <left style="thin"/>
      <right style="thin"/>
      <top/>
      <bottom/>
      <diagonal/>
    </border>
    <border diagonalUp="false" diagonalDown="false">
      <left style="double"/>
      <right style="double"/>
      <top/>
      <bottom style="thin"/>
      <diagonal/>
    </border>
    <border diagonalUp="false" diagonalDown="false">
      <left style="double"/>
      <right/>
      <top/>
      <bottom/>
      <diagonal/>
    </border>
    <border diagonalUp="false" diagonalDown="false">
      <left/>
      <right/>
      <top/>
      <bottom style="thin"/>
      <diagonal/>
    </border>
    <border diagonalUp="false" diagonalDown="false">
      <left style="double"/>
      <right/>
      <top style="thin"/>
      <bottom style="thin"/>
      <diagonal/>
    </border>
    <border diagonalUp="false" diagonalDown="false">
      <left style="double"/>
      <right style="double"/>
      <top/>
      <bottom style="double"/>
      <diagonal/>
    </border>
    <border diagonalUp="false" diagonalDown="false">
      <left style="double"/>
      <right/>
      <top/>
      <bottom style="double"/>
      <diagonal/>
    </border>
    <border diagonalUp="false" diagonalDown="false">
      <left/>
      <right style="double"/>
      <top/>
      <bottom style="double"/>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double"/>
      <right/>
      <top style="double"/>
      <bottom/>
      <diagonal/>
    </border>
    <border diagonalUp="false" diagonalDown="false">
      <left/>
      <right style="double"/>
      <top style="double"/>
      <bottom/>
      <diagonal/>
    </border>
    <border diagonalUp="false" diagonalDown="false">
      <left style="double"/>
      <right style="thin"/>
      <top style="double"/>
      <bottom/>
      <diagonal/>
    </border>
    <border diagonalUp="false" diagonalDown="false">
      <left style="thin"/>
      <right style="double"/>
      <top style="double"/>
      <bottom/>
      <diagonal/>
    </border>
    <border diagonalUp="false" diagonalDown="false">
      <left style="double"/>
      <right style="double"/>
      <top style="thin"/>
      <bottom style="double"/>
      <diagonal/>
    </border>
    <border diagonalUp="false" diagonalDown="false">
      <left style="double"/>
      <right style="thin"/>
      <top/>
      <bottom/>
      <diagonal/>
    </border>
    <border diagonalUp="false" diagonalDown="false">
      <left/>
      <right style="thin"/>
      <top style="thin"/>
      <bottom/>
      <diagonal/>
    </border>
    <border diagonalUp="false" diagonalDown="false">
      <left/>
      <right style="double"/>
      <top/>
      <bottom/>
      <diagonal/>
    </border>
    <border diagonalUp="false" diagonalDown="false">
      <left/>
      <right style="double"/>
      <top/>
      <bottom style="thin"/>
      <diagonal/>
    </border>
    <border diagonalUp="false" diagonalDown="false">
      <left style="thin"/>
      <right style="double"/>
      <top style="double"/>
      <bottom style="double"/>
      <diagonal/>
    </border>
    <border diagonalUp="false" diagonalDown="false">
      <left style="thin"/>
      <right style="double"/>
      <top/>
      <bottom/>
      <diagonal/>
    </border>
    <border diagonalUp="false" diagonalDown="false">
      <left style="double"/>
      <right/>
      <top/>
      <bottom style="thin"/>
      <diagonal/>
    </border>
    <border diagonalUp="false" diagonalDown="false">
      <left/>
      <right/>
      <top style="thin"/>
      <bottom style="double"/>
      <diagonal/>
    </border>
    <border diagonalUp="false" diagonalDown="false">
      <left style="thin"/>
      <right/>
      <top/>
      <bottom/>
      <diagonal/>
    </border>
    <border diagonalUp="false" diagonalDown="false">
      <left style="double"/>
      <right style="thin"/>
      <top/>
      <bottom style="double"/>
      <diagonal/>
    </border>
    <border diagonalUp="false" diagonalDown="false">
      <left style="thin"/>
      <right style="double"/>
      <top/>
      <bottom style="double"/>
      <diagonal/>
    </border>
    <border diagonalUp="false" diagonalDown="false">
      <left style="double"/>
      <right style="double"/>
      <top style="thin"/>
      <bottom/>
      <diagonal/>
    </border>
    <border diagonalUp="false" diagonalDown="false">
      <left style="thin"/>
      <right style="thick"/>
      <top style="thin"/>
      <bottom style="double"/>
      <diagonal/>
    </border>
    <border diagonalUp="false" diagonalDown="false">
      <left/>
      <right style="thin"/>
      <top style="thin"/>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9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general" vertical="bottom" textRotation="0" wrapText="false" indent="0" shrinkToFit="false"/>
      <protection locked="true" hidden="false"/>
    </xf>
    <xf numFmtId="165" fontId="8" fillId="2" borderId="0"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general" vertical="bottom" textRotation="0" wrapText="false" indent="0" shrinkToFit="false"/>
      <protection locked="true" hidden="false"/>
    </xf>
    <xf numFmtId="165" fontId="8" fillId="2" borderId="0"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5" fontId="8" fillId="2" borderId="1" xfId="20" applyFont="true" applyBorder="true" applyAlignment="true" applyProtection="false">
      <alignment horizontal="center" vertical="center" textRotation="0" wrapText="false" indent="0" shrinkToFit="false"/>
      <protection locked="true" hidden="false"/>
    </xf>
    <xf numFmtId="164" fontId="10" fillId="2" borderId="0" xfId="20" applyFont="true" applyBorder="true" applyAlignment="true" applyProtection="false">
      <alignment horizontal="general" vertical="center" textRotation="0" wrapText="false" indent="0" shrinkToFit="false"/>
      <protection locked="true" hidden="false"/>
    </xf>
    <xf numFmtId="164" fontId="10" fillId="2" borderId="0" xfId="20" applyFont="true" applyBorder="true" applyAlignment="true" applyProtection="false">
      <alignment horizontal="right" vertical="top"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1" fillId="3" borderId="2" xfId="0" applyFont="true" applyBorder="true" applyAlignment="true" applyProtection="false">
      <alignment horizontal="general" vertical="center" textRotation="0" wrapText="tru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5" fillId="0" borderId="0" xfId="20" applyFont="true" applyBorder="true" applyAlignment="true" applyProtection="false">
      <alignment horizontal="center" vertical="center" textRotation="90" wrapText="false" indent="0" shrinkToFit="false"/>
      <protection locked="true" hidden="false"/>
    </xf>
    <xf numFmtId="164" fontId="12" fillId="3" borderId="2" xfId="20" applyFont="true" applyBorder="true" applyAlignment="true" applyProtection="false">
      <alignment horizontal="center" vertical="center" textRotation="0" wrapText="false" indent="0" shrinkToFit="false"/>
      <protection locked="true" hidden="false"/>
    </xf>
    <xf numFmtId="166" fontId="12" fillId="3" borderId="3" xfId="20" applyFont="true" applyBorder="true" applyAlignment="true" applyProtection="false">
      <alignment horizontal="center" vertical="center" textRotation="0" wrapText="true" indent="0" shrinkToFit="false"/>
      <protection locked="true" hidden="false"/>
    </xf>
    <xf numFmtId="165" fontId="12" fillId="3" borderId="4"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false">
      <alignment horizontal="general" vertical="bottom" textRotation="0" wrapText="false" indent="0" shrinkToFit="false"/>
      <protection locked="true" hidden="false"/>
    </xf>
    <xf numFmtId="164" fontId="14" fillId="3" borderId="2" xfId="20" applyFont="true" applyBorder="true" applyAlignment="true" applyProtection="false">
      <alignment horizontal="center" vertical="center" textRotation="0" wrapText="false" indent="0" shrinkToFit="false"/>
      <protection locked="true" hidden="false"/>
    </xf>
    <xf numFmtId="164" fontId="14" fillId="3" borderId="5" xfId="20" applyFont="true" applyBorder="true" applyAlignment="true" applyProtection="false">
      <alignment horizontal="general" vertical="center" textRotation="0" wrapText="false" indent="0" shrinkToFit="false"/>
      <protection locked="true" hidden="false"/>
    </xf>
    <xf numFmtId="164" fontId="14" fillId="3" borderId="4" xfId="20" applyFont="true" applyBorder="tru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6" fontId="7" fillId="0" borderId="8" xfId="0" applyFont="true" applyBorder="true" applyAlignment="true" applyProtection="false">
      <alignment horizontal="center" vertical="center" textRotation="0" wrapText="false" indent="0" shrinkToFit="false"/>
      <protection locked="true" hidden="false"/>
    </xf>
    <xf numFmtId="165" fontId="7" fillId="0" borderId="7"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7" fontId="7" fillId="0" borderId="9" xfId="0" applyFont="true" applyBorder="true" applyAlignment="true" applyProtection="false">
      <alignment horizontal="center" vertical="center" textRotation="0" wrapText="false" indent="0" shrinkToFit="false"/>
      <protection locked="true" hidden="false"/>
    </xf>
    <xf numFmtId="165" fontId="7" fillId="0" borderId="11"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6" fontId="15" fillId="0" borderId="9" xfId="0" applyFont="true" applyBorder="true" applyAlignment="true" applyProtection="false">
      <alignment horizontal="center" vertical="center" textRotation="0" wrapText="false" indent="0" shrinkToFit="false"/>
      <protection locked="true" hidden="false"/>
    </xf>
    <xf numFmtId="165" fontId="15" fillId="0" borderId="11" xfId="0" applyFont="true" applyBorder="true" applyAlignment="true" applyProtection="false">
      <alignment horizontal="center" vertical="center" textRotation="0" wrapText="true" indent="0" shrinkToFit="false"/>
      <protection locked="true" hidden="false"/>
    </xf>
    <xf numFmtId="166" fontId="7" fillId="0" borderId="12" xfId="0" applyFont="true" applyBorder="true" applyAlignment="true" applyProtection="false">
      <alignment horizontal="center" vertical="center" textRotation="0" wrapText="true" indent="0" shrinkToFit="false"/>
      <protection locked="true" hidden="false"/>
    </xf>
    <xf numFmtId="166" fontId="7" fillId="0" borderId="9" xfId="0" applyFont="true" applyBorder="true" applyAlignment="true" applyProtection="false">
      <alignment horizontal="center" vertical="center" textRotation="0" wrapText="false" indent="0" shrinkToFit="false"/>
      <protection locked="true" hidden="false"/>
    </xf>
    <xf numFmtId="165" fontId="7" fillId="0" borderId="11"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5" fontId="7" fillId="0" borderId="13" xfId="0" applyFont="true" applyBorder="true" applyAlignment="true" applyProtection="false">
      <alignment horizontal="center" vertical="center" textRotation="0" wrapText="false" indent="0" shrinkToFit="false"/>
      <protection locked="true" hidden="false"/>
    </xf>
    <xf numFmtId="164" fontId="6" fillId="0" borderId="9" xfId="20" applyFont="true" applyBorder="true" applyAlignment="true" applyProtection="false">
      <alignment horizontal="general" vertical="center" textRotation="0" wrapText="true" indent="0" shrinkToFit="false"/>
      <protection locked="true" hidden="false"/>
    </xf>
    <xf numFmtId="164" fontId="7" fillId="0" borderId="10" xfId="20" applyFont="true" applyBorder="true" applyAlignment="true" applyProtection="false">
      <alignment horizontal="general" vertical="center" textRotation="0" wrapText="true" indent="0" shrinkToFit="false"/>
      <protection locked="true" hidden="false"/>
    </xf>
    <xf numFmtId="166" fontId="7" fillId="0" borderId="9" xfId="20" applyFont="true" applyBorder="true" applyAlignment="true" applyProtection="false">
      <alignment horizontal="center" vertical="center" textRotation="0" wrapText="true" indent="0" shrinkToFit="false"/>
      <protection locked="true" hidden="false"/>
    </xf>
    <xf numFmtId="165" fontId="7" fillId="0" borderId="11" xfId="20"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6" fontId="7" fillId="0" borderId="9" xfId="0" applyFont="true" applyBorder="true" applyAlignment="true" applyProtection="false">
      <alignment horizontal="center" vertical="center" textRotation="0" wrapText="true" indent="0" shrinkToFit="false"/>
      <protection locked="true" hidden="false"/>
    </xf>
    <xf numFmtId="166" fontId="7" fillId="4" borderId="9" xfId="0" applyFont="true" applyBorder="true" applyAlignment="true" applyProtection="false">
      <alignment horizontal="center" vertical="center" textRotation="0" wrapText="true" indent="0" shrinkToFit="false"/>
      <protection locked="true" hidden="false"/>
    </xf>
    <xf numFmtId="165" fontId="7" fillId="4" borderId="11" xfId="0" applyFont="true" applyBorder="true" applyAlignment="true" applyProtection="false">
      <alignment horizontal="center" vertical="center" textRotation="0" wrapText="false" indent="0" shrinkToFit="false"/>
      <protection locked="true" hidden="false"/>
    </xf>
    <xf numFmtId="166" fontId="7" fillId="4" borderId="9"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true" indent="0" shrinkToFit="false"/>
      <protection locked="true" hidden="false"/>
    </xf>
    <xf numFmtId="164" fontId="7" fillId="0" borderId="15" xfId="0" applyFont="true" applyBorder="true" applyAlignment="true" applyProtection="false">
      <alignment horizontal="general" vertical="center" textRotation="0" wrapText="true" indent="0" shrinkToFit="false"/>
      <protection locked="true" hidden="false"/>
    </xf>
    <xf numFmtId="166" fontId="7" fillId="0" borderId="14"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14" fillId="3" borderId="17" xfId="20" applyFont="true" applyBorder="true" applyAlignment="true" applyProtection="false">
      <alignment horizontal="general" vertical="center" textRotation="0" wrapText="false" indent="0" shrinkToFit="false"/>
      <protection locked="true" hidden="false"/>
    </xf>
    <xf numFmtId="166" fontId="7" fillId="0" borderId="6" xfId="0" applyFont="true" applyBorder="true" applyAlignment="true" applyProtection="false">
      <alignment horizontal="center" vertical="center" textRotation="0" wrapText="false" indent="0" shrinkToFit="false"/>
      <protection locked="true" hidden="false"/>
    </xf>
    <xf numFmtId="165" fontId="7" fillId="0" borderId="18" xfId="0" applyFont="true" applyBorder="true" applyAlignment="true" applyProtection="false">
      <alignment horizontal="center" vertical="center" textRotation="0" wrapText="false" indent="0" shrinkToFit="false"/>
      <protection locked="true" hidden="false"/>
    </xf>
    <xf numFmtId="166" fontId="7" fillId="0" borderId="12" xfId="2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6" fontId="7" fillId="0" borderId="10" xfId="2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5" fontId="15" fillId="0" borderId="11" xfId="0" applyFont="true" applyBorder="true" applyAlignment="true" applyProtection="false">
      <alignment horizontal="center" vertical="center" textRotation="0" wrapText="false" indent="0" shrinkToFit="false"/>
      <protection locked="true" hidden="false"/>
    </xf>
    <xf numFmtId="166" fontId="15" fillId="4" borderId="9" xfId="0" applyFont="true" applyBorder="true" applyAlignment="true" applyProtection="false">
      <alignment horizontal="center" vertical="center" textRotation="0" wrapText="false" indent="0" shrinkToFit="false"/>
      <protection locked="true" hidden="false"/>
    </xf>
    <xf numFmtId="165" fontId="15" fillId="4" borderId="11"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64" fontId="7" fillId="0" borderId="10" xfId="20" applyFont="true" applyBorder="true" applyAlignment="true" applyProtection="false">
      <alignment horizontal="general" vertical="center" textRotation="0" wrapText="true" indent="0" shrinkToFit="false"/>
      <protection locked="true" hidden="false"/>
    </xf>
    <xf numFmtId="165" fontId="15" fillId="0" borderId="12" xfId="20" applyFont="true" applyBorder="true" applyAlignment="true" applyProtection="true">
      <alignment horizontal="center" vertical="center" textRotation="0" wrapText="true" indent="0" shrinkToFit="false"/>
      <protection locked="false" hidden="false"/>
    </xf>
    <xf numFmtId="164" fontId="6" fillId="0" borderId="19" xfId="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general"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6" fontId="7" fillId="0" borderId="22" xfId="0" applyFont="true" applyBorder="true" applyAlignment="true" applyProtection="false">
      <alignment horizontal="center" vertical="center" textRotation="0" wrapText="false" indent="0" shrinkToFit="false"/>
      <protection locked="true" hidden="false"/>
    </xf>
    <xf numFmtId="165" fontId="7" fillId="0" borderId="23" xfId="20" applyFont="true" applyBorder="true" applyAlignment="true" applyProtection="true">
      <alignment horizontal="center" vertical="center" textRotation="0" wrapText="true" indent="0" shrinkToFit="false"/>
      <protection locked="false" hidden="false"/>
    </xf>
    <xf numFmtId="165" fontId="7" fillId="0" borderId="24" xfId="20" applyFont="true" applyBorder="true" applyAlignment="true" applyProtection="true">
      <alignment horizontal="center" vertical="center" textRotation="0" wrapText="true" indent="0" shrinkToFit="false"/>
      <protection locked="fals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7" fillId="0" borderId="20" xfId="20" applyFont="true" applyBorder="true" applyAlignment="true" applyProtection="false">
      <alignment horizontal="general" vertical="center" textRotation="0" wrapText="true" indent="0" shrinkToFit="false"/>
      <protection locked="true" hidden="false"/>
    </xf>
    <xf numFmtId="166" fontId="7" fillId="0" borderId="10" xfId="0" applyFont="true" applyBorder="true" applyAlignment="true" applyProtection="false">
      <alignment horizontal="center" vertical="center" textRotation="0" wrapText="false" indent="0" shrinkToFit="false"/>
      <protection locked="true" hidden="false"/>
    </xf>
    <xf numFmtId="165" fontId="7" fillId="0" borderId="10" xfId="20" applyFont="true" applyBorder="true" applyAlignment="true" applyProtection="true">
      <alignment horizontal="center" vertical="center" textRotation="0" wrapText="true" indent="0" shrinkToFit="false"/>
      <protection locked="false" hidden="false"/>
    </xf>
    <xf numFmtId="166" fontId="7" fillId="0" borderId="25" xfId="0" applyFont="true" applyBorder="true" applyAlignment="true" applyProtection="false">
      <alignment horizontal="center" vertical="center" textRotation="0" wrapText="false" indent="0" shrinkToFit="false"/>
      <protection locked="true" hidden="false"/>
    </xf>
    <xf numFmtId="165" fontId="7" fillId="0" borderId="8" xfId="20" applyFont="true" applyBorder="true" applyAlignment="true" applyProtection="true">
      <alignment horizontal="center" vertical="center" textRotation="0" wrapText="true" indent="0" shrinkToFit="false"/>
      <protection locked="false" hidden="false"/>
    </xf>
    <xf numFmtId="166" fontId="7" fillId="0" borderId="26"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6" fontId="7" fillId="0" borderId="19" xfId="0" applyFont="true" applyBorder="true" applyAlignment="true" applyProtection="false">
      <alignment horizontal="center" vertical="center" textRotation="0" wrapText="false" indent="0" shrinkToFit="false"/>
      <protection locked="true" hidden="false"/>
    </xf>
    <xf numFmtId="165" fontId="7" fillId="0" borderId="27" xfId="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7" fillId="0" borderId="11" xfId="20" applyFont="true" applyBorder="true" applyAlignment="true" applyProtection="false">
      <alignment horizontal="general" vertical="center" textRotation="0" wrapText="false" indent="0" shrinkToFit="false"/>
      <protection locked="true" hidden="false"/>
    </xf>
    <xf numFmtId="166" fontId="7" fillId="0" borderId="9" xfId="20" applyFont="true" applyBorder="true" applyAlignment="true" applyProtection="false">
      <alignment horizontal="center" vertical="center" textRotation="0" wrapText="false" indent="0" shrinkToFit="false"/>
      <protection locked="true" hidden="false"/>
    </xf>
    <xf numFmtId="167" fontId="7" fillId="0" borderId="9" xfId="20" applyFont="true" applyBorder="true" applyAlignment="true" applyProtection="false">
      <alignment horizontal="center" vertical="center" textRotation="0" wrapText="false" indent="0" shrinkToFit="false"/>
      <protection locked="true" hidden="false"/>
    </xf>
    <xf numFmtId="166" fontId="7" fillId="0" borderId="25" xfId="20" applyFont="true" applyBorder="true" applyAlignment="true" applyProtection="false">
      <alignment horizontal="center" vertical="center" textRotation="0" wrapText="false" indent="0" shrinkToFit="false"/>
      <protection locked="true" hidden="false"/>
    </xf>
    <xf numFmtId="164" fontId="7" fillId="0" borderId="11" xfId="20" applyFont="true" applyBorder="true" applyAlignment="true" applyProtection="false">
      <alignment horizontal="general" vertical="center" textRotation="0" wrapText="true" indent="0" shrinkToFit="false"/>
      <protection locked="true" hidden="false"/>
    </xf>
    <xf numFmtId="166" fontId="7" fillId="4" borderId="25" xfId="20" applyFont="true" applyBorder="true" applyAlignment="true" applyProtection="false">
      <alignment horizontal="center" vertical="center" textRotation="0" wrapText="false" indent="0" shrinkToFit="false"/>
      <protection locked="true" hidden="false"/>
    </xf>
    <xf numFmtId="165" fontId="7" fillId="4" borderId="13" xfId="20" applyFont="true" applyBorder="true" applyAlignment="true" applyProtection="true">
      <alignment horizontal="center" vertical="center" textRotation="0" wrapText="true" indent="0" shrinkToFit="false"/>
      <protection locked="false" hidden="false"/>
    </xf>
    <xf numFmtId="165" fontId="7" fillId="0" borderId="13" xfId="20" applyFont="true" applyBorder="true" applyAlignment="true" applyProtection="true">
      <alignment horizontal="center" vertical="center" textRotation="0" wrapText="true" indent="0" shrinkToFit="false"/>
      <protection locked="false" hidden="false"/>
    </xf>
    <xf numFmtId="166" fontId="7" fillId="4" borderId="9" xfId="20" applyFont="true" applyBorder="true" applyAlignment="true" applyProtection="false">
      <alignment horizontal="center" vertical="center" textRotation="0" wrapText="false" indent="0" shrinkToFit="false"/>
      <protection locked="true" hidden="false"/>
    </xf>
    <xf numFmtId="165" fontId="7" fillId="4" borderId="11" xfId="20" applyFont="true" applyBorder="true" applyAlignment="true" applyProtection="true">
      <alignment horizontal="center" vertical="center" textRotation="0" wrapText="true" indent="0" shrinkToFit="false"/>
      <protection locked="false" hidden="false"/>
    </xf>
    <xf numFmtId="164" fontId="6" fillId="0" borderId="9" xfId="20" applyFont="true" applyBorder="true" applyAlignment="true" applyProtection="false">
      <alignment horizontal="general" vertical="center" textRotation="0" wrapText="false" indent="0" shrinkToFit="false"/>
      <protection locked="true" hidden="false"/>
    </xf>
    <xf numFmtId="164" fontId="9" fillId="0" borderId="25" xfId="20" applyFont="true" applyBorder="true" applyAlignment="true" applyProtection="false">
      <alignment horizontal="general" vertical="center" textRotation="0" wrapText="false" indent="0" shrinkToFit="false"/>
      <protection locked="true" hidden="false"/>
    </xf>
    <xf numFmtId="164" fontId="6" fillId="0" borderId="6" xfId="20" applyFont="true" applyBorder="true" applyAlignment="true" applyProtection="false">
      <alignment horizontal="general" vertical="center" textRotation="0" wrapText="true" indent="0" shrinkToFit="false"/>
      <protection locked="true" hidden="false"/>
    </xf>
    <xf numFmtId="164" fontId="7" fillId="0" borderId="8" xfId="20" applyFont="true" applyBorder="true" applyAlignment="true" applyProtection="false">
      <alignment horizontal="general" vertical="center" textRotation="0" wrapText="true" indent="0" shrinkToFit="false"/>
      <protection locked="true" hidden="false"/>
    </xf>
    <xf numFmtId="164" fontId="7" fillId="0" borderId="10" xfId="20" applyFont="true" applyBorder="true" applyAlignment="true" applyProtection="false">
      <alignment horizontal="general" vertical="center" textRotation="0" wrapText="false" indent="0" shrinkToFit="false"/>
      <protection locked="true" hidden="false"/>
    </xf>
    <xf numFmtId="166" fontId="15" fillId="0" borderId="9" xfId="20" applyFont="true" applyBorder="true" applyAlignment="true" applyProtection="false">
      <alignment horizontal="center" vertical="center" textRotation="0" wrapText="false" indent="0" shrinkToFit="false"/>
      <protection locked="true" hidden="false"/>
    </xf>
    <xf numFmtId="165" fontId="15" fillId="0" borderId="11" xfId="2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7" fillId="0" borderId="28" xfId="20" applyFont="true" applyBorder="true" applyAlignment="true" applyProtection="false">
      <alignment horizontal="general" vertical="center" textRotation="0" wrapText="false" indent="0" shrinkToFit="false"/>
      <protection locked="true" hidden="false"/>
    </xf>
    <xf numFmtId="166" fontId="7" fillId="5" borderId="9" xfId="20" applyFont="true" applyBorder="true" applyAlignment="true" applyProtection="false">
      <alignment horizontal="center" vertical="center" textRotation="0" wrapText="false" indent="0" shrinkToFit="false"/>
      <protection locked="true" hidden="false"/>
    </xf>
    <xf numFmtId="165" fontId="7" fillId="5" borderId="11" xfId="20" applyFont="true" applyBorder="true" applyAlignment="true" applyProtection="true">
      <alignment horizontal="center" vertical="center" textRotation="0" wrapText="false" indent="0" shrinkToFit="false"/>
      <protection locked="false" hidden="false"/>
    </xf>
    <xf numFmtId="166" fontId="7" fillId="5" borderId="10" xfId="20" applyFont="true" applyBorder="true" applyAlignment="true" applyProtection="false">
      <alignment horizontal="center" vertical="center" textRotation="0" wrapText="false" indent="0" shrinkToFit="false"/>
      <protection locked="true" hidden="false"/>
    </xf>
    <xf numFmtId="165" fontId="7" fillId="5" borderId="29" xfId="20" applyFont="true" applyBorder="true" applyAlignment="true" applyProtection="true">
      <alignment horizontal="center" vertical="center" textRotation="0" wrapText="false" indent="0" shrinkToFit="false"/>
      <protection locked="false" hidden="false"/>
    </xf>
    <xf numFmtId="165" fontId="7" fillId="5" borderId="10" xfId="20" applyFont="true" applyBorder="true" applyAlignment="true" applyProtection="true">
      <alignment horizontal="center" vertical="center" textRotation="0" wrapText="false" indent="0" shrinkToFit="false"/>
      <protection locked="false" hidden="false"/>
    </xf>
    <xf numFmtId="164" fontId="6" fillId="0" borderId="6" xfId="20" applyFont="true" applyBorder="true" applyAlignment="true" applyProtection="false">
      <alignment horizontal="general" vertical="center" textRotation="0" wrapText="false" indent="0" shrinkToFit="false"/>
      <protection locked="true" hidden="false"/>
    </xf>
    <xf numFmtId="164" fontId="7" fillId="0" borderId="8" xfId="20" applyFont="true" applyBorder="true" applyAlignment="true" applyProtection="false">
      <alignment horizontal="general" vertical="center" textRotation="0" wrapText="false" indent="0" shrinkToFit="false"/>
      <protection locked="true" hidden="false"/>
    </xf>
    <xf numFmtId="166" fontId="15" fillId="0" borderId="6" xfId="20" applyFont="true" applyBorder="true" applyAlignment="true" applyProtection="false">
      <alignment horizontal="center" vertical="center" textRotation="0" wrapText="false" indent="0" shrinkToFit="false"/>
      <protection locked="true" hidden="false"/>
    </xf>
    <xf numFmtId="165" fontId="15" fillId="0" borderId="18" xfId="20" applyFont="true" applyBorder="true" applyAlignment="true" applyProtection="true">
      <alignment horizontal="center" vertical="center" textRotation="0" wrapText="true" indent="0" shrinkToFit="false"/>
      <protection locked="false" hidden="false"/>
    </xf>
    <xf numFmtId="166" fontId="15" fillId="4" borderId="12" xfId="20" applyFont="true" applyBorder="true" applyAlignment="true" applyProtection="false">
      <alignment horizontal="center" vertical="center" textRotation="0" wrapText="true" indent="0" shrinkToFit="false"/>
      <protection locked="true" hidden="false"/>
    </xf>
    <xf numFmtId="166" fontId="15" fillId="0" borderId="12" xfId="20" applyFont="true" applyBorder="true" applyAlignment="true" applyProtection="false">
      <alignment horizontal="center" vertical="center" textRotation="0" wrapText="true" indent="0" shrinkToFit="false"/>
      <protection locked="true" hidden="false"/>
    </xf>
    <xf numFmtId="168" fontId="15" fillId="0" borderId="6" xfId="2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6" fontId="7" fillId="0" borderId="6" xfId="20" applyFont="true" applyBorder="true" applyAlignment="true" applyProtection="false">
      <alignment horizontal="center" vertical="center" textRotation="0" wrapText="false" indent="0" shrinkToFit="false"/>
      <protection locked="true" hidden="false"/>
    </xf>
    <xf numFmtId="165" fontId="7" fillId="0" borderId="18" xfId="20" applyFont="true" applyBorder="true" applyAlignment="true" applyProtection="true">
      <alignment horizontal="center" vertical="center" textRotation="0" wrapText="false" indent="0" shrinkToFit="false"/>
      <protection locked="false" hidden="false"/>
    </xf>
    <xf numFmtId="165" fontId="7" fillId="0" borderId="11" xfId="20" applyFont="true" applyBorder="true" applyAlignment="true" applyProtection="true">
      <alignment horizontal="center" vertical="center" textRotation="0" wrapText="false" indent="0" shrinkToFit="false"/>
      <protection locked="false" hidden="false"/>
    </xf>
    <xf numFmtId="165" fontId="7" fillId="4" borderId="11" xfId="20" applyFont="true" applyBorder="true" applyAlignment="true" applyProtection="true">
      <alignment horizontal="center" vertical="center" textRotation="0" wrapText="false" indent="0" shrinkToFit="false"/>
      <protection locked="false" hidden="false"/>
    </xf>
    <xf numFmtId="166" fontId="7" fillId="0" borderId="25" xfId="2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6" fontId="7" fillId="4" borderId="25" xfId="20" applyFont="true" applyBorder="true" applyAlignment="true" applyProtection="false">
      <alignment horizontal="center" vertical="center" textRotation="0" wrapText="true" indent="0" shrinkToFit="false"/>
      <protection locked="true" hidden="false"/>
    </xf>
    <xf numFmtId="164" fontId="7" fillId="0" borderId="30" xfId="20" applyFont="true" applyBorder="true" applyAlignment="true" applyProtection="false">
      <alignment horizontal="general" vertical="center" textRotation="0" wrapText="true" indent="0" shrinkToFit="false"/>
      <protection locked="true" hidden="false"/>
    </xf>
    <xf numFmtId="166" fontId="7" fillId="0" borderId="31" xfId="0" applyFont="true" applyBorder="true" applyAlignment="true" applyProtection="false">
      <alignment horizontal="center" vertical="center" textRotation="0" wrapText="true" indent="0" shrinkToFit="false"/>
      <protection locked="true" hidden="false"/>
    </xf>
    <xf numFmtId="164" fontId="6" fillId="0" borderId="32" xfId="0" applyFont="true" applyBorder="true" applyAlignment="true" applyProtection="false">
      <alignment horizontal="general" vertical="center" textRotation="0" wrapText="false" indent="0" shrinkToFit="false"/>
      <protection locked="true" hidden="false"/>
    </xf>
    <xf numFmtId="166" fontId="15" fillId="0" borderId="25" xfId="20" applyFont="true" applyBorder="true" applyAlignment="true" applyProtection="false">
      <alignment horizontal="center" vertical="center" textRotation="0" wrapText="true" indent="0" shrinkToFit="false"/>
      <protection locked="true" hidden="false"/>
    </xf>
    <xf numFmtId="165" fontId="7" fillId="0" borderId="11" xfId="20" applyFont="true" applyBorder="true" applyAlignment="true" applyProtection="false">
      <alignment horizontal="center" vertical="center" textRotation="0" wrapText="tru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6" fontId="7" fillId="0" borderId="6" xfId="20" applyFont="true" applyBorder="true" applyAlignment="true" applyProtection="false">
      <alignment horizontal="center" vertical="center" textRotation="0" wrapText="true" indent="0" shrinkToFit="false"/>
      <protection locked="true" hidden="false"/>
    </xf>
    <xf numFmtId="165" fontId="7" fillId="0" borderId="18" xfId="20" applyFont="true" applyBorder="true" applyAlignment="true" applyProtection="true">
      <alignment horizontal="center" vertical="center" textRotation="0" wrapText="true" indent="0" shrinkToFit="false"/>
      <protection locked="false" hidden="false"/>
    </xf>
    <xf numFmtId="166" fontId="7" fillId="4" borderId="6" xfId="20" applyFont="true" applyBorder="true" applyAlignment="true" applyProtection="false">
      <alignment horizontal="center" vertical="center" textRotation="0" wrapText="true" indent="0" shrinkToFit="false"/>
      <protection locked="true" hidden="false"/>
    </xf>
    <xf numFmtId="165" fontId="7" fillId="4" borderId="18" xfId="20" applyFont="true" applyBorder="true" applyAlignment="true" applyProtection="true">
      <alignment horizontal="center" vertical="center" textRotation="0" wrapText="true" indent="0" shrinkToFit="false"/>
      <protection locked="false" hidden="false"/>
    </xf>
    <xf numFmtId="166" fontId="15" fillId="0" borderId="9" xfId="2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6" fontId="7" fillId="0" borderId="34" xfId="20" applyFont="true" applyBorder="true" applyAlignment="true" applyProtection="false">
      <alignment horizontal="center" vertical="center" textRotation="0" wrapText="false" indent="0" shrinkToFit="false"/>
      <protection locked="true" hidden="false"/>
    </xf>
    <xf numFmtId="166" fontId="7" fillId="0" borderId="34" xfId="20" applyFont="true" applyBorder="true" applyAlignment="true" applyProtection="false">
      <alignment horizontal="center" vertical="center" textRotation="0" wrapText="true" indent="0" shrinkToFit="false"/>
      <protection locked="true" hidden="false"/>
    </xf>
    <xf numFmtId="164" fontId="6" fillId="0" borderId="19" xfId="20" applyFont="true" applyBorder="true" applyAlignment="true" applyProtection="false">
      <alignment horizontal="general" vertical="center" textRotation="0" wrapText="false" indent="0" shrinkToFit="false"/>
      <protection locked="true" hidden="false"/>
    </xf>
    <xf numFmtId="164" fontId="7" fillId="0" borderId="20" xfId="20" applyFont="true" applyBorder="true" applyAlignment="true" applyProtection="false">
      <alignment horizontal="general" vertical="center" textRotation="0" wrapText="false" indent="0" shrinkToFit="false"/>
      <protection locked="true" hidden="false"/>
    </xf>
    <xf numFmtId="166" fontId="7" fillId="0" borderId="19" xfId="20" applyFont="true" applyBorder="true" applyAlignment="true" applyProtection="false">
      <alignment horizontal="center" vertical="center" textRotation="0" wrapText="false" indent="0" shrinkToFit="false"/>
      <protection locked="true" hidden="false"/>
    </xf>
    <xf numFmtId="165" fontId="7" fillId="0" borderId="27" xfId="20" applyFont="true" applyBorder="true" applyAlignment="true" applyProtection="true">
      <alignment horizontal="center" vertical="center" textRotation="0" wrapText="false" indent="0" shrinkToFit="false"/>
      <protection locked="false" hidden="false"/>
    </xf>
    <xf numFmtId="165" fontId="15" fillId="0" borderId="13" xfId="20" applyFont="true" applyBorder="true" applyAlignment="true" applyProtection="true">
      <alignment horizontal="center" vertical="center" textRotation="0" wrapText="false" indent="0" shrinkToFit="false"/>
      <protection locked="false" hidden="false"/>
    </xf>
    <xf numFmtId="164" fontId="6" fillId="0" borderId="25" xfId="20" applyFont="true" applyBorder="true" applyAlignment="true" applyProtection="false">
      <alignment horizontal="general" vertical="center" textRotation="0" wrapText="false" indent="0" shrinkToFit="false"/>
      <protection locked="true" hidden="false"/>
    </xf>
    <xf numFmtId="166" fontId="15" fillId="0" borderId="25" xfId="20" applyFont="true" applyBorder="true" applyAlignment="true" applyProtection="false">
      <alignment horizontal="center" vertical="center" textRotation="0" wrapText="false" indent="0" shrinkToFit="false"/>
      <protection locked="true" hidden="false"/>
    </xf>
    <xf numFmtId="164" fontId="6" fillId="0" borderId="10" xfId="20" applyFont="true" applyBorder="true" applyAlignment="true" applyProtection="false">
      <alignment horizontal="general" vertical="center" textRotation="0" wrapText="false" indent="0" shrinkToFit="false"/>
      <protection locked="true" hidden="false"/>
    </xf>
    <xf numFmtId="165" fontId="15" fillId="0" borderId="11" xfId="20" applyFont="true" applyBorder="true" applyAlignment="true" applyProtection="true">
      <alignment horizontal="center" vertical="center" textRotation="0" wrapText="false" indent="0" shrinkToFit="false"/>
      <protection locked="false" hidden="false"/>
    </xf>
    <xf numFmtId="164" fontId="6" fillId="0" borderId="22" xfId="0" applyFont="true" applyBorder="true" applyAlignment="true" applyProtection="false">
      <alignment horizontal="general" vertical="center" textRotation="0" wrapText="true" indent="0" shrinkToFit="false"/>
      <protection locked="true" hidden="false"/>
    </xf>
    <xf numFmtId="166" fontId="15" fillId="4" borderId="25" xfId="20" applyFont="true" applyBorder="true" applyAlignment="true" applyProtection="false">
      <alignment horizontal="center" vertical="center" textRotation="0" wrapText="false" indent="0" shrinkToFit="false"/>
      <protection locked="true" hidden="false"/>
    </xf>
    <xf numFmtId="165" fontId="15" fillId="4" borderId="11" xfId="20" applyFont="true" applyBorder="true" applyAlignment="true" applyProtection="true">
      <alignment horizontal="center" vertical="center" textRotation="0" wrapText="false" indent="0" shrinkToFit="false"/>
      <protection locked="false" hidden="false"/>
    </xf>
    <xf numFmtId="164" fontId="6" fillId="0" borderId="19" xfId="0" applyFont="true" applyBorder="true" applyAlignment="true" applyProtection="false">
      <alignment horizontal="general" vertical="center" textRotation="0" wrapText="true" indent="0" shrinkToFit="false"/>
      <protection locked="true" hidden="false"/>
    </xf>
    <xf numFmtId="164" fontId="6" fillId="0" borderId="32" xfId="0" applyFont="true" applyBorder="true" applyAlignment="true" applyProtection="false">
      <alignment horizontal="general" vertical="center" textRotation="0" wrapText="true" indent="0" shrinkToFit="false"/>
      <protection locked="true" hidden="false"/>
    </xf>
    <xf numFmtId="164" fontId="14" fillId="3" borderId="35" xfId="20" applyFont="true" applyBorder="true" applyAlignment="true" applyProtection="false">
      <alignment horizontal="center" vertical="center" textRotation="0" wrapText="false" indent="0" shrinkToFit="false"/>
      <protection locked="true" hidden="false"/>
    </xf>
    <xf numFmtId="164" fontId="14" fillId="3" borderId="36" xfId="20" applyFont="true" applyBorder="true" applyAlignment="true" applyProtection="false">
      <alignment horizontal="general" vertical="center" textRotation="0" wrapText="false" indent="0" shrinkToFit="false"/>
      <protection locked="true" hidden="false"/>
    </xf>
    <xf numFmtId="164" fontId="14" fillId="3" borderId="37" xfId="2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7" fillId="0" borderId="38" xfId="0" applyFont="true" applyBorder="true" applyAlignment="true" applyProtection="false">
      <alignment horizontal="general" vertical="center" textRotation="0" wrapText="true" indent="0" shrinkToFit="false"/>
      <protection locked="true" hidden="false"/>
    </xf>
    <xf numFmtId="164" fontId="6" fillId="0" borderId="38" xfId="0" applyFont="true" applyBorder="true" applyAlignment="true" applyProtection="false">
      <alignment horizontal="general" vertical="center" textRotation="0" wrapText="false" indent="0" shrinkToFit="false"/>
      <protection locked="true" hidden="false"/>
    </xf>
    <xf numFmtId="165" fontId="7" fillId="0" borderId="11" xfId="20" applyFont="true" applyBorder="true" applyAlignment="true" applyProtection="false">
      <alignment horizontal="center" vertical="center" textRotation="0" wrapText="false" indent="0" shrinkToFit="false"/>
      <protection locked="true" hidden="false"/>
    </xf>
    <xf numFmtId="164" fontId="6" fillId="0" borderId="32" xfId="0" applyFont="true" applyBorder="true" applyAlignment="true" applyProtection="false">
      <alignment horizontal="general" vertical="center" textRotation="0" wrapText="true" indent="0" shrinkToFit="false"/>
      <protection locked="true" hidden="false"/>
    </xf>
    <xf numFmtId="164" fontId="7" fillId="0" borderId="18" xfId="20" applyFont="true" applyBorder="true" applyAlignment="true" applyProtection="false">
      <alignment horizontal="general" vertical="center" textRotation="0" wrapText="false" indent="0" shrinkToFit="false"/>
      <protection locked="true" hidden="false"/>
    </xf>
    <xf numFmtId="165" fontId="7" fillId="0" borderId="27" xfId="20"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true" applyProtection="false">
      <alignment horizontal="general" vertical="center" textRotation="0" wrapText="true" indent="0" shrinkToFit="false"/>
      <protection locked="true" hidden="false"/>
    </xf>
    <xf numFmtId="166" fontId="7" fillId="4" borderId="9" xfId="20" applyFont="true" applyBorder="true" applyAlignment="true" applyProtection="false">
      <alignment horizontal="center" vertical="center" textRotation="0" wrapText="true" indent="0" shrinkToFit="false"/>
      <protection locked="true" hidden="false"/>
    </xf>
    <xf numFmtId="165" fontId="7" fillId="0" borderId="29" xfId="0" applyFont="true" applyBorder="true" applyAlignment="true" applyProtection="false">
      <alignment horizontal="center" vertical="center" textRotation="0" wrapText="false" indent="0" shrinkToFit="false"/>
      <protection locked="true" hidden="false"/>
    </xf>
    <xf numFmtId="164" fontId="6" fillId="0" borderId="19" xfId="20" applyFont="true" applyBorder="true" applyAlignment="true" applyProtection="false">
      <alignment horizontal="general" vertical="center" textRotation="0" wrapText="true" indent="0" shrinkToFit="false"/>
      <protection locked="true" hidden="false"/>
    </xf>
    <xf numFmtId="165" fontId="15" fillId="0" borderId="10" xfId="20" applyFont="true" applyBorder="true" applyAlignment="true" applyProtection="true">
      <alignment horizontal="center" vertical="center" textRotation="0" wrapText="false" indent="0" shrinkToFit="false"/>
      <protection locked="fals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7" fillId="0" borderId="39"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7" fillId="0" borderId="39" xfId="0" applyFont="true" applyBorder="true" applyAlignment="true" applyProtection="false">
      <alignment horizontal="general" vertical="center" textRotation="0" wrapText="false" indent="0" shrinkToFit="false"/>
      <protection locked="true" hidden="false"/>
    </xf>
    <xf numFmtId="166" fontId="7" fillId="5" borderId="6" xfId="0" applyFont="true" applyBorder="true" applyAlignment="true" applyProtection="false">
      <alignment horizontal="center" vertical="center" textRotation="0" wrapText="false" indent="0" shrinkToFit="false"/>
      <protection locked="true" hidden="false"/>
    </xf>
    <xf numFmtId="165" fontId="7" fillId="5" borderId="18" xfId="0" applyFont="true" applyBorder="true" applyAlignment="true" applyProtection="false">
      <alignment horizontal="center" vertical="center" textRotation="0" wrapText="false" indent="0" shrinkToFit="false"/>
      <protection locked="true" hidden="false"/>
    </xf>
    <xf numFmtId="164" fontId="7" fillId="0" borderId="40" xfId="0" applyFont="true" applyBorder="true" applyAlignment="true" applyProtection="false">
      <alignment horizontal="general" vertical="center" textRotation="0" wrapText="false" indent="0" shrinkToFit="false"/>
      <protection locked="true" hidden="false"/>
    </xf>
    <xf numFmtId="166" fontId="7" fillId="5" borderId="9" xfId="0" applyFont="true" applyBorder="true" applyAlignment="true" applyProtection="false">
      <alignment horizontal="center" vertical="center" textRotation="0" wrapText="false" indent="0" shrinkToFit="false"/>
      <protection locked="true" hidden="false"/>
    </xf>
    <xf numFmtId="165" fontId="7" fillId="5" borderId="11" xfId="0" applyFont="true" applyBorder="true" applyAlignment="true" applyProtection="false">
      <alignment horizontal="center" vertical="center" textRotation="0" wrapText="false" indent="0" shrinkToFit="false"/>
      <protection locked="true" hidden="false"/>
    </xf>
    <xf numFmtId="164" fontId="7" fillId="0" borderId="40" xfId="0" applyFont="true" applyBorder="true" applyAlignment="true" applyProtection="false">
      <alignment horizontal="general" vertical="center" textRotation="0" wrapText="false" indent="0" shrinkToFit="false"/>
      <protection locked="true" hidden="false"/>
    </xf>
    <xf numFmtId="164" fontId="7" fillId="0" borderId="41" xfId="0" applyFont="true" applyBorder="true" applyAlignment="true" applyProtection="false">
      <alignment horizontal="general" vertical="center" textRotation="0" wrapText="false" indent="0" shrinkToFit="false"/>
      <protection locked="true" hidden="false"/>
    </xf>
    <xf numFmtId="164" fontId="6" fillId="0" borderId="6" xfId="20" applyFont="true" applyBorder="true" applyAlignment="true" applyProtection="false">
      <alignment horizontal="left" vertical="center" textRotation="0" wrapText="true" indent="0" shrinkToFit="false"/>
      <protection locked="true" hidden="false"/>
    </xf>
    <xf numFmtId="164" fontId="22" fillId="0" borderId="9" xfId="2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7" fontId="7" fillId="0" borderId="6" xfId="0" applyFont="true" applyBorder="true" applyAlignment="true" applyProtection="false">
      <alignment horizontal="center" vertical="center" textRotation="0" wrapText="false" indent="0" shrinkToFit="false"/>
      <protection locked="true" hidden="false"/>
    </xf>
    <xf numFmtId="166" fontId="7" fillId="0" borderId="6" xfId="0" applyFont="true" applyBorder="true" applyAlignment="true" applyProtection="false">
      <alignment horizontal="center" vertical="center" textRotation="0" wrapText="true" indent="0" shrinkToFit="false"/>
      <protection locked="true" hidden="false"/>
    </xf>
    <xf numFmtId="165" fontId="7" fillId="0" borderId="18"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66" fontId="7" fillId="0" borderId="25" xfId="0" applyFont="true" applyBorder="true" applyAlignment="true" applyProtection="false">
      <alignment horizontal="center" vertical="center" textRotation="0" wrapText="true" indent="0" shrinkToFit="false"/>
      <protection locked="true" hidden="false"/>
    </xf>
    <xf numFmtId="166" fontId="7" fillId="4" borderId="25" xfId="0" applyFont="true" applyBorder="true" applyAlignment="true" applyProtection="false">
      <alignment horizontal="center" vertical="center" textRotation="0" wrapText="true" indent="0" shrinkToFit="false"/>
      <protection locked="true" hidden="false"/>
    </xf>
    <xf numFmtId="165" fontId="7" fillId="4" borderId="11"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general" vertical="center" textRotation="0" wrapText="true" indent="0" shrinkToFit="false"/>
      <protection locked="true" hidden="false"/>
    </xf>
    <xf numFmtId="164" fontId="7" fillId="0" borderId="20" xfId="0" applyFont="true" applyBorder="true" applyAlignment="true" applyProtection="false">
      <alignment horizontal="general" vertical="center" textRotation="0" wrapText="true" indent="0" shrinkToFit="false"/>
      <protection locked="true" hidden="false"/>
    </xf>
    <xf numFmtId="166" fontId="7" fillId="4" borderId="6" xfId="0" applyFont="true" applyBorder="true" applyAlignment="true" applyProtection="false">
      <alignment horizontal="center" vertical="center" textRotation="0" wrapText="true" indent="0" shrinkToFit="false"/>
      <protection locked="true" hidden="false"/>
    </xf>
    <xf numFmtId="165" fontId="7" fillId="4" borderId="18" xfId="0" applyFont="true" applyBorder="true" applyAlignment="true" applyProtection="false">
      <alignment horizontal="center" vertical="center" textRotation="0" wrapText="true" indent="0" shrinkToFit="false"/>
      <protection locked="true" hidden="false"/>
    </xf>
    <xf numFmtId="165" fontId="7" fillId="0" borderId="25"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6" fontId="7" fillId="0" borderId="14" xfId="0" applyFont="true" applyBorder="true" applyAlignment="true" applyProtection="false">
      <alignment horizontal="center" vertical="center" textRotation="0" wrapText="false" indent="0" shrinkToFit="false"/>
      <protection locked="true" hidden="false"/>
    </xf>
    <xf numFmtId="165" fontId="7" fillId="0" borderId="16" xfId="0" applyFont="true" applyBorder="tru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general" vertical="center" textRotation="0" wrapText="false" indent="0" shrinkToFit="false"/>
      <protection locked="true" hidden="false"/>
    </xf>
    <xf numFmtId="164" fontId="7" fillId="0" borderId="20" xfId="20" applyFont="true" applyBorder="true" applyAlignment="true" applyProtection="false">
      <alignment horizontal="general" vertical="center" textRotation="0" wrapText="true" indent="0" shrinkToFit="false"/>
      <protection locked="true" hidden="false"/>
    </xf>
    <xf numFmtId="164" fontId="6" fillId="0" borderId="9" xfId="20" applyFont="true" applyBorder="true" applyAlignment="true" applyProtection="false">
      <alignment horizontal="general" vertical="center" textRotation="0" wrapText="false" indent="0" shrinkToFit="false"/>
      <protection locked="true" hidden="false"/>
    </xf>
    <xf numFmtId="164" fontId="6" fillId="0" borderId="9" xfId="20" applyFont="true" applyBorder="true" applyAlignment="true" applyProtection="false">
      <alignment horizontal="general" vertical="center" textRotation="0" wrapText="true" indent="0" shrinkToFit="false"/>
      <protection locked="true" hidden="false"/>
    </xf>
    <xf numFmtId="164" fontId="6" fillId="0" borderId="19" xfId="2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center" vertical="center" textRotation="0" wrapText="true" indent="0" shrinkToFit="false"/>
      <protection locked="true" hidden="false"/>
    </xf>
    <xf numFmtId="166" fontId="7" fillId="3" borderId="42" xfId="20" applyFont="true" applyBorder="true" applyAlignment="true" applyProtection="false">
      <alignment horizontal="center" vertical="center" textRotation="0" wrapText="false" indent="0" shrinkToFit="false"/>
      <protection locked="true" hidden="false"/>
    </xf>
    <xf numFmtId="164" fontId="7" fillId="3" borderId="43" xfId="0" applyFont="true" applyBorder="true" applyAlignment="true" applyProtection="false">
      <alignment horizontal="center" vertical="center" textRotation="0" wrapText="true" indent="0" shrinkToFit="false"/>
      <protection locked="true" hidden="false"/>
    </xf>
    <xf numFmtId="164" fontId="6" fillId="0" borderId="44" xfId="20" applyFont="true" applyBorder="true" applyAlignment="true" applyProtection="false">
      <alignment horizontal="general" vertical="center"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6" fontId="7" fillId="0" borderId="44" xfId="0" applyFont="true" applyBorder="true" applyAlignment="true" applyProtection="false">
      <alignment horizontal="center" vertical="center" textRotation="0" wrapText="false" indent="0" shrinkToFit="false"/>
      <protection locked="true" hidden="false"/>
    </xf>
    <xf numFmtId="165" fontId="7" fillId="0" borderId="45" xfId="0" applyFont="true" applyBorder="true" applyAlignment="true" applyProtection="false">
      <alignment horizontal="center" vertical="center" textRotation="0" wrapText="false" indent="0" shrinkToFit="false"/>
      <protection locked="true" hidden="false"/>
    </xf>
    <xf numFmtId="164" fontId="6" fillId="0" borderId="10" xfId="20" applyFont="true" applyBorder="true" applyAlignment="true" applyProtection="false">
      <alignment horizontal="general"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4" fontId="14" fillId="3" borderId="46" xfId="20" applyFont="true" applyBorder="true" applyAlignment="true" applyProtection="false">
      <alignment horizontal="center" vertical="center" textRotation="0" wrapText="false" indent="0" shrinkToFit="false"/>
      <protection locked="true" hidden="false"/>
    </xf>
    <xf numFmtId="164" fontId="6" fillId="0" borderId="47" xfId="0" applyFont="true" applyBorder="true" applyAlignment="true" applyProtection="false">
      <alignment horizontal="general" vertical="center" textRotation="0" wrapText="fals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6" fillId="0" borderId="36"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true" indent="0" shrinkToFit="false"/>
      <protection locked="true" hidden="false"/>
    </xf>
    <xf numFmtId="164" fontId="6" fillId="0" borderId="47"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6" fontId="7" fillId="0" borderId="48"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6" fontId="7" fillId="0" borderId="46" xfId="0" applyFont="true" applyBorder="true" applyAlignment="true" applyProtection="false">
      <alignment horizontal="center" vertical="center" textRotation="0" wrapText="true" indent="0" shrinkToFit="false"/>
      <protection locked="true" hidden="false"/>
    </xf>
    <xf numFmtId="164" fontId="6" fillId="0" borderId="36" xfId="0" applyFont="true" applyBorder="true" applyAlignment="true" applyProtection="false">
      <alignment horizontal="general" vertical="center" textRotation="0" wrapText="false" indent="0" shrinkToFit="false"/>
      <protection locked="true" hidden="false"/>
    </xf>
    <xf numFmtId="164" fontId="7" fillId="0" borderId="49" xfId="0" applyFont="true" applyBorder="true" applyAlignment="true" applyProtection="false">
      <alignment horizontal="general" vertical="center" textRotation="0" wrapText="false" indent="0" shrinkToFit="false"/>
      <protection locked="true" hidden="false"/>
    </xf>
    <xf numFmtId="164" fontId="5" fillId="5" borderId="0" xfId="0" applyFont="true" applyBorder="true" applyAlignment="true" applyProtection="false">
      <alignment horizontal="general" vertical="center" textRotation="0" wrapText="false" indent="0" shrinkToFit="false"/>
      <protection locked="true" hidden="false"/>
    </xf>
    <xf numFmtId="164" fontId="6" fillId="5" borderId="6" xfId="0" applyFont="true" applyBorder="true" applyAlignment="true" applyProtection="false">
      <alignment horizontal="general" vertical="center" textRotation="0" wrapText="false" indent="0" shrinkToFit="false"/>
      <protection locked="true" hidden="false"/>
    </xf>
    <xf numFmtId="164" fontId="7" fillId="5" borderId="8" xfId="0" applyFont="true" applyBorder="true" applyAlignment="true" applyProtection="false">
      <alignment horizontal="general" vertical="center" textRotation="0" wrapText="false" indent="0" shrinkToFit="false"/>
      <protection locked="true" hidden="false"/>
    </xf>
    <xf numFmtId="168" fontId="7" fillId="0" borderId="12" xfId="20" applyFont="true" applyBorder="true" applyAlignment="true" applyProtection="false">
      <alignment horizontal="center" vertical="center" textRotation="0" wrapText="true" indent="0" shrinkToFit="false"/>
      <protection locked="true" hidden="false"/>
    </xf>
    <xf numFmtId="164" fontId="6" fillId="5" borderId="9" xfId="0" applyFont="true" applyBorder="true" applyAlignment="true" applyProtection="false">
      <alignment horizontal="general" vertical="center" textRotation="0" wrapText="false" indent="0" shrinkToFit="false"/>
      <protection locked="true" hidden="false"/>
    </xf>
    <xf numFmtId="164" fontId="7" fillId="5" borderId="10"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6" fontId="7" fillId="0" borderId="19" xfId="0" applyFont="true" applyBorder="true" applyAlignment="true" applyProtection="false">
      <alignment horizontal="center" vertical="center" textRotation="0" wrapText="true" indent="0" shrinkToFit="false"/>
      <protection locked="true" hidden="false"/>
    </xf>
    <xf numFmtId="165" fontId="7" fillId="0" borderId="27" xfId="0" applyFont="true" applyBorder="true" applyAlignment="true" applyProtection="false">
      <alignment horizontal="center" vertical="center" textRotation="0" wrapText="true" indent="0" shrinkToFit="false"/>
      <protection locked="true" hidden="false"/>
    </xf>
    <xf numFmtId="166" fontId="7" fillId="0" borderId="10"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general" vertical="center" textRotation="0" wrapText="true" indent="0" shrinkToFit="false"/>
      <protection locked="true" hidden="false"/>
    </xf>
    <xf numFmtId="165" fontId="7" fillId="0" borderId="16"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9" xfId="0" applyFont="true" applyBorder="true" applyAlignment="tru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6" fillId="0" borderId="32" xfId="0" applyFont="true" applyBorder="true" applyAlignment="true" applyProtection="false">
      <alignment horizontal="general" vertical="center" textRotation="0" wrapText="false" indent="0" shrinkToFit="false"/>
      <protection locked="true" hidden="false"/>
    </xf>
    <xf numFmtId="166" fontId="7" fillId="0" borderId="26"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7" fillId="0" borderId="10" xfId="20" applyFont="true" applyBorder="true" applyAlignment="true" applyProtection="false">
      <alignment horizontal="left" vertical="center" textRotation="0" wrapText="false" indent="0" shrinkToFit="false"/>
      <protection locked="true" hidden="false"/>
    </xf>
    <xf numFmtId="164" fontId="25" fillId="0" borderId="0" xfId="20" applyFont="true" applyBorder="true" applyAlignment="true" applyProtection="false">
      <alignment horizontal="center" vertical="center" textRotation="0" wrapText="false" indent="0" shrinkToFit="false"/>
      <protection locked="true" hidden="false"/>
    </xf>
    <xf numFmtId="164" fontId="6" fillId="0" borderId="9" xfId="20" applyFont="true" applyBorder="true" applyAlignment="true" applyProtection="false">
      <alignment horizontal="center" vertical="center" textRotation="0" wrapText="false" indent="0" shrinkToFit="false"/>
      <protection locked="true" hidden="false"/>
    </xf>
    <xf numFmtId="164" fontId="7" fillId="0" borderId="10" xfId="20" applyFont="true" applyBorder="true" applyAlignment="true" applyProtection="false">
      <alignment horizontal="left" vertical="center" textRotation="0" wrapText="false" indent="0" shrinkToFit="false"/>
      <protection locked="true" hidden="false"/>
    </xf>
    <xf numFmtId="164" fontId="7" fillId="0" borderId="10" xfId="20" applyFont="true" applyBorder="true" applyAlignment="true" applyProtection="false">
      <alignment horizontal="left" vertical="center" textRotation="0" wrapText="true" indent="0" shrinkToFit="false"/>
      <protection locked="true" hidden="false"/>
    </xf>
    <xf numFmtId="164" fontId="7" fillId="0" borderId="10" xfId="20" applyFont="true" applyBorder="true" applyAlignment="true" applyProtection="false">
      <alignment horizontal="general" vertical="center" textRotation="0" wrapText="false" indent="0" shrinkToFit="false"/>
      <protection locked="true" hidden="false"/>
    </xf>
    <xf numFmtId="164" fontId="25" fillId="0" borderId="0" xfId="20" applyFont="true" applyBorder="true" applyAlignment="true" applyProtection="false">
      <alignment horizontal="general" vertical="center" textRotation="0" wrapText="false" indent="0" shrinkToFit="false"/>
      <protection locked="true" hidden="false"/>
    </xf>
    <xf numFmtId="164" fontId="6" fillId="0" borderId="14" xfId="20" applyFont="true" applyBorder="true" applyAlignment="true" applyProtection="false">
      <alignment horizontal="general" vertical="center" textRotation="0" wrapText="false" indent="0" shrinkToFit="false"/>
      <protection locked="true" hidden="false"/>
    </xf>
    <xf numFmtId="164" fontId="7" fillId="0" borderId="15" xfId="20" applyFont="true" applyBorder="true" applyAlignment="true" applyProtection="false">
      <alignment horizontal="general" vertical="center" textRotation="0" wrapText="false" indent="0" shrinkToFit="false"/>
      <protection locked="true" hidden="false"/>
    </xf>
    <xf numFmtId="166" fontId="7" fillId="0" borderId="46" xfId="20" applyFont="true" applyBorder="true" applyAlignment="true" applyProtection="false">
      <alignment horizontal="center" vertical="center" textRotation="0" wrapText="true" indent="0" shrinkToFit="false"/>
      <protection locked="true" hidden="false"/>
    </xf>
    <xf numFmtId="166" fontId="7" fillId="4" borderId="46" xfId="20" applyFont="true" applyBorder="true" applyAlignment="true" applyProtection="false">
      <alignment horizontal="center" vertical="center" textRotation="0" wrapText="tru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64" fontId="5" fillId="5" borderId="0" xfId="0" applyFont="true" applyBorder="true" applyAlignment="true" applyProtection="false">
      <alignment horizontal="general" vertical="center" textRotation="0" wrapText="true" indent="0" shrinkToFit="false"/>
      <protection locked="true" hidden="false"/>
    </xf>
    <xf numFmtId="164" fontId="6" fillId="5" borderId="6" xfId="0" applyFont="true" applyBorder="true" applyAlignment="true" applyProtection="false">
      <alignment horizontal="general" vertical="center" textRotation="0" wrapText="true" indent="0" shrinkToFit="false"/>
      <protection locked="true" hidden="false"/>
    </xf>
    <xf numFmtId="164" fontId="7" fillId="5" borderId="8" xfId="0" applyFont="true" applyBorder="true" applyAlignment="true" applyProtection="false">
      <alignment horizontal="general" vertical="center" textRotation="0" wrapText="true" indent="0" shrinkToFit="false"/>
      <protection locked="true" hidden="false"/>
    </xf>
    <xf numFmtId="165" fontId="7" fillId="0" borderId="50" xfId="0" applyFont="true" applyBorder="true" applyAlignment="true" applyProtection="false">
      <alignment horizontal="center" vertical="center" textRotation="0" wrapText="true" indent="0" shrinkToFit="false"/>
      <protection locked="true" hidden="false"/>
    </xf>
    <xf numFmtId="168" fontId="7" fillId="0" borderId="9" xfId="20" applyFont="true" applyBorder="true" applyAlignment="true" applyProtection="false">
      <alignment horizontal="center" vertical="center" textRotation="0" wrapText="true" indent="0" shrinkToFit="false"/>
      <protection locked="true" hidden="false"/>
    </xf>
    <xf numFmtId="164" fontId="6" fillId="5" borderId="19" xfId="0" applyFont="true" applyBorder="true" applyAlignment="true" applyProtection="false">
      <alignment horizontal="general" vertical="center" textRotation="0" wrapText="false" indent="0" shrinkToFit="false"/>
      <protection locked="true" hidden="false"/>
    </xf>
    <xf numFmtId="164" fontId="7" fillId="5" borderId="20" xfId="0" applyFont="true" applyBorder="true" applyAlignment="true" applyProtection="false">
      <alignment horizontal="general" vertical="center" textRotation="0" wrapText="false" indent="0" shrinkToFit="false"/>
      <protection locked="true" hidden="false"/>
    </xf>
    <xf numFmtId="164" fontId="7" fillId="5" borderId="10" xfId="0" applyFont="true" applyBorder="true" applyAlignment="true" applyProtection="false">
      <alignment horizontal="general" vertical="center" textRotation="0" wrapText="true" indent="0" shrinkToFit="false"/>
      <protection locked="true" hidden="false"/>
    </xf>
    <xf numFmtId="164" fontId="6" fillId="0" borderId="47" xfId="20" applyFont="true" applyBorder="true" applyAlignment="true" applyProtection="false">
      <alignment horizontal="general" vertical="center" textRotation="0" wrapText="true" indent="0" shrinkToFit="false"/>
      <protection locked="true" hidden="false"/>
    </xf>
    <xf numFmtId="164" fontId="7" fillId="0" borderId="30" xfId="20" applyFont="true" applyBorder="true" applyAlignment="true" applyProtection="false">
      <alignment horizontal="general" vertical="center" textRotation="0" wrapText="false" indent="0" shrinkToFit="false"/>
      <protection locked="true" hidden="false"/>
    </xf>
    <xf numFmtId="166" fontId="7" fillId="0" borderId="47" xfId="20" applyFont="true" applyBorder="true" applyAlignment="true" applyProtection="false">
      <alignment horizontal="center" vertical="center" textRotation="0" wrapText="false" indent="0" shrinkToFit="false"/>
      <protection locked="true" hidden="false"/>
    </xf>
    <xf numFmtId="165" fontId="7" fillId="0" borderId="51" xfId="20" applyFont="true" applyBorder="true" applyAlignment="true" applyProtection="true">
      <alignment horizontal="center" vertical="center" textRotation="0" wrapText="false" indent="0" shrinkToFit="false"/>
      <protection locked="false" hidden="false"/>
    </xf>
    <xf numFmtId="164" fontId="19" fillId="0" borderId="0" xfId="20" applyFont="true" applyBorder="true" applyAlignment="true" applyProtection="false">
      <alignment horizontal="general" vertical="center" textRotation="0" wrapText="false" indent="0" shrinkToFit="false"/>
      <protection locked="true" hidden="false"/>
    </xf>
    <xf numFmtId="164" fontId="6" fillId="0" borderId="9" xfId="20" applyFont="true" applyBorder="true" applyAlignment="true" applyProtection="false">
      <alignment horizontal="left" vertical="center" textRotation="0" wrapText="true" indent="0" shrinkToFit="false"/>
      <protection locked="true" hidden="false"/>
    </xf>
    <xf numFmtId="164" fontId="6" fillId="0" borderId="10" xfId="20" applyFont="true" applyBorder="true" applyAlignment="true" applyProtection="false">
      <alignment horizontal="general" vertical="center" textRotation="0" wrapText="true" indent="0" shrinkToFit="false"/>
      <protection locked="true" hidden="false"/>
    </xf>
    <xf numFmtId="164" fontId="6" fillId="5" borderId="9" xfId="20" applyFont="true" applyBorder="true" applyAlignment="true" applyProtection="false">
      <alignment horizontal="general" vertical="center" textRotation="0" wrapText="false" indent="0" shrinkToFit="false"/>
      <protection locked="true" hidden="false"/>
    </xf>
    <xf numFmtId="164" fontId="7" fillId="5" borderId="10" xfId="20" applyFont="true" applyBorder="true" applyAlignment="true" applyProtection="false">
      <alignment horizontal="general" vertical="center" textRotation="0" wrapText="false" indent="0" shrinkToFit="false"/>
      <protection locked="true" hidden="false"/>
    </xf>
    <xf numFmtId="168" fontId="7" fillId="0" borderId="9" xfId="20" applyFont="true" applyBorder="true" applyAlignment="true" applyProtection="false">
      <alignment horizontal="center" vertical="center" textRotation="0" wrapText="false" indent="0" shrinkToFit="false"/>
      <protection locked="true" hidden="false"/>
    </xf>
    <xf numFmtId="164" fontId="6" fillId="5" borderId="9" xfId="0" applyFont="true" applyBorder="true" applyAlignment="true" applyProtection="false">
      <alignment horizontal="general" vertical="center" textRotation="0" wrapText="true" indent="0" shrinkToFit="false"/>
      <protection locked="true" hidden="false"/>
    </xf>
    <xf numFmtId="166" fontId="7" fillId="0" borderId="10" xfId="20" applyFont="true" applyBorder="true" applyAlignment="true" applyProtection="false">
      <alignment horizontal="center" vertical="center" textRotation="0" wrapText="false" indent="0"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66" fontId="9" fillId="0" borderId="12" xfId="0" applyFont="true" applyBorder="true" applyAlignment="true" applyProtection="false">
      <alignment horizontal="center" vertical="center" textRotation="0" wrapText="true" indent="0" shrinkToFit="false"/>
      <protection locked="true" hidden="false"/>
    </xf>
    <xf numFmtId="164" fontId="6" fillId="5" borderId="47" xfId="0" applyFont="true" applyBorder="true" applyAlignment="true" applyProtection="false">
      <alignment horizontal="general" vertical="center" textRotation="0" wrapText="false" indent="0" shrinkToFit="false"/>
      <protection locked="true" hidden="false"/>
    </xf>
    <xf numFmtId="164" fontId="6" fillId="0" borderId="47" xfId="20" applyFont="true" applyBorder="true" applyAlignment="true" applyProtection="false">
      <alignment horizontal="general" vertical="center" textRotation="0" wrapText="false" indent="0" shrinkToFit="false"/>
      <protection locked="true" hidden="false"/>
    </xf>
    <xf numFmtId="165" fontId="7" fillId="0" borderId="52" xfId="20" applyFont="true" applyBorder="true" applyAlignment="true" applyProtection="true">
      <alignment horizontal="center" vertical="center" textRotation="0" wrapText="false" indent="0" shrinkToFit="false"/>
      <protection locked="false" hidden="false"/>
    </xf>
    <xf numFmtId="166" fontId="7" fillId="0" borderId="53" xfId="20" applyFont="true" applyBorder="true" applyAlignment="true" applyProtection="false">
      <alignment horizontal="center" vertical="center" textRotation="0" wrapText="false" indent="0" shrinkToFit="false"/>
      <protection locked="true" hidden="false"/>
    </xf>
    <xf numFmtId="166" fontId="7" fillId="0" borderId="34" xfId="0" applyFont="true" applyBorder="true" applyAlignment="true" applyProtection="false">
      <alignment horizontal="center" vertical="center" textRotation="0" wrapText="tru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4" fontId="6" fillId="5" borderId="19" xfId="0" applyFont="true" applyBorder="true" applyAlignment="true" applyProtection="false">
      <alignment horizontal="general" vertical="center" textRotation="0" wrapText="true" indent="0" shrinkToFit="false"/>
      <protection locked="true" hidden="false"/>
    </xf>
    <xf numFmtId="166" fontId="7" fillId="4" borderId="12" xfId="20" applyFont="true" applyBorder="true" applyAlignment="true" applyProtection="false">
      <alignment horizontal="center" vertical="center" textRotation="0" wrapText="true" indent="0" shrinkToFit="false"/>
      <protection locked="true" hidden="false"/>
    </xf>
    <xf numFmtId="166" fontId="7" fillId="0" borderId="14" xfId="20" applyFont="true" applyBorder="true" applyAlignment="true" applyProtection="false">
      <alignment horizontal="center" vertical="center" textRotation="0" wrapText="false" indent="0" shrinkToFit="false"/>
      <protection locked="true" hidden="false"/>
    </xf>
    <xf numFmtId="164" fontId="19" fillId="5" borderId="0" xfId="0" applyFont="true" applyBorder="true" applyAlignment="true" applyProtection="false">
      <alignment horizontal="general" vertical="center" textRotation="0" wrapText="false" indent="0" shrinkToFit="false"/>
      <protection locked="true" hidden="false"/>
    </xf>
    <xf numFmtId="164" fontId="7" fillId="5" borderId="30" xfId="0" applyFont="true" applyBorder="true" applyAlignment="true" applyProtection="false">
      <alignment horizontal="general" vertical="center" textRotation="0" wrapText="false" indent="0" shrinkToFit="false"/>
      <protection locked="true" hidden="false"/>
    </xf>
    <xf numFmtId="166" fontId="7" fillId="0" borderId="47" xfId="0" applyFont="true" applyBorder="true" applyAlignment="true" applyProtection="false">
      <alignment horizontal="center" vertical="center" textRotation="0" wrapText="false" indent="0" shrinkToFit="false"/>
      <protection locked="true" hidden="false"/>
    </xf>
    <xf numFmtId="165" fontId="7" fillId="0" borderId="52" xfId="0" applyFont="true" applyBorder="true" applyAlignment="true" applyProtection="false">
      <alignment horizontal="center" vertical="center" textRotation="0" wrapText="false" indent="0" shrinkToFit="false"/>
      <protection locked="true" hidden="false"/>
    </xf>
    <xf numFmtId="164" fontId="7" fillId="0" borderId="40" xfId="20" applyFont="true" applyBorder="true" applyAlignment="true" applyProtection="false">
      <alignment horizontal="general" vertical="center" textRotation="0" wrapText="false" indent="0" shrinkToFit="false"/>
      <protection locked="true" hidden="false"/>
    </xf>
    <xf numFmtId="164" fontId="6" fillId="0" borderId="32" xfId="20" applyFont="true" applyBorder="true" applyAlignment="true" applyProtection="false">
      <alignment horizontal="general" vertical="center" textRotation="0" wrapText="false" indent="0" shrinkToFit="false"/>
      <protection locked="true" hidden="false"/>
    </xf>
    <xf numFmtId="166" fontId="7" fillId="0" borderId="54" xfId="20" applyFont="true" applyBorder="true" applyAlignment="true" applyProtection="false">
      <alignment horizontal="center" vertical="center" textRotation="0" wrapText="false" indent="0" shrinkToFit="false"/>
      <protection locked="true" hidden="false"/>
    </xf>
    <xf numFmtId="165" fontId="7" fillId="0" borderId="16" xfId="20" applyFont="true" applyBorder="true" applyAlignment="true" applyProtection="true">
      <alignment horizontal="center" vertical="center" textRotation="0" wrapText="false" indent="0" shrinkToFit="false"/>
      <protection locked="false" hidden="false"/>
    </xf>
    <xf numFmtId="164" fontId="7" fillId="0" borderId="27" xfId="20" applyFont="true" applyBorder="true" applyAlignment="true" applyProtection="false">
      <alignment horizontal="general" vertical="center" textRotation="0" wrapText="false" indent="0" shrinkToFit="false"/>
      <protection locked="true" hidden="false"/>
    </xf>
    <xf numFmtId="164" fontId="6" fillId="5" borderId="6" xfId="20" applyFont="true" applyBorder="true" applyAlignment="true" applyProtection="false">
      <alignment horizontal="general" vertical="center" textRotation="0" wrapText="false" indent="0" shrinkToFit="false"/>
      <protection locked="true" hidden="false"/>
    </xf>
    <xf numFmtId="164" fontId="7" fillId="5" borderId="8" xfId="20" applyFont="true" applyBorder="true" applyAlignment="true" applyProtection="false">
      <alignment horizontal="general" vertical="center" textRotation="0" wrapText="false" indent="0" shrinkToFit="false"/>
      <protection locked="true" hidden="false"/>
    </xf>
    <xf numFmtId="166" fontId="7" fillId="0" borderId="22" xfId="20" applyFont="true" applyBorder="true" applyAlignment="true" applyProtection="false">
      <alignment horizontal="center" vertical="center" textRotation="0" wrapText="false" indent="0" shrinkToFit="false"/>
      <protection locked="true" hidden="false"/>
    </xf>
    <xf numFmtId="165" fontId="7" fillId="0" borderId="7" xfId="20" applyFont="true" applyBorder="true" applyAlignment="true" applyProtection="true">
      <alignment horizontal="center" vertical="center" textRotation="0" wrapText="false" indent="0" shrinkToFit="false"/>
      <protection locked="fals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7" fillId="0" borderId="11" xfId="20" applyFont="true" applyBorder="true" applyAlignment="true" applyProtection="false">
      <alignment horizontal="left" vertical="center" textRotation="0" wrapText="false" indent="0" shrinkToFit="false"/>
      <protection locked="true" hidden="false"/>
    </xf>
    <xf numFmtId="164" fontId="6" fillId="5" borderId="9" xfId="20" applyFont="true" applyBorder="true" applyAlignment="true" applyProtection="false">
      <alignment horizontal="general" vertical="center" textRotation="0" wrapText="true" indent="0" shrinkToFit="false"/>
      <protection locked="true" hidden="false"/>
    </xf>
    <xf numFmtId="164" fontId="7" fillId="5" borderId="10" xfId="20" applyFont="true" applyBorder="true" applyAlignment="true" applyProtection="false">
      <alignment horizontal="general" vertical="center" textRotation="0" wrapText="true" indent="0" shrinkToFit="false"/>
      <protection locked="true" hidden="false"/>
    </xf>
    <xf numFmtId="166" fontId="7" fillId="5" borderId="9" xfId="0" applyFont="true" applyBorder="true" applyAlignment="true" applyProtection="false">
      <alignment horizontal="center" vertical="center" textRotation="0" wrapText="true" indent="0" shrinkToFit="false"/>
      <protection locked="true" hidden="false"/>
    </xf>
    <xf numFmtId="166" fontId="7" fillId="5" borderId="19" xfId="0" applyFont="true" applyBorder="true" applyAlignment="true" applyProtection="false">
      <alignment horizontal="center" vertical="center" textRotation="0" wrapText="false" indent="0" shrinkToFit="false"/>
      <protection locked="true" hidden="false"/>
    </xf>
    <xf numFmtId="165" fontId="7" fillId="5" borderId="27" xfId="0" applyFont="true" applyBorder="true" applyAlignment="true" applyProtection="false">
      <alignment horizontal="center" vertical="center" textRotation="0" wrapText="false" indent="0" shrinkToFit="false"/>
      <protection locked="true" hidden="false"/>
    </xf>
    <xf numFmtId="164" fontId="7" fillId="5" borderId="20" xfId="20" applyFont="true" applyBorder="true" applyAlignment="true" applyProtection="false">
      <alignment horizontal="general" vertical="center" textRotation="0" wrapText="false" indent="0" shrinkToFit="false"/>
      <protection locked="true" hidden="false"/>
    </xf>
    <xf numFmtId="166" fontId="7" fillId="4" borderId="19" xfId="0" applyFont="true" applyBorder="true" applyAlignment="true" applyProtection="false">
      <alignment horizontal="center" vertical="center" textRotation="0" wrapText="false" indent="0" shrinkToFit="false"/>
      <protection locked="true" hidden="false"/>
    </xf>
    <xf numFmtId="165" fontId="7" fillId="4" borderId="27"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7" fontId="7" fillId="0" borderId="10" xfId="20" applyFont="true" applyBorder="true" applyAlignment="true" applyProtection="false">
      <alignment horizontal="center" vertical="center" textRotation="0" wrapText="true" indent="0" shrinkToFit="false"/>
      <protection locked="true" hidden="false"/>
    </xf>
    <xf numFmtId="164" fontId="6" fillId="0" borderId="34" xfId="20" applyFont="true" applyBorder="true" applyAlignment="true" applyProtection="false">
      <alignment horizontal="general" vertical="center" textRotation="0" wrapText="true" indent="0" shrinkToFit="false"/>
      <protection locked="true" hidden="false"/>
    </xf>
    <xf numFmtId="164" fontId="7" fillId="0" borderId="16" xfId="2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6" fontId="32" fillId="0" borderId="9" xfId="2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true" indent="0" shrinkToFit="false"/>
      <protection locked="true" hidden="false"/>
    </xf>
    <xf numFmtId="166" fontId="32" fillId="0" borderId="19" xfId="20" applyFont="true" applyBorder="true" applyAlignment="true" applyProtection="false">
      <alignment horizontal="center" vertical="center" textRotation="0" wrapText="false" indent="0" shrinkToFit="false"/>
      <protection locked="true" hidden="false"/>
    </xf>
    <xf numFmtId="164" fontId="23" fillId="0" borderId="9" xfId="0" applyFont="true" applyBorder="true" applyAlignment="true" applyProtection="false">
      <alignment horizontal="general" vertical="center" textRotation="0" wrapText="false" indent="0" shrinkToFit="false"/>
      <protection locked="true" hidden="false"/>
    </xf>
    <xf numFmtId="164" fontId="7" fillId="0" borderId="40" xfId="0" applyFont="true" applyBorder="true" applyAlignment="true" applyProtection="false">
      <alignment horizontal="general" vertical="center" textRotation="0" wrapText="true" indent="0" shrinkToFit="false"/>
      <protection locked="true" hidden="false"/>
    </xf>
    <xf numFmtId="166" fontId="32" fillId="0" borderId="25" xfId="2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general" vertical="center" textRotation="0" wrapText="false" indent="0" shrinkToFit="false"/>
      <protection locked="true" hidden="false"/>
    </xf>
    <xf numFmtId="166" fontId="7" fillId="0" borderId="11" xfId="0" applyFont="true" applyBorder="true" applyAlignment="true" applyProtection="false">
      <alignment horizontal="center" vertical="center" textRotation="0" wrapText="false" indent="0" shrinkToFit="false"/>
      <protection locked="true" hidden="false"/>
    </xf>
    <xf numFmtId="166" fontId="7" fillId="0" borderId="34" xfId="0" applyFont="true" applyBorder="true" applyAlignment="true" applyProtection="false">
      <alignment horizontal="center" vertical="center" textRotation="0" wrapText="false" indent="0" shrinkToFit="false"/>
      <protection locked="true" hidden="false"/>
    </xf>
    <xf numFmtId="166" fontId="7" fillId="0" borderId="2" xfId="20" applyFont="true" applyBorder="true" applyAlignment="true" applyProtection="false">
      <alignment horizontal="center" vertical="center" textRotation="0" wrapText="true" indent="0" shrinkToFit="false"/>
      <protection locked="true" hidden="false"/>
    </xf>
    <xf numFmtId="164" fontId="6" fillId="0" borderId="20" xfId="20" applyFont="true" applyBorder="true" applyAlignment="true" applyProtection="false">
      <alignment horizontal="general" vertical="center" textRotation="0" wrapText="false" indent="0" shrinkToFit="false"/>
      <protection locked="true" hidden="false"/>
    </xf>
    <xf numFmtId="166" fontId="7" fillId="0" borderId="48" xfId="20" applyFont="true" applyBorder="true" applyAlignment="true" applyProtection="false">
      <alignment horizontal="center" vertical="center" textRotation="0" wrapText="false" indent="0" shrinkToFit="false"/>
      <protection locked="true" hidden="false"/>
    </xf>
    <xf numFmtId="165" fontId="7" fillId="0" borderId="20" xfId="20" applyFont="true" applyBorder="true" applyAlignment="true" applyProtection="true">
      <alignment horizontal="center" vertical="center" textRotation="0" wrapText="true" indent="0" shrinkToFit="false"/>
      <protection locked="false" hidden="false"/>
    </xf>
    <xf numFmtId="164" fontId="5" fillId="0" borderId="55" xfId="0" applyFont="true" applyBorder="true" applyAlignment="true" applyProtection="false">
      <alignment horizontal="general" vertical="center" textRotation="0" wrapText="false" indent="0" shrinkToFit="false"/>
      <protection locked="true" hidden="false"/>
    </xf>
    <xf numFmtId="164" fontId="7" fillId="0" borderId="1" xfId="20" applyFont="true" applyBorder="true" applyAlignment="true" applyProtection="false">
      <alignment horizontal="general" vertical="center" textRotation="0" wrapText="false" indent="0" shrinkToFit="false"/>
      <protection locked="true" hidden="false"/>
    </xf>
    <xf numFmtId="166" fontId="7" fillId="0" borderId="56" xfId="20" applyFont="true" applyBorder="true" applyAlignment="true" applyProtection="false">
      <alignment horizontal="center" vertical="center" textRotation="0" wrapText="false" indent="0" shrinkToFit="false"/>
      <protection locked="true" hidden="false"/>
    </xf>
    <xf numFmtId="165" fontId="7" fillId="0" borderId="57" xfId="20" applyFont="true" applyBorder="true" applyAlignment="true" applyProtection="true">
      <alignment horizontal="center" vertical="center" textRotation="0" wrapText="false" indent="0" shrinkToFit="false"/>
      <protection locked="false" hidden="false"/>
    </xf>
    <xf numFmtId="165" fontId="7" fillId="0" borderId="49"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6" fontId="7" fillId="4" borderId="6" xfId="0" applyFont="true" applyBorder="true" applyAlignment="true" applyProtection="false">
      <alignment horizontal="center" vertical="center" textRotation="0" wrapText="false" indent="0" shrinkToFit="false"/>
      <protection locked="true" hidden="false"/>
    </xf>
    <xf numFmtId="165" fontId="7" fillId="4" borderId="18" xfId="0" applyFont="true" applyBorder="true" applyAlignment="true" applyProtection="false">
      <alignment horizontal="center" vertical="center" textRotation="0" wrapText="false" indent="0" shrinkToFit="false"/>
      <protection locked="true" hidden="false"/>
    </xf>
    <xf numFmtId="166" fontId="15" fillId="0" borderId="6" xfId="0" applyFont="true" applyBorder="true" applyAlignment="true" applyProtection="false">
      <alignment horizontal="center" vertical="center" textRotation="0" wrapText="false" indent="0" shrinkToFit="false"/>
      <protection locked="true" hidden="false"/>
    </xf>
    <xf numFmtId="166" fontId="15" fillId="4" borderId="6" xfId="0" applyFont="true" applyBorder="true" applyAlignment="true" applyProtection="false">
      <alignment horizontal="center" vertical="center" textRotation="0" wrapText="false" indent="0" shrinkToFit="false"/>
      <protection locked="true" hidden="false"/>
    </xf>
    <xf numFmtId="164" fontId="6" fillId="0" borderId="22" xfId="20" applyFont="true" applyBorder="true" applyAlignment="true" applyProtection="false">
      <alignment horizontal="general" vertical="center" textRotation="0" wrapText="false" indent="0" shrinkToFit="false"/>
      <protection locked="true" hidden="false"/>
    </xf>
    <xf numFmtId="164" fontId="7" fillId="0" borderId="7" xfId="20" applyFont="true" applyBorder="true" applyAlignment="true" applyProtection="false">
      <alignment horizontal="general" vertical="center" textRotation="0" wrapText="false" indent="0" shrinkToFit="false"/>
      <protection locked="true" hidden="false"/>
    </xf>
    <xf numFmtId="166" fontId="7" fillId="0" borderId="0" xfId="20" applyFont="true" applyBorder="true" applyAlignment="true" applyProtection="false">
      <alignment horizontal="center" vertical="center" textRotation="0" wrapText="false" indent="0" shrinkToFit="false"/>
      <protection locked="true" hidden="false"/>
    </xf>
    <xf numFmtId="165" fontId="15" fillId="0" borderId="58" xfId="20" applyFont="true" applyBorder="true" applyAlignment="true" applyProtection="true">
      <alignment horizontal="center" vertical="center" textRotation="0" wrapText="true" indent="0" shrinkToFit="false"/>
      <protection locked="false" hidden="false"/>
    </xf>
    <xf numFmtId="164" fontId="14" fillId="3" borderId="17" xfId="2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6" fillId="0" borderId="15" xfId="20" applyFont="true" applyBorder="true" applyAlignment="true" applyProtection="false">
      <alignment horizontal="general" vertical="center" textRotation="0" wrapText="false" indent="0" shrinkToFit="false"/>
      <protection locked="true" hidden="false"/>
    </xf>
    <xf numFmtId="164" fontId="7" fillId="0" borderId="59" xfId="20" applyFont="true" applyBorder="true" applyAlignment="true" applyProtection="false">
      <alignment horizontal="general" vertical="center" textRotation="0" wrapText="false" indent="0" shrinkToFit="false"/>
      <protection locked="true" hidden="false"/>
    </xf>
    <xf numFmtId="166" fontId="7" fillId="0" borderId="60" xfId="20" applyFont="true" applyBorder="true" applyAlignment="true" applyProtection="false">
      <alignment horizontal="center" vertical="center" textRotation="0" wrapText="false" indent="0" shrinkToFit="false"/>
      <protection locked="true" hidden="false"/>
    </xf>
    <xf numFmtId="164" fontId="7" fillId="0" borderId="28" xfId="2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true" indent="0" shrinkToFit="false"/>
      <protection locked="true" hidden="false"/>
    </xf>
    <xf numFmtId="165" fontId="7" fillId="0" borderId="0" xfId="20" applyFont="true" applyBorder="true" applyAlignment="true" applyProtection="true">
      <alignment horizontal="center" vertical="center" textRotation="0" wrapText="true" indent="0" shrinkToFit="false"/>
      <protection locked="false" hidden="false"/>
    </xf>
    <xf numFmtId="164" fontId="33" fillId="5" borderId="0" xfId="0" applyFont="true" applyBorder="true" applyAlignment="true" applyProtection="false">
      <alignment horizontal="general" vertical="bottom" textRotation="0" wrapText="false" indent="0" shrinkToFit="false"/>
      <protection locked="true" hidden="false"/>
    </xf>
    <xf numFmtId="164" fontId="9" fillId="5" borderId="0" xfId="0" applyFont="true" applyBorder="true" applyAlignment="true" applyProtection="false">
      <alignment horizontal="general" vertical="bottom" textRotation="0" wrapText="false" indent="0" shrinkToFit="false"/>
      <protection locked="true" hidden="false"/>
    </xf>
    <xf numFmtId="164" fontId="14" fillId="5" borderId="0" xfId="0" applyFont="true" applyBorder="true" applyAlignment="true" applyProtection="false">
      <alignment horizontal="general" vertical="bottom" textRotation="0" wrapText="false" indent="0" shrinkToFit="false"/>
      <protection locked="true" hidden="false"/>
    </xf>
    <xf numFmtId="164" fontId="9" fillId="5"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justify" vertical="center" textRotation="0" wrapText="true" indent="0" shrinkToFit="false"/>
      <protection locked="true" hidden="false"/>
    </xf>
    <xf numFmtId="164" fontId="32" fillId="0" borderId="0" xfId="0" applyFont="true" applyBorder="true" applyAlignment="true" applyProtection="false">
      <alignment horizontal="justify" vertical="center" textRotation="0" wrapText="tru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PD51_98_99_fin"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9440</xdr:colOff>
      <xdr:row>0</xdr:row>
      <xdr:rowOff>77040</xdr:rowOff>
    </xdr:from>
    <xdr:to>
      <xdr:col>1</xdr:col>
      <xdr:colOff>1441080</xdr:colOff>
      <xdr:row>2</xdr:row>
      <xdr:rowOff>247680</xdr:rowOff>
    </xdr:to>
    <xdr:pic>
      <xdr:nvPicPr>
        <xdr:cNvPr id="0" name="Picture 796" descr=""/>
        <xdr:cNvPicPr/>
      </xdr:nvPicPr>
      <xdr:blipFill>
        <a:blip r:embed="rId1">
          <a:biLevel thresh="50000"/>
        </a:blip>
        <a:stretch/>
      </xdr:blipFill>
      <xdr:spPr>
        <a:xfrm>
          <a:off x="109440" y="77040"/>
          <a:ext cx="1331640" cy="1199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2093"/>
  <sheetViews>
    <sheetView showFormulas="false" showGridLines="true" showRowColHeaders="true" showZeros="true" rightToLeft="false" tabSelected="true" showOutlineSymbols="true" defaultGridColor="true" view="normal" topLeftCell="B1" colorId="64" zoomScale="65" zoomScaleNormal="65" zoomScalePageLayoutView="75" workbookViewId="0">
      <pane xSplit="0" ySplit="8" topLeftCell="BM9" activePane="bottomLeft" state="frozen"/>
      <selection pane="topLeft" activeCell="B1" activeCellId="0" sqref="B1"/>
      <selection pane="bottomLeft" activeCell="A14" activeCellId="0" sqref="A14"/>
    </sheetView>
  </sheetViews>
  <sheetFormatPr defaultColWidth="9.13671875" defaultRowHeight="16.5" zeroHeight="false" outlineLevelRow="0" outlineLevelCol="0"/>
  <cols>
    <col collapsed="false" customWidth="true" hidden="true" outlineLevel="0" max="1" min="1" style="1" width="4.85"/>
    <col collapsed="false" customWidth="true" hidden="false" outlineLevel="0" max="2" min="2" style="2" width="45.42"/>
    <col collapsed="false" customWidth="true" hidden="false" outlineLevel="0" max="3" min="3" style="3" width="60.99"/>
    <col collapsed="false" customWidth="true" hidden="false" outlineLevel="0" max="4" min="4" style="4" width="32.7"/>
    <col collapsed="false" customWidth="true" hidden="false" outlineLevel="0" max="5" min="5" style="4" width="43.28"/>
    <col collapsed="false" customWidth="true" hidden="false" outlineLevel="0" max="6" min="6" style="4" width="32.7"/>
    <col collapsed="false" customWidth="true" hidden="false" outlineLevel="0" max="7" min="7" style="4" width="43.28"/>
    <col collapsed="false" customWidth="true" hidden="false" outlineLevel="0" max="8" min="8" style="4" width="30.99"/>
    <col collapsed="false" customWidth="true" hidden="false" outlineLevel="0" max="9" min="9" style="4" width="28.99"/>
    <col collapsed="false" customWidth="true" hidden="false" outlineLevel="0" max="10" min="10" style="4" width="30.99"/>
    <col collapsed="false" customWidth="true" hidden="false" outlineLevel="0" max="11" min="11" style="4" width="28.99"/>
    <col collapsed="false" customWidth="true" hidden="false" outlineLevel="0" max="12" min="12" style="4" width="30.99"/>
    <col collapsed="false" customWidth="true" hidden="false" outlineLevel="0" max="13" min="13" style="4" width="28.99"/>
    <col collapsed="false" customWidth="false" hidden="false" outlineLevel="0" max="257" min="14" style="4" width="9.14"/>
  </cols>
  <sheetData>
    <row r="1" s="7" customFormat="true" ht="45.75" hidden="false" customHeight="true" outlineLevel="0" collapsed="false">
      <c r="A1" s="5"/>
      <c r="B1" s="6"/>
      <c r="C1" s="6"/>
      <c r="D1" s="6"/>
      <c r="E1" s="6"/>
      <c r="F1" s="6"/>
      <c r="G1" s="6"/>
      <c r="H1" s="6"/>
      <c r="I1" s="6"/>
      <c r="J1" s="6"/>
      <c r="K1" s="6"/>
      <c r="L1" s="6"/>
      <c r="M1" s="6"/>
    </row>
    <row r="2" customFormat="false" ht="35.25" hidden="false" customHeight="true" outlineLevel="0" collapsed="false">
      <c r="A2" s="6" t="s">
        <v>0</v>
      </c>
      <c r="B2" s="6"/>
      <c r="C2" s="6"/>
      <c r="D2" s="6"/>
      <c r="E2" s="6"/>
      <c r="F2" s="6"/>
      <c r="G2" s="6"/>
      <c r="H2" s="6"/>
      <c r="I2" s="6"/>
      <c r="J2" s="6"/>
      <c r="K2" s="6"/>
      <c r="L2" s="6"/>
      <c r="M2" s="6"/>
    </row>
    <row r="3" customFormat="false" ht="51" hidden="false" customHeight="true" outlineLevel="0" collapsed="false">
      <c r="A3" s="8" t="s">
        <v>1</v>
      </c>
      <c r="B3" s="8"/>
      <c r="C3" s="8"/>
      <c r="D3" s="8"/>
      <c r="E3" s="8"/>
      <c r="F3" s="8"/>
      <c r="G3" s="8"/>
      <c r="H3" s="8"/>
      <c r="I3" s="8"/>
      <c r="J3" s="8"/>
      <c r="K3" s="8"/>
      <c r="L3" s="8"/>
      <c r="M3" s="8"/>
    </row>
    <row r="4" s="7" customFormat="true" ht="41.25" hidden="false" customHeight="true" outlineLevel="0" collapsed="false">
      <c r="A4" s="8" t="s">
        <v>2</v>
      </c>
      <c r="B4" s="8" t="s">
        <v>3</v>
      </c>
      <c r="C4" s="8"/>
      <c r="D4" s="8"/>
      <c r="E4" s="8"/>
      <c r="F4" s="8"/>
      <c r="G4" s="8"/>
      <c r="H4" s="8"/>
      <c r="I4" s="8"/>
      <c r="J4" s="8"/>
      <c r="K4" s="8"/>
      <c r="L4" s="8"/>
      <c r="M4" s="8"/>
    </row>
    <row r="5" s="13" customFormat="true" ht="24.75" hidden="false" customHeight="true" outlineLevel="0" collapsed="false">
      <c r="A5" s="9"/>
      <c r="B5" s="10"/>
      <c r="C5" s="10"/>
      <c r="D5" s="11"/>
      <c r="E5" s="12"/>
      <c r="F5" s="11"/>
      <c r="G5" s="12"/>
      <c r="H5" s="11"/>
      <c r="I5" s="12"/>
      <c r="J5" s="11"/>
      <c r="K5" s="12"/>
      <c r="L5" s="11"/>
      <c r="M5" s="12"/>
    </row>
    <row r="6" s="17" customFormat="true" ht="63" hidden="false" customHeight="true" outlineLevel="0" collapsed="false">
      <c r="A6" s="14"/>
      <c r="B6" s="15"/>
      <c r="C6" s="15"/>
      <c r="D6" s="16" t="s">
        <v>4</v>
      </c>
      <c r="E6" s="16"/>
      <c r="F6" s="16" t="s">
        <v>5</v>
      </c>
      <c r="G6" s="16"/>
      <c r="H6" s="16" t="s">
        <v>6</v>
      </c>
      <c r="I6" s="16"/>
      <c r="J6" s="16" t="s">
        <v>7</v>
      </c>
      <c r="K6" s="16"/>
      <c r="L6" s="16" t="s">
        <v>8</v>
      </c>
      <c r="M6" s="16"/>
    </row>
    <row r="7" s="22" customFormat="true" ht="60" hidden="false" customHeight="true" outlineLevel="0" collapsed="false">
      <c r="A7" s="18" t="s">
        <v>9</v>
      </c>
      <c r="B7" s="19" t="s">
        <v>10</v>
      </c>
      <c r="C7" s="19" t="s">
        <v>11</v>
      </c>
      <c r="D7" s="20" t="s">
        <v>12</v>
      </c>
      <c r="E7" s="21" t="s">
        <v>13</v>
      </c>
      <c r="F7" s="20" t="s">
        <v>12</v>
      </c>
      <c r="G7" s="21" t="s">
        <v>13</v>
      </c>
      <c r="H7" s="20" t="s">
        <v>12</v>
      </c>
      <c r="I7" s="21" t="s">
        <v>13</v>
      </c>
      <c r="J7" s="20" t="s">
        <v>12</v>
      </c>
      <c r="K7" s="21" t="s">
        <v>13</v>
      </c>
      <c r="L7" s="20" t="s">
        <v>12</v>
      </c>
      <c r="M7" s="21" t="s">
        <v>13</v>
      </c>
    </row>
    <row r="8" s="26" customFormat="true" ht="19.5" hidden="false" customHeight="true" outlineLevel="0" collapsed="false">
      <c r="A8" s="9"/>
      <c r="B8" s="23" t="s">
        <v>14</v>
      </c>
      <c r="C8" s="23"/>
      <c r="D8" s="24"/>
      <c r="E8" s="25"/>
      <c r="F8" s="24"/>
      <c r="G8" s="25"/>
      <c r="H8" s="24"/>
      <c r="I8" s="25"/>
      <c r="J8" s="24"/>
      <c r="K8" s="25"/>
      <c r="L8" s="24"/>
      <c r="M8" s="25"/>
    </row>
    <row r="9" s="32" customFormat="true" ht="22.5" hidden="false" customHeight="true" outlineLevel="0" collapsed="false">
      <c r="A9" s="27" t="n">
        <v>278</v>
      </c>
      <c r="B9" s="28" t="s">
        <v>15</v>
      </c>
      <c r="C9" s="29" t="s">
        <v>16</v>
      </c>
      <c r="D9" s="30" t="s">
        <v>17</v>
      </c>
      <c r="E9" s="31" t="n">
        <v>37874</v>
      </c>
      <c r="F9" s="30" t="s">
        <v>17</v>
      </c>
      <c r="G9" s="31" t="n">
        <v>37874</v>
      </c>
      <c r="H9" s="30" t="s">
        <v>17</v>
      </c>
      <c r="I9" s="31" t="n">
        <v>37874</v>
      </c>
      <c r="J9" s="30" t="s">
        <v>17</v>
      </c>
      <c r="K9" s="31" t="n">
        <v>37874</v>
      </c>
      <c r="L9" s="30" t="s">
        <v>17</v>
      </c>
      <c r="M9" s="31" t="n">
        <v>37874</v>
      </c>
    </row>
    <row r="10" s="32" customFormat="true" ht="30.75" hidden="false" customHeight="true" outlineLevel="0" collapsed="false">
      <c r="A10" s="27" t="n">
        <v>858</v>
      </c>
      <c r="B10" s="33" t="s">
        <v>18</v>
      </c>
      <c r="C10" s="34" t="s">
        <v>19</v>
      </c>
      <c r="D10" s="35" t="n">
        <v>0.832718</v>
      </c>
      <c r="E10" s="36" t="s">
        <v>20</v>
      </c>
      <c r="F10" s="35" t="n">
        <v>0.832718</v>
      </c>
      <c r="G10" s="36" t="s">
        <v>20</v>
      </c>
      <c r="H10" s="35" t="n">
        <v>0.832718</v>
      </c>
      <c r="I10" s="36" t="s">
        <v>20</v>
      </c>
      <c r="J10" s="35" t="n">
        <v>0.832718</v>
      </c>
      <c r="K10" s="36" t="s">
        <v>20</v>
      </c>
      <c r="L10" s="35" t="n">
        <v>0.832718</v>
      </c>
      <c r="M10" s="36" t="s">
        <v>20</v>
      </c>
    </row>
    <row r="11" s="32" customFormat="true" ht="34.5" hidden="false" customHeight="true" outlineLevel="0" collapsed="false">
      <c r="A11" s="27" t="n">
        <v>527</v>
      </c>
      <c r="B11" s="37" t="s">
        <v>21</v>
      </c>
      <c r="C11" s="38" t="s">
        <v>22</v>
      </c>
      <c r="D11" s="39" t="s">
        <v>23</v>
      </c>
      <c r="E11" s="40" t="n">
        <v>38351</v>
      </c>
      <c r="F11" s="39" t="s">
        <v>23</v>
      </c>
      <c r="G11" s="40" t="n">
        <v>38351</v>
      </c>
      <c r="H11" s="39" t="s">
        <v>23</v>
      </c>
      <c r="I11" s="40" t="n">
        <v>38351</v>
      </c>
      <c r="J11" s="39" t="s">
        <v>23</v>
      </c>
      <c r="K11" s="40" t="n">
        <v>38351</v>
      </c>
      <c r="L11" s="39" t="s">
        <v>23</v>
      </c>
      <c r="M11" s="40" t="n">
        <v>38351</v>
      </c>
    </row>
    <row r="12" s="32" customFormat="true" ht="35.25" hidden="false" customHeight="true" outlineLevel="0" collapsed="false">
      <c r="A12" s="27"/>
      <c r="B12" s="33"/>
      <c r="C12" s="38" t="s">
        <v>24</v>
      </c>
      <c r="D12" s="41" t="s">
        <v>25</v>
      </c>
      <c r="E12" s="41"/>
      <c r="F12" s="41" t="s">
        <v>25</v>
      </c>
      <c r="G12" s="41"/>
      <c r="H12" s="41" t="s">
        <v>25</v>
      </c>
      <c r="I12" s="41"/>
      <c r="J12" s="41" t="s">
        <v>25</v>
      </c>
      <c r="K12" s="41"/>
      <c r="L12" s="41" t="s">
        <v>25</v>
      </c>
      <c r="M12" s="41"/>
    </row>
    <row r="13" s="32" customFormat="true" ht="17.25" hidden="false" customHeight="true" outlineLevel="0" collapsed="false">
      <c r="A13" s="27"/>
      <c r="B13" s="33"/>
      <c r="C13" s="38" t="s">
        <v>26</v>
      </c>
      <c r="D13" s="42" t="s">
        <v>27</v>
      </c>
      <c r="E13" s="43" t="n">
        <f aca="false">+E14</f>
        <v>36788</v>
      </c>
      <c r="F13" s="42" t="s">
        <v>27</v>
      </c>
      <c r="G13" s="43" t="n">
        <f aca="false">+G14</f>
        <v>36788</v>
      </c>
      <c r="H13" s="42" t="s">
        <v>27</v>
      </c>
      <c r="I13" s="43" t="n">
        <f aca="false">+I14</f>
        <v>36788</v>
      </c>
      <c r="J13" s="42" t="s">
        <v>27</v>
      </c>
      <c r="K13" s="43" t="n">
        <f aca="false">+K14</f>
        <v>36788</v>
      </c>
      <c r="L13" s="42" t="s">
        <v>27</v>
      </c>
      <c r="M13" s="43" t="n">
        <f aca="false">+M14</f>
        <v>36788</v>
      </c>
    </row>
    <row r="14" s="32" customFormat="true" ht="17.25" hidden="false" customHeight="true" outlineLevel="0" collapsed="false">
      <c r="A14" s="27"/>
      <c r="B14" s="33"/>
      <c r="C14" s="38" t="s">
        <v>28</v>
      </c>
      <c r="D14" s="42" t="s">
        <v>27</v>
      </c>
      <c r="E14" s="43" t="n">
        <v>36788</v>
      </c>
      <c r="F14" s="42" t="s">
        <v>27</v>
      </c>
      <c r="G14" s="43" t="n">
        <v>36788</v>
      </c>
      <c r="H14" s="42" t="s">
        <v>27</v>
      </c>
      <c r="I14" s="43" t="n">
        <v>36788</v>
      </c>
      <c r="J14" s="42" t="s">
        <v>27</v>
      </c>
      <c r="K14" s="43" t="n">
        <v>36788</v>
      </c>
      <c r="L14" s="42" t="s">
        <v>27</v>
      </c>
      <c r="M14" s="43" t="n">
        <v>36788</v>
      </c>
    </row>
    <row r="15" s="32" customFormat="true" ht="17.25" hidden="false" customHeight="true" outlineLevel="0" collapsed="false">
      <c r="A15" s="27"/>
      <c r="B15" s="33"/>
      <c r="C15" s="38" t="s">
        <v>29</v>
      </c>
      <c r="D15" s="42" t="s">
        <v>27</v>
      </c>
      <c r="E15" s="43" t="n">
        <v>36788</v>
      </c>
      <c r="F15" s="42" t="s">
        <v>27</v>
      </c>
      <c r="G15" s="43" t="n">
        <v>36788</v>
      </c>
      <c r="H15" s="42" t="s">
        <v>27</v>
      </c>
      <c r="I15" s="43" t="n">
        <v>36788</v>
      </c>
      <c r="J15" s="42" t="s">
        <v>27</v>
      </c>
      <c r="K15" s="43" t="n">
        <v>36788</v>
      </c>
      <c r="L15" s="42" t="s">
        <v>27</v>
      </c>
      <c r="M15" s="43" t="n">
        <v>36788</v>
      </c>
    </row>
    <row r="16" s="32" customFormat="true" ht="17.25" hidden="false" customHeight="true" outlineLevel="0" collapsed="false">
      <c r="A16" s="27"/>
      <c r="B16" s="33"/>
      <c r="C16" s="38" t="s">
        <v>30</v>
      </c>
      <c r="D16" s="42" t="n">
        <v>0</v>
      </c>
      <c r="E16" s="43" t="n">
        <v>37671</v>
      </c>
      <c r="F16" s="42" t="n">
        <v>0</v>
      </c>
      <c r="G16" s="43" t="n">
        <v>37671</v>
      </c>
      <c r="H16" s="42" t="n">
        <v>0</v>
      </c>
      <c r="I16" s="43" t="n">
        <v>37671</v>
      </c>
      <c r="J16" s="42" t="n">
        <v>0</v>
      </c>
      <c r="K16" s="43" t="n">
        <v>37671</v>
      </c>
      <c r="L16" s="42" t="n">
        <v>0</v>
      </c>
      <c r="M16" s="43" t="n">
        <v>37671</v>
      </c>
    </row>
    <row r="17" s="32" customFormat="true" ht="17.25" hidden="false" customHeight="true" outlineLevel="0" collapsed="false">
      <c r="A17" s="27"/>
      <c r="B17" s="33"/>
      <c r="C17" s="38" t="s">
        <v>31</v>
      </c>
      <c r="D17" s="42" t="n">
        <v>0.05159</v>
      </c>
      <c r="E17" s="43" t="n">
        <v>38274</v>
      </c>
      <c r="F17" s="42" t="n">
        <v>0.05159</v>
      </c>
      <c r="G17" s="43" t="n">
        <v>38274</v>
      </c>
      <c r="H17" s="42" t="n">
        <v>0.05159</v>
      </c>
      <c r="I17" s="43" t="n">
        <v>38274</v>
      </c>
      <c r="J17" s="42" t="n">
        <v>0.05159</v>
      </c>
      <c r="K17" s="43" t="n">
        <v>38274</v>
      </c>
      <c r="L17" s="42" t="n">
        <v>0.05159</v>
      </c>
      <c r="M17" s="43" t="n">
        <v>38274</v>
      </c>
    </row>
    <row r="18" s="32" customFormat="true" ht="17.25" hidden="false" customHeight="true" outlineLevel="0" collapsed="false">
      <c r="A18" s="27" t="n">
        <v>50</v>
      </c>
      <c r="B18" s="33" t="s">
        <v>32</v>
      </c>
      <c r="C18" s="38" t="s">
        <v>33</v>
      </c>
      <c r="D18" s="42" t="s">
        <v>34</v>
      </c>
      <c r="E18" s="43" t="n">
        <v>38373</v>
      </c>
      <c r="F18" s="42" t="s">
        <v>34</v>
      </c>
      <c r="G18" s="43" t="n">
        <v>38373</v>
      </c>
      <c r="H18" s="42" t="s">
        <v>34</v>
      </c>
      <c r="I18" s="43" t="n">
        <v>38373</v>
      </c>
      <c r="J18" s="42" t="s">
        <v>34</v>
      </c>
      <c r="K18" s="43" t="n">
        <v>38373</v>
      </c>
      <c r="L18" s="42" t="s">
        <v>34</v>
      </c>
      <c r="M18" s="43" t="n">
        <v>38373</v>
      </c>
    </row>
    <row r="19" s="32" customFormat="true" ht="17.25" hidden="false" customHeight="true" outlineLevel="0" collapsed="false">
      <c r="A19" s="27"/>
      <c r="B19" s="33"/>
      <c r="C19" s="38" t="s">
        <v>35</v>
      </c>
      <c r="D19" s="42" t="s">
        <v>36</v>
      </c>
      <c r="E19" s="43" t="n">
        <v>38373</v>
      </c>
      <c r="F19" s="42" t="s">
        <v>36</v>
      </c>
      <c r="G19" s="43" t="n">
        <v>38373</v>
      </c>
      <c r="H19" s="42" t="s">
        <v>36</v>
      </c>
      <c r="I19" s="43" t="n">
        <v>38373</v>
      </c>
      <c r="J19" s="42" t="s">
        <v>36</v>
      </c>
      <c r="K19" s="43" t="n">
        <v>38373</v>
      </c>
      <c r="L19" s="42" t="s">
        <v>36</v>
      </c>
      <c r="M19" s="43" t="n">
        <v>38373</v>
      </c>
    </row>
    <row r="20" s="32" customFormat="true" ht="26.25" hidden="false" customHeight="true" outlineLevel="0" collapsed="false">
      <c r="A20" s="27"/>
      <c r="B20" s="33"/>
      <c r="C20" s="38" t="s">
        <v>37</v>
      </c>
      <c r="D20" s="42" t="s">
        <v>27</v>
      </c>
      <c r="E20" s="36" t="n">
        <v>37508</v>
      </c>
      <c r="F20" s="42" t="s">
        <v>27</v>
      </c>
      <c r="G20" s="36" t="n">
        <v>37508</v>
      </c>
      <c r="H20" s="42" t="s">
        <v>27</v>
      </c>
      <c r="I20" s="36" t="n">
        <v>37508</v>
      </c>
      <c r="J20" s="42" t="s">
        <v>27</v>
      </c>
      <c r="K20" s="36" t="n">
        <v>37508</v>
      </c>
      <c r="L20" s="42" t="s">
        <v>27</v>
      </c>
      <c r="M20" s="36" t="n">
        <v>37508</v>
      </c>
    </row>
    <row r="21" s="32" customFormat="true" ht="26.25" hidden="false" customHeight="true" outlineLevel="0" collapsed="false">
      <c r="A21" s="27"/>
      <c r="B21" s="33"/>
      <c r="C21" s="44" t="s">
        <v>38</v>
      </c>
      <c r="D21" s="42" t="s">
        <v>27</v>
      </c>
      <c r="E21" s="36" t="n">
        <v>37508</v>
      </c>
      <c r="F21" s="42" t="s">
        <v>27</v>
      </c>
      <c r="G21" s="36" t="n">
        <v>37508</v>
      </c>
      <c r="H21" s="42" t="s">
        <v>27</v>
      </c>
      <c r="I21" s="36" t="n">
        <v>37508</v>
      </c>
      <c r="J21" s="42" t="s">
        <v>27</v>
      </c>
      <c r="K21" s="36" t="n">
        <v>37508</v>
      </c>
      <c r="L21" s="42" t="s">
        <v>27</v>
      </c>
      <c r="M21" s="36" t="n">
        <v>37508</v>
      </c>
    </row>
    <row r="22" s="32" customFormat="true" ht="32.25" hidden="false" customHeight="true" outlineLevel="0" collapsed="false">
      <c r="A22" s="27"/>
      <c r="B22" s="33"/>
      <c r="C22" s="45" t="s">
        <v>39</v>
      </c>
      <c r="D22" s="42" t="s">
        <v>40</v>
      </c>
      <c r="E22" s="43" t="n">
        <v>38373</v>
      </c>
      <c r="F22" s="42" t="s">
        <v>40</v>
      </c>
      <c r="G22" s="43" t="n">
        <v>38373</v>
      </c>
      <c r="H22" s="42" t="s">
        <v>40</v>
      </c>
      <c r="I22" s="43" t="n">
        <v>38373</v>
      </c>
      <c r="J22" s="42" t="s">
        <v>40</v>
      </c>
      <c r="K22" s="43" t="n">
        <v>38373</v>
      </c>
      <c r="L22" s="42" t="s">
        <v>40</v>
      </c>
      <c r="M22" s="43" t="n">
        <v>38373</v>
      </c>
    </row>
    <row r="23" s="32" customFormat="true" ht="36" hidden="false" customHeight="true" outlineLevel="0" collapsed="false">
      <c r="A23" s="27" t="n">
        <v>51</v>
      </c>
      <c r="B23" s="37" t="s">
        <v>41</v>
      </c>
      <c r="C23" s="38" t="s">
        <v>42</v>
      </c>
      <c r="D23" s="42" t="s">
        <v>43</v>
      </c>
      <c r="E23" s="43" t="n">
        <v>38051</v>
      </c>
      <c r="F23" s="42" t="s">
        <v>43</v>
      </c>
      <c r="G23" s="43" t="n">
        <v>38051</v>
      </c>
      <c r="H23" s="42" t="s">
        <v>43</v>
      </c>
      <c r="I23" s="43" t="n">
        <v>38051</v>
      </c>
      <c r="J23" s="42" t="s">
        <v>43</v>
      </c>
      <c r="K23" s="43" t="n">
        <v>38051</v>
      </c>
      <c r="L23" s="42" t="s">
        <v>43</v>
      </c>
      <c r="M23" s="43" t="n">
        <v>38051</v>
      </c>
    </row>
    <row r="24" s="32" customFormat="true" ht="49.5" hidden="false" customHeight="true" outlineLevel="0" collapsed="false">
      <c r="A24" s="27"/>
      <c r="B24" s="33"/>
      <c r="C24" s="45" t="s">
        <v>44</v>
      </c>
      <c r="D24" s="42" t="s">
        <v>45</v>
      </c>
      <c r="E24" s="43" t="n">
        <v>38051</v>
      </c>
      <c r="F24" s="42" t="s">
        <v>45</v>
      </c>
      <c r="G24" s="43" t="n">
        <v>38051</v>
      </c>
      <c r="H24" s="42" t="s">
        <v>45</v>
      </c>
      <c r="I24" s="43" t="n">
        <v>38051</v>
      </c>
      <c r="J24" s="42" t="s">
        <v>45</v>
      </c>
      <c r="K24" s="43" t="n">
        <v>38051</v>
      </c>
      <c r="L24" s="42" t="s">
        <v>45</v>
      </c>
      <c r="M24" s="43" t="n">
        <v>38051</v>
      </c>
    </row>
    <row r="25" s="32" customFormat="true" ht="49.5" hidden="false" customHeight="true" outlineLevel="0" collapsed="false">
      <c r="A25" s="27"/>
      <c r="B25" s="33"/>
      <c r="C25" s="45" t="s">
        <v>46</v>
      </c>
      <c r="D25" s="42" t="s">
        <v>47</v>
      </c>
      <c r="E25" s="46" t="n">
        <v>38051</v>
      </c>
      <c r="F25" s="42" t="s">
        <v>47</v>
      </c>
      <c r="G25" s="46" t="n">
        <v>38051</v>
      </c>
      <c r="H25" s="42" t="s">
        <v>47</v>
      </c>
      <c r="I25" s="46" t="n">
        <v>38051</v>
      </c>
      <c r="J25" s="42" t="s">
        <v>47</v>
      </c>
      <c r="K25" s="46" t="n">
        <v>38051</v>
      </c>
      <c r="L25" s="42" t="s">
        <v>47</v>
      </c>
      <c r="M25" s="46" t="n">
        <v>38051</v>
      </c>
    </row>
    <row r="26" s="32" customFormat="true" ht="15.75" hidden="false" customHeight="false" outlineLevel="0" collapsed="false">
      <c r="A26" s="27" t="n">
        <v>133</v>
      </c>
      <c r="B26" s="47"/>
      <c r="C26" s="48" t="s">
        <v>48</v>
      </c>
      <c r="D26" s="49" t="s">
        <v>49</v>
      </c>
      <c r="E26" s="50" t="n">
        <v>38513</v>
      </c>
      <c r="F26" s="49" t="s">
        <v>49</v>
      </c>
      <c r="G26" s="50" t="n">
        <v>38513</v>
      </c>
      <c r="H26" s="49" t="s">
        <v>49</v>
      </c>
      <c r="I26" s="50" t="n">
        <v>38513</v>
      </c>
      <c r="J26" s="49" t="s">
        <v>49</v>
      </c>
      <c r="K26" s="50" t="n">
        <v>38513</v>
      </c>
      <c r="L26" s="49" t="s">
        <v>49</v>
      </c>
      <c r="M26" s="50" t="n">
        <v>38513</v>
      </c>
    </row>
    <row r="27" s="32" customFormat="true" ht="51.75" hidden="false" customHeight="true" outlineLevel="0" collapsed="false">
      <c r="A27" s="27" t="n">
        <v>58</v>
      </c>
      <c r="B27" s="33" t="s">
        <v>50</v>
      </c>
      <c r="C27" s="38" t="s">
        <v>51</v>
      </c>
      <c r="D27" s="41" t="s">
        <v>52</v>
      </c>
      <c r="E27" s="41"/>
      <c r="F27" s="41" t="s">
        <v>52</v>
      </c>
      <c r="G27" s="41"/>
      <c r="H27" s="41" t="s">
        <v>52</v>
      </c>
      <c r="I27" s="41"/>
      <c r="J27" s="41" t="s">
        <v>52</v>
      </c>
      <c r="K27" s="41"/>
      <c r="L27" s="41" t="s">
        <v>52</v>
      </c>
      <c r="M27" s="41"/>
    </row>
    <row r="28" s="32" customFormat="true" ht="17.25" hidden="false" customHeight="true" outlineLevel="0" collapsed="false">
      <c r="A28" s="27" t="n">
        <v>60</v>
      </c>
      <c r="B28" s="33" t="s">
        <v>53</v>
      </c>
      <c r="C28" s="38" t="s">
        <v>54</v>
      </c>
      <c r="D28" s="42" t="n">
        <v>0.0978</v>
      </c>
      <c r="E28" s="43" t="n">
        <v>36543</v>
      </c>
      <c r="F28" s="42" t="n">
        <v>0.0978</v>
      </c>
      <c r="G28" s="43" t="n">
        <v>36543</v>
      </c>
      <c r="H28" s="42" t="n">
        <v>0.0978</v>
      </c>
      <c r="I28" s="43" t="n">
        <v>36543</v>
      </c>
      <c r="J28" s="42" t="n">
        <v>0.0978</v>
      </c>
      <c r="K28" s="43" t="n">
        <v>36543</v>
      </c>
      <c r="L28" s="42" t="n">
        <v>0.0978</v>
      </c>
      <c r="M28" s="43" t="n">
        <v>36543</v>
      </c>
    </row>
    <row r="29" s="32" customFormat="true" ht="17.25" hidden="false" customHeight="true" outlineLevel="0" collapsed="false">
      <c r="A29" s="27"/>
      <c r="B29" s="33"/>
      <c r="C29" s="38" t="s">
        <v>55</v>
      </c>
      <c r="D29" s="42" t="n">
        <v>0.0794</v>
      </c>
      <c r="E29" s="43" t="n">
        <v>36537</v>
      </c>
      <c r="F29" s="42" t="n">
        <v>0.0794</v>
      </c>
      <c r="G29" s="43" t="n">
        <v>36537</v>
      </c>
      <c r="H29" s="42" t="n">
        <v>0.0794</v>
      </c>
      <c r="I29" s="43" t="n">
        <v>36537</v>
      </c>
      <c r="J29" s="42" t="n">
        <v>0.0794</v>
      </c>
      <c r="K29" s="43" t="n">
        <v>36537</v>
      </c>
      <c r="L29" s="42" t="n">
        <v>0.0794</v>
      </c>
      <c r="M29" s="43" t="n">
        <v>36537</v>
      </c>
    </row>
    <row r="30" s="32" customFormat="true" ht="17.25" hidden="false" customHeight="true" outlineLevel="0" collapsed="false">
      <c r="A30" s="27" t="n">
        <v>517</v>
      </c>
      <c r="B30" s="33" t="s">
        <v>56</v>
      </c>
      <c r="C30" s="38" t="s">
        <v>19</v>
      </c>
      <c r="D30" s="41" t="s">
        <v>57</v>
      </c>
      <c r="E30" s="41"/>
      <c r="F30" s="41" t="s">
        <v>57</v>
      </c>
      <c r="G30" s="41"/>
      <c r="H30" s="41" t="s">
        <v>57</v>
      </c>
      <c r="I30" s="41"/>
      <c r="J30" s="41" t="s">
        <v>57</v>
      </c>
      <c r="K30" s="41"/>
      <c r="L30" s="41" t="s">
        <v>57</v>
      </c>
      <c r="M30" s="41"/>
    </row>
    <row r="31" s="32" customFormat="true" ht="17.25" hidden="false" customHeight="true" outlineLevel="0" collapsed="false">
      <c r="A31" s="27"/>
      <c r="B31" s="33"/>
      <c r="C31" s="38" t="s">
        <v>58</v>
      </c>
      <c r="D31" s="41"/>
      <c r="E31" s="41"/>
      <c r="F31" s="41"/>
      <c r="G31" s="41"/>
      <c r="H31" s="41"/>
      <c r="I31" s="41"/>
      <c r="J31" s="41"/>
      <c r="K31" s="41"/>
      <c r="L31" s="41"/>
      <c r="M31" s="41"/>
    </row>
    <row r="32" s="32" customFormat="true" ht="35.25" hidden="false" customHeight="true" outlineLevel="0" collapsed="false">
      <c r="A32" s="27"/>
      <c r="B32" s="33"/>
      <c r="C32" s="38" t="s">
        <v>59</v>
      </c>
      <c r="D32" s="41"/>
      <c r="E32" s="41"/>
      <c r="F32" s="41"/>
      <c r="G32" s="41"/>
      <c r="H32" s="41"/>
      <c r="I32" s="41"/>
      <c r="J32" s="41"/>
      <c r="K32" s="41"/>
      <c r="L32" s="41"/>
      <c r="M32" s="41"/>
    </row>
    <row r="33" s="32" customFormat="true" ht="32.25" hidden="false" customHeight="true" outlineLevel="0" collapsed="false">
      <c r="A33" s="27" t="n">
        <v>57</v>
      </c>
      <c r="B33" s="37" t="s">
        <v>60</v>
      </c>
      <c r="C33" s="38" t="s">
        <v>61</v>
      </c>
      <c r="D33" s="42" t="s">
        <v>27</v>
      </c>
      <c r="E33" s="43" t="n">
        <v>37613</v>
      </c>
      <c r="F33" s="42" t="s">
        <v>27</v>
      </c>
      <c r="G33" s="43" t="n">
        <v>37613</v>
      </c>
      <c r="H33" s="42" t="s">
        <v>27</v>
      </c>
      <c r="I33" s="43" t="n">
        <v>37613</v>
      </c>
      <c r="J33" s="42" t="s">
        <v>27</v>
      </c>
      <c r="K33" s="43" t="n">
        <v>37613</v>
      </c>
      <c r="L33" s="42" t="s">
        <v>27</v>
      </c>
      <c r="M33" s="43" t="n">
        <v>37613</v>
      </c>
    </row>
    <row r="34" s="32" customFormat="true" ht="50.25" hidden="false" customHeight="true" outlineLevel="0" collapsed="false">
      <c r="A34" s="27"/>
      <c r="B34" s="33"/>
      <c r="C34" s="38" t="s">
        <v>62</v>
      </c>
      <c r="D34" s="42" t="n">
        <v>0</v>
      </c>
      <c r="E34" s="43" t="n">
        <v>38303</v>
      </c>
      <c r="F34" s="42" t="n">
        <v>0</v>
      </c>
      <c r="G34" s="43" t="n">
        <v>38303</v>
      </c>
      <c r="H34" s="42" t="n">
        <v>0</v>
      </c>
      <c r="I34" s="43" t="n">
        <v>38303</v>
      </c>
      <c r="J34" s="42" t="n">
        <v>0</v>
      </c>
      <c r="K34" s="43" t="n">
        <v>38303</v>
      </c>
      <c r="L34" s="42" t="n">
        <v>0</v>
      </c>
      <c r="M34" s="43" t="n">
        <v>38303</v>
      </c>
    </row>
    <row r="35" s="32" customFormat="true" ht="20.25" hidden="false" customHeight="true" outlineLevel="0" collapsed="false">
      <c r="A35" s="27"/>
      <c r="B35" s="33"/>
      <c r="C35" s="38" t="s">
        <v>19</v>
      </c>
      <c r="D35" s="42" t="n">
        <v>0</v>
      </c>
      <c r="E35" s="43" t="n">
        <v>38303</v>
      </c>
      <c r="F35" s="42" t="n">
        <v>0</v>
      </c>
      <c r="G35" s="43" t="n">
        <v>38303</v>
      </c>
      <c r="H35" s="42" t="n">
        <v>0</v>
      </c>
      <c r="I35" s="43" t="n">
        <v>38303</v>
      </c>
      <c r="J35" s="42" t="n">
        <v>0</v>
      </c>
      <c r="K35" s="43" t="n">
        <v>38303</v>
      </c>
      <c r="L35" s="42" t="n">
        <v>0</v>
      </c>
      <c r="M35" s="43" t="n">
        <v>38303</v>
      </c>
    </row>
    <row r="36" s="32" customFormat="true" ht="17.25" hidden="false" customHeight="true" outlineLevel="0" collapsed="false">
      <c r="A36" s="27" t="n">
        <v>53</v>
      </c>
      <c r="B36" s="33" t="s">
        <v>63</v>
      </c>
      <c r="C36" s="38" t="s">
        <v>64</v>
      </c>
      <c r="D36" s="42" t="s">
        <v>27</v>
      </c>
      <c r="E36" s="43" t="n">
        <v>37613</v>
      </c>
      <c r="F36" s="42" t="s">
        <v>27</v>
      </c>
      <c r="G36" s="43" t="n">
        <v>37613</v>
      </c>
      <c r="H36" s="42" t="s">
        <v>27</v>
      </c>
      <c r="I36" s="43" t="n">
        <v>37613</v>
      </c>
      <c r="J36" s="42" t="s">
        <v>27</v>
      </c>
      <c r="K36" s="43" t="n">
        <v>37613</v>
      </c>
      <c r="L36" s="42" t="s">
        <v>27</v>
      </c>
      <c r="M36" s="43" t="n">
        <v>37613</v>
      </c>
    </row>
    <row r="37" s="32" customFormat="true" ht="17.25" hidden="false" customHeight="true" outlineLevel="0" collapsed="false">
      <c r="A37" s="27"/>
      <c r="B37" s="33"/>
      <c r="C37" s="38" t="s">
        <v>19</v>
      </c>
      <c r="D37" s="42" t="s">
        <v>65</v>
      </c>
      <c r="E37" s="43" t="n">
        <v>37620</v>
      </c>
      <c r="F37" s="42" t="s">
        <v>65</v>
      </c>
      <c r="G37" s="43" t="n">
        <v>37620</v>
      </c>
      <c r="H37" s="42" t="s">
        <v>65</v>
      </c>
      <c r="I37" s="43" t="n">
        <v>37620</v>
      </c>
      <c r="J37" s="42" t="s">
        <v>65</v>
      </c>
      <c r="K37" s="43" t="n">
        <v>37620</v>
      </c>
      <c r="L37" s="42" t="s">
        <v>65</v>
      </c>
      <c r="M37" s="43" t="n">
        <v>37620</v>
      </c>
    </row>
    <row r="38" s="32" customFormat="true" ht="17.25" hidden="false" customHeight="true" outlineLevel="0" collapsed="false">
      <c r="A38" s="51"/>
      <c r="B38" s="33"/>
      <c r="C38" s="34" t="s">
        <v>62</v>
      </c>
      <c r="D38" s="42" t="s">
        <v>66</v>
      </c>
      <c r="E38" s="43" t="n">
        <v>37620</v>
      </c>
      <c r="F38" s="42" t="s">
        <v>66</v>
      </c>
      <c r="G38" s="43" t="n">
        <v>37620</v>
      </c>
      <c r="H38" s="42" t="s">
        <v>66</v>
      </c>
      <c r="I38" s="43" t="n">
        <v>37620</v>
      </c>
      <c r="J38" s="42" t="s">
        <v>66</v>
      </c>
      <c r="K38" s="43" t="n">
        <v>37620</v>
      </c>
      <c r="L38" s="42" t="s">
        <v>66</v>
      </c>
      <c r="M38" s="43" t="n">
        <v>37620</v>
      </c>
    </row>
    <row r="39" s="32" customFormat="true" ht="34.5" hidden="false" customHeight="true" outlineLevel="0" collapsed="false">
      <c r="A39" s="27" t="n">
        <v>54</v>
      </c>
      <c r="B39" s="37" t="s">
        <v>67</v>
      </c>
      <c r="C39" s="38" t="s">
        <v>64</v>
      </c>
      <c r="D39" s="42" t="s">
        <v>27</v>
      </c>
      <c r="E39" s="43" t="n">
        <v>37613</v>
      </c>
      <c r="F39" s="42" t="s">
        <v>27</v>
      </c>
      <c r="G39" s="43" t="n">
        <v>37613</v>
      </c>
      <c r="H39" s="42" t="s">
        <v>27</v>
      </c>
      <c r="I39" s="43" t="n">
        <v>37613</v>
      </c>
      <c r="J39" s="42" t="s">
        <v>27</v>
      </c>
      <c r="K39" s="43" t="n">
        <v>37613</v>
      </c>
      <c r="L39" s="42" t="s">
        <v>27</v>
      </c>
      <c r="M39" s="43" t="n">
        <v>37613</v>
      </c>
    </row>
    <row r="40" s="32" customFormat="true" ht="17.25" hidden="false" customHeight="true" outlineLevel="0" collapsed="false">
      <c r="A40" s="27"/>
      <c r="B40" s="33"/>
      <c r="C40" s="38" t="s">
        <v>19</v>
      </c>
      <c r="D40" s="42" t="s">
        <v>68</v>
      </c>
      <c r="E40" s="43" t="n">
        <v>37620</v>
      </c>
      <c r="F40" s="42" t="s">
        <v>68</v>
      </c>
      <c r="G40" s="43" t="n">
        <v>37620</v>
      </c>
      <c r="H40" s="42" t="s">
        <v>68</v>
      </c>
      <c r="I40" s="43" t="n">
        <v>37620</v>
      </c>
      <c r="J40" s="42" t="s">
        <v>68</v>
      </c>
      <c r="K40" s="43" t="n">
        <v>37620</v>
      </c>
      <c r="L40" s="42" t="s">
        <v>68</v>
      </c>
      <c r="M40" s="43" t="n">
        <v>37620</v>
      </c>
    </row>
    <row r="41" s="32" customFormat="true" ht="17.25" hidden="false" customHeight="true" outlineLevel="0" collapsed="false">
      <c r="A41" s="27"/>
      <c r="B41" s="33"/>
      <c r="C41" s="38" t="s">
        <v>69</v>
      </c>
      <c r="D41" s="42" t="n">
        <v>0.05609</v>
      </c>
      <c r="E41" s="52" t="s">
        <v>70</v>
      </c>
      <c r="F41" s="42" t="n">
        <v>0.05609</v>
      </c>
      <c r="G41" s="52" t="s">
        <v>70</v>
      </c>
      <c r="H41" s="42" t="n">
        <v>0.05609</v>
      </c>
      <c r="I41" s="52" t="s">
        <v>70</v>
      </c>
      <c r="J41" s="42" t="n">
        <v>0.05609</v>
      </c>
      <c r="K41" s="52" t="s">
        <v>70</v>
      </c>
      <c r="L41" s="42" t="n">
        <v>0.05609</v>
      </c>
      <c r="M41" s="52" t="s">
        <v>70</v>
      </c>
    </row>
    <row r="42" s="32" customFormat="true" ht="28.5" hidden="false" customHeight="true" outlineLevel="0" collapsed="false">
      <c r="A42" s="27"/>
      <c r="B42" s="33"/>
      <c r="C42" s="38" t="s">
        <v>71</v>
      </c>
      <c r="D42" s="53" t="n">
        <v>0.11099</v>
      </c>
      <c r="E42" s="43" t="n">
        <v>37405</v>
      </c>
      <c r="F42" s="53" t="n">
        <v>0.11099</v>
      </c>
      <c r="G42" s="43" t="n">
        <v>37405</v>
      </c>
      <c r="H42" s="53" t="n">
        <v>0.11099</v>
      </c>
      <c r="I42" s="43" t="n">
        <v>37405</v>
      </c>
      <c r="J42" s="53" t="n">
        <v>0.11099</v>
      </c>
      <c r="K42" s="43" t="n">
        <v>37405</v>
      </c>
      <c r="L42" s="53" t="n">
        <v>0.11099</v>
      </c>
      <c r="M42" s="43" t="n">
        <v>37405</v>
      </c>
    </row>
    <row r="43" s="32" customFormat="true" ht="28.5" hidden="false" customHeight="true" outlineLevel="0" collapsed="false">
      <c r="A43" s="27"/>
      <c r="B43" s="33"/>
      <c r="C43" s="38" t="s">
        <v>72</v>
      </c>
      <c r="D43" s="53" t="n">
        <v>0.050066</v>
      </c>
      <c r="E43" s="43" t="n">
        <v>37342</v>
      </c>
      <c r="F43" s="53" t="n">
        <v>0.050066</v>
      </c>
      <c r="G43" s="43" t="n">
        <v>37342</v>
      </c>
      <c r="H43" s="53" t="n">
        <v>0.050066</v>
      </c>
      <c r="I43" s="43" t="n">
        <v>37342</v>
      </c>
      <c r="J43" s="53" t="n">
        <v>0.050066</v>
      </c>
      <c r="K43" s="43" t="n">
        <v>37342</v>
      </c>
      <c r="L43" s="53" t="n">
        <v>0.050066</v>
      </c>
      <c r="M43" s="43" t="n">
        <v>37342</v>
      </c>
    </row>
    <row r="44" s="32" customFormat="true" ht="28.5" hidden="false" customHeight="true" outlineLevel="0" collapsed="false">
      <c r="A44" s="27"/>
      <c r="B44" s="33"/>
      <c r="C44" s="38" t="s">
        <v>73</v>
      </c>
      <c r="D44" s="53" t="n">
        <v>0.0519032</v>
      </c>
      <c r="E44" s="43" t="n">
        <v>37526</v>
      </c>
      <c r="F44" s="53" t="n">
        <v>0.0519032</v>
      </c>
      <c r="G44" s="43" t="n">
        <v>37526</v>
      </c>
      <c r="H44" s="53" t="n">
        <v>0.0519032</v>
      </c>
      <c r="I44" s="43" t="n">
        <v>37526</v>
      </c>
      <c r="J44" s="53" t="n">
        <v>0.0519032</v>
      </c>
      <c r="K44" s="43" t="n">
        <v>37526</v>
      </c>
      <c r="L44" s="54" t="n">
        <v>0</v>
      </c>
      <c r="M44" s="55" t="n">
        <v>38558</v>
      </c>
    </row>
    <row r="45" s="32" customFormat="true" ht="17.25" hidden="false" customHeight="true" outlineLevel="0" collapsed="false">
      <c r="A45" s="51"/>
      <c r="B45" s="33"/>
      <c r="C45" s="34" t="s">
        <v>62</v>
      </c>
      <c r="D45" s="42" t="s">
        <v>74</v>
      </c>
      <c r="E45" s="43" t="n">
        <v>37620</v>
      </c>
      <c r="F45" s="42" t="s">
        <v>74</v>
      </c>
      <c r="G45" s="43" t="n">
        <v>37620</v>
      </c>
      <c r="H45" s="42" t="s">
        <v>74</v>
      </c>
      <c r="I45" s="43" t="n">
        <v>37620</v>
      </c>
      <c r="J45" s="42" t="s">
        <v>74</v>
      </c>
      <c r="K45" s="43" t="n">
        <v>37620</v>
      </c>
      <c r="L45" s="42" t="s">
        <v>74</v>
      </c>
      <c r="M45" s="43" t="n">
        <v>37620</v>
      </c>
    </row>
    <row r="46" s="32" customFormat="true" ht="17.25" hidden="false" customHeight="true" outlineLevel="0" collapsed="false">
      <c r="A46" s="51"/>
      <c r="B46" s="33"/>
      <c r="C46" s="34" t="s">
        <v>75</v>
      </c>
      <c r="D46" s="42" t="s">
        <v>76</v>
      </c>
      <c r="E46" s="43" t="s">
        <v>76</v>
      </c>
      <c r="F46" s="42" t="s">
        <v>76</v>
      </c>
      <c r="G46" s="43" t="s">
        <v>76</v>
      </c>
      <c r="H46" s="42" t="s">
        <v>76</v>
      </c>
      <c r="I46" s="43" t="s">
        <v>76</v>
      </c>
      <c r="J46" s="42" t="s">
        <v>76</v>
      </c>
      <c r="K46" s="43" t="s">
        <v>76</v>
      </c>
      <c r="L46" s="56" t="n">
        <v>0.0614</v>
      </c>
      <c r="M46" s="55" t="n">
        <v>38558</v>
      </c>
    </row>
    <row r="47" s="32" customFormat="true" ht="24" hidden="false" customHeight="true" outlineLevel="0" collapsed="false">
      <c r="A47" s="27" t="n">
        <v>63</v>
      </c>
      <c r="B47" s="33" t="s">
        <v>77</v>
      </c>
      <c r="C47" s="38" t="s">
        <v>78</v>
      </c>
      <c r="D47" s="42" t="s">
        <v>79</v>
      </c>
      <c r="E47" s="43" t="n">
        <v>37565</v>
      </c>
      <c r="F47" s="42" t="s">
        <v>79</v>
      </c>
      <c r="G47" s="43" t="n">
        <v>37565</v>
      </c>
      <c r="H47" s="42" t="s">
        <v>79</v>
      </c>
      <c r="I47" s="43" t="n">
        <v>37565</v>
      </c>
      <c r="J47" s="42" t="s">
        <v>79</v>
      </c>
      <c r="K47" s="43" t="n">
        <v>37565</v>
      </c>
      <c r="L47" s="42" t="s">
        <v>79</v>
      </c>
      <c r="M47" s="43" t="n">
        <v>37565</v>
      </c>
    </row>
    <row r="48" s="32" customFormat="true" ht="37.5" hidden="false" customHeight="true" outlineLevel="0" collapsed="false">
      <c r="A48" s="27" t="n">
        <v>393</v>
      </c>
      <c r="B48" s="37" t="s">
        <v>80</v>
      </c>
      <c r="C48" s="38" t="s">
        <v>81</v>
      </c>
      <c r="D48" s="41" t="s">
        <v>82</v>
      </c>
      <c r="E48" s="41"/>
      <c r="F48" s="41" t="s">
        <v>82</v>
      </c>
      <c r="G48" s="41"/>
      <c r="H48" s="41" t="s">
        <v>82</v>
      </c>
      <c r="I48" s="41"/>
      <c r="J48" s="41" t="s">
        <v>82</v>
      </c>
      <c r="K48" s="41"/>
      <c r="L48" s="41" t="s">
        <v>82</v>
      </c>
      <c r="M48" s="41"/>
    </row>
    <row r="49" s="32" customFormat="true" ht="17.25" hidden="false" customHeight="true" outlineLevel="0" collapsed="false">
      <c r="A49" s="27"/>
      <c r="B49" s="57"/>
      <c r="C49" s="38" t="s">
        <v>83</v>
      </c>
      <c r="D49" s="41"/>
      <c r="E49" s="41"/>
      <c r="F49" s="41"/>
      <c r="G49" s="41"/>
      <c r="H49" s="41"/>
      <c r="I49" s="41"/>
      <c r="J49" s="41"/>
      <c r="K49" s="41"/>
      <c r="L49" s="41"/>
      <c r="M49" s="41"/>
    </row>
    <row r="50" s="32" customFormat="true" ht="46.5" hidden="false" customHeight="true" outlineLevel="0" collapsed="false">
      <c r="A50" s="27"/>
      <c r="B50" s="57"/>
      <c r="C50" s="38" t="s">
        <v>84</v>
      </c>
      <c r="D50" s="41"/>
      <c r="E50" s="41"/>
      <c r="F50" s="41"/>
      <c r="G50" s="41"/>
      <c r="H50" s="41"/>
      <c r="I50" s="41"/>
      <c r="J50" s="41"/>
      <c r="K50" s="41"/>
      <c r="L50" s="41"/>
      <c r="M50" s="41"/>
    </row>
    <row r="51" s="32" customFormat="true" ht="39" hidden="false" customHeight="true" outlineLevel="0" collapsed="false">
      <c r="A51" s="27" t="n">
        <v>64</v>
      </c>
      <c r="B51" s="37" t="s">
        <v>85</v>
      </c>
      <c r="C51" s="38" t="s">
        <v>86</v>
      </c>
      <c r="D51" s="42" t="n">
        <v>0.3913</v>
      </c>
      <c r="E51" s="43" t="n">
        <v>36648</v>
      </c>
      <c r="F51" s="42" t="n">
        <v>0.3913</v>
      </c>
      <c r="G51" s="43" t="n">
        <v>36648</v>
      </c>
      <c r="H51" s="42" t="n">
        <v>0.3913</v>
      </c>
      <c r="I51" s="43" t="n">
        <v>36648</v>
      </c>
      <c r="J51" s="42" t="n">
        <v>0.3913</v>
      </c>
      <c r="K51" s="43" t="n">
        <v>36648</v>
      </c>
      <c r="L51" s="42" t="n">
        <v>0.3913</v>
      </c>
      <c r="M51" s="43" t="n">
        <v>36648</v>
      </c>
    </row>
    <row r="52" s="32" customFormat="true" ht="17.25" hidden="false" customHeight="true" outlineLevel="0" collapsed="false">
      <c r="A52" s="27"/>
      <c r="B52" s="57"/>
      <c r="C52" s="38" t="s">
        <v>87</v>
      </c>
      <c r="D52" s="42" t="s">
        <v>27</v>
      </c>
      <c r="E52" s="43" t="n">
        <v>36776</v>
      </c>
      <c r="F52" s="42" t="s">
        <v>27</v>
      </c>
      <c r="G52" s="43" t="n">
        <v>36776</v>
      </c>
      <c r="H52" s="42" t="s">
        <v>27</v>
      </c>
      <c r="I52" s="43" t="n">
        <v>36776</v>
      </c>
      <c r="J52" s="42" t="s">
        <v>27</v>
      </c>
      <c r="K52" s="43" t="n">
        <v>36776</v>
      </c>
      <c r="L52" s="42" t="s">
        <v>27</v>
      </c>
      <c r="M52" s="43" t="n">
        <v>36776</v>
      </c>
    </row>
    <row r="53" s="32" customFormat="true" ht="17.25" hidden="false" customHeight="true" outlineLevel="0" collapsed="false">
      <c r="A53" s="27"/>
      <c r="B53" s="57"/>
      <c r="C53" s="38" t="s">
        <v>88</v>
      </c>
      <c r="D53" s="42" t="s">
        <v>27</v>
      </c>
      <c r="E53" s="43" t="n">
        <v>37938</v>
      </c>
      <c r="F53" s="42" t="s">
        <v>27</v>
      </c>
      <c r="G53" s="43" t="n">
        <v>37938</v>
      </c>
      <c r="H53" s="42" t="s">
        <v>27</v>
      </c>
      <c r="I53" s="43" t="n">
        <v>37938</v>
      </c>
      <c r="J53" s="42" t="s">
        <v>27</v>
      </c>
      <c r="K53" s="43" t="n">
        <v>37938</v>
      </c>
      <c r="L53" s="42" t="s">
        <v>27</v>
      </c>
      <c r="M53" s="43" t="n">
        <v>37938</v>
      </c>
    </row>
    <row r="54" s="62" customFormat="true" ht="36.75" hidden="false" customHeight="true" outlineLevel="0" collapsed="false">
      <c r="A54" s="14" t="n">
        <v>581</v>
      </c>
      <c r="B54" s="58" t="s">
        <v>89</v>
      </c>
      <c r="C54" s="59" t="s">
        <v>90</v>
      </c>
      <c r="D54" s="60" t="s">
        <v>76</v>
      </c>
      <c r="E54" s="61" t="s">
        <v>76</v>
      </c>
      <c r="F54" s="60" t="s">
        <v>76</v>
      </c>
      <c r="G54" s="61" t="s">
        <v>76</v>
      </c>
      <c r="H54" s="60" t="s">
        <v>76</v>
      </c>
      <c r="I54" s="61" t="s">
        <v>76</v>
      </c>
      <c r="J54" s="60" t="s">
        <v>76</v>
      </c>
      <c r="K54" s="61" t="s">
        <v>76</v>
      </c>
      <c r="L54" s="60" t="s">
        <v>76</v>
      </c>
      <c r="M54" s="61" t="s">
        <v>76</v>
      </c>
    </row>
    <row r="55" s="26" customFormat="true" ht="19.5" hidden="false" customHeight="true" outlineLevel="0" collapsed="false">
      <c r="A55" s="9"/>
      <c r="B55" s="23" t="s">
        <v>91</v>
      </c>
      <c r="C55" s="23"/>
      <c r="D55" s="63"/>
      <c r="E55" s="25"/>
      <c r="F55" s="63"/>
      <c r="G55" s="25"/>
      <c r="H55" s="63"/>
      <c r="I55" s="25"/>
      <c r="J55" s="63"/>
      <c r="K55" s="25"/>
      <c r="L55" s="63"/>
      <c r="M55" s="25"/>
    </row>
    <row r="56" s="32" customFormat="true" ht="28.5" hidden="false" customHeight="true" outlineLevel="0" collapsed="false">
      <c r="A56" s="27" t="n">
        <v>66</v>
      </c>
      <c r="B56" s="57" t="s">
        <v>92</v>
      </c>
      <c r="C56" s="38" t="s">
        <v>51</v>
      </c>
      <c r="D56" s="64" t="n">
        <v>0.76</v>
      </c>
      <c r="E56" s="65" t="n">
        <v>37743</v>
      </c>
      <c r="F56" s="64" t="n">
        <v>0.76</v>
      </c>
      <c r="G56" s="65" t="n">
        <v>37743</v>
      </c>
      <c r="H56" s="64" t="n">
        <v>0.76</v>
      </c>
      <c r="I56" s="65" t="n">
        <v>37743</v>
      </c>
      <c r="J56" s="64" t="n">
        <v>0.76</v>
      </c>
      <c r="K56" s="65" t="n">
        <v>37743</v>
      </c>
      <c r="L56" s="64" t="n">
        <v>0.76</v>
      </c>
      <c r="M56" s="65" t="n">
        <v>37743</v>
      </c>
    </row>
    <row r="57" s="32" customFormat="true" ht="24" hidden="false" customHeight="true" outlineLevel="0" collapsed="false">
      <c r="A57" s="27" t="n">
        <v>263</v>
      </c>
      <c r="B57" s="33" t="s">
        <v>93</v>
      </c>
      <c r="C57" s="38" t="s">
        <v>94</v>
      </c>
      <c r="D57" s="41" t="s">
        <v>95</v>
      </c>
      <c r="E57" s="41"/>
      <c r="F57" s="41" t="s">
        <v>95</v>
      </c>
      <c r="G57" s="41"/>
      <c r="H57" s="41" t="s">
        <v>95</v>
      </c>
      <c r="I57" s="41"/>
      <c r="J57" s="41" t="s">
        <v>95</v>
      </c>
      <c r="K57" s="41"/>
      <c r="L57" s="41" t="s">
        <v>95</v>
      </c>
      <c r="M57" s="41"/>
    </row>
    <row r="58" s="32" customFormat="true" ht="45" hidden="false" customHeight="false" outlineLevel="0" collapsed="false">
      <c r="A58" s="27"/>
      <c r="B58" s="33"/>
      <c r="C58" s="45" t="s">
        <v>96</v>
      </c>
      <c r="D58" s="41"/>
      <c r="E58" s="41"/>
      <c r="F58" s="41"/>
      <c r="G58" s="41"/>
      <c r="H58" s="41"/>
      <c r="I58" s="41"/>
      <c r="J58" s="41"/>
      <c r="K58" s="41"/>
      <c r="L58" s="41"/>
      <c r="M58" s="41"/>
    </row>
    <row r="59" s="32" customFormat="true" ht="43.5" hidden="false" customHeight="true" outlineLevel="0" collapsed="false">
      <c r="A59" s="27" t="n">
        <v>657</v>
      </c>
      <c r="B59" s="57" t="s">
        <v>97</v>
      </c>
      <c r="C59" s="38" t="s">
        <v>98</v>
      </c>
      <c r="D59" s="66" t="s">
        <v>99</v>
      </c>
      <c r="E59" s="66"/>
      <c r="F59" s="66" t="s">
        <v>99</v>
      </c>
      <c r="G59" s="66"/>
      <c r="H59" s="66" t="s">
        <v>99</v>
      </c>
      <c r="I59" s="66"/>
      <c r="J59" s="66" t="s">
        <v>99</v>
      </c>
      <c r="K59" s="66"/>
      <c r="L59" s="66" t="s">
        <v>99</v>
      </c>
      <c r="M59" s="66"/>
    </row>
    <row r="60" s="32" customFormat="true" ht="46.5" hidden="false" customHeight="true" outlineLevel="0" collapsed="false">
      <c r="A60" s="27"/>
      <c r="B60" s="57"/>
      <c r="C60" s="38" t="s">
        <v>100</v>
      </c>
      <c r="D60" s="66" t="s">
        <v>101</v>
      </c>
      <c r="E60" s="66"/>
      <c r="F60" s="66" t="s">
        <v>101</v>
      </c>
      <c r="G60" s="66"/>
      <c r="H60" s="66" t="s">
        <v>101</v>
      </c>
      <c r="I60" s="66"/>
      <c r="J60" s="66" t="s">
        <v>101</v>
      </c>
      <c r="K60" s="66"/>
      <c r="L60" s="66" t="s">
        <v>101</v>
      </c>
      <c r="M60" s="66"/>
    </row>
    <row r="61" s="32" customFormat="true" ht="34.5" hidden="false" customHeight="true" outlineLevel="0" collapsed="false">
      <c r="A61" s="27"/>
      <c r="B61" s="57"/>
      <c r="C61" s="67" t="s">
        <v>102</v>
      </c>
      <c r="D61" s="68" t="s">
        <v>103</v>
      </c>
      <c r="E61" s="43" t="n">
        <v>37621</v>
      </c>
      <c r="F61" s="68" t="s">
        <v>103</v>
      </c>
      <c r="G61" s="43" t="n">
        <v>37621</v>
      </c>
      <c r="H61" s="68" t="s">
        <v>103</v>
      </c>
      <c r="I61" s="43" t="n">
        <v>37621</v>
      </c>
      <c r="J61" s="68" t="s">
        <v>103</v>
      </c>
      <c r="K61" s="43" t="n">
        <v>37621</v>
      </c>
      <c r="L61" s="68" t="s">
        <v>103</v>
      </c>
      <c r="M61" s="43" t="n">
        <v>37621</v>
      </c>
    </row>
    <row r="62" s="32" customFormat="true" ht="30.75" hidden="false" customHeight="true" outlineLevel="0" collapsed="false">
      <c r="A62" s="27" t="n">
        <v>790</v>
      </c>
      <c r="B62" s="69" t="s">
        <v>104</v>
      </c>
      <c r="C62" s="38" t="s">
        <v>58</v>
      </c>
      <c r="D62" s="66" t="s">
        <v>105</v>
      </c>
      <c r="E62" s="66"/>
      <c r="F62" s="66" t="s">
        <v>105</v>
      </c>
      <c r="G62" s="66"/>
      <c r="H62" s="66" t="s">
        <v>105</v>
      </c>
      <c r="I62" s="66"/>
      <c r="J62" s="66" t="s">
        <v>105</v>
      </c>
      <c r="K62" s="66"/>
      <c r="L62" s="66" t="s">
        <v>105</v>
      </c>
      <c r="M62" s="66"/>
    </row>
    <row r="63" s="32" customFormat="true" ht="42.75" hidden="false" customHeight="true" outlineLevel="0" collapsed="false">
      <c r="A63" s="27"/>
      <c r="B63" s="57"/>
      <c r="C63" s="38" t="s">
        <v>97</v>
      </c>
      <c r="D63" s="66"/>
      <c r="E63" s="66"/>
      <c r="F63" s="66"/>
      <c r="G63" s="66"/>
      <c r="H63" s="66"/>
      <c r="I63" s="66"/>
      <c r="J63" s="66"/>
      <c r="K63" s="66"/>
      <c r="L63" s="66"/>
      <c r="M63" s="66"/>
    </row>
    <row r="64" s="32" customFormat="true" ht="36.75" hidden="false" customHeight="true" outlineLevel="0" collapsed="false">
      <c r="A64" s="27"/>
      <c r="B64" s="57"/>
      <c r="C64" s="38" t="s">
        <v>102</v>
      </c>
      <c r="D64" s="66"/>
      <c r="E64" s="66"/>
      <c r="F64" s="66"/>
      <c r="G64" s="66"/>
      <c r="H64" s="66"/>
      <c r="I64" s="66"/>
      <c r="J64" s="66"/>
      <c r="K64" s="66"/>
      <c r="L64" s="66"/>
      <c r="M64" s="66"/>
    </row>
    <row r="65" s="32" customFormat="true" ht="27" hidden="false" customHeight="true" outlineLevel="0" collapsed="false">
      <c r="A65" s="27" t="n">
        <v>67</v>
      </c>
      <c r="B65" s="57" t="s">
        <v>106</v>
      </c>
      <c r="C65" s="70" t="s">
        <v>107</v>
      </c>
      <c r="D65" s="42" t="s">
        <v>108</v>
      </c>
      <c r="E65" s="43" t="n">
        <v>38362</v>
      </c>
      <c r="F65" s="42" t="s">
        <v>108</v>
      </c>
      <c r="G65" s="43" t="n">
        <v>38362</v>
      </c>
      <c r="H65" s="42" t="s">
        <v>108</v>
      </c>
      <c r="I65" s="43" t="n">
        <v>38362</v>
      </c>
      <c r="J65" s="42" t="s">
        <v>108</v>
      </c>
      <c r="K65" s="43" t="n">
        <v>38362</v>
      </c>
      <c r="L65" s="42" t="s">
        <v>108</v>
      </c>
      <c r="M65" s="43" t="n">
        <v>38362</v>
      </c>
    </row>
    <row r="66" s="32" customFormat="true" ht="50.25" hidden="false" customHeight="true" outlineLevel="0" collapsed="false">
      <c r="A66" s="27"/>
      <c r="B66" s="57"/>
      <c r="C66" s="70" t="s">
        <v>109</v>
      </c>
      <c r="D66" s="42" t="s">
        <v>110</v>
      </c>
      <c r="E66" s="43" t="n">
        <v>38362</v>
      </c>
      <c r="F66" s="42" t="s">
        <v>110</v>
      </c>
      <c r="G66" s="43" t="n">
        <v>38362</v>
      </c>
      <c r="H66" s="42" t="s">
        <v>110</v>
      </c>
      <c r="I66" s="43" t="n">
        <v>38362</v>
      </c>
      <c r="J66" s="42" t="s">
        <v>110</v>
      </c>
      <c r="K66" s="43" t="n">
        <v>38362</v>
      </c>
      <c r="L66" s="42" t="s">
        <v>110</v>
      </c>
      <c r="M66" s="43" t="n">
        <v>38362</v>
      </c>
    </row>
    <row r="67" s="32" customFormat="true" ht="42" hidden="false" customHeight="true" outlineLevel="0" collapsed="false">
      <c r="A67" s="27"/>
      <c r="B67" s="57"/>
      <c r="C67" s="70" t="s">
        <v>111</v>
      </c>
      <c r="D67" s="42" t="s">
        <v>112</v>
      </c>
      <c r="E67" s="43" t="n">
        <v>38362</v>
      </c>
      <c r="F67" s="42" t="s">
        <v>112</v>
      </c>
      <c r="G67" s="43" t="n">
        <v>38362</v>
      </c>
      <c r="H67" s="42" t="s">
        <v>112</v>
      </c>
      <c r="I67" s="43" t="n">
        <v>38362</v>
      </c>
      <c r="J67" s="42" t="s">
        <v>112</v>
      </c>
      <c r="K67" s="43" t="n">
        <v>38362</v>
      </c>
      <c r="L67" s="42" t="s">
        <v>112</v>
      </c>
      <c r="M67" s="43" t="n">
        <v>38362</v>
      </c>
    </row>
    <row r="68" s="32" customFormat="true" ht="45.75" hidden="false" customHeight="true" outlineLevel="0" collapsed="false">
      <c r="A68" s="27"/>
      <c r="B68" s="57"/>
      <c r="C68" s="70" t="s">
        <v>113</v>
      </c>
      <c r="D68" s="42" t="n">
        <v>0.0154</v>
      </c>
      <c r="E68" s="43" t="n">
        <v>37998</v>
      </c>
      <c r="F68" s="42" t="n">
        <v>0.0154</v>
      </c>
      <c r="G68" s="43" t="n">
        <v>37998</v>
      </c>
      <c r="H68" s="42" t="n">
        <v>0.0154</v>
      </c>
      <c r="I68" s="43" t="n">
        <v>37998</v>
      </c>
      <c r="J68" s="42" t="n">
        <v>0.0154</v>
      </c>
      <c r="K68" s="43" t="n">
        <v>37998</v>
      </c>
      <c r="L68" s="42" t="n">
        <v>0.0154</v>
      </c>
      <c r="M68" s="43" t="n">
        <v>37998</v>
      </c>
    </row>
    <row r="69" s="32" customFormat="true" ht="52.5" hidden="false" customHeight="true" outlineLevel="0" collapsed="false">
      <c r="A69" s="27"/>
      <c r="B69" s="57"/>
      <c r="C69" s="38" t="s">
        <v>114</v>
      </c>
      <c r="D69" s="53" t="s">
        <v>115</v>
      </c>
      <c r="E69" s="43" t="n">
        <v>38362</v>
      </c>
      <c r="F69" s="53" t="s">
        <v>115</v>
      </c>
      <c r="G69" s="43" t="n">
        <v>38362</v>
      </c>
      <c r="H69" s="53" t="s">
        <v>115</v>
      </c>
      <c r="I69" s="43" t="n">
        <v>38362</v>
      </c>
      <c r="J69" s="53" t="s">
        <v>115</v>
      </c>
      <c r="K69" s="43" t="n">
        <v>38362</v>
      </c>
      <c r="L69" s="53" t="s">
        <v>115</v>
      </c>
      <c r="M69" s="43" t="n">
        <v>38362</v>
      </c>
    </row>
    <row r="70" s="32" customFormat="true" ht="52.5" hidden="false" customHeight="true" outlineLevel="0" collapsed="false">
      <c r="A70" s="27"/>
      <c r="B70" s="57"/>
      <c r="C70" s="38" t="s">
        <v>116</v>
      </c>
      <c r="D70" s="53" t="s">
        <v>117</v>
      </c>
      <c r="E70" s="43" t="n">
        <v>38362</v>
      </c>
      <c r="F70" s="53" t="s">
        <v>117</v>
      </c>
      <c r="G70" s="43" t="n">
        <v>38362</v>
      </c>
      <c r="H70" s="53" t="s">
        <v>117</v>
      </c>
      <c r="I70" s="43" t="n">
        <v>38362</v>
      </c>
      <c r="J70" s="53" t="s">
        <v>117</v>
      </c>
      <c r="K70" s="43" t="n">
        <v>38362</v>
      </c>
      <c r="L70" s="53" t="s">
        <v>117</v>
      </c>
      <c r="M70" s="43" t="n">
        <v>38362</v>
      </c>
    </row>
    <row r="71" s="32" customFormat="true" ht="52.5" hidden="false" customHeight="true" outlineLevel="0" collapsed="false">
      <c r="A71" s="27"/>
      <c r="B71" s="57"/>
      <c r="C71" s="38" t="s">
        <v>118</v>
      </c>
      <c r="D71" s="53" t="s">
        <v>119</v>
      </c>
      <c r="E71" s="43" t="n">
        <v>38362</v>
      </c>
      <c r="F71" s="53" t="s">
        <v>119</v>
      </c>
      <c r="G71" s="43" t="n">
        <v>38362</v>
      </c>
      <c r="H71" s="53" t="s">
        <v>119</v>
      </c>
      <c r="I71" s="43" t="n">
        <v>38362</v>
      </c>
      <c r="J71" s="53" t="s">
        <v>119</v>
      </c>
      <c r="K71" s="43" t="n">
        <v>38362</v>
      </c>
      <c r="L71" s="53" t="s">
        <v>119</v>
      </c>
      <c r="M71" s="43" t="n">
        <v>38362</v>
      </c>
    </row>
    <row r="72" s="32" customFormat="true" ht="17.25" hidden="false" customHeight="true" outlineLevel="0" collapsed="false">
      <c r="A72" s="27" t="n">
        <v>481</v>
      </c>
      <c r="B72" s="33" t="s">
        <v>120</v>
      </c>
      <c r="C72" s="38" t="s">
        <v>121</v>
      </c>
      <c r="D72" s="42" t="n">
        <v>0.2435</v>
      </c>
      <c r="E72" s="43" t="n">
        <v>36593</v>
      </c>
      <c r="F72" s="42" t="n">
        <v>0.2435</v>
      </c>
      <c r="G72" s="43" t="n">
        <v>36593</v>
      </c>
      <c r="H72" s="42" t="n">
        <v>0.2435</v>
      </c>
      <c r="I72" s="43" t="n">
        <v>36593</v>
      </c>
      <c r="J72" s="42" t="n">
        <v>0.2435</v>
      </c>
      <c r="K72" s="43" t="n">
        <v>36593</v>
      </c>
      <c r="L72" s="42" t="n">
        <v>0.2435</v>
      </c>
      <c r="M72" s="43" t="n">
        <v>36593</v>
      </c>
    </row>
    <row r="73" s="32" customFormat="true" ht="17.25" hidden="false" customHeight="true" outlineLevel="0" collapsed="false">
      <c r="A73" s="27"/>
      <c r="B73" s="57"/>
      <c r="C73" s="38" t="s">
        <v>122</v>
      </c>
      <c r="D73" s="56" t="s">
        <v>123</v>
      </c>
      <c r="E73" s="55" t="n">
        <v>38530</v>
      </c>
      <c r="F73" s="42" t="s">
        <v>123</v>
      </c>
      <c r="G73" s="43" t="n">
        <v>38530</v>
      </c>
      <c r="H73" s="42" t="s">
        <v>123</v>
      </c>
      <c r="I73" s="43" t="n">
        <v>38530</v>
      </c>
      <c r="J73" s="42" t="s">
        <v>123</v>
      </c>
      <c r="K73" s="43" t="n">
        <v>38530</v>
      </c>
      <c r="L73" s="42" t="s">
        <v>123</v>
      </c>
      <c r="M73" s="43" t="n">
        <v>38530</v>
      </c>
    </row>
    <row r="74" s="32" customFormat="true" ht="17.25" hidden="false" customHeight="true" outlineLevel="0" collapsed="false">
      <c r="A74" s="27"/>
      <c r="B74" s="57"/>
      <c r="C74" s="38" t="s">
        <v>124</v>
      </c>
      <c r="D74" s="56" t="n">
        <v>0</v>
      </c>
      <c r="E74" s="55" t="n">
        <v>38530</v>
      </c>
      <c r="F74" s="42" t="n">
        <v>0</v>
      </c>
      <c r="G74" s="43" t="n">
        <v>38530</v>
      </c>
      <c r="H74" s="42" t="n">
        <v>0</v>
      </c>
      <c r="I74" s="43" t="n">
        <v>38530</v>
      </c>
      <c r="J74" s="42" t="n">
        <v>0</v>
      </c>
      <c r="K74" s="43" t="n">
        <v>38530</v>
      </c>
      <c r="L74" s="42" t="n">
        <v>0</v>
      </c>
      <c r="M74" s="43" t="n">
        <v>38530</v>
      </c>
    </row>
    <row r="75" s="32" customFormat="true" ht="17.25" hidden="false" customHeight="true" outlineLevel="0" collapsed="false">
      <c r="A75" s="27"/>
      <c r="B75" s="57"/>
      <c r="C75" s="38" t="s">
        <v>125</v>
      </c>
      <c r="D75" s="42" t="n">
        <v>0.06</v>
      </c>
      <c r="E75" s="43" t="n">
        <v>36707</v>
      </c>
      <c r="F75" s="42" t="n">
        <v>0.06</v>
      </c>
      <c r="G75" s="43" t="n">
        <v>36707</v>
      </c>
      <c r="H75" s="42" t="n">
        <v>0.06</v>
      </c>
      <c r="I75" s="43" t="n">
        <v>36707</v>
      </c>
      <c r="J75" s="42" t="n">
        <v>0.06</v>
      </c>
      <c r="K75" s="43" t="n">
        <v>36707</v>
      </c>
      <c r="L75" s="42" t="n">
        <v>0.06</v>
      </c>
      <c r="M75" s="43" t="n">
        <v>36707</v>
      </c>
    </row>
    <row r="76" s="32" customFormat="true" ht="17.25" hidden="false" customHeight="true" outlineLevel="0" collapsed="false">
      <c r="A76" s="27"/>
      <c r="B76" s="57"/>
      <c r="C76" s="38" t="s">
        <v>126</v>
      </c>
      <c r="D76" s="39" t="s">
        <v>27</v>
      </c>
      <c r="E76" s="71" t="n">
        <v>38035</v>
      </c>
      <c r="F76" s="39" t="s">
        <v>27</v>
      </c>
      <c r="G76" s="71" t="n">
        <v>38035</v>
      </c>
      <c r="H76" s="39" t="s">
        <v>27</v>
      </c>
      <c r="I76" s="71" t="n">
        <v>38035</v>
      </c>
      <c r="J76" s="39" t="s">
        <v>27</v>
      </c>
      <c r="K76" s="71" t="n">
        <v>38035</v>
      </c>
      <c r="L76" s="39" t="s">
        <v>27</v>
      </c>
      <c r="M76" s="71" t="n">
        <v>38035</v>
      </c>
    </row>
    <row r="77" s="32" customFormat="true" ht="17.25" hidden="false" customHeight="true" outlineLevel="0" collapsed="false">
      <c r="A77" s="27"/>
      <c r="B77" s="57"/>
      <c r="C77" s="38" t="s">
        <v>127</v>
      </c>
      <c r="D77" s="39" t="n">
        <v>0.0559</v>
      </c>
      <c r="E77" s="71" t="n">
        <v>38035</v>
      </c>
      <c r="F77" s="39" t="n">
        <v>0.0559</v>
      </c>
      <c r="G77" s="71" t="n">
        <v>38035</v>
      </c>
      <c r="H77" s="72" t="n">
        <v>0</v>
      </c>
      <c r="I77" s="73" t="n">
        <v>38548</v>
      </c>
      <c r="J77" s="39" t="n">
        <v>0</v>
      </c>
      <c r="K77" s="71" t="n">
        <v>38548</v>
      </c>
      <c r="L77" s="39" t="n">
        <v>0</v>
      </c>
      <c r="M77" s="71" t="n">
        <v>38548</v>
      </c>
    </row>
    <row r="78" s="32" customFormat="true" ht="17.25" hidden="false" customHeight="true" outlineLevel="0" collapsed="false">
      <c r="A78" s="27"/>
      <c r="B78" s="57"/>
      <c r="C78" s="38" t="s">
        <v>128</v>
      </c>
      <c r="D78" s="39" t="s">
        <v>76</v>
      </c>
      <c r="E78" s="71" t="s">
        <v>76</v>
      </c>
      <c r="F78" s="39" t="s">
        <v>76</v>
      </c>
      <c r="G78" s="71" t="s">
        <v>76</v>
      </c>
      <c r="H78" s="72" t="n">
        <v>0.0202</v>
      </c>
      <c r="I78" s="73" t="n">
        <v>38548</v>
      </c>
      <c r="J78" s="39" t="n">
        <v>0.0202</v>
      </c>
      <c r="K78" s="71" t="n">
        <v>38548</v>
      </c>
      <c r="L78" s="39" t="n">
        <v>0.0202</v>
      </c>
      <c r="M78" s="71" t="n">
        <v>38548</v>
      </c>
    </row>
    <row r="79" s="32" customFormat="true" ht="61.5" hidden="false" customHeight="true" outlineLevel="0" collapsed="false">
      <c r="A79" s="27" t="n">
        <v>535</v>
      </c>
      <c r="B79" s="74" t="s">
        <v>129</v>
      </c>
      <c r="C79" s="75" t="s">
        <v>130</v>
      </c>
      <c r="D79" s="76" t="s">
        <v>131</v>
      </c>
      <c r="E79" s="76"/>
      <c r="F79" s="76" t="s">
        <v>131</v>
      </c>
      <c r="G79" s="76"/>
      <c r="H79" s="76" t="s">
        <v>131</v>
      </c>
      <c r="I79" s="76"/>
      <c r="J79" s="76" t="s">
        <v>131</v>
      </c>
      <c r="K79" s="76"/>
      <c r="L79" s="76" t="s">
        <v>131</v>
      </c>
      <c r="M79" s="76"/>
    </row>
    <row r="80" s="32" customFormat="true" ht="17.25" hidden="false" customHeight="true" outlineLevel="0" collapsed="false">
      <c r="A80" s="27"/>
      <c r="B80" s="57"/>
      <c r="C80" s="38" t="s">
        <v>132</v>
      </c>
      <c r="D80" s="76"/>
      <c r="E80" s="76"/>
      <c r="F80" s="76"/>
      <c r="G80" s="76"/>
      <c r="H80" s="76"/>
      <c r="I80" s="76"/>
      <c r="J80" s="76"/>
      <c r="K80" s="76"/>
      <c r="L80" s="76"/>
      <c r="M80" s="76"/>
    </row>
    <row r="81" s="32" customFormat="true" ht="17.25" hidden="false" customHeight="true" outlineLevel="0" collapsed="false">
      <c r="A81" s="27"/>
      <c r="B81" s="57"/>
      <c r="C81" s="38" t="s">
        <v>133</v>
      </c>
      <c r="D81" s="76"/>
      <c r="E81" s="76"/>
      <c r="F81" s="76"/>
      <c r="G81" s="76"/>
      <c r="H81" s="76"/>
      <c r="I81" s="76"/>
      <c r="J81" s="76"/>
      <c r="K81" s="76"/>
      <c r="L81" s="76"/>
      <c r="M81" s="76"/>
    </row>
    <row r="82" s="32" customFormat="true" ht="30" hidden="false" customHeight="true" outlineLevel="0" collapsed="false">
      <c r="A82" s="27"/>
      <c r="B82" s="77"/>
      <c r="C82" s="75" t="s">
        <v>134</v>
      </c>
      <c r="D82" s="76"/>
      <c r="E82" s="76"/>
      <c r="F82" s="76"/>
      <c r="G82" s="76"/>
      <c r="H82" s="76"/>
      <c r="I82" s="76"/>
      <c r="J82" s="76"/>
      <c r="K82" s="76"/>
      <c r="L82" s="76"/>
      <c r="M82" s="76"/>
    </row>
    <row r="83" s="32" customFormat="true" ht="15.75" hidden="false" customHeight="false" outlineLevel="0" collapsed="false">
      <c r="A83" s="27"/>
      <c r="B83" s="77"/>
      <c r="C83" s="78" t="s">
        <v>135</v>
      </c>
      <c r="D83" s="76"/>
      <c r="E83" s="76"/>
      <c r="F83" s="76"/>
      <c r="G83" s="76"/>
      <c r="H83" s="76"/>
      <c r="I83" s="76"/>
      <c r="J83" s="76"/>
      <c r="K83" s="76"/>
      <c r="L83" s="76"/>
      <c r="M83" s="76"/>
    </row>
    <row r="84" s="32" customFormat="true" ht="37.5" hidden="false" customHeight="true" outlineLevel="0" collapsed="false">
      <c r="A84" s="27" t="n">
        <v>68</v>
      </c>
      <c r="B84" s="79" t="s">
        <v>136</v>
      </c>
      <c r="C84" s="80" t="s">
        <v>37</v>
      </c>
      <c r="D84" s="66" t="s">
        <v>137</v>
      </c>
      <c r="E84" s="66"/>
      <c r="F84" s="66" t="s">
        <v>137</v>
      </c>
      <c r="G84" s="66"/>
      <c r="H84" s="66" t="s">
        <v>137</v>
      </c>
      <c r="I84" s="66"/>
      <c r="J84" s="66" t="s">
        <v>137</v>
      </c>
      <c r="K84" s="66"/>
      <c r="L84" s="66" t="s">
        <v>137</v>
      </c>
      <c r="M84" s="66"/>
    </row>
    <row r="85" s="32" customFormat="true" ht="29.25" hidden="false" customHeight="true" outlineLevel="0" collapsed="false">
      <c r="A85" s="27"/>
      <c r="B85" s="57"/>
      <c r="C85" s="38" t="s">
        <v>138</v>
      </c>
      <c r="D85" s="42" t="s">
        <v>139</v>
      </c>
      <c r="E85" s="43" t="n">
        <v>38432</v>
      </c>
      <c r="F85" s="42" t="s">
        <v>139</v>
      </c>
      <c r="G85" s="43" t="n">
        <v>38432</v>
      </c>
      <c r="H85" s="42" t="s">
        <v>139</v>
      </c>
      <c r="I85" s="43" t="n">
        <v>38432</v>
      </c>
      <c r="J85" s="42" t="s">
        <v>139</v>
      </c>
      <c r="K85" s="43" t="n">
        <v>38432</v>
      </c>
      <c r="L85" s="42" t="s">
        <v>139</v>
      </c>
      <c r="M85" s="43" t="n">
        <v>38432</v>
      </c>
    </row>
    <row r="86" s="26" customFormat="true" ht="19.5" hidden="false" customHeight="true" outlineLevel="0" collapsed="false">
      <c r="A86" s="9"/>
      <c r="B86" s="23" t="s">
        <v>140</v>
      </c>
      <c r="C86" s="23"/>
      <c r="D86" s="63"/>
      <c r="E86" s="25"/>
      <c r="F86" s="63"/>
      <c r="G86" s="25"/>
      <c r="H86" s="63"/>
      <c r="I86" s="25"/>
      <c r="J86" s="63"/>
      <c r="K86" s="25"/>
      <c r="L86" s="63"/>
      <c r="M86" s="25"/>
    </row>
    <row r="87" s="32" customFormat="true" ht="40.5" hidden="false" customHeight="true" outlineLevel="0" collapsed="false">
      <c r="A87" s="27"/>
      <c r="B87" s="81" t="s">
        <v>141</v>
      </c>
      <c r="C87" s="82" t="s">
        <v>142</v>
      </c>
      <c r="D87" s="83" t="n">
        <v>0.77323</v>
      </c>
      <c r="E87" s="84" t="n">
        <v>38460</v>
      </c>
      <c r="F87" s="83" t="n">
        <v>0.77323</v>
      </c>
      <c r="G87" s="85" t="n">
        <v>38460</v>
      </c>
      <c r="H87" s="83" t="n">
        <v>0.77323</v>
      </c>
      <c r="I87" s="71" t="n">
        <v>38460</v>
      </c>
      <c r="J87" s="83" t="n">
        <v>0.77323</v>
      </c>
      <c r="K87" s="71" t="n">
        <v>38460</v>
      </c>
      <c r="L87" s="83" t="n">
        <v>0.77323</v>
      </c>
      <c r="M87" s="71" t="n">
        <v>38460</v>
      </c>
    </row>
    <row r="88" s="32" customFormat="true" ht="29.25" hidden="false" customHeight="true" outlineLevel="0" collapsed="false">
      <c r="A88" s="27"/>
      <c r="B88" s="86"/>
      <c r="C88" s="87" t="s">
        <v>143</v>
      </c>
      <c r="D88" s="88" t="n">
        <v>0.04072</v>
      </c>
      <c r="E88" s="89" t="n">
        <v>38460</v>
      </c>
      <c r="F88" s="88" t="n">
        <v>0.04072</v>
      </c>
      <c r="G88" s="89" t="n">
        <v>38460</v>
      </c>
      <c r="H88" s="39" t="n">
        <v>0.04072</v>
      </c>
      <c r="I88" s="71" t="n">
        <v>38460</v>
      </c>
      <c r="J88" s="39" t="n">
        <v>0.04072</v>
      </c>
      <c r="K88" s="71" t="n">
        <v>38460</v>
      </c>
      <c r="L88" s="39" t="n">
        <v>0.04072</v>
      </c>
      <c r="M88" s="71" t="n">
        <v>38460</v>
      </c>
    </row>
    <row r="89" s="32" customFormat="true" ht="29.25" hidden="false" customHeight="true" outlineLevel="0" collapsed="false">
      <c r="A89" s="27"/>
      <c r="B89" s="86"/>
      <c r="C89" s="38" t="s">
        <v>59</v>
      </c>
      <c r="D89" s="90" t="s">
        <v>144</v>
      </c>
      <c r="E89" s="89" t="n">
        <v>38386</v>
      </c>
      <c r="F89" s="88" t="s">
        <v>144</v>
      </c>
      <c r="G89" s="91" t="n">
        <v>38386</v>
      </c>
      <c r="H89" s="39" t="s">
        <v>144</v>
      </c>
      <c r="I89" s="71" t="n">
        <v>38386</v>
      </c>
      <c r="J89" s="39" t="s">
        <v>144</v>
      </c>
      <c r="K89" s="71" t="n">
        <v>38386</v>
      </c>
      <c r="L89" s="39" t="s">
        <v>144</v>
      </c>
      <c r="M89" s="71" t="n">
        <v>38386</v>
      </c>
    </row>
    <row r="90" s="26" customFormat="true" ht="19.5" hidden="false" customHeight="true" outlineLevel="0" collapsed="false">
      <c r="A90" s="9"/>
      <c r="B90" s="23" t="s">
        <v>145</v>
      </c>
      <c r="C90" s="23"/>
      <c r="D90" s="63"/>
      <c r="E90" s="25"/>
      <c r="F90" s="63"/>
      <c r="G90" s="25"/>
      <c r="H90" s="63"/>
      <c r="I90" s="25"/>
      <c r="J90" s="63"/>
      <c r="K90" s="25"/>
      <c r="L90" s="63"/>
      <c r="M90" s="25"/>
    </row>
    <row r="91" s="32" customFormat="true" ht="17.25" hidden="false" customHeight="true" outlineLevel="0" collapsed="false">
      <c r="A91" s="27" t="n">
        <v>70</v>
      </c>
      <c r="B91" s="57" t="s">
        <v>146</v>
      </c>
      <c r="C91" s="38" t="s">
        <v>147</v>
      </c>
      <c r="D91" s="92" t="s">
        <v>148</v>
      </c>
      <c r="E91" s="92"/>
      <c r="F91" s="92" t="s">
        <v>148</v>
      </c>
      <c r="G91" s="92"/>
      <c r="H91" s="92" t="s">
        <v>148</v>
      </c>
      <c r="I91" s="92"/>
      <c r="J91" s="92" t="s">
        <v>148</v>
      </c>
      <c r="K91" s="92"/>
      <c r="L91" s="92" t="s">
        <v>148</v>
      </c>
      <c r="M91" s="92"/>
    </row>
    <row r="92" s="32" customFormat="true" ht="40.5" hidden="false" customHeight="true" outlineLevel="0" collapsed="false">
      <c r="A92" s="27"/>
      <c r="B92" s="57"/>
      <c r="C92" s="38" t="s">
        <v>149</v>
      </c>
      <c r="D92" s="92"/>
      <c r="E92" s="92"/>
      <c r="F92" s="92"/>
      <c r="G92" s="92"/>
      <c r="H92" s="92"/>
      <c r="I92" s="92"/>
      <c r="J92" s="92"/>
      <c r="K92" s="92"/>
      <c r="L92" s="92"/>
      <c r="M92" s="92"/>
    </row>
    <row r="93" s="32" customFormat="true" ht="24.75" hidden="false" customHeight="true" outlineLevel="0" collapsed="false">
      <c r="A93" s="27" t="n">
        <v>69</v>
      </c>
      <c r="B93" s="93" t="s">
        <v>150</v>
      </c>
      <c r="C93" s="94" t="s">
        <v>151</v>
      </c>
      <c r="D93" s="64" t="s">
        <v>152</v>
      </c>
      <c r="E93" s="65" t="n">
        <v>38099</v>
      </c>
      <c r="F93" s="64" t="s">
        <v>152</v>
      </c>
      <c r="G93" s="65" t="n">
        <v>38099</v>
      </c>
      <c r="H93" s="64" t="s">
        <v>152</v>
      </c>
      <c r="I93" s="65" t="n">
        <v>38099</v>
      </c>
      <c r="J93" s="64" t="s">
        <v>152</v>
      </c>
      <c r="K93" s="65" t="n">
        <v>38099</v>
      </c>
      <c r="L93" s="64" t="s">
        <v>152</v>
      </c>
      <c r="M93" s="65" t="n">
        <v>38099</v>
      </c>
    </row>
    <row r="94" s="32" customFormat="true" ht="33" hidden="false" customHeight="true" outlineLevel="0" collapsed="false">
      <c r="A94" s="27" t="n">
        <v>267</v>
      </c>
      <c r="B94" s="69" t="s">
        <v>153</v>
      </c>
      <c r="C94" s="38" t="s">
        <v>154</v>
      </c>
      <c r="D94" s="42" t="s">
        <v>155</v>
      </c>
      <c r="E94" s="43" t="n">
        <v>38344</v>
      </c>
      <c r="F94" s="42" t="s">
        <v>155</v>
      </c>
      <c r="G94" s="43" t="n">
        <v>38344</v>
      </c>
      <c r="H94" s="42" t="s">
        <v>155</v>
      </c>
      <c r="I94" s="43" t="n">
        <v>38344</v>
      </c>
      <c r="J94" s="42" t="s">
        <v>155</v>
      </c>
      <c r="K94" s="43" t="n">
        <v>38344</v>
      </c>
      <c r="L94" s="42" t="s">
        <v>155</v>
      </c>
      <c r="M94" s="43" t="n">
        <v>38344</v>
      </c>
    </row>
    <row r="95" s="32" customFormat="true" ht="17.25" hidden="false" customHeight="true" outlineLevel="0" collapsed="false">
      <c r="A95" s="27"/>
      <c r="B95" s="57"/>
      <c r="C95" s="38" t="s">
        <v>156</v>
      </c>
      <c r="D95" s="95" t="s">
        <v>27</v>
      </c>
      <c r="E95" s="96" t="n">
        <v>36881</v>
      </c>
      <c r="F95" s="95" t="s">
        <v>27</v>
      </c>
      <c r="G95" s="96" t="n">
        <v>36881</v>
      </c>
      <c r="H95" s="95" t="s">
        <v>27</v>
      </c>
      <c r="I95" s="96" t="n">
        <v>36881</v>
      </c>
      <c r="J95" s="95" t="s">
        <v>27</v>
      </c>
      <c r="K95" s="96" t="n">
        <v>36881</v>
      </c>
      <c r="L95" s="95" t="s">
        <v>27</v>
      </c>
      <c r="M95" s="96" t="n">
        <v>36881</v>
      </c>
    </row>
    <row r="96" s="26" customFormat="true" ht="19.5" hidden="false" customHeight="true" outlineLevel="0" collapsed="false">
      <c r="A96" s="9"/>
      <c r="B96" s="23" t="s">
        <v>157</v>
      </c>
      <c r="C96" s="23"/>
      <c r="D96" s="63"/>
      <c r="E96" s="25"/>
      <c r="F96" s="63"/>
      <c r="G96" s="25"/>
      <c r="H96" s="63"/>
      <c r="I96" s="25"/>
      <c r="J96" s="63"/>
      <c r="K96" s="25"/>
      <c r="L96" s="63"/>
      <c r="M96" s="25"/>
    </row>
    <row r="97" s="26" customFormat="true" ht="42" hidden="false" customHeight="true" outlineLevel="0" collapsed="false">
      <c r="A97" s="97" t="n">
        <v>410</v>
      </c>
      <c r="B97" s="47" t="s">
        <v>158</v>
      </c>
      <c r="C97" s="98" t="s">
        <v>88</v>
      </c>
      <c r="D97" s="99" t="s">
        <v>27</v>
      </c>
      <c r="E97" s="50" t="n">
        <v>38110</v>
      </c>
      <c r="F97" s="99" t="s">
        <v>27</v>
      </c>
      <c r="G97" s="50" t="n">
        <v>38110</v>
      </c>
      <c r="H97" s="99" t="s">
        <v>27</v>
      </c>
      <c r="I97" s="50" t="n">
        <v>38110</v>
      </c>
      <c r="J97" s="99" t="s">
        <v>27</v>
      </c>
      <c r="K97" s="50" t="n">
        <v>38110</v>
      </c>
      <c r="L97" s="99" t="s">
        <v>27</v>
      </c>
      <c r="M97" s="50" t="n">
        <v>38110</v>
      </c>
    </row>
    <row r="98" s="26" customFormat="true" ht="42" hidden="false" customHeight="true" outlineLevel="0" collapsed="false">
      <c r="A98" s="97"/>
      <c r="B98" s="47"/>
      <c r="C98" s="98" t="s">
        <v>159</v>
      </c>
      <c r="D98" s="99" t="s">
        <v>160</v>
      </c>
      <c r="E98" s="50" t="n">
        <v>38183</v>
      </c>
      <c r="F98" s="99" t="s">
        <v>160</v>
      </c>
      <c r="G98" s="50" t="n">
        <v>38183</v>
      </c>
      <c r="H98" s="99" t="s">
        <v>160</v>
      </c>
      <c r="I98" s="50" t="n">
        <v>38183</v>
      </c>
      <c r="J98" s="99" t="s">
        <v>160</v>
      </c>
      <c r="K98" s="50" t="n">
        <v>38183</v>
      </c>
      <c r="L98" s="99" t="s">
        <v>160</v>
      </c>
      <c r="M98" s="50" t="n">
        <v>38183</v>
      </c>
    </row>
    <row r="99" s="26" customFormat="true" ht="42" hidden="false" customHeight="true" outlineLevel="0" collapsed="false">
      <c r="A99" s="97"/>
      <c r="B99" s="47"/>
      <c r="C99" s="98" t="s">
        <v>161</v>
      </c>
      <c r="D99" s="99" t="s">
        <v>162</v>
      </c>
      <c r="E99" s="50" t="n">
        <v>38183</v>
      </c>
      <c r="F99" s="99" t="s">
        <v>162</v>
      </c>
      <c r="G99" s="50" t="n">
        <v>38183</v>
      </c>
      <c r="H99" s="99" t="s">
        <v>162</v>
      </c>
      <c r="I99" s="50" t="n">
        <v>38183</v>
      </c>
      <c r="J99" s="99" t="s">
        <v>162</v>
      </c>
      <c r="K99" s="50" t="n">
        <v>38183</v>
      </c>
      <c r="L99" s="99" t="s">
        <v>162</v>
      </c>
      <c r="M99" s="50" t="n">
        <v>38183</v>
      </c>
    </row>
    <row r="100" s="26" customFormat="true" ht="42" hidden="false" customHeight="true" outlineLevel="0" collapsed="false">
      <c r="A100" s="97"/>
      <c r="B100" s="47"/>
      <c r="C100" s="98" t="s">
        <v>163</v>
      </c>
      <c r="D100" s="100" t="n">
        <v>0.191761</v>
      </c>
      <c r="E100" s="50" t="n">
        <v>38467</v>
      </c>
      <c r="F100" s="100" t="n">
        <v>0.191761</v>
      </c>
      <c r="G100" s="50" t="n">
        <v>38467</v>
      </c>
      <c r="H100" s="100" t="n">
        <v>0.191761</v>
      </c>
      <c r="I100" s="50" t="n">
        <v>38467</v>
      </c>
      <c r="J100" s="100" t="n">
        <v>0.191761</v>
      </c>
      <c r="K100" s="50" t="n">
        <v>38467</v>
      </c>
      <c r="L100" s="100" t="n">
        <v>0.191761</v>
      </c>
      <c r="M100" s="50" t="n">
        <v>38467</v>
      </c>
    </row>
    <row r="101" s="26" customFormat="true" ht="42" hidden="false" customHeight="true" outlineLevel="0" collapsed="false">
      <c r="A101" s="97"/>
      <c r="B101" s="47"/>
      <c r="C101" s="98" t="s">
        <v>158</v>
      </c>
      <c r="D101" s="99" t="s">
        <v>164</v>
      </c>
      <c r="E101" s="50" t="n">
        <v>38447</v>
      </c>
      <c r="F101" s="99" t="s">
        <v>164</v>
      </c>
      <c r="G101" s="50" t="n">
        <v>38447</v>
      </c>
      <c r="H101" s="99" t="s">
        <v>164</v>
      </c>
      <c r="I101" s="50" t="n">
        <v>38447</v>
      </c>
      <c r="J101" s="99" t="s">
        <v>164</v>
      </c>
      <c r="K101" s="50" t="n">
        <v>38447</v>
      </c>
      <c r="L101" s="99" t="s">
        <v>164</v>
      </c>
      <c r="M101" s="50" t="n">
        <v>38447</v>
      </c>
    </row>
    <row r="102" s="26" customFormat="true" ht="42" hidden="false" customHeight="true" outlineLevel="0" collapsed="false">
      <c r="A102" s="97"/>
      <c r="B102" s="47"/>
      <c r="C102" s="98" t="s">
        <v>126</v>
      </c>
      <c r="D102" s="99" t="s">
        <v>27</v>
      </c>
      <c r="E102" s="50" t="n">
        <v>38097</v>
      </c>
      <c r="F102" s="99" t="s">
        <v>27</v>
      </c>
      <c r="G102" s="50" t="n">
        <v>38097</v>
      </c>
      <c r="H102" s="99" t="s">
        <v>27</v>
      </c>
      <c r="I102" s="50" t="n">
        <v>38097</v>
      </c>
      <c r="J102" s="99" t="s">
        <v>27</v>
      </c>
      <c r="K102" s="50" t="n">
        <v>38097</v>
      </c>
      <c r="L102" s="99" t="s">
        <v>27</v>
      </c>
      <c r="M102" s="50" t="n">
        <v>38097</v>
      </c>
    </row>
    <row r="103" s="26" customFormat="true" ht="42" hidden="false" customHeight="true" outlineLevel="0" collapsed="false">
      <c r="A103" s="97"/>
      <c r="B103" s="47" t="s">
        <v>165</v>
      </c>
      <c r="C103" s="98" t="s">
        <v>166</v>
      </c>
      <c r="D103" s="101" t="n">
        <v>0.0778</v>
      </c>
      <c r="E103" s="50" t="s">
        <v>167</v>
      </c>
      <c r="F103" s="101" t="n">
        <v>0.0778</v>
      </c>
      <c r="G103" s="50" t="s">
        <v>167</v>
      </c>
      <c r="H103" s="101" t="n">
        <v>0.0778</v>
      </c>
      <c r="I103" s="50" t="s">
        <v>167</v>
      </c>
      <c r="J103" s="101" t="n">
        <v>0.0778</v>
      </c>
      <c r="K103" s="50" t="s">
        <v>167</v>
      </c>
      <c r="L103" s="101" t="n">
        <v>0.0778</v>
      </c>
      <c r="M103" s="50" t="s">
        <v>167</v>
      </c>
    </row>
    <row r="104" s="26" customFormat="true" ht="42" hidden="false" customHeight="true" outlineLevel="0" collapsed="false">
      <c r="A104" s="97"/>
      <c r="B104" s="47"/>
      <c r="C104" s="102" t="s">
        <v>168</v>
      </c>
      <c r="D104" s="103" t="s">
        <v>169</v>
      </c>
      <c r="E104" s="104" t="n">
        <v>38533</v>
      </c>
      <c r="F104" s="101" t="s">
        <v>169</v>
      </c>
      <c r="G104" s="105" t="n">
        <v>38533</v>
      </c>
      <c r="H104" s="101" t="s">
        <v>169</v>
      </c>
      <c r="I104" s="105" t="n">
        <v>38533</v>
      </c>
      <c r="J104" s="101" t="s">
        <v>169</v>
      </c>
      <c r="K104" s="105" t="n">
        <v>38533</v>
      </c>
      <c r="L104" s="101" t="s">
        <v>169</v>
      </c>
      <c r="M104" s="105" t="n">
        <v>38533</v>
      </c>
    </row>
    <row r="105" s="26" customFormat="true" ht="42" hidden="false" customHeight="true" outlineLevel="0" collapsed="false">
      <c r="A105" s="97"/>
      <c r="B105" s="47"/>
      <c r="C105" s="102" t="s">
        <v>170</v>
      </c>
      <c r="D105" s="106" t="n">
        <v>0.1036</v>
      </c>
      <c r="E105" s="107" t="n">
        <v>38532</v>
      </c>
      <c r="F105" s="99" t="n">
        <v>0.1036</v>
      </c>
      <c r="G105" s="50" t="n">
        <v>38532</v>
      </c>
      <c r="H105" s="99" t="n">
        <v>0.1036</v>
      </c>
      <c r="I105" s="50" t="n">
        <v>38532</v>
      </c>
      <c r="J105" s="99" t="n">
        <v>0.1036</v>
      </c>
      <c r="K105" s="50" t="n">
        <v>38532</v>
      </c>
      <c r="L105" s="99" t="n">
        <v>0.1036</v>
      </c>
      <c r="M105" s="50" t="n">
        <v>38532</v>
      </c>
    </row>
    <row r="106" s="26" customFormat="true" ht="42" hidden="false" customHeight="true" outlineLevel="0" collapsed="false">
      <c r="A106" s="97"/>
      <c r="B106" s="47"/>
      <c r="C106" s="102" t="s">
        <v>163</v>
      </c>
      <c r="D106" s="100" t="n">
        <v>0.050188</v>
      </c>
      <c r="E106" s="50" t="n">
        <v>38517</v>
      </c>
      <c r="F106" s="100" t="n">
        <v>0.050188</v>
      </c>
      <c r="G106" s="50" t="n">
        <v>38517</v>
      </c>
      <c r="H106" s="100" t="n">
        <v>0.050188</v>
      </c>
      <c r="I106" s="50" t="n">
        <v>38517</v>
      </c>
      <c r="J106" s="100" t="n">
        <v>0.050188</v>
      </c>
      <c r="K106" s="50" t="n">
        <v>38517</v>
      </c>
      <c r="L106" s="100" t="n">
        <v>0.050188</v>
      </c>
      <c r="M106" s="50" t="n">
        <v>38517</v>
      </c>
    </row>
    <row r="107" s="32" customFormat="true" ht="27.75" hidden="false" customHeight="true" outlineLevel="0" collapsed="false">
      <c r="A107" s="27" t="n">
        <v>89</v>
      </c>
      <c r="B107" s="108" t="s">
        <v>171</v>
      </c>
      <c r="C107" s="98" t="s">
        <v>172</v>
      </c>
      <c r="D107" s="66" t="s">
        <v>173</v>
      </c>
      <c r="E107" s="66"/>
      <c r="F107" s="66" t="s">
        <v>173</v>
      </c>
      <c r="G107" s="66"/>
      <c r="H107" s="66" t="s">
        <v>173</v>
      </c>
      <c r="I107" s="66"/>
      <c r="J107" s="66" t="s">
        <v>173</v>
      </c>
      <c r="K107" s="66"/>
      <c r="L107" s="66" t="s">
        <v>173</v>
      </c>
      <c r="M107" s="66"/>
    </row>
    <row r="108" s="32" customFormat="true" ht="43.5" hidden="false" customHeight="true" outlineLevel="0" collapsed="false">
      <c r="A108" s="27"/>
      <c r="B108" s="108"/>
      <c r="C108" s="109" t="s">
        <v>174</v>
      </c>
      <c r="D108" s="66"/>
      <c r="E108" s="66"/>
      <c r="F108" s="66"/>
      <c r="G108" s="66"/>
      <c r="H108" s="66"/>
      <c r="I108" s="66"/>
      <c r="J108" s="66"/>
      <c r="K108" s="66"/>
      <c r="L108" s="66"/>
      <c r="M108" s="66"/>
    </row>
    <row r="109" s="62" customFormat="true" ht="29.25" hidden="false" customHeight="true" outlineLevel="0" collapsed="false">
      <c r="A109" s="14" t="n">
        <v>85</v>
      </c>
      <c r="B109" s="110" t="s">
        <v>175</v>
      </c>
      <c r="C109" s="111" t="s">
        <v>176</v>
      </c>
      <c r="D109" s="66" t="s">
        <v>177</v>
      </c>
      <c r="E109" s="66"/>
      <c r="F109" s="66" t="s">
        <v>177</v>
      </c>
      <c r="G109" s="66"/>
      <c r="H109" s="66" t="s">
        <v>177</v>
      </c>
      <c r="I109" s="66"/>
      <c r="J109" s="66" t="s">
        <v>177</v>
      </c>
      <c r="K109" s="66"/>
      <c r="L109" s="66" t="s">
        <v>177</v>
      </c>
      <c r="M109" s="66"/>
    </row>
    <row r="110" s="32" customFormat="true" ht="17.25" hidden="false" customHeight="true" outlineLevel="0" collapsed="false">
      <c r="A110" s="27"/>
      <c r="B110" s="108"/>
      <c r="C110" s="112" t="s">
        <v>178</v>
      </c>
      <c r="D110" s="66"/>
      <c r="E110" s="66"/>
      <c r="F110" s="66"/>
      <c r="G110" s="66"/>
      <c r="H110" s="66"/>
      <c r="I110" s="66"/>
      <c r="J110" s="66"/>
      <c r="K110" s="66"/>
      <c r="L110" s="66"/>
      <c r="M110" s="66"/>
    </row>
    <row r="111" s="32" customFormat="true" ht="63" hidden="false" customHeight="true" outlineLevel="0" collapsed="false">
      <c r="A111" s="27"/>
      <c r="B111" s="108"/>
      <c r="C111" s="112" t="s">
        <v>179</v>
      </c>
      <c r="D111" s="66"/>
      <c r="E111" s="66"/>
      <c r="F111" s="66"/>
      <c r="G111" s="66"/>
      <c r="H111" s="66"/>
      <c r="I111" s="66"/>
      <c r="J111" s="66"/>
      <c r="K111" s="66"/>
      <c r="L111" s="66"/>
      <c r="M111" s="66"/>
    </row>
    <row r="112" s="32" customFormat="true" ht="17.25" hidden="false" customHeight="true" outlineLevel="0" collapsed="false">
      <c r="A112" s="27"/>
      <c r="B112" s="108"/>
      <c r="C112" s="112" t="s">
        <v>158</v>
      </c>
      <c r="D112" s="66"/>
      <c r="E112" s="66"/>
      <c r="F112" s="66"/>
      <c r="G112" s="66"/>
      <c r="H112" s="66"/>
      <c r="I112" s="66"/>
      <c r="J112" s="66"/>
      <c r="K112" s="66"/>
      <c r="L112" s="66"/>
      <c r="M112" s="66"/>
    </row>
    <row r="113" s="32" customFormat="true" ht="32.25" hidden="false" customHeight="true" outlineLevel="0" collapsed="false">
      <c r="A113" s="27"/>
      <c r="B113" s="108"/>
      <c r="C113" s="48" t="s">
        <v>180</v>
      </c>
      <c r="D113" s="66"/>
      <c r="E113" s="66"/>
      <c r="F113" s="66"/>
      <c r="G113" s="66"/>
      <c r="H113" s="66"/>
      <c r="I113" s="66"/>
      <c r="J113" s="66"/>
      <c r="K113" s="66"/>
      <c r="L113" s="66"/>
      <c r="M113" s="66"/>
    </row>
    <row r="114" s="32" customFormat="true" ht="63.75" hidden="false" customHeight="true" outlineLevel="0" collapsed="false">
      <c r="A114" s="27"/>
      <c r="B114" s="108"/>
      <c r="C114" s="112" t="s">
        <v>181</v>
      </c>
      <c r="D114" s="66"/>
      <c r="E114" s="66"/>
      <c r="F114" s="66"/>
      <c r="G114" s="66"/>
      <c r="H114" s="66"/>
      <c r="I114" s="66"/>
      <c r="J114" s="66"/>
      <c r="K114" s="66"/>
      <c r="L114" s="66"/>
      <c r="M114" s="66"/>
    </row>
    <row r="115" s="32" customFormat="true" ht="16.5" hidden="false" customHeight="true" outlineLevel="0" collapsed="false">
      <c r="A115" s="27"/>
      <c r="B115" s="108"/>
      <c r="C115" s="112" t="s">
        <v>126</v>
      </c>
      <c r="D115" s="66"/>
      <c r="E115" s="66"/>
      <c r="F115" s="66"/>
      <c r="G115" s="66"/>
      <c r="H115" s="66"/>
      <c r="I115" s="66"/>
      <c r="J115" s="66"/>
      <c r="K115" s="66"/>
      <c r="L115" s="66"/>
      <c r="M115" s="66"/>
    </row>
    <row r="116" s="32" customFormat="true" ht="70.5" hidden="false" customHeight="true" outlineLevel="0" collapsed="false">
      <c r="A116" s="27" t="n">
        <v>72</v>
      </c>
      <c r="B116" s="108" t="s">
        <v>182</v>
      </c>
      <c r="C116" s="112" t="s">
        <v>15</v>
      </c>
      <c r="D116" s="66" t="s">
        <v>183</v>
      </c>
      <c r="E116" s="66"/>
      <c r="F116" s="66" t="s">
        <v>183</v>
      </c>
      <c r="G116" s="66"/>
      <c r="H116" s="66" t="s">
        <v>183</v>
      </c>
      <c r="I116" s="66"/>
      <c r="J116" s="66" t="s">
        <v>183</v>
      </c>
      <c r="K116" s="66"/>
      <c r="L116" s="66" t="s">
        <v>183</v>
      </c>
      <c r="M116" s="66"/>
    </row>
    <row r="117" s="32" customFormat="true" ht="37.5" hidden="false" customHeight="true" outlineLevel="0" collapsed="false">
      <c r="A117" s="27"/>
      <c r="B117" s="108" t="s">
        <v>184</v>
      </c>
      <c r="C117" s="48" t="s">
        <v>185</v>
      </c>
      <c r="D117" s="113" t="s">
        <v>186</v>
      </c>
      <c r="E117" s="114" t="n">
        <v>37916</v>
      </c>
      <c r="F117" s="113" t="s">
        <v>186</v>
      </c>
      <c r="G117" s="114" t="n">
        <v>37916</v>
      </c>
      <c r="H117" s="113" t="s">
        <v>186</v>
      </c>
      <c r="I117" s="114" t="n">
        <v>37916</v>
      </c>
      <c r="J117" s="113" t="s">
        <v>186</v>
      </c>
      <c r="K117" s="114" t="n">
        <v>37916</v>
      </c>
      <c r="L117" s="113" t="s">
        <v>186</v>
      </c>
      <c r="M117" s="114" t="n">
        <v>37916</v>
      </c>
    </row>
    <row r="118" s="32" customFormat="true" ht="37.5" hidden="false" customHeight="true" outlineLevel="0" collapsed="false">
      <c r="A118" s="27"/>
      <c r="B118" s="108"/>
      <c r="C118" s="48" t="s">
        <v>187</v>
      </c>
      <c r="D118" s="99" t="s">
        <v>188</v>
      </c>
      <c r="E118" s="50" t="n">
        <v>38517</v>
      </c>
      <c r="F118" s="99" t="s">
        <v>188</v>
      </c>
      <c r="G118" s="50" t="n">
        <v>38517</v>
      </c>
      <c r="H118" s="106" t="s">
        <v>189</v>
      </c>
      <c r="I118" s="107" t="n">
        <v>38545</v>
      </c>
      <c r="J118" s="99" t="s">
        <v>189</v>
      </c>
      <c r="K118" s="50" t="n">
        <v>38545</v>
      </c>
      <c r="L118" s="99" t="s">
        <v>189</v>
      </c>
      <c r="M118" s="50" t="n">
        <v>38545</v>
      </c>
    </row>
    <row r="119" s="32" customFormat="true" ht="32.25" hidden="false" customHeight="true" outlineLevel="0" collapsed="false">
      <c r="A119" s="115" t="n">
        <v>891</v>
      </c>
      <c r="B119" s="108" t="s">
        <v>190</v>
      </c>
      <c r="C119" s="112" t="s">
        <v>191</v>
      </c>
      <c r="D119" s="99" t="s">
        <v>27</v>
      </c>
      <c r="E119" s="50" t="n">
        <v>37567</v>
      </c>
      <c r="F119" s="99" t="s">
        <v>27</v>
      </c>
      <c r="G119" s="50" t="n">
        <v>37567</v>
      </c>
      <c r="H119" s="99" t="s">
        <v>27</v>
      </c>
      <c r="I119" s="50" t="n">
        <v>37567</v>
      </c>
      <c r="J119" s="99" t="s">
        <v>27</v>
      </c>
      <c r="K119" s="50" t="n">
        <v>37567</v>
      </c>
      <c r="L119" s="99" t="s">
        <v>27</v>
      </c>
      <c r="M119" s="50" t="n">
        <v>37567</v>
      </c>
    </row>
    <row r="120" s="32" customFormat="true" ht="32.25" hidden="false" customHeight="true" outlineLevel="0" collapsed="false">
      <c r="A120" s="27"/>
      <c r="B120" s="108"/>
      <c r="C120" s="112" t="s">
        <v>192</v>
      </c>
      <c r="D120" s="99" t="s">
        <v>186</v>
      </c>
      <c r="E120" s="50" t="n">
        <v>38168</v>
      </c>
      <c r="F120" s="99" t="s">
        <v>186</v>
      </c>
      <c r="G120" s="50" t="n">
        <v>38168</v>
      </c>
      <c r="H120" s="99" t="s">
        <v>186</v>
      </c>
      <c r="I120" s="50" t="n">
        <v>38168</v>
      </c>
      <c r="J120" s="99" t="s">
        <v>186</v>
      </c>
      <c r="K120" s="50" t="n">
        <v>38168</v>
      </c>
      <c r="L120" s="99" t="s">
        <v>186</v>
      </c>
      <c r="M120" s="50" t="n">
        <v>38168</v>
      </c>
    </row>
    <row r="121" s="32" customFormat="true" ht="32.25" hidden="false" customHeight="true" outlineLevel="0" collapsed="false">
      <c r="A121" s="27"/>
      <c r="B121" s="108"/>
      <c r="C121" s="112" t="s">
        <v>193</v>
      </c>
      <c r="D121" s="49" t="n">
        <v>0</v>
      </c>
      <c r="E121" s="50" t="s">
        <v>76</v>
      </c>
      <c r="F121" s="49" t="n">
        <v>0</v>
      </c>
      <c r="G121" s="50" t="s">
        <v>76</v>
      </c>
      <c r="H121" s="49" t="n">
        <v>0</v>
      </c>
      <c r="I121" s="50" t="s">
        <v>76</v>
      </c>
      <c r="J121" s="49" t="n">
        <v>0</v>
      </c>
      <c r="K121" s="50" t="s">
        <v>76</v>
      </c>
      <c r="L121" s="49" t="n">
        <v>0</v>
      </c>
      <c r="M121" s="50" t="s">
        <v>76</v>
      </c>
    </row>
    <row r="122" s="32" customFormat="true" ht="32.25" hidden="false" customHeight="true" outlineLevel="0" collapsed="false">
      <c r="A122" s="27"/>
      <c r="B122" s="108"/>
      <c r="C122" s="102" t="s">
        <v>194</v>
      </c>
      <c r="D122" s="49" t="s">
        <v>195</v>
      </c>
      <c r="E122" s="50" t="n">
        <v>38426</v>
      </c>
      <c r="F122" s="49" t="s">
        <v>195</v>
      </c>
      <c r="G122" s="50" t="n">
        <v>38426</v>
      </c>
      <c r="H122" s="49" t="s">
        <v>195</v>
      </c>
      <c r="I122" s="50" t="n">
        <v>38426</v>
      </c>
      <c r="J122" s="49" t="s">
        <v>195</v>
      </c>
      <c r="K122" s="50" t="n">
        <v>38426</v>
      </c>
      <c r="L122" s="49" t="s">
        <v>195</v>
      </c>
      <c r="M122" s="50" t="n">
        <v>38426</v>
      </c>
    </row>
    <row r="123" s="32" customFormat="true" ht="32.25" hidden="false" customHeight="true" outlineLevel="0" collapsed="false">
      <c r="A123" s="27"/>
      <c r="B123" s="108"/>
      <c r="C123" s="111" t="s">
        <v>196</v>
      </c>
      <c r="D123" s="49" t="n">
        <v>0.11148</v>
      </c>
      <c r="E123" s="50" t="n">
        <v>38426</v>
      </c>
      <c r="F123" s="49" t="n">
        <v>0.11148</v>
      </c>
      <c r="G123" s="50" t="n">
        <v>38426</v>
      </c>
      <c r="H123" s="49" t="n">
        <v>0.11148</v>
      </c>
      <c r="I123" s="50" t="n">
        <v>38426</v>
      </c>
      <c r="J123" s="49" t="n">
        <v>0.11148</v>
      </c>
      <c r="K123" s="50" t="n">
        <v>38426</v>
      </c>
      <c r="L123" s="49" t="n">
        <v>0.11148</v>
      </c>
      <c r="M123" s="50" t="n">
        <v>38426</v>
      </c>
    </row>
    <row r="124" s="32" customFormat="true" ht="27" hidden="false" customHeight="true" outlineLevel="0" collapsed="false">
      <c r="A124" s="27"/>
      <c r="B124" s="108"/>
      <c r="C124" s="112" t="s">
        <v>197</v>
      </c>
      <c r="D124" s="99" t="n">
        <v>0.05117</v>
      </c>
      <c r="E124" s="50" t="n">
        <v>37533</v>
      </c>
      <c r="F124" s="99" t="n">
        <v>0.05117</v>
      </c>
      <c r="G124" s="50" t="n">
        <v>37533</v>
      </c>
      <c r="H124" s="99" t="n">
        <v>0.05117</v>
      </c>
      <c r="I124" s="50" t="n">
        <v>37533</v>
      </c>
      <c r="J124" s="99" t="n">
        <v>0.05117</v>
      </c>
      <c r="K124" s="50" t="n">
        <v>37533</v>
      </c>
      <c r="L124" s="99" t="n">
        <v>0.05117</v>
      </c>
      <c r="M124" s="50" t="n">
        <v>37533</v>
      </c>
    </row>
    <row r="125" s="32" customFormat="true" ht="27" hidden="false" customHeight="true" outlineLevel="0" collapsed="false">
      <c r="A125" s="27"/>
      <c r="B125" s="108"/>
      <c r="C125" s="112" t="s">
        <v>198</v>
      </c>
      <c r="D125" s="99" t="n">
        <v>0.0512</v>
      </c>
      <c r="E125" s="50" t="n">
        <v>37943</v>
      </c>
      <c r="F125" s="99" t="n">
        <v>0.0512</v>
      </c>
      <c r="G125" s="50" t="n">
        <v>37943</v>
      </c>
      <c r="H125" s="99" t="n">
        <v>0.0512</v>
      </c>
      <c r="I125" s="50" t="n">
        <v>37943</v>
      </c>
      <c r="J125" s="99" t="n">
        <v>0.0512</v>
      </c>
      <c r="K125" s="50" t="n">
        <v>37943</v>
      </c>
      <c r="L125" s="99" t="n">
        <v>0.0512</v>
      </c>
      <c r="M125" s="50" t="n">
        <v>37943</v>
      </c>
    </row>
    <row r="126" s="32" customFormat="true" ht="27" hidden="false" customHeight="true" outlineLevel="0" collapsed="false">
      <c r="A126" s="27"/>
      <c r="B126" s="108"/>
      <c r="C126" s="112" t="s">
        <v>88</v>
      </c>
      <c r="D126" s="99" t="s">
        <v>27</v>
      </c>
      <c r="E126" s="50" t="n">
        <v>38110</v>
      </c>
      <c r="F126" s="99" t="s">
        <v>27</v>
      </c>
      <c r="G126" s="50" t="n">
        <v>38110</v>
      </c>
      <c r="H126" s="99" t="s">
        <v>27</v>
      </c>
      <c r="I126" s="50" t="n">
        <v>38110</v>
      </c>
      <c r="J126" s="99" t="s">
        <v>27</v>
      </c>
      <c r="K126" s="50" t="n">
        <v>38110</v>
      </c>
      <c r="L126" s="99" t="s">
        <v>27</v>
      </c>
      <c r="M126" s="50" t="n">
        <v>38110</v>
      </c>
    </row>
    <row r="127" s="32" customFormat="true" ht="27" hidden="false" customHeight="true" outlineLevel="0" collapsed="false">
      <c r="A127" s="27"/>
      <c r="B127" s="108"/>
      <c r="C127" s="112" t="s">
        <v>163</v>
      </c>
      <c r="D127" s="99" t="n">
        <v>0</v>
      </c>
      <c r="E127" s="50" t="n">
        <v>38467</v>
      </c>
      <c r="F127" s="99" t="n">
        <v>0</v>
      </c>
      <c r="G127" s="50" t="n">
        <v>38467</v>
      </c>
      <c r="H127" s="99" t="n">
        <v>0</v>
      </c>
      <c r="I127" s="50" t="n">
        <v>38467</v>
      </c>
      <c r="J127" s="99" t="n">
        <v>0</v>
      </c>
      <c r="K127" s="50" t="n">
        <v>38467</v>
      </c>
      <c r="L127" s="99" t="n">
        <v>0</v>
      </c>
      <c r="M127" s="50" t="n">
        <v>38467</v>
      </c>
    </row>
    <row r="128" s="32" customFormat="true" ht="27" hidden="false" customHeight="true" outlineLevel="0" collapsed="false">
      <c r="A128" s="27"/>
      <c r="B128" s="108"/>
      <c r="C128" s="116" t="s">
        <v>199</v>
      </c>
      <c r="D128" s="99" t="n">
        <v>0.02629</v>
      </c>
      <c r="E128" s="50" t="n">
        <v>38240</v>
      </c>
      <c r="F128" s="99" t="n">
        <v>0.02629</v>
      </c>
      <c r="G128" s="50" t="n">
        <v>38240</v>
      </c>
      <c r="H128" s="99" t="n">
        <v>0.02629</v>
      </c>
      <c r="I128" s="50" t="n">
        <v>38240</v>
      </c>
      <c r="J128" s="99" t="n">
        <v>0.02629</v>
      </c>
      <c r="K128" s="50" t="n">
        <v>38240</v>
      </c>
      <c r="L128" s="99" t="n">
        <v>0.02629</v>
      </c>
      <c r="M128" s="50" t="n">
        <v>38240</v>
      </c>
    </row>
    <row r="129" s="32" customFormat="true" ht="27" hidden="false" customHeight="true" outlineLevel="0" collapsed="false">
      <c r="A129" s="27"/>
      <c r="B129" s="108"/>
      <c r="C129" s="116" t="s">
        <v>200</v>
      </c>
      <c r="D129" s="106" t="n">
        <v>0.0608</v>
      </c>
      <c r="E129" s="107" t="n">
        <v>38533</v>
      </c>
      <c r="F129" s="99" t="n">
        <v>0.0608</v>
      </c>
      <c r="G129" s="50" t="n">
        <v>38533</v>
      </c>
      <c r="H129" s="99" t="n">
        <v>0.0608</v>
      </c>
      <c r="I129" s="50" t="n">
        <v>38533</v>
      </c>
      <c r="J129" s="99" t="n">
        <v>0.0608</v>
      </c>
      <c r="K129" s="50" t="n">
        <v>38533</v>
      </c>
      <c r="L129" s="99" t="n">
        <v>0.0608</v>
      </c>
      <c r="M129" s="50" t="n">
        <v>38533</v>
      </c>
    </row>
    <row r="130" s="32" customFormat="true" ht="29.25" hidden="false" customHeight="true" outlineLevel="0" collapsed="false">
      <c r="A130" s="27"/>
      <c r="B130" s="108" t="s">
        <v>201</v>
      </c>
      <c r="C130" s="48" t="s">
        <v>202</v>
      </c>
      <c r="D130" s="99" t="s">
        <v>27</v>
      </c>
      <c r="E130" s="50" t="n">
        <v>37837</v>
      </c>
      <c r="F130" s="99" t="s">
        <v>27</v>
      </c>
      <c r="G130" s="50" t="n">
        <v>37837</v>
      </c>
      <c r="H130" s="99" t="s">
        <v>27</v>
      </c>
      <c r="I130" s="50" t="n">
        <v>37837</v>
      </c>
      <c r="J130" s="99" t="s">
        <v>27</v>
      </c>
      <c r="K130" s="50" t="n">
        <v>37837</v>
      </c>
      <c r="L130" s="99" t="s">
        <v>27</v>
      </c>
      <c r="M130" s="50" t="n">
        <v>37837</v>
      </c>
    </row>
    <row r="131" s="32" customFormat="true" ht="29.25" hidden="false" customHeight="true" outlineLevel="0" collapsed="false">
      <c r="A131" s="27"/>
      <c r="B131" s="108"/>
      <c r="C131" s="48" t="s">
        <v>203</v>
      </c>
      <c r="D131" s="99" t="n">
        <v>0.063</v>
      </c>
      <c r="E131" s="50" t="s">
        <v>204</v>
      </c>
      <c r="F131" s="99" t="n">
        <v>0.063</v>
      </c>
      <c r="G131" s="50" t="s">
        <v>204</v>
      </c>
      <c r="H131" s="99" t="n">
        <v>0.063</v>
      </c>
      <c r="I131" s="50" t="s">
        <v>204</v>
      </c>
      <c r="J131" s="99" t="n">
        <v>0.063</v>
      </c>
      <c r="K131" s="50" t="s">
        <v>204</v>
      </c>
      <c r="L131" s="99" t="n">
        <v>0.063</v>
      </c>
      <c r="M131" s="50" t="s">
        <v>204</v>
      </c>
    </row>
    <row r="132" s="32" customFormat="true" ht="29.25" hidden="false" customHeight="true" outlineLevel="0" collapsed="false">
      <c r="A132" s="27"/>
      <c r="B132" s="108"/>
      <c r="C132" s="48" t="s">
        <v>205</v>
      </c>
      <c r="D132" s="99" t="n">
        <v>0.03945</v>
      </c>
      <c r="E132" s="50" t="n">
        <v>38306</v>
      </c>
      <c r="F132" s="99" t="n">
        <v>0.03945</v>
      </c>
      <c r="G132" s="50" t="n">
        <v>38306</v>
      </c>
      <c r="H132" s="99" t="n">
        <v>0.03945</v>
      </c>
      <c r="I132" s="50" t="n">
        <v>38306</v>
      </c>
      <c r="J132" s="99" t="n">
        <v>0.03945</v>
      </c>
      <c r="K132" s="50" t="n">
        <v>38306</v>
      </c>
      <c r="L132" s="99" t="n">
        <v>0.03945</v>
      </c>
      <c r="M132" s="50" t="n">
        <v>38306</v>
      </c>
    </row>
    <row r="133" s="32" customFormat="true" ht="29.25" hidden="false" customHeight="true" outlineLevel="0" collapsed="false">
      <c r="A133" s="27"/>
      <c r="B133" s="108"/>
      <c r="C133" s="48" t="s">
        <v>102</v>
      </c>
      <c r="D133" s="99" t="s">
        <v>206</v>
      </c>
      <c r="E133" s="50" t="n">
        <v>38343</v>
      </c>
      <c r="F133" s="99" t="s">
        <v>206</v>
      </c>
      <c r="G133" s="50" t="n">
        <v>38343</v>
      </c>
      <c r="H133" s="99" t="s">
        <v>206</v>
      </c>
      <c r="I133" s="50" t="n">
        <v>38343</v>
      </c>
      <c r="J133" s="99" t="s">
        <v>206</v>
      </c>
      <c r="K133" s="50" t="n">
        <v>38343</v>
      </c>
      <c r="L133" s="99" t="s">
        <v>206</v>
      </c>
      <c r="M133" s="50" t="n">
        <v>38343</v>
      </c>
    </row>
    <row r="134" s="32" customFormat="true" ht="60" hidden="false" customHeight="true" outlineLevel="0" collapsed="false">
      <c r="A134" s="27"/>
      <c r="B134" s="108"/>
      <c r="C134" s="48" t="s">
        <v>207</v>
      </c>
      <c r="D134" s="66" t="s">
        <v>208</v>
      </c>
      <c r="E134" s="66"/>
      <c r="F134" s="66" t="s">
        <v>208</v>
      </c>
      <c r="G134" s="66"/>
      <c r="H134" s="66" t="s">
        <v>208</v>
      </c>
      <c r="I134" s="66"/>
      <c r="J134" s="66" t="s">
        <v>208</v>
      </c>
      <c r="K134" s="66"/>
      <c r="L134" s="66" t="s">
        <v>208</v>
      </c>
      <c r="M134" s="66"/>
    </row>
    <row r="135" s="32" customFormat="true" ht="58.5" hidden="false" customHeight="true" outlineLevel="0" collapsed="false">
      <c r="A135" s="27"/>
      <c r="B135" s="108"/>
      <c r="C135" s="48" t="s">
        <v>209</v>
      </c>
      <c r="D135" s="66" t="s">
        <v>208</v>
      </c>
      <c r="E135" s="66"/>
      <c r="F135" s="66" t="s">
        <v>208</v>
      </c>
      <c r="G135" s="66"/>
      <c r="H135" s="66" t="s">
        <v>208</v>
      </c>
      <c r="I135" s="66"/>
      <c r="J135" s="66" t="s">
        <v>208</v>
      </c>
      <c r="K135" s="66"/>
      <c r="L135" s="66" t="s">
        <v>208</v>
      </c>
      <c r="M135" s="66"/>
    </row>
    <row r="136" s="32" customFormat="true" ht="29.25" hidden="false" customHeight="true" outlineLevel="0" collapsed="false">
      <c r="A136" s="27"/>
      <c r="B136" s="108"/>
      <c r="C136" s="48" t="s">
        <v>210</v>
      </c>
      <c r="D136" s="99" t="s">
        <v>211</v>
      </c>
      <c r="E136" s="50" t="n">
        <v>38058</v>
      </c>
      <c r="F136" s="99" t="s">
        <v>211</v>
      </c>
      <c r="G136" s="50" t="n">
        <v>38058</v>
      </c>
      <c r="H136" s="99" t="s">
        <v>211</v>
      </c>
      <c r="I136" s="50" t="n">
        <v>38058</v>
      </c>
      <c r="J136" s="99" t="s">
        <v>211</v>
      </c>
      <c r="K136" s="50" t="n">
        <v>38058</v>
      </c>
      <c r="L136" s="99" t="s">
        <v>211</v>
      </c>
      <c r="M136" s="50" t="n">
        <v>38058</v>
      </c>
    </row>
    <row r="137" s="32" customFormat="true" ht="29.25" hidden="false" customHeight="true" outlineLevel="0" collapsed="false">
      <c r="A137" s="27"/>
      <c r="B137" s="108"/>
      <c r="C137" s="48" t="s">
        <v>88</v>
      </c>
      <c r="D137" s="99" t="s">
        <v>27</v>
      </c>
      <c r="E137" s="114" t="n">
        <v>37879</v>
      </c>
      <c r="F137" s="99" t="s">
        <v>27</v>
      </c>
      <c r="G137" s="114" t="n">
        <v>37879</v>
      </c>
      <c r="H137" s="99" t="s">
        <v>27</v>
      </c>
      <c r="I137" s="114" t="n">
        <v>37879</v>
      </c>
      <c r="J137" s="99" t="s">
        <v>27</v>
      </c>
      <c r="K137" s="114" t="n">
        <v>37879</v>
      </c>
      <c r="L137" s="99" t="s">
        <v>27</v>
      </c>
      <c r="M137" s="114" t="n">
        <v>37879</v>
      </c>
    </row>
    <row r="138" s="32" customFormat="true" ht="29.25" hidden="false" customHeight="true" outlineLevel="0" collapsed="false">
      <c r="A138" s="27"/>
      <c r="B138" s="108"/>
      <c r="C138" s="48" t="s">
        <v>212</v>
      </c>
      <c r="D138" s="99" t="s">
        <v>213</v>
      </c>
      <c r="E138" s="114" t="n">
        <v>38005</v>
      </c>
      <c r="F138" s="99" t="s">
        <v>213</v>
      </c>
      <c r="G138" s="114" t="n">
        <v>38005</v>
      </c>
      <c r="H138" s="99" t="s">
        <v>213</v>
      </c>
      <c r="I138" s="114" t="n">
        <v>38005</v>
      </c>
      <c r="J138" s="99" t="s">
        <v>213</v>
      </c>
      <c r="K138" s="114" t="n">
        <v>38005</v>
      </c>
      <c r="L138" s="99" t="s">
        <v>213</v>
      </c>
      <c r="M138" s="114" t="n">
        <v>38005</v>
      </c>
    </row>
    <row r="139" s="32" customFormat="true" ht="31.5" hidden="false" customHeight="true" outlineLevel="0" collapsed="false">
      <c r="A139" s="51" t="n">
        <v>84</v>
      </c>
      <c r="B139" s="47" t="s">
        <v>214</v>
      </c>
      <c r="C139" s="112" t="s">
        <v>215</v>
      </c>
      <c r="D139" s="99" t="n">
        <v>0.0795</v>
      </c>
      <c r="E139" s="50" t="s">
        <v>216</v>
      </c>
      <c r="F139" s="99" t="n">
        <v>0.0795</v>
      </c>
      <c r="G139" s="50" t="s">
        <v>216</v>
      </c>
      <c r="H139" s="99" t="n">
        <v>0.0795</v>
      </c>
      <c r="I139" s="50" t="s">
        <v>216</v>
      </c>
      <c r="J139" s="99" t="n">
        <v>0.0795</v>
      </c>
      <c r="K139" s="50" t="s">
        <v>216</v>
      </c>
      <c r="L139" s="99" t="n">
        <v>0.0795</v>
      </c>
      <c r="M139" s="50" t="s">
        <v>216</v>
      </c>
    </row>
    <row r="140" s="32" customFormat="true" ht="31.5" hidden="false" customHeight="true" outlineLevel="0" collapsed="false">
      <c r="A140" s="51" t="n">
        <v>84</v>
      </c>
      <c r="B140" s="47"/>
      <c r="C140" s="112" t="s">
        <v>85</v>
      </c>
      <c r="D140" s="99" t="n">
        <v>0.0612</v>
      </c>
      <c r="E140" s="50" t="s">
        <v>216</v>
      </c>
      <c r="F140" s="99" t="n">
        <v>0.0612</v>
      </c>
      <c r="G140" s="50" t="s">
        <v>216</v>
      </c>
      <c r="H140" s="99" t="n">
        <v>0.0612</v>
      </c>
      <c r="I140" s="50" t="s">
        <v>216</v>
      </c>
      <c r="J140" s="99" t="n">
        <v>0.0612</v>
      </c>
      <c r="K140" s="50" t="s">
        <v>216</v>
      </c>
      <c r="L140" s="99" t="n">
        <v>0.0612</v>
      </c>
      <c r="M140" s="50" t="s">
        <v>216</v>
      </c>
    </row>
    <row r="141" s="32" customFormat="true" ht="31.5" hidden="false" customHeight="true" outlineLevel="0" collapsed="false">
      <c r="A141" s="51" t="n">
        <v>84</v>
      </c>
      <c r="B141" s="47"/>
      <c r="C141" s="112" t="s">
        <v>217</v>
      </c>
      <c r="D141" s="99" t="n">
        <v>0.0612</v>
      </c>
      <c r="E141" s="50" t="s">
        <v>216</v>
      </c>
      <c r="F141" s="99" t="n">
        <v>0.0612</v>
      </c>
      <c r="G141" s="50" t="s">
        <v>216</v>
      </c>
      <c r="H141" s="99" t="n">
        <v>0.0612</v>
      </c>
      <c r="I141" s="50" t="s">
        <v>216</v>
      </c>
      <c r="J141" s="99" t="n">
        <v>0.0612</v>
      </c>
      <c r="K141" s="50" t="s">
        <v>216</v>
      </c>
      <c r="L141" s="99" t="n">
        <v>0.0612</v>
      </c>
      <c r="M141" s="50" t="s">
        <v>216</v>
      </c>
    </row>
    <row r="142" s="32" customFormat="true" ht="31.5" hidden="false" customHeight="true" outlineLevel="0" collapsed="false">
      <c r="A142" s="51" t="n">
        <v>84</v>
      </c>
      <c r="B142" s="47"/>
      <c r="C142" s="112" t="s">
        <v>218</v>
      </c>
      <c r="D142" s="99" t="n">
        <v>0.0612</v>
      </c>
      <c r="E142" s="50" t="s">
        <v>216</v>
      </c>
      <c r="F142" s="99" t="n">
        <v>0.0612</v>
      </c>
      <c r="G142" s="50" t="s">
        <v>216</v>
      </c>
      <c r="H142" s="99" t="n">
        <v>0.0612</v>
      </c>
      <c r="I142" s="50" t="s">
        <v>216</v>
      </c>
      <c r="J142" s="99" t="n">
        <v>0.0612</v>
      </c>
      <c r="K142" s="50" t="s">
        <v>216</v>
      </c>
      <c r="L142" s="99" t="n">
        <v>0.0612</v>
      </c>
      <c r="M142" s="50" t="s">
        <v>216</v>
      </c>
    </row>
    <row r="143" s="32" customFormat="true" ht="31.5" hidden="false" customHeight="true" outlineLevel="0" collapsed="false">
      <c r="A143" s="51" t="n">
        <v>84</v>
      </c>
      <c r="B143" s="47"/>
      <c r="C143" s="112" t="s">
        <v>219</v>
      </c>
      <c r="D143" s="99" t="n">
        <v>0.0612</v>
      </c>
      <c r="E143" s="50" t="s">
        <v>216</v>
      </c>
      <c r="F143" s="99" t="n">
        <v>0.0612</v>
      </c>
      <c r="G143" s="50" t="s">
        <v>216</v>
      </c>
      <c r="H143" s="99" t="n">
        <v>0.0612</v>
      </c>
      <c r="I143" s="50" t="s">
        <v>216</v>
      </c>
      <c r="J143" s="99" t="n">
        <v>0.0612</v>
      </c>
      <c r="K143" s="50" t="s">
        <v>216</v>
      </c>
      <c r="L143" s="99" t="n">
        <v>0.0612</v>
      </c>
      <c r="M143" s="50" t="s">
        <v>216</v>
      </c>
    </row>
    <row r="144" s="32" customFormat="true" ht="31.5" hidden="false" customHeight="true" outlineLevel="0" collapsed="false">
      <c r="A144" s="51"/>
      <c r="B144" s="47"/>
      <c r="C144" s="112" t="s">
        <v>220</v>
      </c>
      <c r="D144" s="99" t="n">
        <v>0.0408</v>
      </c>
      <c r="E144" s="50" t="s">
        <v>216</v>
      </c>
      <c r="F144" s="99" t="n">
        <v>0.0408</v>
      </c>
      <c r="G144" s="50" t="s">
        <v>216</v>
      </c>
      <c r="H144" s="99" t="n">
        <v>0.0408</v>
      </c>
      <c r="I144" s="50" t="s">
        <v>216</v>
      </c>
      <c r="J144" s="99" t="n">
        <v>0.0408</v>
      </c>
      <c r="K144" s="50" t="s">
        <v>216</v>
      </c>
      <c r="L144" s="99" t="n">
        <v>0.0408</v>
      </c>
      <c r="M144" s="50" t="s">
        <v>216</v>
      </c>
    </row>
    <row r="145" s="32" customFormat="true" ht="31.5" hidden="false" customHeight="true" outlineLevel="0" collapsed="false">
      <c r="A145" s="51"/>
      <c r="B145" s="47"/>
      <c r="C145" s="112" t="s">
        <v>221</v>
      </c>
      <c r="D145" s="99" t="n">
        <v>0.0306</v>
      </c>
      <c r="E145" s="50" t="s">
        <v>216</v>
      </c>
      <c r="F145" s="99" t="n">
        <v>0.0306</v>
      </c>
      <c r="G145" s="50" t="s">
        <v>216</v>
      </c>
      <c r="H145" s="99" t="n">
        <v>0.0306</v>
      </c>
      <c r="I145" s="50" t="s">
        <v>216</v>
      </c>
      <c r="J145" s="99" t="n">
        <v>0.0306</v>
      </c>
      <c r="K145" s="50" t="s">
        <v>216</v>
      </c>
      <c r="L145" s="99" t="n">
        <v>0.0306</v>
      </c>
      <c r="M145" s="50" t="s">
        <v>216</v>
      </c>
    </row>
    <row r="146" s="32" customFormat="true" ht="31.5" hidden="false" customHeight="true" outlineLevel="0" collapsed="false">
      <c r="A146" s="51"/>
      <c r="B146" s="47"/>
      <c r="C146" s="112" t="s">
        <v>222</v>
      </c>
      <c r="D146" s="99" t="n">
        <v>0.0306</v>
      </c>
      <c r="E146" s="50" t="s">
        <v>216</v>
      </c>
      <c r="F146" s="99" t="n">
        <v>0.0306</v>
      </c>
      <c r="G146" s="50" t="s">
        <v>216</v>
      </c>
      <c r="H146" s="99" t="n">
        <v>0.0306</v>
      </c>
      <c r="I146" s="50" t="s">
        <v>216</v>
      </c>
      <c r="J146" s="99" t="n">
        <v>0.0306</v>
      </c>
      <c r="K146" s="50" t="s">
        <v>216</v>
      </c>
      <c r="L146" s="99" t="n">
        <v>0.0306</v>
      </c>
      <c r="M146" s="50" t="s">
        <v>216</v>
      </c>
    </row>
    <row r="147" s="32" customFormat="true" ht="31.5" hidden="false" customHeight="true" outlineLevel="0" collapsed="false">
      <c r="A147" s="27" t="n">
        <v>84</v>
      </c>
      <c r="B147" s="47" t="s">
        <v>223</v>
      </c>
      <c r="C147" s="112" t="s">
        <v>224</v>
      </c>
      <c r="D147" s="117" t="n">
        <v>0.0502</v>
      </c>
      <c r="E147" s="118" t="n">
        <v>38510</v>
      </c>
      <c r="F147" s="117" t="n">
        <v>0.0502</v>
      </c>
      <c r="G147" s="118" t="n">
        <v>38510</v>
      </c>
      <c r="H147" s="117" t="n">
        <v>0.0502</v>
      </c>
      <c r="I147" s="118" t="n">
        <v>38510</v>
      </c>
      <c r="J147" s="117" t="n">
        <v>0.0502</v>
      </c>
      <c r="K147" s="118" t="n">
        <v>38510</v>
      </c>
      <c r="L147" s="117" t="n">
        <v>0.0502</v>
      </c>
      <c r="M147" s="118" t="n">
        <v>38510</v>
      </c>
    </row>
    <row r="148" s="32" customFormat="true" ht="17.25" hidden="false" customHeight="true" outlineLevel="0" collapsed="false">
      <c r="A148" s="27"/>
      <c r="B148" s="108"/>
      <c r="C148" s="112" t="s">
        <v>225</v>
      </c>
      <c r="D148" s="117" t="n">
        <v>0</v>
      </c>
      <c r="E148" s="118" t="n">
        <v>38309</v>
      </c>
      <c r="F148" s="117" t="n">
        <v>0</v>
      </c>
      <c r="G148" s="118" t="n">
        <v>38309</v>
      </c>
      <c r="H148" s="117" t="n">
        <v>0</v>
      </c>
      <c r="I148" s="118" t="n">
        <v>38309</v>
      </c>
      <c r="J148" s="117" t="n">
        <v>0</v>
      </c>
      <c r="K148" s="118" t="n">
        <v>38309</v>
      </c>
      <c r="L148" s="117" t="n">
        <v>0</v>
      </c>
      <c r="M148" s="118" t="n">
        <v>38309</v>
      </c>
    </row>
    <row r="149" s="32" customFormat="true" ht="17.25" hidden="false" customHeight="true" outlineLevel="0" collapsed="false">
      <c r="A149" s="27"/>
      <c r="B149" s="108"/>
      <c r="C149" s="112" t="s">
        <v>226</v>
      </c>
      <c r="D149" s="117" t="s">
        <v>227</v>
      </c>
      <c r="E149" s="118" t="n">
        <v>38308</v>
      </c>
      <c r="F149" s="117" t="s">
        <v>227</v>
      </c>
      <c r="G149" s="118" t="n">
        <v>38308</v>
      </c>
      <c r="H149" s="117" t="s">
        <v>227</v>
      </c>
      <c r="I149" s="118" t="n">
        <v>38308</v>
      </c>
      <c r="J149" s="117" t="s">
        <v>227</v>
      </c>
      <c r="K149" s="118" t="n">
        <v>38308</v>
      </c>
      <c r="L149" s="117" t="s">
        <v>227</v>
      </c>
      <c r="M149" s="118" t="n">
        <v>38308</v>
      </c>
    </row>
    <row r="150" s="32" customFormat="true" ht="17.25" hidden="false" customHeight="true" outlineLevel="0" collapsed="false">
      <c r="A150" s="27"/>
      <c r="B150" s="108"/>
      <c r="C150" s="98" t="s">
        <v>60</v>
      </c>
      <c r="D150" s="119" t="s">
        <v>228</v>
      </c>
      <c r="E150" s="120" t="n">
        <v>38308</v>
      </c>
      <c r="F150" s="119" t="s">
        <v>228</v>
      </c>
      <c r="G150" s="120" t="n">
        <v>38308</v>
      </c>
      <c r="H150" s="119" t="s">
        <v>228</v>
      </c>
      <c r="I150" s="120" t="n">
        <v>38308</v>
      </c>
      <c r="J150" s="119" t="s">
        <v>228</v>
      </c>
      <c r="K150" s="120" t="n">
        <v>38308</v>
      </c>
      <c r="L150" s="119" t="s">
        <v>228</v>
      </c>
      <c r="M150" s="120" t="n">
        <v>38308</v>
      </c>
    </row>
    <row r="151" s="32" customFormat="true" ht="39" hidden="false" customHeight="true" outlineLevel="0" collapsed="false">
      <c r="A151" s="27"/>
      <c r="B151" s="108"/>
      <c r="C151" s="102" t="s">
        <v>229</v>
      </c>
      <c r="D151" s="119" t="n">
        <v>0.4426</v>
      </c>
      <c r="E151" s="121" t="n">
        <v>38510</v>
      </c>
      <c r="F151" s="119" t="n">
        <v>0.4426</v>
      </c>
      <c r="G151" s="121" t="n">
        <v>38510</v>
      </c>
      <c r="H151" s="119" t="n">
        <v>0.4426</v>
      </c>
      <c r="I151" s="121" t="n">
        <v>38510</v>
      </c>
      <c r="J151" s="119" t="n">
        <v>0.4426</v>
      </c>
      <c r="K151" s="121" t="n">
        <v>38510</v>
      </c>
      <c r="L151" s="119" t="n">
        <v>0.4426</v>
      </c>
      <c r="M151" s="121" t="n">
        <v>38510</v>
      </c>
    </row>
    <row r="152" s="32" customFormat="true" ht="30" hidden="false" customHeight="true" outlineLevel="0" collapsed="false">
      <c r="A152" s="27" t="n">
        <v>86</v>
      </c>
      <c r="B152" s="108" t="s">
        <v>209</v>
      </c>
      <c r="C152" s="48" t="s">
        <v>230</v>
      </c>
      <c r="D152" s="66" t="s">
        <v>208</v>
      </c>
      <c r="E152" s="66"/>
      <c r="F152" s="66" t="s">
        <v>208</v>
      </c>
      <c r="G152" s="66"/>
      <c r="H152" s="66" t="s">
        <v>208</v>
      </c>
      <c r="I152" s="66"/>
      <c r="J152" s="66" t="s">
        <v>208</v>
      </c>
      <c r="K152" s="66"/>
      <c r="L152" s="66" t="s">
        <v>208</v>
      </c>
      <c r="M152" s="66"/>
    </row>
    <row r="153" s="32" customFormat="true" ht="15.75" hidden="false" customHeight="false" outlineLevel="0" collapsed="false">
      <c r="A153" s="27"/>
      <c r="B153" s="122"/>
      <c r="C153" s="123" t="s">
        <v>88</v>
      </c>
      <c r="D153" s="66"/>
      <c r="E153" s="66"/>
      <c r="F153" s="66"/>
      <c r="G153" s="66"/>
      <c r="H153" s="66"/>
      <c r="I153" s="66"/>
      <c r="J153" s="66"/>
      <c r="K153" s="66"/>
      <c r="L153" s="66"/>
      <c r="M153" s="66"/>
    </row>
    <row r="154" s="32" customFormat="true" ht="15.75" hidden="false" customHeight="false" outlineLevel="0" collapsed="false">
      <c r="A154" s="27"/>
      <c r="B154" s="122"/>
      <c r="C154" s="123" t="s">
        <v>231</v>
      </c>
      <c r="D154" s="66"/>
      <c r="E154" s="66"/>
      <c r="F154" s="66"/>
      <c r="G154" s="66"/>
      <c r="H154" s="66"/>
      <c r="I154" s="66"/>
      <c r="J154" s="66"/>
      <c r="K154" s="66"/>
      <c r="L154" s="66"/>
      <c r="M154" s="66"/>
    </row>
    <row r="155" s="32" customFormat="true" ht="15.75" hidden="false" customHeight="false" outlineLevel="0" collapsed="false">
      <c r="A155" s="27"/>
      <c r="B155" s="122"/>
      <c r="C155" s="123" t="s">
        <v>142</v>
      </c>
      <c r="D155" s="66"/>
      <c r="E155" s="66"/>
      <c r="F155" s="66"/>
      <c r="G155" s="66"/>
      <c r="H155" s="66"/>
      <c r="I155" s="66"/>
      <c r="J155" s="66"/>
      <c r="K155" s="66"/>
      <c r="L155" s="66"/>
      <c r="M155" s="66"/>
    </row>
    <row r="156" s="32" customFormat="true" ht="42.75" hidden="false" customHeight="true" outlineLevel="0" collapsed="false">
      <c r="A156" s="51"/>
      <c r="B156" s="108" t="s">
        <v>232</v>
      </c>
      <c r="C156" s="48" t="s">
        <v>233</v>
      </c>
      <c r="D156" s="124" t="s">
        <v>234</v>
      </c>
      <c r="E156" s="125" t="n">
        <v>38331</v>
      </c>
      <c r="F156" s="124" t="s">
        <v>234</v>
      </c>
      <c r="G156" s="125" t="n">
        <v>38331</v>
      </c>
      <c r="H156" s="124" t="s">
        <v>234</v>
      </c>
      <c r="I156" s="125" t="n">
        <v>38331</v>
      </c>
      <c r="J156" s="126" t="s">
        <v>235</v>
      </c>
      <c r="K156" s="126"/>
      <c r="L156" s="127" t="s">
        <v>235</v>
      </c>
      <c r="M156" s="127"/>
    </row>
    <row r="157" s="32" customFormat="true" ht="25.5" hidden="false" customHeight="true" outlineLevel="0" collapsed="false">
      <c r="A157" s="51"/>
      <c r="B157" s="122"/>
      <c r="C157" s="123" t="s">
        <v>236</v>
      </c>
      <c r="D157" s="124" t="s">
        <v>27</v>
      </c>
      <c r="E157" s="125" t="n">
        <v>38141</v>
      </c>
      <c r="F157" s="124" t="s">
        <v>27</v>
      </c>
      <c r="G157" s="125" t="n">
        <v>38141</v>
      </c>
      <c r="H157" s="124" t="s">
        <v>27</v>
      </c>
      <c r="I157" s="125" t="n">
        <v>38141</v>
      </c>
      <c r="J157" s="126"/>
      <c r="K157" s="126"/>
      <c r="L157" s="127"/>
      <c r="M157" s="127"/>
    </row>
    <row r="158" s="32" customFormat="true" ht="25.5" hidden="false" customHeight="true" outlineLevel="0" collapsed="false">
      <c r="A158" s="51"/>
      <c r="B158" s="122"/>
      <c r="C158" s="123" t="s">
        <v>210</v>
      </c>
      <c r="D158" s="124" t="s">
        <v>237</v>
      </c>
      <c r="E158" s="125" t="n">
        <v>38331</v>
      </c>
      <c r="F158" s="124" t="s">
        <v>237</v>
      </c>
      <c r="G158" s="125" t="n">
        <v>38331</v>
      </c>
      <c r="H158" s="124" t="s">
        <v>237</v>
      </c>
      <c r="I158" s="125" t="n">
        <v>38331</v>
      </c>
      <c r="J158" s="126"/>
      <c r="K158" s="126"/>
      <c r="L158" s="127"/>
      <c r="M158" s="127"/>
    </row>
    <row r="159" s="32" customFormat="true" ht="25.5" hidden="false" customHeight="true" outlineLevel="0" collapsed="false">
      <c r="A159" s="51"/>
      <c r="B159" s="122"/>
      <c r="C159" s="123" t="s">
        <v>163</v>
      </c>
      <c r="D159" s="128" t="n">
        <v>0.5007</v>
      </c>
      <c r="E159" s="125" t="n">
        <v>38258</v>
      </c>
      <c r="F159" s="128" t="n">
        <v>0.5007</v>
      </c>
      <c r="G159" s="125" t="n">
        <v>38258</v>
      </c>
      <c r="H159" s="128" t="n">
        <v>0.5007</v>
      </c>
      <c r="I159" s="125" t="n">
        <v>38258</v>
      </c>
      <c r="J159" s="126"/>
      <c r="K159" s="126"/>
      <c r="L159" s="127"/>
      <c r="M159" s="127"/>
    </row>
    <row r="160" s="32" customFormat="true" ht="25.5" hidden="false" customHeight="true" outlineLevel="0" collapsed="false">
      <c r="A160" s="51"/>
      <c r="B160" s="122"/>
      <c r="C160" s="123" t="s">
        <v>88</v>
      </c>
      <c r="D160" s="124" t="s">
        <v>27</v>
      </c>
      <c r="E160" s="125" t="n">
        <v>38110</v>
      </c>
      <c r="F160" s="124" t="s">
        <v>27</v>
      </c>
      <c r="G160" s="125" t="n">
        <v>38110</v>
      </c>
      <c r="H160" s="124" t="s">
        <v>27</v>
      </c>
      <c r="I160" s="125" t="n">
        <v>38110</v>
      </c>
      <c r="J160" s="126"/>
      <c r="K160" s="126"/>
      <c r="L160" s="127"/>
      <c r="M160" s="127"/>
    </row>
    <row r="161" s="32" customFormat="true" ht="25.5" hidden="false" customHeight="true" outlineLevel="0" collapsed="false">
      <c r="A161" s="51"/>
      <c r="B161" s="122"/>
      <c r="C161" s="123" t="s">
        <v>238</v>
      </c>
      <c r="D161" s="124" t="s">
        <v>27</v>
      </c>
      <c r="E161" s="125" t="n">
        <v>38093</v>
      </c>
      <c r="F161" s="124" t="s">
        <v>27</v>
      </c>
      <c r="G161" s="125" t="n">
        <v>38093</v>
      </c>
      <c r="H161" s="124" t="s">
        <v>27</v>
      </c>
      <c r="I161" s="125" t="n">
        <v>38093</v>
      </c>
      <c r="J161" s="126"/>
      <c r="K161" s="126"/>
      <c r="L161" s="127"/>
      <c r="M161" s="127"/>
    </row>
    <row r="162" s="32" customFormat="true" ht="34.5" hidden="false" customHeight="true" outlineLevel="0" collapsed="false">
      <c r="A162" s="129" t="n">
        <v>886</v>
      </c>
      <c r="B162" s="108" t="s">
        <v>239</v>
      </c>
      <c r="C162" s="123" t="s">
        <v>170</v>
      </c>
      <c r="D162" s="124" t="n">
        <v>0.2712</v>
      </c>
      <c r="E162" s="125" t="n">
        <v>38506</v>
      </c>
      <c r="F162" s="124" t="n">
        <v>0.2712</v>
      </c>
      <c r="G162" s="125" t="n">
        <v>38506</v>
      </c>
      <c r="H162" s="124" t="n">
        <v>0.2712</v>
      </c>
      <c r="I162" s="125" t="n">
        <v>38506</v>
      </c>
      <c r="J162" s="124" t="n">
        <v>0.2712</v>
      </c>
      <c r="K162" s="125" t="n">
        <v>38506</v>
      </c>
      <c r="L162" s="124" t="n">
        <v>0.2712</v>
      </c>
      <c r="M162" s="125" t="n">
        <v>38506</v>
      </c>
    </row>
    <row r="163" s="32" customFormat="true" ht="45.75" hidden="false" customHeight="true" outlineLevel="0" collapsed="false">
      <c r="A163" s="115"/>
      <c r="B163" s="122"/>
      <c r="C163" s="111" t="s">
        <v>240</v>
      </c>
      <c r="D163" s="124" t="s">
        <v>241</v>
      </c>
      <c r="E163" s="125" t="n">
        <v>38348</v>
      </c>
      <c r="F163" s="124" t="s">
        <v>241</v>
      </c>
      <c r="G163" s="125" t="n">
        <v>38348</v>
      </c>
      <c r="H163" s="124" t="s">
        <v>241</v>
      </c>
      <c r="I163" s="125" t="n">
        <v>38348</v>
      </c>
      <c r="J163" s="124" t="s">
        <v>241</v>
      </c>
      <c r="K163" s="125" t="n">
        <v>38348</v>
      </c>
      <c r="L163" s="124" t="s">
        <v>241</v>
      </c>
      <c r="M163" s="125" t="n">
        <v>38348</v>
      </c>
    </row>
    <row r="164" s="32" customFormat="true" ht="17.25" hidden="false" customHeight="true" outlineLevel="0" collapsed="false">
      <c r="A164" s="51" t="n">
        <v>74</v>
      </c>
      <c r="B164" s="122" t="s">
        <v>242</v>
      </c>
      <c r="C164" s="123" t="s">
        <v>243</v>
      </c>
      <c r="D164" s="130" t="n">
        <v>0.0501</v>
      </c>
      <c r="E164" s="131" t="n">
        <v>36615</v>
      </c>
      <c r="F164" s="130" t="n">
        <v>0.0501</v>
      </c>
      <c r="G164" s="131" t="n">
        <v>36615</v>
      </c>
      <c r="H164" s="130" t="n">
        <v>0.0501</v>
      </c>
      <c r="I164" s="131" t="n">
        <v>36615</v>
      </c>
      <c r="J164" s="130" t="n">
        <v>0.0501</v>
      </c>
      <c r="K164" s="131" t="n">
        <v>36615</v>
      </c>
      <c r="L164" s="130" t="n">
        <v>0.0501</v>
      </c>
      <c r="M164" s="131" t="n">
        <v>36615</v>
      </c>
    </row>
    <row r="165" s="32" customFormat="true" ht="17.25" hidden="false" customHeight="true" outlineLevel="0" collapsed="false">
      <c r="A165" s="51"/>
      <c r="B165" s="122"/>
      <c r="C165" s="123" t="s">
        <v>244</v>
      </c>
      <c r="D165" s="130" t="n">
        <v>0.04983</v>
      </c>
      <c r="E165" s="131" t="n">
        <v>38352</v>
      </c>
      <c r="F165" s="130" t="n">
        <v>0.04983</v>
      </c>
      <c r="G165" s="131" t="n">
        <v>38352</v>
      </c>
      <c r="H165" s="130" t="n">
        <v>0.04983</v>
      </c>
      <c r="I165" s="131" t="n">
        <v>38352</v>
      </c>
      <c r="J165" s="130" t="n">
        <v>0.04983</v>
      </c>
      <c r="K165" s="131" t="n">
        <v>38352</v>
      </c>
      <c r="L165" s="130" t="n">
        <v>0.04983</v>
      </c>
      <c r="M165" s="131" t="n">
        <v>38352</v>
      </c>
    </row>
    <row r="166" s="32" customFormat="true" ht="17.25" hidden="false" customHeight="true" outlineLevel="0" collapsed="false">
      <c r="A166" s="51"/>
      <c r="B166" s="122"/>
      <c r="C166" s="123" t="s">
        <v>245</v>
      </c>
      <c r="D166" s="130" t="s">
        <v>27</v>
      </c>
      <c r="E166" s="131" t="n">
        <v>38061</v>
      </c>
      <c r="F166" s="130" t="s">
        <v>27</v>
      </c>
      <c r="G166" s="131" t="n">
        <v>38061</v>
      </c>
      <c r="H166" s="130" t="s">
        <v>27</v>
      </c>
      <c r="I166" s="131" t="n">
        <v>38061</v>
      </c>
      <c r="J166" s="130" t="s">
        <v>27</v>
      </c>
      <c r="K166" s="131" t="n">
        <v>38061</v>
      </c>
      <c r="L166" s="130" t="s">
        <v>27</v>
      </c>
      <c r="M166" s="131" t="n">
        <v>38061</v>
      </c>
    </row>
    <row r="167" s="32" customFormat="true" ht="17.25" hidden="false" customHeight="true" outlineLevel="0" collapsed="false">
      <c r="A167" s="51"/>
      <c r="B167" s="122"/>
      <c r="C167" s="123" t="s">
        <v>88</v>
      </c>
      <c r="D167" s="130" t="s">
        <v>27</v>
      </c>
      <c r="E167" s="131" t="n">
        <v>38110</v>
      </c>
      <c r="F167" s="130" t="s">
        <v>27</v>
      </c>
      <c r="G167" s="131" t="n">
        <v>38110</v>
      </c>
      <c r="H167" s="130" t="s">
        <v>27</v>
      </c>
      <c r="I167" s="131" t="n">
        <v>38110</v>
      </c>
      <c r="J167" s="130" t="s">
        <v>27</v>
      </c>
      <c r="K167" s="131" t="n">
        <v>38110</v>
      </c>
      <c r="L167" s="130" t="s">
        <v>27</v>
      </c>
      <c r="M167" s="131" t="n">
        <v>38110</v>
      </c>
    </row>
    <row r="168" s="32" customFormat="true" ht="36" hidden="false" customHeight="true" outlineLevel="0" collapsed="false">
      <c r="A168" s="51"/>
      <c r="B168" s="122"/>
      <c r="C168" s="111" t="s">
        <v>246</v>
      </c>
      <c r="D168" s="130" t="s">
        <v>247</v>
      </c>
      <c r="E168" s="50" t="s">
        <v>76</v>
      </c>
      <c r="F168" s="130" t="s">
        <v>247</v>
      </c>
      <c r="G168" s="50" t="s">
        <v>76</v>
      </c>
      <c r="H168" s="130" t="s">
        <v>247</v>
      </c>
      <c r="I168" s="50" t="s">
        <v>76</v>
      </c>
      <c r="J168" s="130" t="s">
        <v>247</v>
      </c>
      <c r="K168" s="50" t="s">
        <v>76</v>
      </c>
      <c r="L168" s="130" t="s">
        <v>247</v>
      </c>
      <c r="M168" s="50" t="s">
        <v>76</v>
      </c>
    </row>
    <row r="169" s="32" customFormat="true" ht="36" hidden="false" customHeight="true" outlineLevel="0" collapsed="false">
      <c r="A169" s="51"/>
      <c r="B169" s="122"/>
      <c r="C169" s="111" t="s">
        <v>163</v>
      </c>
      <c r="D169" s="130" t="n">
        <v>0.005485</v>
      </c>
      <c r="E169" s="131" t="n">
        <v>38341</v>
      </c>
      <c r="F169" s="130" t="n">
        <v>0.005485</v>
      </c>
      <c r="G169" s="131" t="n">
        <v>38341</v>
      </c>
      <c r="H169" s="130" t="n">
        <v>0.005485</v>
      </c>
      <c r="I169" s="131" t="n">
        <v>38341</v>
      </c>
      <c r="J169" s="130" t="n">
        <v>0.005485</v>
      </c>
      <c r="K169" s="131" t="n">
        <v>38341</v>
      </c>
      <c r="L169" s="130" t="n">
        <v>0.005485</v>
      </c>
      <c r="M169" s="131" t="n">
        <v>38341</v>
      </c>
    </row>
    <row r="170" s="32" customFormat="true" ht="36" hidden="false" customHeight="true" outlineLevel="0" collapsed="false">
      <c r="A170" s="27"/>
      <c r="B170" s="122"/>
      <c r="C170" s="111" t="s">
        <v>248</v>
      </c>
      <c r="D170" s="130" t="n">
        <v>0.0716</v>
      </c>
      <c r="E170" s="131" t="n">
        <v>38341</v>
      </c>
      <c r="F170" s="130" t="n">
        <v>0.0716</v>
      </c>
      <c r="G170" s="131" t="n">
        <v>38341</v>
      </c>
      <c r="H170" s="130" t="n">
        <v>0.0716</v>
      </c>
      <c r="I170" s="131" t="n">
        <v>38341</v>
      </c>
      <c r="J170" s="130" t="n">
        <v>0.0716</v>
      </c>
      <c r="K170" s="131" t="n">
        <v>38341</v>
      </c>
      <c r="L170" s="130" t="n">
        <v>0.0716</v>
      </c>
      <c r="M170" s="131" t="n">
        <v>38341</v>
      </c>
    </row>
    <row r="171" s="32" customFormat="true" ht="36" hidden="false" customHeight="true" outlineLevel="0" collapsed="false">
      <c r="A171" s="27"/>
      <c r="B171" s="122"/>
      <c r="C171" s="111" t="s">
        <v>249</v>
      </c>
      <c r="D171" s="130" t="s">
        <v>250</v>
      </c>
      <c r="E171" s="131" t="n">
        <v>38341</v>
      </c>
      <c r="F171" s="130" t="s">
        <v>250</v>
      </c>
      <c r="G171" s="131" t="n">
        <v>38341</v>
      </c>
      <c r="H171" s="130" t="s">
        <v>250</v>
      </c>
      <c r="I171" s="131" t="n">
        <v>38341</v>
      </c>
      <c r="J171" s="130" t="s">
        <v>250</v>
      </c>
      <c r="K171" s="131" t="n">
        <v>38341</v>
      </c>
      <c r="L171" s="130" t="s">
        <v>250</v>
      </c>
      <c r="M171" s="131" t="n">
        <v>38341</v>
      </c>
    </row>
    <row r="172" s="32" customFormat="true" ht="33.75" hidden="false" customHeight="true" outlineLevel="0" collapsed="false">
      <c r="A172" s="27" t="n">
        <v>705</v>
      </c>
      <c r="B172" s="108" t="s">
        <v>251</v>
      </c>
      <c r="C172" s="112" t="s">
        <v>252</v>
      </c>
      <c r="D172" s="124" t="s">
        <v>253</v>
      </c>
      <c r="E172" s="132" t="n">
        <v>37895</v>
      </c>
      <c r="F172" s="124" t="s">
        <v>253</v>
      </c>
      <c r="G172" s="132" t="n">
        <v>37895</v>
      </c>
      <c r="H172" s="124" t="s">
        <v>253</v>
      </c>
      <c r="I172" s="132" t="n">
        <v>37895</v>
      </c>
      <c r="J172" s="124" t="s">
        <v>253</v>
      </c>
      <c r="K172" s="132" t="n">
        <v>37895</v>
      </c>
      <c r="L172" s="124" t="s">
        <v>253</v>
      </c>
      <c r="M172" s="132" t="n">
        <v>37895</v>
      </c>
    </row>
    <row r="173" s="32" customFormat="true" ht="33" hidden="false" customHeight="true" outlineLevel="0" collapsed="false">
      <c r="A173" s="27"/>
      <c r="B173" s="108"/>
      <c r="C173" s="48" t="s">
        <v>254</v>
      </c>
      <c r="D173" s="124" t="s">
        <v>255</v>
      </c>
      <c r="E173" s="132" t="n">
        <v>37895</v>
      </c>
      <c r="F173" s="124" t="s">
        <v>255</v>
      </c>
      <c r="G173" s="132" t="n">
        <v>37895</v>
      </c>
      <c r="H173" s="124" t="s">
        <v>255</v>
      </c>
      <c r="I173" s="132" t="n">
        <v>37895</v>
      </c>
      <c r="J173" s="124" t="s">
        <v>255</v>
      </c>
      <c r="K173" s="132" t="n">
        <v>37895</v>
      </c>
      <c r="L173" s="124" t="s">
        <v>255</v>
      </c>
      <c r="M173" s="132" t="n">
        <v>37895</v>
      </c>
    </row>
    <row r="174" s="32" customFormat="true" ht="24.75" hidden="false" customHeight="true" outlineLevel="0" collapsed="false">
      <c r="A174" s="27"/>
      <c r="B174" s="108"/>
      <c r="C174" s="112" t="s">
        <v>256</v>
      </c>
      <c r="D174" s="99" t="n">
        <v>0.1477</v>
      </c>
      <c r="E174" s="132" t="n">
        <v>36840</v>
      </c>
      <c r="F174" s="99" t="n">
        <v>0.1477</v>
      </c>
      <c r="G174" s="132" t="n">
        <v>36840</v>
      </c>
      <c r="H174" s="99" t="n">
        <v>0.1477</v>
      </c>
      <c r="I174" s="132" t="n">
        <v>36840</v>
      </c>
      <c r="J174" s="99" t="n">
        <v>0.1477</v>
      </c>
      <c r="K174" s="132" t="n">
        <v>36840</v>
      </c>
      <c r="L174" s="99" t="n">
        <v>0.1477</v>
      </c>
      <c r="M174" s="132" t="n">
        <v>36840</v>
      </c>
    </row>
    <row r="175" s="32" customFormat="true" ht="24.75" hidden="false" customHeight="true" outlineLevel="0" collapsed="false">
      <c r="A175" s="27"/>
      <c r="B175" s="108"/>
      <c r="C175" s="112" t="s">
        <v>257</v>
      </c>
      <c r="D175" s="99" t="n">
        <v>0.0527</v>
      </c>
      <c r="E175" s="132" t="n">
        <v>38201</v>
      </c>
      <c r="F175" s="99" t="n">
        <v>0.0527</v>
      </c>
      <c r="G175" s="132" t="n">
        <v>38201</v>
      </c>
      <c r="H175" s="106" t="n">
        <v>0.0483</v>
      </c>
      <c r="I175" s="133" t="n">
        <v>38548</v>
      </c>
      <c r="J175" s="99" t="n">
        <v>0.0483</v>
      </c>
      <c r="K175" s="132" t="n">
        <v>38548</v>
      </c>
      <c r="L175" s="99" t="n">
        <v>0.0483</v>
      </c>
      <c r="M175" s="132" t="n">
        <v>38548</v>
      </c>
    </row>
    <row r="176" s="32" customFormat="true" ht="24.75" hidden="false" customHeight="true" outlineLevel="0" collapsed="false">
      <c r="A176" s="27"/>
      <c r="B176" s="108"/>
      <c r="C176" s="112" t="s">
        <v>170</v>
      </c>
      <c r="D176" s="99" t="n">
        <v>0.05019</v>
      </c>
      <c r="E176" s="132" t="n">
        <v>38386</v>
      </c>
      <c r="F176" s="99" t="n">
        <v>0.05019</v>
      </c>
      <c r="G176" s="132" t="n">
        <v>38386</v>
      </c>
      <c r="H176" s="99" t="n">
        <v>0.05019</v>
      </c>
      <c r="I176" s="132" t="n">
        <v>38386</v>
      </c>
      <c r="J176" s="99" t="n">
        <v>0.05019</v>
      </c>
      <c r="K176" s="132" t="n">
        <v>38386</v>
      </c>
      <c r="L176" s="99" t="n">
        <v>0.05019</v>
      </c>
      <c r="M176" s="132" t="n">
        <v>38386</v>
      </c>
    </row>
    <row r="177" s="32" customFormat="true" ht="51.75" hidden="false" customHeight="true" outlineLevel="0" collapsed="false">
      <c r="A177" s="27" t="n">
        <v>75</v>
      </c>
      <c r="B177" s="108" t="s">
        <v>258</v>
      </c>
      <c r="C177" s="112" t="s">
        <v>149</v>
      </c>
      <c r="D177" s="66" t="s">
        <v>259</v>
      </c>
      <c r="E177" s="66"/>
      <c r="F177" s="66" t="s">
        <v>259</v>
      </c>
      <c r="G177" s="66"/>
      <c r="H177" s="66" t="s">
        <v>259</v>
      </c>
      <c r="I177" s="66"/>
      <c r="J177" s="66" t="s">
        <v>259</v>
      </c>
      <c r="K177" s="66"/>
      <c r="L177" s="66" t="s">
        <v>259</v>
      </c>
      <c r="M177" s="66"/>
    </row>
    <row r="178" s="32" customFormat="true" ht="45" hidden="false" customHeight="true" outlineLevel="0" collapsed="false">
      <c r="A178" s="27"/>
      <c r="B178" s="108"/>
      <c r="C178" s="112" t="s">
        <v>260</v>
      </c>
      <c r="D178" s="66"/>
      <c r="E178" s="66"/>
      <c r="F178" s="66"/>
      <c r="G178" s="66"/>
      <c r="H178" s="66"/>
      <c r="I178" s="66"/>
      <c r="J178" s="66"/>
      <c r="K178" s="66"/>
      <c r="L178" s="66"/>
      <c r="M178" s="66"/>
    </row>
    <row r="179" s="32" customFormat="true" ht="45" hidden="false" customHeight="true" outlineLevel="0" collapsed="false">
      <c r="A179" s="51"/>
      <c r="B179" s="108" t="s">
        <v>261</v>
      </c>
      <c r="C179" s="98" t="s">
        <v>262</v>
      </c>
      <c r="D179" s="134" t="n">
        <v>0.0761</v>
      </c>
      <c r="E179" s="135" t="s">
        <v>263</v>
      </c>
      <c r="F179" s="134" t="n">
        <v>0.0761</v>
      </c>
      <c r="G179" s="135" t="s">
        <v>263</v>
      </c>
      <c r="H179" s="134" t="n">
        <v>0.0761</v>
      </c>
      <c r="I179" s="135" t="s">
        <v>263</v>
      </c>
      <c r="J179" s="134" t="n">
        <v>0.0761</v>
      </c>
      <c r="K179" s="135" t="s">
        <v>263</v>
      </c>
      <c r="L179" s="134" t="n">
        <v>0.0761</v>
      </c>
      <c r="M179" s="135" t="s">
        <v>263</v>
      </c>
    </row>
    <row r="180" s="32" customFormat="true" ht="45" hidden="false" customHeight="true" outlineLevel="0" collapsed="false">
      <c r="A180" s="51"/>
      <c r="B180" s="108"/>
      <c r="C180" s="98" t="s">
        <v>264</v>
      </c>
      <c r="D180" s="134" t="n">
        <v>0.0505</v>
      </c>
      <c r="E180" s="135" t="s">
        <v>263</v>
      </c>
      <c r="F180" s="134" t="n">
        <v>0.0505</v>
      </c>
      <c r="G180" s="135" t="s">
        <v>263</v>
      </c>
      <c r="H180" s="134" t="n">
        <v>0.0505</v>
      </c>
      <c r="I180" s="135" t="s">
        <v>263</v>
      </c>
      <c r="J180" s="134" t="n">
        <v>0.0505</v>
      </c>
      <c r="K180" s="135" t="s">
        <v>263</v>
      </c>
      <c r="L180" s="134" t="n">
        <v>0.0505</v>
      </c>
      <c r="M180" s="135" t="s">
        <v>263</v>
      </c>
    </row>
    <row r="181" s="32" customFormat="true" ht="45" hidden="false" customHeight="true" outlineLevel="0" collapsed="false">
      <c r="A181" s="51"/>
      <c r="B181" s="108"/>
      <c r="C181" s="98" t="s">
        <v>53</v>
      </c>
      <c r="D181" s="134" t="s">
        <v>265</v>
      </c>
      <c r="E181" s="135" t="s">
        <v>263</v>
      </c>
      <c r="F181" s="134" t="s">
        <v>265</v>
      </c>
      <c r="G181" s="135" t="s">
        <v>263</v>
      </c>
      <c r="H181" s="134" t="s">
        <v>265</v>
      </c>
      <c r="I181" s="135" t="s">
        <v>263</v>
      </c>
      <c r="J181" s="134" t="s">
        <v>265</v>
      </c>
      <c r="K181" s="135" t="s">
        <v>263</v>
      </c>
      <c r="L181" s="134" t="s">
        <v>265</v>
      </c>
      <c r="M181" s="135" t="s">
        <v>263</v>
      </c>
    </row>
    <row r="182" s="32" customFormat="true" ht="45" hidden="false" customHeight="true" outlineLevel="0" collapsed="false">
      <c r="A182" s="51"/>
      <c r="B182" s="108"/>
      <c r="C182" s="98" t="s">
        <v>266</v>
      </c>
      <c r="D182" s="134" t="n">
        <v>0.0212</v>
      </c>
      <c r="E182" s="135" t="s">
        <v>263</v>
      </c>
      <c r="F182" s="134" t="n">
        <v>0.0212</v>
      </c>
      <c r="G182" s="135" t="s">
        <v>263</v>
      </c>
      <c r="H182" s="134" t="n">
        <v>0.0212</v>
      </c>
      <c r="I182" s="135" t="s">
        <v>263</v>
      </c>
      <c r="J182" s="134" t="n">
        <v>0.0212</v>
      </c>
      <c r="K182" s="135" t="s">
        <v>263</v>
      </c>
      <c r="L182" s="134" t="n">
        <v>0.0212</v>
      </c>
      <c r="M182" s="135" t="s">
        <v>263</v>
      </c>
    </row>
    <row r="183" s="32" customFormat="true" ht="45" hidden="false" customHeight="true" outlineLevel="0" collapsed="false">
      <c r="A183" s="51"/>
      <c r="B183" s="108"/>
      <c r="C183" s="98" t="s">
        <v>267</v>
      </c>
      <c r="D183" s="134" t="n">
        <v>0.0216</v>
      </c>
      <c r="E183" s="135" t="s">
        <v>263</v>
      </c>
      <c r="F183" s="134" t="n">
        <v>0.0216</v>
      </c>
      <c r="G183" s="135" t="s">
        <v>263</v>
      </c>
      <c r="H183" s="134" t="n">
        <v>0.0216</v>
      </c>
      <c r="I183" s="135" t="s">
        <v>263</v>
      </c>
      <c r="J183" s="134" t="n">
        <v>0.0216</v>
      </c>
      <c r="K183" s="135" t="s">
        <v>263</v>
      </c>
      <c r="L183" s="134" t="n">
        <v>0.0216</v>
      </c>
      <c r="M183" s="135" t="s">
        <v>263</v>
      </c>
    </row>
    <row r="184" s="32" customFormat="true" ht="45" hidden="false" customHeight="true" outlineLevel="0" collapsed="false">
      <c r="A184" s="51"/>
      <c r="B184" s="108"/>
      <c r="C184" s="98" t="s">
        <v>268</v>
      </c>
      <c r="D184" s="134" t="n">
        <v>0.0225</v>
      </c>
      <c r="E184" s="135" t="s">
        <v>263</v>
      </c>
      <c r="F184" s="134" t="n">
        <v>0.0225</v>
      </c>
      <c r="G184" s="135" t="s">
        <v>263</v>
      </c>
      <c r="H184" s="134" t="n">
        <v>0.0225</v>
      </c>
      <c r="I184" s="135" t="s">
        <v>263</v>
      </c>
      <c r="J184" s="134" t="n">
        <v>0.0225</v>
      </c>
      <c r="K184" s="135" t="s">
        <v>263</v>
      </c>
      <c r="L184" s="134" t="n">
        <v>0.0225</v>
      </c>
      <c r="M184" s="135" t="s">
        <v>263</v>
      </c>
    </row>
    <row r="185" s="32" customFormat="true" ht="45" hidden="false" customHeight="true" outlineLevel="0" collapsed="false">
      <c r="A185" s="51"/>
      <c r="B185" s="108"/>
      <c r="C185" s="98" t="s">
        <v>269</v>
      </c>
      <c r="D185" s="134" t="n">
        <v>0.0216</v>
      </c>
      <c r="E185" s="135" t="s">
        <v>263</v>
      </c>
      <c r="F185" s="134" t="n">
        <v>0.0216</v>
      </c>
      <c r="G185" s="135" t="s">
        <v>263</v>
      </c>
      <c r="H185" s="134" t="n">
        <v>0.0216</v>
      </c>
      <c r="I185" s="135" t="s">
        <v>263</v>
      </c>
      <c r="J185" s="134" t="n">
        <v>0.0216</v>
      </c>
      <c r="K185" s="135" t="s">
        <v>263</v>
      </c>
      <c r="L185" s="134" t="n">
        <v>0.0216</v>
      </c>
      <c r="M185" s="135" t="s">
        <v>263</v>
      </c>
    </row>
    <row r="186" s="32" customFormat="true" ht="45" hidden="false" customHeight="true" outlineLevel="0" collapsed="false">
      <c r="A186" s="51"/>
      <c r="B186" s="108"/>
      <c r="C186" s="98" t="s">
        <v>270</v>
      </c>
      <c r="D186" s="134" t="s">
        <v>271</v>
      </c>
      <c r="E186" s="135" t="s">
        <v>263</v>
      </c>
      <c r="F186" s="134" t="s">
        <v>271</v>
      </c>
      <c r="G186" s="135" t="s">
        <v>263</v>
      </c>
      <c r="H186" s="134" t="s">
        <v>271</v>
      </c>
      <c r="I186" s="135" t="s">
        <v>263</v>
      </c>
      <c r="J186" s="134" t="s">
        <v>271</v>
      </c>
      <c r="K186" s="135" t="s">
        <v>263</v>
      </c>
      <c r="L186" s="134" t="s">
        <v>271</v>
      </c>
      <c r="M186" s="135" t="s">
        <v>263</v>
      </c>
    </row>
    <row r="187" s="32" customFormat="true" ht="45" hidden="false" customHeight="true" outlineLevel="0" collapsed="false">
      <c r="A187" s="51"/>
      <c r="B187" s="108"/>
      <c r="C187" s="98" t="s">
        <v>272</v>
      </c>
      <c r="D187" s="134" t="n">
        <v>0.0216</v>
      </c>
      <c r="E187" s="135" t="s">
        <v>263</v>
      </c>
      <c r="F187" s="134" t="n">
        <v>0.0216</v>
      </c>
      <c r="G187" s="135" t="s">
        <v>263</v>
      </c>
      <c r="H187" s="134" t="n">
        <v>0.0216</v>
      </c>
      <c r="I187" s="135" t="s">
        <v>263</v>
      </c>
      <c r="J187" s="134" t="n">
        <v>0.0216</v>
      </c>
      <c r="K187" s="135" t="s">
        <v>263</v>
      </c>
      <c r="L187" s="134" t="n">
        <v>0.0216</v>
      </c>
      <c r="M187" s="135" t="s">
        <v>263</v>
      </c>
    </row>
    <row r="188" s="32" customFormat="true" ht="45" hidden="false" customHeight="true" outlineLevel="0" collapsed="false">
      <c r="A188" s="51"/>
      <c r="B188" s="108"/>
      <c r="C188" s="98" t="s">
        <v>273</v>
      </c>
      <c r="D188" s="134" t="n">
        <v>0.0252</v>
      </c>
      <c r="E188" s="135" t="s">
        <v>263</v>
      </c>
      <c r="F188" s="134" t="n">
        <v>0.0252</v>
      </c>
      <c r="G188" s="135" t="s">
        <v>263</v>
      </c>
      <c r="H188" s="134" t="n">
        <v>0.0252</v>
      </c>
      <c r="I188" s="135" t="s">
        <v>263</v>
      </c>
      <c r="J188" s="134" t="n">
        <v>0.0252</v>
      </c>
      <c r="K188" s="135" t="s">
        <v>263</v>
      </c>
      <c r="L188" s="134" t="n">
        <v>0.0252</v>
      </c>
      <c r="M188" s="135" t="s">
        <v>263</v>
      </c>
    </row>
    <row r="189" s="32" customFormat="true" ht="45" hidden="false" customHeight="true" outlineLevel="0" collapsed="false">
      <c r="A189" s="51"/>
      <c r="B189" s="108"/>
      <c r="C189" s="102" t="s">
        <v>170</v>
      </c>
      <c r="D189" s="136" t="n">
        <v>0.05</v>
      </c>
      <c r="E189" s="55" t="n">
        <v>38530</v>
      </c>
      <c r="F189" s="134" t="n">
        <v>0.05</v>
      </c>
      <c r="G189" s="43" t="n">
        <v>38530</v>
      </c>
      <c r="H189" s="134" t="n">
        <v>0.05</v>
      </c>
      <c r="I189" s="43" t="n">
        <v>38530</v>
      </c>
      <c r="J189" s="134" t="n">
        <v>0.05</v>
      </c>
      <c r="K189" s="43" t="n">
        <v>38530</v>
      </c>
      <c r="L189" s="134" t="n">
        <v>0.05</v>
      </c>
      <c r="M189" s="43" t="n">
        <v>38530</v>
      </c>
    </row>
    <row r="190" s="32" customFormat="true" ht="46.5" hidden="false" customHeight="true" outlineLevel="0" collapsed="false">
      <c r="A190" s="51" t="n">
        <v>76</v>
      </c>
      <c r="B190" s="108" t="s">
        <v>274</v>
      </c>
      <c r="C190" s="137" t="s">
        <v>275</v>
      </c>
      <c r="D190" s="138" t="s">
        <v>276</v>
      </c>
      <c r="E190" s="138"/>
      <c r="F190" s="138" t="s">
        <v>276</v>
      </c>
      <c r="G190" s="138"/>
      <c r="H190" s="138" t="s">
        <v>276</v>
      </c>
      <c r="I190" s="138"/>
      <c r="J190" s="138" t="s">
        <v>276</v>
      </c>
      <c r="K190" s="138"/>
      <c r="L190" s="138" t="s">
        <v>276</v>
      </c>
      <c r="M190" s="138"/>
    </row>
    <row r="191" s="32" customFormat="true" ht="41.25" hidden="false" customHeight="true" outlineLevel="0" collapsed="false">
      <c r="A191" s="51"/>
      <c r="B191" s="139"/>
      <c r="C191" s="112" t="s">
        <v>277</v>
      </c>
      <c r="D191" s="138"/>
      <c r="E191" s="138"/>
      <c r="F191" s="138"/>
      <c r="G191" s="138"/>
      <c r="H191" s="138"/>
      <c r="I191" s="138"/>
      <c r="J191" s="138"/>
      <c r="K191" s="138"/>
      <c r="L191" s="138"/>
      <c r="M191" s="138"/>
    </row>
    <row r="192" s="32" customFormat="true" ht="36.75" hidden="false" customHeight="true" outlineLevel="0" collapsed="false">
      <c r="A192" s="51"/>
      <c r="B192" s="108"/>
      <c r="C192" s="112" t="s">
        <v>80</v>
      </c>
      <c r="D192" s="138"/>
      <c r="E192" s="138"/>
      <c r="F192" s="138"/>
      <c r="G192" s="138"/>
      <c r="H192" s="138"/>
      <c r="I192" s="138"/>
      <c r="J192" s="138"/>
      <c r="K192" s="138"/>
      <c r="L192" s="138"/>
      <c r="M192" s="138"/>
    </row>
    <row r="193" s="32" customFormat="true" ht="52.5" hidden="false" customHeight="true" outlineLevel="0" collapsed="false">
      <c r="A193" s="51"/>
      <c r="B193" s="108"/>
      <c r="C193" s="48" t="s">
        <v>278</v>
      </c>
      <c r="D193" s="140" t="n">
        <v>0.3718</v>
      </c>
      <c r="E193" s="141" t="n">
        <v>38504</v>
      </c>
      <c r="F193" s="140" t="n">
        <v>0.3718</v>
      </c>
      <c r="G193" s="141" t="n">
        <v>38504</v>
      </c>
      <c r="H193" s="140" t="n">
        <v>0.3718</v>
      </c>
      <c r="I193" s="141" t="n">
        <v>38504</v>
      </c>
      <c r="J193" s="140" t="n">
        <v>0.3718</v>
      </c>
      <c r="K193" s="141" t="n">
        <v>38504</v>
      </c>
      <c r="L193" s="140" t="n">
        <v>0.3718</v>
      </c>
      <c r="M193" s="141" t="n">
        <v>38504</v>
      </c>
    </row>
    <row r="194" s="32" customFormat="true" ht="52.5" hidden="false" customHeight="true" outlineLevel="0" collapsed="false">
      <c r="A194" s="51"/>
      <c r="B194" s="108"/>
      <c r="C194" s="48" t="s">
        <v>163</v>
      </c>
      <c r="D194" s="140" t="n">
        <v>0</v>
      </c>
      <c r="E194" s="141" t="n">
        <v>38330</v>
      </c>
      <c r="F194" s="140" t="n">
        <v>0</v>
      </c>
      <c r="G194" s="141" t="n">
        <v>38330</v>
      </c>
      <c r="H194" s="140" t="n">
        <v>0</v>
      </c>
      <c r="I194" s="141" t="n">
        <v>38330</v>
      </c>
      <c r="J194" s="140" t="n">
        <v>0</v>
      </c>
      <c r="K194" s="141" t="n">
        <v>38330</v>
      </c>
      <c r="L194" s="140" t="n">
        <v>0</v>
      </c>
      <c r="M194" s="141" t="n">
        <v>38330</v>
      </c>
    </row>
    <row r="195" s="32" customFormat="true" ht="17.25" hidden="false" customHeight="true" outlineLevel="0" collapsed="false">
      <c r="A195" s="51" t="n">
        <v>81</v>
      </c>
      <c r="B195" s="47" t="s">
        <v>279</v>
      </c>
      <c r="C195" s="48" t="s">
        <v>280</v>
      </c>
      <c r="D195" s="49" t="n">
        <v>0.0714</v>
      </c>
      <c r="E195" s="50" t="n">
        <v>38512</v>
      </c>
      <c r="F195" s="49" t="n">
        <v>0.0714</v>
      </c>
      <c r="G195" s="50" t="n">
        <v>38512</v>
      </c>
      <c r="H195" s="49" t="n">
        <v>0.0714</v>
      </c>
      <c r="I195" s="50" t="n">
        <v>38512</v>
      </c>
      <c r="J195" s="49" t="n">
        <v>0.0714</v>
      </c>
      <c r="K195" s="50" t="n">
        <v>38512</v>
      </c>
      <c r="L195" s="49" t="n">
        <v>0.0714</v>
      </c>
      <c r="M195" s="50" t="n">
        <v>38512</v>
      </c>
    </row>
    <row r="196" s="32" customFormat="true" ht="30" hidden="false" customHeight="true" outlineLevel="0" collapsed="false">
      <c r="A196" s="51"/>
      <c r="B196" s="47"/>
      <c r="C196" s="48" t="s">
        <v>281</v>
      </c>
      <c r="D196" s="49" t="n">
        <v>0.05035</v>
      </c>
      <c r="E196" s="50" t="n">
        <v>37497</v>
      </c>
      <c r="F196" s="49" t="n">
        <v>0.05035</v>
      </c>
      <c r="G196" s="50" t="n">
        <v>37497</v>
      </c>
      <c r="H196" s="49" t="n">
        <v>0.05035</v>
      </c>
      <c r="I196" s="50" t="n">
        <v>37497</v>
      </c>
      <c r="J196" s="49" t="n">
        <v>0.05035</v>
      </c>
      <c r="K196" s="50" t="n">
        <v>37497</v>
      </c>
      <c r="L196" s="49" t="n">
        <v>0.05035</v>
      </c>
      <c r="M196" s="50" t="n">
        <v>37497</v>
      </c>
    </row>
    <row r="197" s="32" customFormat="true" ht="31.5" hidden="false" customHeight="true" outlineLevel="0" collapsed="false">
      <c r="A197" s="51"/>
      <c r="B197" s="47"/>
      <c r="C197" s="48" t="s">
        <v>282</v>
      </c>
      <c r="D197" s="49" t="n">
        <v>0.0538</v>
      </c>
      <c r="E197" s="50" t="n">
        <v>37497</v>
      </c>
      <c r="F197" s="49" t="n">
        <v>0.0538</v>
      </c>
      <c r="G197" s="50" t="n">
        <v>37497</v>
      </c>
      <c r="H197" s="49" t="n">
        <v>0.0538</v>
      </c>
      <c r="I197" s="50" t="n">
        <v>37497</v>
      </c>
      <c r="J197" s="49" t="n">
        <v>0.0538</v>
      </c>
      <c r="K197" s="50" t="n">
        <v>37497</v>
      </c>
      <c r="L197" s="49" t="n">
        <v>0.0538</v>
      </c>
      <c r="M197" s="50" t="n">
        <v>37497</v>
      </c>
    </row>
    <row r="198" s="32" customFormat="true" ht="31.5" hidden="false" customHeight="true" outlineLevel="0" collapsed="false">
      <c r="A198" s="51"/>
      <c r="B198" s="47"/>
      <c r="C198" s="48" t="s">
        <v>193</v>
      </c>
      <c r="D198" s="49" t="n">
        <v>0</v>
      </c>
      <c r="E198" s="50" t="s">
        <v>76</v>
      </c>
      <c r="F198" s="49" t="n">
        <v>0</v>
      </c>
      <c r="G198" s="50" t="s">
        <v>76</v>
      </c>
      <c r="H198" s="49" t="n">
        <v>0</v>
      </c>
      <c r="I198" s="50" t="s">
        <v>76</v>
      </c>
      <c r="J198" s="49" t="n">
        <v>0</v>
      </c>
      <c r="K198" s="50" t="s">
        <v>76</v>
      </c>
      <c r="L198" s="49" t="n">
        <v>0</v>
      </c>
      <c r="M198" s="50" t="s">
        <v>76</v>
      </c>
    </row>
    <row r="199" s="143" customFormat="true" ht="31.5" hidden="false" customHeight="true" outlineLevel="0" collapsed="false">
      <c r="A199" s="142"/>
      <c r="B199" s="47"/>
      <c r="C199" s="48" t="s">
        <v>194</v>
      </c>
      <c r="D199" s="49" t="s">
        <v>283</v>
      </c>
      <c r="E199" s="50" t="n">
        <v>38426</v>
      </c>
      <c r="F199" s="49" t="s">
        <v>283</v>
      </c>
      <c r="G199" s="50" t="n">
        <v>38426</v>
      </c>
      <c r="H199" s="49" t="s">
        <v>283</v>
      </c>
      <c r="I199" s="50" t="n">
        <v>38426</v>
      </c>
      <c r="J199" s="49" t="s">
        <v>283</v>
      </c>
      <c r="K199" s="50" t="n">
        <v>38426</v>
      </c>
      <c r="L199" s="49" t="s">
        <v>283</v>
      </c>
      <c r="M199" s="50" t="n">
        <v>38426</v>
      </c>
    </row>
    <row r="200" s="32" customFormat="true" ht="51" hidden="false" customHeight="true" outlineLevel="0" collapsed="false">
      <c r="A200" s="51"/>
      <c r="B200" s="110"/>
      <c r="C200" s="111" t="s">
        <v>196</v>
      </c>
      <c r="D200" s="49" t="s">
        <v>284</v>
      </c>
      <c r="E200" s="50" t="n">
        <v>38408</v>
      </c>
      <c r="F200" s="49" t="s">
        <v>284</v>
      </c>
      <c r="G200" s="50" t="n">
        <v>38408</v>
      </c>
      <c r="H200" s="49" t="s">
        <v>284</v>
      </c>
      <c r="I200" s="50" t="n">
        <v>38408</v>
      </c>
      <c r="J200" s="49" t="s">
        <v>284</v>
      </c>
      <c r="K200" s="50" t="n">
        <v>38408</v>
      </c>
      <c r="L200" s="49" t="s">
        <v>284</v>
      </c>
      <c r="M200" s="50" t="n">
        <v>38408</v>
      </c>
    </row>
    <row r="201" s="32" customFormat="true" ht="60" hidden="false" customHeight="true" outlineLevel="0" collapsed="false">
      <c r="A201" s="27"/>
      <c r="B201" s="110"/>
      <c r="C201" s="111" t="s">
        <v>285</v>
      </c>
      <c r="D201" s="144" t="s">
        <v>286</v>
      </c>
      <c r="E201" s="145" t="n">
        <v>38408</v>
      </c>
      <c r="F201" s="144" t="s">
        <v>286</v>
      </c>
      <c r="G201" s="145" t="n">
        <v>38408</v>
      </c>
      <c r="H201" s="144" t="s">
        <v>286</v>
      </c>
      <c r="I201" s="145" t="n">
        <v>38408</v>
      </c>
      <c r="J201" s="144" t="s">
        <v>286</v>
      </c>
      <c r="K201" s="145" t="n">
        <v>38408</v>
      </c>
      <c r="L201" s="144" t="s">
        <v>286</v>
      </c>
      <c r="M201" s="145" t="n">
        <v>38408</v>
      </c>
    </row>
    <row r="202" s="32" customFormat="true" ht="60" hidden="false" customHeight="true" outlineLevel="0" collapsed="false">
      <c r="A202" s="27"/>
      <c r="B202" s="110"/>
      <c r="C202" s="102" t="s">
        <v>287</v>
      </c>
      <c r="D202" s="146" t="n">
        <v>0.0402</v>
      </c>
      <c r="E202" s="147" t="n">
        <v>38533</v>
      </c>
      <c r="F202" s="144" t="n">
        <v>0.0402</v>
      </c>
      <c r="G202" s="145" t="n">
        <v>38533</v>
      </c>
      <c r="H202" s="144" t="n">
        <v>0.0402</v>
      </c>
      <c r="I202" s="145" t="n">
        <v>38533</v>
      </c>
      <c r="J202" s="144" t="n">
        <v>0.0402</v>
      </c>
      <c r="K202" s="145" t="n">
        <v>38533</v>
      </c>
      <c r="L202" s="144" t="n">
        <v>0.0402</v>
      </c>
      <c r="M202" s="145" t="n">
        <v>38533</v>
      </c>
    </row>
    <row r="203" s="32" customFormat="true" ht="33" hidden="false" customHeight="true" outlineLevel="0" collapsed="false">
      <c r="A203" s="27" t="n">
        <v>78</v>
      </c>
      <c r="B203" s="110" t="s">
        <v>288</v>
      </c>
      <c r="C203" s="111" t="s">
        <v>60</v>
      </c>
      <c r="D203" s="144" t="s">
        <v>289</v>
      </c>
      <c r="E203" s="145" t="n">
        <v>38469</v>
      </c>
      <c r="F203" s="144" t="s">
        <v>289</v>
      </c>
      <c r="G203" s="145" t="n">
        <v>38469</v>
      </c>
      <c r="H203" s="144" t="s">
        <v>289</v>
      </c>
      <c r="I203" s="145" t="n">
        <v>38469</v>
      </c>
      <c r="J203" s="144" t="s">
        <v>289</v>
      </c>
      <c r="K203" s="145" t="n">
        <v>38469</v>
      </c>
      <c r="L203" s="144" t="s">
        <v>289</v>
      </c>
      <c r="M203" s="145" t="n">
        <v>38469</v>
      </c>
    </row>
    <row r="204" s="32" customFormat="true" ht="48.75" hidden="false" customHeight="true" outlineLevel="0" collapsed="false">
      <c r="A204" s="27"/>
      <c r="B204" s="108"/>
      <c r="C204" s="112" t="s">
        <v>290</v>
      </c>
      <c r="D204" s="66" t="s">
        <v>291</v>
      </c>
      <c r="E204" s="66"/>
      <c r="F204" s="66" t="s">
        <v>291</v>
      </c>
      <c r="G204" s="66"/>
      <c r="H204" s="66" t="s">
        <v>291</v>
      </c>
      <c r="I204" s="66"/>
      <c r="J204" s="66" t="s">
        <v>291</v>
      </c>
      <c r="K204" s="66"/>
      <c r="L204" s="66" t="s">
        <v>291</v>
      </c>
      <c r="M204" s="66"/>
    </row>
    <row r="205" s="32" customFormat="true" ht="17.25" hidden="false" customHeight="true" outlineLevel="0" collapsed="false">
      <c r="A205" s="27"/>
      <c r="B205" s="108"/>
      <c r="C205" s="112" t="s">
        <v>64</v>
      </c>
      <c r="D205" s="99" t="n">
        <v>0</v>
      </c>
      <c r="E205" s="50" t="n">
        <v>38260</v>
      </c>
      <c r="F205" s="99" t="n">
        <v>0</v>
      </c>
      <c r="G205" s="50" t="n">
        <v>38260</v>
      </c>
      <c r="H205" s="99" t="n">
        <v>0</v>
      </c>
      <c r="I205" s="50" t="n">
        <v>38260</v>
      </c>
      <c r="J205" s="99" t="n">
        <v>0</v>
      </c>
      <c r="K205" s="50" t="n">
        <v>38260</v>
      </c>
      <c r="L205" s="99" t="n">
        <v>0</v>
      </c>
      <c r="M205" s="50" t="n">
        <v>38260</v>
      </c>
    </row>
    <row r="206" s="32" customFormat="true" ht="17.25" hidden="false" customHeight="true" outlineLevel="0" collapsed="false">
      <c r="A206" s="27"/>
      <c r="B206" s="108"/>
      <c r="C206" s="112" t="s">
        <v>292</v>
      </c>
      <c r="D206" s="99" t="n">
        <v>0.0944</v>
      </c>
      <c r="E206" s="132" t="s">
        <v>293</v>
      </c>
      <c r="F206" s="99" t="n">
        <v>0.0944</v>
      </c>
      <c r="G206" s="132" t="s">
        <v>293</v>
      </c>
      <c r="H206" s="99" t="n">
        <v>0.0944</v>
      </c>
      <c r="I206" s="132" t="s">
        <v>293</v>
      </c>
      <c r="J206" s="99" t="n">
        <v>0.0944</v>
      </c>
      <c r="K206" s="132" t="s">
        <v>293</v>
      </c>
      <c r="L206" s="99" t="n">
        <v>0.0944</v>
      </c>
      <c r="M206" s="132" t="s">
        <v>293</v>
      </c>
    </row>
    <row r="207" s="32" customFormat="true" ht="15.75" hidden="false" customHeight="true" outlineLevel="0" collapsed="false">
      <c r="A207" s="27"/>
      <c r="B207" s="108"/>
      <c r="C207" s="112" t="s">
        <v>294</v>
      </c>
      <c r="D207" s="99" t="n">
        <v>0.0504</v>
      </c>
      <c r="E207" s="132" t="s">
        <v>293</v>
      </c>
      <c r="F207" s="99" t="n">
        <v>0.0504</v>
      </c>
      <c r="G207" s="132" t="s">
        <v>293</v>
      </c>
      <c r="H207" s="99" t="n">
        <v>0.0504</v>
      </c>
      <c r="I207" s="132" t="s">
        <v>293</v>
      </c>
      <c r="J207" s="99" t="n">
        <v>0.0504</v>
      </c>
      <c r="K207" s="132" t="s">
        <v>293</v>
      </c>
      <c r="L207" s="99" t="n">
        <v>0.0504</v>
      </c>
      <c r="M207" s="132" t="s">
        <v>293</v>
      </c>
    </row>
    <row r="208" s="32" customFormat="true" ht="54" hidden="false" customHeight="true" outlineLevel="0" collapsed="false">
      <c r="A208" s="27" t="n">
        <v>79</v>
      </c>
      <c r="B208" s="47" t="s">
        <v>295</v>
      </c>
      <c r="C208" s="48" t="s">
        <v>56</v>
      </c>
      <c r="D208" s="41" t="s">
        <v>296</v>
      </c>
      <c r="E208" s="41"/>
      <c r="F208" s="41" t="s">
        <v>296</v>
      </c>
      <c r="G208" s="41"/>
      <c r="H208" s="41" t="s">
        <v>296</v>
      </c>
      <c r="I208" s="41"/>
      <c r="J208" s="41" t="s">
        <v>296</v>
      </c>
      <c r="K208" s="41"/>
      <c r="L208" s="41" t="s">
        <v>296</v>
      </c>
      <c r="M208" s="41"/>
    </row>
    <row r="209" s="32" customFormat="true" ht="39" hidden="false" customHeight="true" outlineLevel="0" collapsed="false">
      <c r="A209" s="27"/>
      <c r="B209" s="47"/>
      <c r="C209" s="48" t="s">
        <v>59</v>
      </c>
      <c r="D209" s="148" t="s">
        <v>297</v>
      </c>
      <c r="E209" s="114" t="n">
        <v>38168</v>
      </c>
      <c r="F209" s="148" t="s">
        <v>297</v>
      </c>
      <c r="G209" s="114" t="n">
        <v>38168</v>
      </c>
      <c r="H209" s="148" t="s">
        <v>297</v>
      </c>
      <c r="I209" s="114" t="n">
        <v>38168</v>
      </c>
      <c r="J209" s="148" t="s">
        <v>297</v>
      </c>
      <c r="K209" s="114" t="n">
        <v>38168</v>
      </c>
      <c r="L209" s="148" t="s">
        <v>297</v>
      </c>
      <c r="M209" s="114" t="n">
        <v>38168</v>
      </c>
    </row>
    <row r="210" s="32" customFormat="true" ht="17.25" hidden="false" customHeight="true" outlineLevel="0" collapsed="false">
      <c r="A210" s="27"/>
      <c r="B210" s="108"/>
      <c r="C210" s="112" t="s">
        <v>294</v>
      </c>
      <c r="D210" s="99" t="n">
        <v>0.0989</v>
      </c>
      <c r="E210" s="132" t="n">
        <v>36319</v>
      </c>
      <c r="F210" s="99" t="n">
        <v>0.0989</v>
      </c>
      <c r="G210" s="132" t="n">
        <v>36319</v>
      </c>
      <c r="H210" s="99" t="n">
        <v>0.0989</v>
      </c>
      <c r="I210" s="132" t="n">
        <v>36319</v>
      </c>
      <c r="J210" s="99" t="n">
        <v>0.0989</v>
      </c>
      <c r="K210" s="132" t="n">
        <v>36319</v>
      </c>
      <c r="L210" s="99" t="n">
        <v>0.0989</v>
      </c>
      <c r="M210" s="132" t="n">
        <v>36319</v>
      </c>
    </row>
    <row r="211" s="32" customFormat="true" ht="17.25" hidden="false" customHeight="true" outlineLevel="0" collapsed="false">
      <c r="A211" s="27"/>
      <c r="B211" s="108"/>
      <c r="C211" s="112" t="s">
        <v>298</v>
      </c>
      <c r="D211" s="99" t="n">
        <v>0.0806</v>
      </c>
      <c r="E211" s="132" t="s">
        <v>299</v>
      </c>
      <c r="F211" s="99" t="n">
        <v>0.0806</v>
      </c>
      <c r="G211" s="132" t="s">
        <v>299</v>
      </c>
      <c r="H211" s="99" t="n">
        <v>0.0806</v>
      </c>
      <c r="I211" s="132" t="s">
        <v>299</v>
      </c>
      <c r="J211" s="99" t="n">
        <v>0.0806</v>
      </c>
      <c r="K211" s="132" t="s">
        <v>299</v>
      </c>
      <c r="L211" s="99" t="n">
        <v>0.0806</v>
      </c>
      <c r="M211" s="132" t="s">
        <v>299</v>
      </c>
    </row>
    <row r="212" s="32" customFormat="true" ht="17.25" hidden="false" customHeight="true" outlineLevel="0" collapsed="false">
      <c r="A212" s="27"/>
      <c r="B212" s="108"/>
      <c r="C212" s="112" t="s">
        <v>300</v>
      </c>
      <c r="D212" s="99" t="n">
        <v>0.0795</v>
      </c>
      <c r="E212" s="132" t="s">
        <v>76</v>
      </c>
      <c r="F212" s="99" t="n">
        <v>0.0795</v>
      </c>
      <c r="G212" s="132" t="s">
        <v>76</v>
      </c>
      <c r="H212" s="99" t="n">
        <v>0.0795</v>
      </c>
      <c r="I212" s="132" t="s">
        <v>76</v>
      </c>
      <c r="J212" s="99" t="n">
        <v>0.0795</v>
      </c>
      <c r="K212" s="132" t="s">
        <v>76</v>
      </c>
      <c r="L212" s="99" t="n">
        <v>0.0795</v>
      </c>
      <c r="M212" s="132" t="s">
        <v>76</v>
      </c>
    </row>
    <row r="213" s="32" customFormat="true" ht="17.25" hidden="false" customHeight="true" outlineLevel="0" collapsed="false">
      <c r="A213" s="27"/>
      <c r="B213" s="108"/>
      <c r="C213" s="112" t="s">
        <v>88</v>
      </c>
      <c r="D213" s="99" t="s">
        <v>27</v>
      </c>
      <c r="E213" s="132" t="n">
        <v>38110</v>
      </c>
      <c r="F213" s="99" t="s">
        <v>27</v>
      </c>
      <c r="G213" s="132" t="n">
        <v>38110</v>
      </c>
      <c r="H213" s="99" t="s">
        <v>27</v>
      </c>
      <c r="I213" s="132" t="n">
        <v>38110</v>
      </c>
      <c r="J213" s="99" t="s">
        <v>27</v>
      </c>
      <c r="K213" s="132" t="n">
        <v>38110</v>
      </c>
      <c r="L213" s="99" t="s">
        <v>27</v>
      </c>
      <c r="M213" s="132" t="n">
        <v>38110</v>
      </c>
    </row>
    <row r="214" s="32" customFormat="true" ht="17.25" hidden="false" customHeight="true" outlineLevel="0" collapsed="false">
      <c r="A214" s="27"/>
      <c r="B214" s="108"/>
      <c r="C214" s="112" t="s">
        <v>163</v>
      </c>
      <c r="D214" s="99" t="s">
        <v>27</v>
      </c>
      <c r="E214" s="132" t="n">
        <v>38168</v>
      </c>
      <c r="F214" s="99" t="s">
        <v>27</v>
      </c>
      <c r="G214" s="132" t="n">
        <v>38168</v>
      </c>
      <c r="H214" s="99" t="s">
        <v>27</v>
      </c>
      <c r="I214" s="132" t="n">
        <v>38168</v>
      </c>
      <c r="J214" s="99" t="s">
        <v>27</v>
      </c>
      <c r="K214" s="132" t="n">
        <v>38168</v>
      </c>
      <c r="L214" s="99" t="s">
        <v>27</v>
      </c>
      <c r="M214" s="132" t="n">
        <v>38168</v>
      </c>
    </row>
    <row r="215" s="32" customFormat="true" ht="17.25" hidden="false" customHeight="true" outlineLevel="0" collapsed="false">
      <c r="A215" s="27" t="n">
        <v>80</v>
      </c>
      <c r="B215" s="108" t="s">
        <v>301</v>
      </c>
      <c r="C215" s="112" t="s">
        <v>138</v>
      </c>
      <c r="D215" s="66" t="s">
        <v>302</v>
      </c>
      <c r="E215" s="66"/>
      <c r="F215" s="66" t="s">
        <v>302</v>
      </c>
      <c r="G215" s="66"/>
      <c r="H215" s="66" t="s">
        <v>302</v>
      </c>
      <c r="I215" s="66"/>
      <c r="J215" s="66" t="s">
        <v>302</v>
      </c>
      <c r="K215" s="66"/>
      <c r="L215" s="66" t="s">
        <v>302</v>
      </c>
      <c r="M215" s="66"/>
    </row>
    <row r="216" s="32" customFormat="true" ht="31.5" hidden="false" customHeight="true" outlineLevel="0" collapsed="false">
      <c r="A216" s="27"/>
      <c r="B216" s="108"/>
      <c r="C216" s="48" t="s">
        <v>303</v>
      </c>
      <c r="D216" s="66"/>
      <c r="E216" s="66"/>
      <c r="F216" s="66"/>
      <c r="G216" s="66"/>
      <c r="H216" s="66"/>
      <c r="I216" s="66"/>
      <c r="J216" s="66"/>
      <c r="K216" s="66"/>
      <c r="L216" s="66"/>
      <c r="M216" s="66"/>
    </row>
    <row r="217" s="32" customFormat="true" ht="31.5" hidden="false" customHeight="true" outlineLevel="0" collapsed="false">
      <c r="A217" s="27"/>
      <c r="B217" s="108"/>
      <c r="C217" s="112" t="s">
        <v>163</v>
      </c>
      <c r="D217" s="66"/>
      <c r="E217" s="66"/>
      <c r="F217" s="66"/>
      <c r="G217" s="66"/>
      <c r="H217" s="66"/>
      <c r="I217" s="66"/>
      <c r="J217" s="66"/>
      <c r="K217" s="66"/>
      <c r="L217" s="66"/>
      <c r="M217" s="66"/>
    </row>
    <row r="218" s="32" customFormat="true" ht="48" hidden="false" customHeight="true" outlineLevel="0" collapsed="false">
      <c r="A218" s="27" t="n">
        <v>82</v>
      </c>
      <c r="B218" s="108" t="s">
        <v>304</v>
      </c>
      <c r="C218" s="112" t="s">
        <v>85</v>
      </c>
      <c r="D218" s="66" t="s">
        <v>305</v>
      </c>
      <c r="E218" s="66"/>
      <c r="F218" s="66" t="s">
        <v>305</v>
      </c>
      <c r="G218" s="66"/>
      <c r="H218" s="66" t="s">
        <v>305</v>
      </c>
      <c r="I218" s="66"/>
      <c r="J218" s="66" t="s">
        <v>305</v>
      </c>
      <c r="K218" s="66"/>
      <c r="L218" s="66" t="s">
        <v>305</v>
      </c>
      <c r="M218" s="66"/>
    </row>
    <row r="219" s="32" customFormat="true" ht="50.25" hidden="false" customHeight="true" outlineLevel="0" collapsed="false">
      <c r="A219" s="27" t="n">
        <v>83</v>
      </c>
      <c r="B219" s="108" t="s">
        <v>306</v>
      </c>
      <c r="C219" s="112" t="s">
        <v>85</v>
      </c>
      <c r="D219" s="66" t="s">
        <v>307</v>
      </c>
      <c r="E219" s="66"/>
      <c r="F219" s="66" t="s">
        <v>307</v>
      </c>
      <c r="G219" s="66"/>
      <c r="H219" s="66" t="s">
        <v>307</v>
      </c>
      <c r="I219" s="66"/>
      <c r="J219" s="66" t="s">
        <v>307</v>
      </c>
      <c r="K219" s="66"/>
      <c r="L219" s="66" t="s">
        <v>307</v>
      </c>
      <c r="M219" s="66"/>
    </row>
    <row r="220" s="32" customFormat="true" ht="34.5" hidden="false" customHeight="true" outlineLevel="0" collapsed="false">
      <c r="A220" s="27" t="n">
        <v>877</v>
      </c>
      <c r="B220" s="108" t="s">
        <v>308</v>
      </c>
      <c r="C220" s="75" t="s">
        <v>309</v>
      </c>
      <c r="D220" s="99" t="n">
        <v>0.0859</v>
      </c>
      <c r="E220" s="149" t="s">
        <v>310</v>
      </c>
      <c r="F220" s="99" t="n">
        <v>0.0859</v>
      </c>
      <c r="G220" s="149" t="s">
        <v>310</v>
      </c>
      <c r="H220" s="99" t="n">
        <v>0.0859</v>
      </c>
      <c r="I220" s="149" t="s">
        <v>310</v>
      </c>
      <c r="J220" s="99" t="n">
        <v>0.0859</v>
      </c>
      <c r="K220" s="149" t="s">
        <v>310</v>
      </c>
      <c r="L220" s="99" t="n">
        <v>0.0859</v>
      </c>
      <c r="M220" s="149" t="s">
        <v>310</v>
      </c>
    </row>
    <row r="221" s="32" customFormat="true" ht="32.25" hidden="false" customHeight="true" outlineLevel="0" collapsed="false">
      <c r="A221" s="27"/>
      <c r="B221" s="108"/>
      <c r="C221" s="75" t="s">
        <v>311</v>
      </c>
      <c r="D221" s="99" t="n">
        <v>0.0661</v>
      </c>
      <c r="E221" s="149" t="s">
        <v>310</v>
      </c>
      <c r="F221" s="99" t="n">
        <v>0.0661</v>
      </c>
      <c r="G221" s="149" t="s">
        <v>310</v>
      </c>
      <c r="H221" s="99" t="n">
        <v>0.0661</v>
      </c>
      <c r="I221" s="149" t="s">
        <v>310</v>
      </c>
      <c r="J221" s="99" t="n">
        <v>0.0661</v>
      </c>
      <c r="K221" s="149" t="s">
        <v>310</v>
      </c>
      <c r="L221" s="99" t="n">
        <v>0.0661</v>
      </c>
      <c r="M221" s="149" t="s">
        <v>310</v>
      </c>
    </row>
    <row r="222" s="32" customFormat="true" ht="27.75" hidden="false" customHeight="true" outlineLevel="0" collapsed="false">
      <c r="A222" s="27"/>
      <c r="B222" s="108"/>
      <c r="C222" s="75" t="s">
        <v>193</v>
      </c>
      <c r="D222" s="99" t="n">
        <v>0</v>
      </c>
      <c r="E222" s="132" t="s">
        <v>76</v>
      </c>
      <c r="F222" s="99" t="n">
        <v>0</v>
      </c>
      <c r="G222" s="132" t="s">
        <v>76</v>
      </c>
      <c r="H222" s="99" t="n">
        <v>0</v>
      </c>
      <c r="I222" s="132" t="s">
        <v>76</v>
      </c>
      <c r="J222" s="99" t="n">
        <v>0</v>
      </c>
      <c r="K222" s="132" t="s">
        <v>76</v>
      </c>
      <c r="L222" s="99" t="n">
        <v>0</v>
      </c>
      <c r="M222" s="132" t="s">
        <v>76</v>
      </c>
    </row>
    <row r="223" s="32" customFormat="true" ht="27.75" hidden="false" customHeight="true" outlineLevel="0" collapsed="false">
      <c r="A223" s="27"/>
      <c r="B223" s="108"/>
      <c r="C223" s="75" t="s">
        <v>194</v>
      </c>
      <c r="D223" s="150" t="s">
        <v>312</v>
      </c>
      <c r="E223" s="50" t="n">
        <v>38426</v>
      </c>
      <c r="F223" s="150" t="s">
        <v>312</v>
      </c>
      <c r="G223" s="50" t="n">
        <v>38426</v>
      </c>
      <c r="H223" s="150" t="s">
        <v>312</v>
      </c>
      <c r="I223" s="50" t="n">
        <v>38426</v>
      </c>
      <c r="J223" s="150" t="s">
        <v>312</v>
      </c>
      <c r="K223" s="50" t="n">
        <v>38426</v>
      </c>
      <c r="L223" s="150" t="s">
        <v>312</v>
      </c>
      <c r="M223" s="50" t="n">
        <v>38426</v>
      </c>
    </row>
    <row r="224" s="32" customFormat="true" ht="31.5" hidden="false" customHeight="true" outlineLevel="0" collapsed="false">
      <c r="A224" s="27"/>
      <c r="B224" s="110"/>
      <c r="C224" s="111" t="s">
        <v>196</v>
      </c>
      <c r="D224" s="49" t="s">
        <v>313</v>
      </c>
      <c r="E224" s="50" t="n">
        <v>38426</v>
      </c>
      <c r="F224" s="49" t="s">
        <v>313</v>
      </c>
      <c r="G224" s="50" t="n">
        <v>38426</v>
      </c>
      <c r="H224" s="49" t="s">
        <v>313</v>
      </c>
      <c r="I224" s="50" t="n">
        <v>38426</v>
      </c>
      <c r="J224" s="49" t="s">
        <v>313</v>
      </c>
      <c r="K224" s="50" t="n">
        <v>38426</v>
      </c>
      <c r="L224" s="49" t="s">
        <v>313</v>
      </c>
      <c r="M224" s="50" t="n">
        <v>38426</v>
      </c>
    </row>
    <row r="225" s="32" customFormat="true" ht="31.5" hidden="false" customHeight="true" outlineLevel="0" collapsed="false">
      <c r="A225" s="27"/>
      <c r="B225" s="110"/>
      <c r="C225" s="111" t="s">
        <v>285</v>
      </c>
      <c r="D225" s="151" t="s">
        <v>314</v>
      </c>
      <c r="E225" s="50" t="n">
        <v>38426</v>
      </c>
      <c r="F225" s="151" t="s">
        <v>314</v>
      </c>
      <c r="G225" s="50" t="n">
        <v>38426</v>
      </c>
      <c r="H225" s="151" t="s">
        <v>314</v>
      </c>
      <c r="I225" s="50" t="n">
        <v>38426</v>
      </c>
      <c r="J225" s="151" t="s">
        <v>314</v>
      </c>
      <c r="K225" s="50" t="n">
        <v>38426</v>
      </c>
      <c r="L225" s="151" t="s">
        <v>314</v>
      </c>
      <c r="M225" s="50" t="n">
        <v>38426</v>
      </c>
    </row>
    <row r="226" s="32" customFormat="true" ht="51" hidden="false" customHeight="true" outlineLevel="0" collapsed="false">
      <c r="A226" s="27" t="n">
        <v>87</v>
      </c>
      <c r="B226" s="47" t="s">
        <v>315</v>
      </c>
      <c r="C226" s="48" t="s">
        <v>77</v>
      </c>
      <c r="D226" s="66" t="s">
        <v>316</v>
      </c>
      <c r="E226" s="66"/>
      <c r="F226" s="66" t="s">
        <v>316</v>
      </c>
      <c r="G226" s="66"/>
      <c r="H226" s="66" t="s">
        <v>316</v>
      </c>
      <c r="I226" s="66"/>
      <c r="J226" s="66" t="s">
        <v>316</v>
      </c>
      <c r="K226" s="66"/>
      <c r="L226" s="66" t="s">
        <v>316</v>
      </c>
      <c r="M226" s="66"/>
    </row>
    <row r="227" s="32" customFormat="true" ht="17.25" hidden="false" customHeight="true" outlineLevel="0" collapsed="false">
      <c r="A227" s="27" t="n">
        <v>88</v>
      </c>
      <c r="B227" s="152" t="s">
        <v>317</v>
      </c>
      <c r="C227" s="153" t="s">
        <v>85</v>
      </c>
      <c r="D227" s="154" t="n">
        <v>0.484</v>
      </c>
      <c r="E227" s="155" t="n">
        <v>38428</v>
      </c>
      <c r="F227" s="154" t="n">
        <v>0.484</v>
      </c>
      <c r="G227" s="155" t="n">
        <v>38428</v>
      </c>
      <c r="H227" s="154" t="n">
        <v>0.484</v>
      </c>
      <c r="I227" s="155" t="n">
        <v>38428</v>
      </c>
      <c r="J227" s="154" t="n">
        <v>0.484</v>
      </c>
      <c r="K227" s="155" t="n">
        <v>38428</v>
      </c>
      <c r="L227" s="154" t="n">
        <v>0.484</v>
      </c>
      <c r="M227" s="155" t="n">
        <v>38428</v>
      </c>
    </row>
    <row r="228" s="32" customFormat="true" ht="17.25" hidden="false" customHeight="true" outlineLevel="0" collapsed="false">
      <c r="A228" s="27"/>
      <c r="B228" s="108"/>
      <c r="C228" s="112" t="s">
        <v>318</v>
      </c>
      <c r="D228" s="99" t="s">
        <v>27</v>
      </c>
      <c r="E228" s="132" t="n">
        <v>37141</v>
      </c>
      <c r="F228" s="99" t="s">
        <v>27</v>
      </c>
      <c r="G228" s="132" t="n">
        <v>37141</v>
      </c>
      <c r="H228" s="99" t="s">
        <v>27</v>
      </c>
      <c r="I228" s="132" t="n">
        <v>37141</v>
      </c>
      <c r="J228" s="99" t="s">
        <v>27</v>
      </c>
      <c r="K228" s="132" t="n">
        <v>37141</v>
      </c>
      <c r="L228" s="99" t="s">
        <v>27</v>
      </c>
      <c r="M228" s="132" t="n">
        <v>37141</v>
      </c>
    </row>
    <row r="229" s="32" customFormat="true" ht="31.5" hidden="false" customHeight="true" outlineLevel="0" collapsed="false">
      <c r="A229" s="27"/>
      <c r="B229" s="108"/>
      <c r="C229" s="112" t="s">
        <v>319</v>
      </c>
      <c r="D229" s="113" t="n">
        <v>0</v>
      </c>
      <c r="E229" s="156" t="n">
        <v>38324</v>
      </c>
      <c r="F229" s="113" t="n">
        <v>0</v>
      </c>
      <c r="G229" s="156" t="n">
        <v>38324</v>
      </c>
      <c r="H229" s="113" t="n">
        <v>0</v>
      </c>
      <c r="I229" s="156" t="n">
        <v>38324</v>
      </c>
      <c r="J229" s="113" t="n">
        <v>0</v>
      </c>
      <c r="K229" s="156" t="n">
        <v>38324</v>
      </c>
      <c r="L229" s="113" t="n">
        <v>0</v>
      </c>
      <c r="M229" s="156" t="n">
        <v>38324</v>
      </c>
    </row>
    <row r="230" s="32" customFormat="true" ht="31.5" hidden="false" customHeight="true" outlineLevel="0" collapsed="false">
      <c r="A230" s="27"/>
      <c r="B230" s="157"/>
      <c r="C230" s="112" t="s">
        <v>320</v>
      </c>
      <c r="D230" s="158" t="n">
        <v>0.0352</v>
      </c>
      <c r="E230" s="156" t="n">
        <v>38128</v>
      </c>
      <c r="F230" s="158" t="n">
        <v>0.0352</v>
      </c>
      <c r="G230" s="156" t="n">
        <v>38128</v>
      </c>
      <c r="H230" s="158" t="n">
        <v>0.0352</v>
      </c>
      <c r="I230" s="156" t="n">
        <v>38128</v>
      </c>
      <c r="J230" s="158" t="n">
        <v>0.0352</v>
      </c>
      <c r="K230" s="156" t="n">
        <v>38128</v>
      </c>
      <c r="L230" s="158" t="n">
        <v>0.0352</v>
      </c>
      <c r="M230" s="156" t="n">
        <v>38128</v>
      </c>
    </row>
    <row r="231" s="32" customFormat="true" ht="31.5" hidden="false" customHeight="true" outlineLevel="0" collapsed="false">
      <c r="A231" s="27"/>
      <c r="B231" s="157"/>
      <c r="C231" s="112" t="s">
        <v>321</v>
      </c>
      <c r="D231" s="158" t="n">
        <v>0.0142</v>
      </c>
      <c r="E231" s="156" t="n">
        <v>38128</v>
      </c>
      <c r="F231" s="158" t="n">
        <v>0.0142</v>
      </c>
      <c r="G231" s="156" t="n">
        <v>38128</v>
      </c>
      <c r="H231" s="158" t="n">
        <v>0.0142</v>
      </c>
      <c r="I231" s="156" t="n">
        <v>38128</v>
      </c>
      <c r="J231" s="158" t="n">
        <v>0.0142</v>
      </c>
      <c r="K231" s="156" t="n">
        <v>38128</v>
      </c>
      <c r="L231" s="158" t="n">
        <v>0.0142</v>
      </c>
      <c r="M231" s="156" t="n">
        <v>38128</v>
      </c>
    </row>
    <row r="232" s="32" customFormat="true" ht="31.5" hidden="false" customHeight="true" outlineLevel="0" collapsed="false">
      <c r="A232" s="27"/>
      <c r="B232" s="157"/>
      <c r="C232" s="112" t="s">
        <v>322</v>
      </c>
      <c r="D232" s="158" t="n">
        <v>0.0282</v>
      </c>
      <c r="E232" s="156" t="n">
        <v>38128</v>
      </c>
      <c r="F232" s="158" t="n">
        <v>0.0282</v>
      </c>
      <c r="G232" s="156" t="n">
        <v>38128</v>
      </c>
      <c r="H232" s="158" t="n">
        <v>0.0282</v>
      </c>
      <c r="I232" s="156" t="n">
        <v>38128</v>
      </c>
      <c r="J232" s="158" t="n">
        <v>0.0282</v>
      </c>
      <c r="K232" s="156" t="n">
        <v>38128</v>
      </c>
      <c r="L232" s="158" t="n">
        <v>0.0282</v>
      </c>
      <c r="M232" s="156" t="n">
        <v>38128</v>
      </c>
    </row>
    <row r="233" s="32" customFormat="true" ht="31.5" hidden="false" customHeight="true" outlineLevel="0" collapsed="false">
      <c r="A233" s="27"/>
      <c r="B233" s="157"/>
      <c r="C233" s="112" t="s">
        <v>323</v>
      </c>
      <c r="D233" s="158" t="n">
        <v>0.0095</v>
      </c>
      <c r="E233" s="156" t="n">
        <v>38128</v>
      </c>
      <c r="F233" s="158" t="n">
        <v>0.0095</v>
      </c>
      <c r="G233" s="156" t="n">
        <v>38128</v>
      </c>
      <c r="H233" s="158" t="n">
        <v>0.0095</v>
      </c>
      <c r="I233" s="156" t="n">
        <v>38128</v>
      </c>
      <c r="J233" s="158" t="n">
        <v>0.0095</v>
      </c>
      <c r="K233" s="156" t="n">
        <v>38128</v>
      </c>
      <c r="L233" s="158" t="n">
        <v>0.0095</v>
      </c>
      <c r="M233" s="156" t="n">
        <v>38128</v>
      </c>
    </row>
    <row r="234" s="32" customFormat="true" ht="31.5" hidden="false" customHeight="true" outlineLevel="0" collapsed="false">
      <c r="A234" s="27"/>
      <c r="B234" s="157"/>
      <c r="C234" s="112" t="s">
        <v>324</v>
      </c>
      <c r="D234" s="158" t="n">
        <v>0.0161</v>
      </c>
      <c r="E234" s="156" t="n">
        <v>38128</v>
      </c>
      <c r="F234" s="158" t="n">
        <v>0.0161</v>
      </c>
      <c r="G234" s="156" t="n">
        <v>38128</v>
      </c>
      <c r="H234" s="158" t="n">
        <v>0.0161</v>
      </c>
      <c r="I234" s="156" t="n">
        <v>38128</v>
      </c>
      <c r="J234" s="158" t="n">
        <v>0.0161</v>
      </c>
      <c r="K234" s="156" t="n">
        <v>38128</v>
      </c>
      <c r="L234" s="158" t="n">
        <v>0.0161</v>
      </c>
      <c r="M234" s="156" t="n">
        <v>38128</v>
      </c>
    </row>
    <row r="235" s="32" customFormat="true" ht="31.5" hidden="false" customHeight="true" outlineLevel="0" collapsed="false">
      <c r="A235" s="27"/>
      <c r="B235" s="157"/>
      <c r="C235" s="112" t="s">
        <v>325</v>
      </c>
      <c r="D235" s="158" t="n">
        <v>0.0004</v>
      </c>
      <c r="E235" s="156" t="n">
        <v>38428</v>
      </c>
      <c r="F235" s="158" t="n">
        <v>0.0004</v>
      </c>
      <c r="G235" s="156" t="n">
        <v>38428</v>
      </c>
      <c r="H235" s="158" t="n">
        <v>0.0004</v>
      </c>
      <c r="I235" s="156" t="n">
        <v>38428</v>
      </c>
      <c r="J235" s="158" t="n">
        <v>0.0004</v>
      </c>
      <c r="K235" s="156" t="n">
        <v>38428</v>
      </c>
      <c r="L235" s="158" t="n">
        <v>0.0004</v>
      </c>
      <c r="M235" s="156" t="n">
        <v>38428</v>
      </c>
    </row>
    <row r="236" s="32" customFormat="true" ht="31.5" hidden="false" customHeight="true" outlineLevel="0" collapsed="false">
      <c r="A236" s="27"/>
      <c r="B236" s="159"/>
      <c r="C236" s="98" t="s">
        <v>326</v>
      </c>
      <c r="D236" s="158" t="n">
        <v>0</v>
      </c>
      <c r="E236" s="160" t="n">
        <v>38428</v>
      </c>
      <c r="F236" s="158" t="n">
        <v>0</v>
      </c>
      <c r="G236" s="160" t="n">
        <v>38428</v>
      </c>
      <c r="H236" s="158" t="n">
        <v>0</v>
      </c>
      <c r="I236" s="160" t="n">
        <v>38428</v>
      </c>
      <c r="J236" s="158" t="n">
        <v>0</v>
      </c>
      <c r="K236" s="160" t="n">
        <v>38428</v>
      </c>
      <c r="L236" s="158" t="n">
        <v>0</v>
      </c>
      <c r="M236" s="160" t="n">
        <v>38428</v>
      </c>
    </row>
    <row r="237" s="26" customFormat="true" ht="19.5" hidden="false" customHeight="true" outlineLevel="0" collapsed="false">
      <c r="A237" s="9"/>
      <c r="B237" s="23" t="s">
        <v>327</v>
      </c>
      <c r="C237" s="23"/>
      <c r="D237" s="63"/>
      <c r="E237" s="25"/>
      <c r="F237" s="63"/>
      <c r="G237" s="25"/>
      <c r="H237" s="63"/>
      <c r="I237" s="25"/>
      <c r="J237" s="63"/>
      <c r="K237" s="25"/>
      <c r="L237" s="63"/>
      <c r="M237" s="25"/>
    </row>
    <row r="238" s="26" customFormat="true" ht="49.5" hidden="false" customHeight="true" outlineLevel="0" collapsed="false">
      <c r="A238" s="97"/>
      <c r="B238" s="161" t="s">
        <v>328</v>
      </c>
      <c r="C238" s="98" t="s">
        <v>329</v>
      </c>
      <c r="D238" s="162" t="n">
        <v>0.372</v>
      </c>
      <c r="E238" s="163" t="n">
        <v>38532</v>
      </c>
      <c r="F238" s="158" t="n">
        <v>0.372</v>
      </c>
      <c r="G238" s="160" t="n">
        <v>38532</v>
      </c>
      <c r="H238" s="158" t="n">
        <v>0.372</v>
      </c>
      <c r="I238" s="160" t="n">
        <v>38532</v>
      </c>
      <c r="J238" s="158" t="n">
        <v>0.372</v>
      </c>
      <c r="K238" s="160" t="n">
        <v>38532</v>
      </c>
      <c r="L238" s="158" t="n">
        <v>0.372</v>
      </c>
      <c r="M238" s="160" t="n">
        <v>38532</v>
      </c>
    </row>
    <row r="239" s="26" customFormat="true" ht="49.5" hidden="false" customHeight="true" outlineLevel="0" collapsed="false">
      <c r="A239" s="97"/>
      <c r="B239" s="164"/>
      <c r="C239" s="98" t="s">
        <v>77</v>
      </c>
      <c r="D239" s="162" t="n">
        <v>0.312317</v>
      </c>
      <c r="E239" s="163" t="s">
        <v>330</v>
      </c>
      <c r="F239" s="158" t="n">
        <v>0.312317</v>
      </c>
      <c r="G239" s="160" t="s">
        <v>330</v>
      </c>
      <c r="H239" s="158" t="n">
        <v>0.312317</v>
      </c>
      <c r="I239" s="160" t="s">
        <v>330</v>
      </c>
      <c r="J239" s="158" t="n">
        <v>0.312317</v>
      </c>
      <c r="K239" s="160" t="s">
        <v>330</v>
      </c>
      <c r="L239" s="158" t="n">
        <v>0.312317</v>
      </c>
      <c r="M239" s="160" t="s">
        <v>330</v>
      </c>
    </row>
    <row r="240" s="26" customFormat="true" ht="49.5" hidden="false" customHeight="true" outlineLevel="0" collapsed="false">
      <c r="A240" s="97"/>
      <c r="B240" s="165"/>
      <c r="C240" s="98" t="s">
        <v>331</v>
      </c>
      <c r="D240" s="162" t="n">
        <v>0.0656</v>
      </c>
      <c r="E240" s="163" t="n">
        <v>38532</v>
      </c>
      <c r="F240" s="158" t="n">
        <v>0.0656</v>
      </c>
      <c r="G240" s="160" t="n">
        <v>38532</v>
      </c>
      <c r="H240" s="158" t="n">
        <v>0.0656</v>
      </c>
      <c r="I240" s="160" t="n">
        <v>38532</v>
      </c>
      <c r="J240" s="158" t="n">
        <v>0.0656</v>
      </c>
      <c r="K240" s="160" t="n">
        <v>38532</v>
      </c>
      <c r="L240" s="158" t="n">
        <v>0.0656</v>
      </c>
      <c r="M240" s="160" t="n">
        <v>38532</v>
      </c>
    </row>
    <row r="241" s="26" customFormat="true" ht="19.5" hidden="false" customHeight="true" outlineLevel="0" collapsed="false">
      <c r="A241" s="9"/>
      <c r="B241" s="166" t="s">
        <v>332</v>
      </c>
      <c r="C241" s="166"/>
      <c r="D241" s="167"/>
      <c r="E241" s="168"/>
      <c r="F241" s="167"/>
      <c r="G241" s="168"/>
      <c r="H241" s="167"/>
      <c r="I241" s="168"/>
      <c r="J241" s="167"/>
      <c r="K241" s="168"/>
      <c r="L241" s="167"/>
      <c r="M241" s="168"/>
    </row>
    <row r="242" s="32" customFormat="true" ht="34.5" hidden="false" customHeight="true" outlineLevel="0" collapsed="false">
      <c r="A242" s="27" t="n">
        <v>245</v>
      </c>
      <c r="B242" s="161" t="s">
        <v>333</v>
      </c>
      <c r="C242" s="169" t="s">
        <v>334</v>
      </c>
      <c r="D242" s="83" t="n">
        <v>0.1518</v>
      </c>
      <c r="E242" s="170" t="s">
        <v>70</v>
      </c>
      <c r="F242" s="83" t="n">
        <v>0.1518</v>
      </c>
      <c r="G242" s="170" t="s">
        <v>70</v>
      </c>
      <c r="H242" s="83" t="n">
        <v>0.1518</v>
      </c>
      <c r="I242" s="170" t="s">
        <v>70</v>
      </c>
      <c r="J242" s="83" t="n">
        <v>0.1518</v>
      </c>
      <c r="K242" s="170" t="s">
        <v>70</v>
      </c>
      <c r="L242" s="83" t="n">
        <v>0.1518</v>
      </c>
      <c r="M242" s="170" t="s">
        <v>70</v>
      </c>
    </row>
    <row r="243" s="32" customFormat="true" ht="17.25" hidden="false" customHeight="true" outlineLevel="0" collapsed="false">
      <c r="A243" s="27"/>
      <c r="B243" s="57"/>
      <c r="C243" s="38" t="s">
        <v>335</v>
      </c>
      <c r="D243" s="42" t="n">
        <v>0.10833</v>
      </c>
      <c r="E243" s="43" t="n">
        <v>36651</v>
      </c>
      <c r="F243" s="42" t="n">
        <v>0.10833</v>
      </c>
      <c r="G243" s="43" t="n">
        <v>36651</v>
      </c>
      <c r="H243" s="42" t="n">
        <v>0.10833</v>
      </c>
      <c r="I243" s="43" t="n">
        <v>36651</v>
      </c>
      <c r="J243" s="42" t="n">
        <v>0.10833</v>
      </c>
      <c r="K243" s="43" t="n">
        <v>36651</v>
      </c>
      <c r="L243" s="42" t="n">
        <v>0.10833</v>
      </c>
      <c r="M243" s="43" t="n">
        <v>36651</v>
      </c>
    </row>
    <row r="244" s="32" customFormat="true" ht="45.75" hidden="false" customHeight="true" outlineLevel="0" collapsed="false">
      <c r="A244" s="51" t="n">
        <v>73</v>
      </c>
      <c r="B244" s="33" t="s">
        <v>336</v>
      </c>
      <c r="C244" s="34" t="s">
        <v>337</v>
      </c>
      <c r="D244" s="41" t="s">
        <v>338</v>
      </c>
      <c r="E244" s="41"/>
      <c r="F244" s="41" t="s">
        <v>338</v>
      </c>
      <c r="G244" s="41"/>
      <c r="H244" s="41" t="s">
        <v>338</v>
      </c>
      <c r="I244" s="41"/>
      <c r="J244" s="41" t="s">
        <v>338</v>
      </c>
      <c r="K244" s="41"/>
      <c r="L244" s="41" t="s">
        <v>338</v>
      </c>
      <c r="M244" s="41"/>
    </row>
    <row r="245" s="32" customFormat="true" ht="27.75" hidden="false" customHeight="true" outlineLevel="0" collapsed="false">
      <c r="A245" s="51" t="n">
        <v>188</v>
      </c>
      <c r="B245" s="47" t="s">
        <v>339</v>
      </c>
      <c r="C245" s="48" t="s">
        <v>340</v>
      </c>
      <c r="D245" s="49" t="s">
        <v>27</v>
      </c>
      <c r="E245" s="50" t="n">
        <v>36773</v>
      </c>
      <c r="F245" s="49" t="s">
        <v>27</v>
      </c>
      <c r="G245" s="50" t="n">
        <v>36773</v>
      </c>
      <c r="H245" s="49" t="s">
        <v>27</v>
      </c>
      <c r="I245" s="50" t="n">
        <v>36773</v>
      </c>
      <c r="J245" s="49" t="s">
        <v>27</v>
      </c>
      <c r="K245" s="50" t="n">
        <v>36773</v>
      </c>
      <c r="L245" s="49" t="s">
        <v>27</v>
      </c>
      <c r="M245" s="50" t="n">
        <v>36773</v>
      </c>
    </row>
    <row r="246" s="32" customFormat="true" ht="17.25" hidden="false" customHeight="true" outlineLevel="0" collapsed="false">
      <c r="A246" s="51"/>
      <c r="B246" s="108"/>
      <c r="C246" s="112" t="s">
        <v>341</v>
      </c>
      <c r="D246" s="99" t="n">
        <v>0.1634</v>
      </c>
      <c r="E246" s="132" t="n">
        <v>38475</v>
      </c>
      <c r="F246" s="99" t="n">
        <v>0.1634</v>
      </c>
      <c r="G246" s="132" t="n">
        <v>38475</v>
      </c>
      <c r="H246" s="99" t="n">
        <v>0.1634</v>
      </c>
      <c r="I246" s="132" t="n">
        <v>38475</v>
      </c>
      <c r="J246" s="99" t="n">
        <v>0.1634</v>
      </c>
      <c r="K246" s="132" t="n">
        <v>38475</v>
      </c>
      <c r="L246" s="99" t="n">
        <v>0.1634</v>
      </c>
      <c r="M246" s="132" t="n">
        <v>38475</v>
      </c>
    </row>
    <row r="247" s="32" customFormat="true" ht="17.25" hidden="false" customHeight="true" outlineLevel="0" collapsed="false">
      <c r="A247" s="51"/>
      <c r="B247" s="122"/>
      <c r="C247" s="123" t="s">
        <v>126</v>
      </c>
      <c r="D247" s="130" t="n">
        <v>0.04902</v>
      </c>
      <c r="E247" s="131" t="n">
        <v>38481</v>
      </c>
      <c r="F247" s="130" t="n">
        <v>0.04902</v>
      </c>
      <c r="G247" s="131" t="n">
        <v>38481</v>
      </c>
      <c r="H247" s="130" t="n">
        <v>0.04902</v>
      </c>
      <c r="I247" s="131" t="n">
        <v>38481</v>
      </c>
      <c r="J247" s="130" t="n">
        <v>0.04902</v>
      </c>
      <c r="K247" s="131" t="n">
        <v>38481</v>
      </c>
      <c r="L247" s="130" t="n">
        <v>0.04902</v>
      </c>
      <c r="M247" s="131" t="n">
        <v>38481</v>
      </c>
    </row>
    <row r="248" s="32" customFormat="true" ht="17.25" hidden="false" customHeight="true" outlineLevel="0" collapsed="false">
      <c r="A248" s="51"/>
      <c r="B248" s="122"/>
      <c r="C248" s="123" t="s">
        <v>342</v>
      </c>
      <c r="D248" s="130" t="n">
        <v>0.05002</v>
      </c>
      <c r="E248" s="131" t="n">
        <v>38141</v>
      </c>
      <c r="F248" s="130" t="n">
        <v>0.05002</v>
      </c>
      <c r="G248" s="131" t="n">
        <v>38141</v>
      </c>
      <c r="H248" s="130" t="n">
        <v>0.05002</v>
      </c>
      <c r="I248" s="131" t="n">
        <v>38141</v>
      </c>
      <c r="J248" s="130" t="n">
        <v>0.05002</v>
      </c>
      <c r="K248" s="131" t="n">
        <v>38141</v>
      </c>
      <c r="L248" s="130" t="n">
        <v>0.05002</v>
      </c>
      <c r="M248" s="131" t="n">
        <v>38141</v>
      </c>
    </row>
    <row r="249" s="32" customFormat="true" ht="17.25" hidden="false" customHeight="true" outlineLevel="0" collapsed="false">
      <c r="A249" s="27"/>
      <c r="B249" s="122"/>
      <c r="C249" s="123" t="s">
        <v>343</v>
      </c>
      <c r="D249" s="130" t="n">
        <v>0.02008</v>
      </c>
      <c r="E249" s="131" t="n">
        <v>38476</v>
      </c>
      <c r="F249" s="130" t="n">
        <v>0.02008</v>
      </c>
      <c r="G249" s="131" t="n">
        <v>38476</v>
      </c>
      <c r="H249" s="130" t="n">
        <v>0.02008</v>
      </c>
      <c r="I249" s="131" t="n">
        <v>38476</v>
      </c>
      <c r="J249" s="130" t="n">
        <v>0.02008</v>
      </c>
      <c r="K249" s="131" t="n">
        <v>38476</v>
      </c>
      <c r="L249" s="130" t="n">
        <v>0.02008</v>
      </c>
      <c r="M249" s="131" t="n">
        <v>38476</v>
      </c>
    </row>
    <row r="250" s="32" customFormat="true" ht="17.25" hidden="false" customHeight="true" outlineLevel="0" collapsed="false">
      <c r="A250" s="27"/>
      <c r="B250" s="122"/>
      <c r="C250" s="123" t="s">
        <v>344</v>
      </c>
      <c r="D250" s="130" t="n">
        <v>0.02551</v>
      </c>
      <c r="E250" s="131" t="n">
        <v>38476</v>
      </c>
      <c r="F250" s="130" t="n">
        <v>0.02551</v>
      </c>
      <c r="G250" s="131" t="n">
        <v>38476</v>
      </c>
      <c r="H250" s="130" t="n">
        <v>0.02551</v>
      </c>
      <c r="I250" s="131" t="n">
        <v>38476</v>
      </c>
      <c r="J250" s="130" t="n">
        <v>0.02551</v>
      </c>
      <c r="K250" s="131" t="n">
        <v>38476</v>
      </c>
      <c r="L250" s="130" t="n">
        <v>0.02551</v>
      </c>
      <c r="M250" s="131" t="n">
        <v>38476</v>
      </c>
    </row>
    <row r="251" s="32" customFormat="true" ht="67.5" hidden="false" customHeight="true" outlineLevel="0" collapsed="false">
      <c r="A251" s="27" t="n">
        <v>104</v>
      </c>
      <c r="B251" s="171" t="s">
        <v>345</v>
      </c>
      <c r="C251" s="172" t="s">
        <v>346</v>
      </c>
      <c r="D251" s="64" t="n">
        <v>0.15</v>
      </c>
      <c r="E251" s="65" t="n">
        <v>36168</v>
      </c>
      <c r="F251" s="64" t="n">
        <v>0.15</v>
      </c>
      <c r="G251" s="65" t="n">
        <v>36168</v>
      </c>
      <c r="H251" s="64" t="n">
        <v>0.15</v>
      </c>
      <c r="I251" s="65" t="n">
        <v>36168</v>
      </c>
      <c r="J251" s="64" t="n">
        <v>0.15</v>
      </c>
      <c r="K251" s="65" t="n">
        <v>36168</v>
      </c>
      <c r="L251" s="64" t="n">
        <v>0.15</v>
      </c>
      <c r="M251" s="65" t="n">
        <v>36168</v>
      </c>
    </row>
    <row r="252" s="32" customFormat="true" ht="17.25" hidden="false" customHeight="true" outlineLevel="0" collapsed="false">
      <c r="A252" s="27"/>
      <c r="B252" s="33"/>
      <c r="C252" s="38" t="s">
        <v>347</v>
      </c>
      <c r="D252" s="42" t="n">
        <v>0.1449</v>
      </c>
      <c r="E252" s="43" t="n">
        <v>36846</v>
      </c>
      <c r="F252" s="42" t="n">
        <v>0.1449</v>
      </c>
      <c r="G252" s="43" t="n">
        <v>36846</v>
      </c>
      <c r="H252" s="42" t="n">
        <v>0.1449</v>
      </c>
      <c r="I252" s="43" t="n">
        <v>36846</v>
      </c>
      <c r="J252" s="42" t="n">
        <v>0.1449</v>
      </c>
      <c r="K252" s="43" t="n">
        <v>36846</v>
      </c>
      <c r="L252" s="42" t="n">
        <v>0.1449</v>
      </c>
      <c r="M252" s="43" t="n">
        <v>36846</v>
      </c>
    </row>
    <row r="253" s="32" customFormat="true" ht="17.25" hidden="false" customHeight="true" outlineLevel="0" collapsed="false">
      <c r="A253" s="27"/>
      <c r="B253" s="33"/>
      <c r="C253" s="38" t="s">
        <v>348</v>
      </c>
      <c r="D253" s="42" t="s">
        <v>27</v>
      </c>
      <c r="E253" s="43" t="n">
        <v>36846</v>
      </c>
      <c r="F253" s="42" t="s">
        <v>27</v>
      </c>
      <c r="G253" s="43" t="n">
        <v>36846</v>
      </c>
      <c r="H253" s="42" t="s">
        <v>27</v>
      </c>
      <c r="I253" s="43" t="n">
        <v>36846</v>
      </c>
      <c r="J253" s="42" t="s">
        <v>27</v>
      </c>
      <c r="K253" s="43" t="n">
        <v>36846</v>
      </c>
      <c r="L253" s="42" t="s">
        <v>27</v>
      </c>
      <c r="M253" s="43" t="n">
        <v>36846</v>
      </c>
    </row>
    <row r="254" s="32" customFormat="true" ht="17.25" hidden="false" customHeight="true" outlineLevel="0" collapsed="false">
      <c r="A254" s="27"/>
      <c r="B254" s="33"/>
      <c r="C254" s="38" t="s">
        <v>349</v>
      </c>
      <c r="D254" s="42" t="n">
        <v>0.05</v>
      </c>
      <c r="E254" s="43" t="n">
        <v>36761</v>
      </c>
      <c r="F254" s="42" t="n">
        <v>0.05</v>
      </c>
      <c r="G254" s="43" t="n">
        <v>36761</v>
      </c>
      <c r="H254" s="42" t="n">
        <v>0.05</v>
      </c>
      <c r="I254" s="43" t="n">
        <v>36761</v>
      </c>
      <c r="J254" s="42" t="n">
        <v>0.05</v>
      </c>
      <c r="K254" s="43" t="n">
        <v>36761</v>
      </c>
      <c r="L254" s="42" t="n">
        <v>0.05</v>
      </c>
      <c r="M254" s="43" t="n">
        <v>36761</v>
      </c>
    </row>
    <row r="255" s="32" customFormat="true" ht="17.25" hidden="false" customHeight="true" outlineLevel="0" collapsed="false">
      <c r="A255" s="27"/>
      <c r="B255" s="33"/>
      <c r="C255" s="38" t="s">
        <v>350</v>
      </c>
      <c r="D255" s="42" t="s">
        <v>27</v>
      </c>
      <c r="E255" s="43" t="n">
        <v>36852</v>
      </c>
      <c r="F255" s="42" t="s">
        <v>27</v>
      </c>
      <c r="G255" s="43" t="n">
        <v>36852</v>
      </c>
      <c r="H255" s="42" t="s">
        <v>27</v>
      </c>
      <c r="I255" s="43" t="n">
        <v>36852</v>
      </c>
      <c r="J255" s="42" t="s">
        <v>27</v>
      </c>
      <c r="K255" s="43" t="n">
        <v>36852</v>
      </c>
      <c r="L255" s="42" t="s">
        <v>27</v>
      </c>
      <c r="M255" s="43" t="n">
        <v>36852</v>
      </c>
    </row>
    <row r="256" s="32" customFormat="true" ht="17.25" hidden="false" customHeight="true" outlineLevel="0" collapsed="false">
      <c r="A256" s="27"/>
      <c r="B256" s="33"/>
      <c r="C256" s="38" t="s">
        <v>351</v>
      </c>
      <c r="D256" s="42" t="n">
        <v>0</v>
      </c>
      <c r="E256" s="43" t="n">
        <v>38411</v>
      </c>
      <c r="F256" s="42" t="n">
        <v>0</v>
      </c>
      <c r="G256" s="43" t="n">
        <v>38411</v>
      </c>
      <c r="H256" s="42" t="n">
        <v>0</v>
      </c>
      <c r="I256" s="43" t="n">
        <v>38411</v>
      </c>
      <c r="J256" s="42" t="n">
        <v>0</v>
      </c>
      <c r="K256" s="43" t="n">
        <v>38411</v>
      </c>
      <c r="L256" s="42" t="n">
        <v>0</v>
      </c>
      <c r="M256" s="43" t="n">
        <v>38411</v>
      </c>
    </row>
    <row r="257" s="32" customFormat="true" ht="17.25" hidden="false" customHeight="true" outlineLevel="0" collapsed="false">
      <c r="A257" s="27" t="n">
        <v>252</v>
      </c>
      <c r="B257" s="33" t="s">
        <v>352</v>
      </c>
      <c r="C257" s="38" t="s">
        <v>353</v>
      </c>
      <c r="D257" s="42" t="n">
        <v>0.2314</v>
      </c>
      <c r="E257" s="43" t="n">
        <v>36706</v>
      </c>
      <c r="F257" s="42" t="n">
        <v>0.2314</v>
      </c>
      <c r="G257" s="43" t="n">
        <v>36706</v>
      </c>
      <c r="H257" s="42" t="n">
        <v>0.2314</v>
      </c>
      <c r="I257" s="43" t="n">
        <v>36706</v>
      </c>
      <c r="J257" s="42" t="n">
        <v>0.2314</v>
      </c>
      <c r="K257" s="43" t="n">
        <v>36706</v>
      </c>
      <c r="L257" s="42" t="n">
        <v>0.2314</v>
      </c>
      <c r="M257" s="43" t="n">
        <v>36706</v>
      </c>
    </row>
    <row r="258" s="32" customFormat="true" ht="17.25" hidden="false" customHeight="true" outlineLevel="0" collapsed="false">
      <c r="A258" s="27"/>
      <c r="B258" s="33"/>
      <c r="C258" s="38" t="s">
        <v>354</v>
      </c>
      <c r="D258" s="42" t="s">
        <v>27</v>
      </c>
      <c r="E258" s="43" t="n">
        <v>36882</v>
      </c>
      <c r="F258" s="42" t="s">
        <v>27</v>
      </c>
      <c r="G258" s="43" t="n">
        <v>36882</v>
      </c>
      <c r="H258" s="42" t="s">
        <v>27</v>
      </c>
      <c r="I258" s="43" t="n">
        <v>36882</v>
      </c>
      <c r="J258" s="42" t="s">
        <v>27</v>
      </c>
      <c r="K258" s="43" t="n">
        <v>36882</v>
      </c>
      <c r="L258" s="42" t="s">
        <v>27</v>
      </c>
      <c r="M258" s="43" t="n">
        <v>36882</v>
      </c>
    </row>
    <row r="259" s="32" customFormat="true" ht="17.25" hidden="false" customHeight="true" outlineLevel="0" collapsed="false">
      <c r="A259" s="27"/>
      <c r="B259" s="33"/>
      <c r="C259" s="38" t="s">
        <v>355</v>
      </c>
      <c r="D259" s="42" t="n">
        <v>0.1076</v>
      </c>
      <c r="E259" s="43" t="n">
        <v>36852</v>
      </c>
      <c r="F259" s="42" t="n">
        <v>0.1076</v>
      </c>
      <c r="G259" s="43" t="n">
        <v>36852</v>
      </c>
      <c r="H259" s="42" t="n">
        <v>0.1076</v>
      </c>
      <c r="I259" s="43" t="n">
        <v>36852</v>
      </c>
      <c r="J259" s="42" t="n">
        <v>0.1076</v>
      </c>
      <c r="K259" s="43" t="n">
        <v>36852</v>
      </c>
      <c r="L259" s="42" t="n">
        <v>0.1076</v>
      </c>
      <c r="M259" s="43" t="n">
        <v>36852</v>
      </c>
    </row>
    <row r="260" s="32" customFormat="true" ht="42.75" hidden="false" customHeight="true" outlineLevel="0" collapsed="false">
      <c r="A260" s="27"/>
      <c r="B260" s="173"/>
      <c r="C260" s="174" t="s">
        <v>356</v>
      </c>
      <c r="D260" s="64" t="n">
        <v>0.0626</v>
      </c>
      <c r="E260" s="65" t="s">
        <v>357</v>
      </c>
      <c r="F260" s="64" t="n">
        <v>0.0626</v>
      </c>
      <c r="G260" s="65" t="s">
        <v>357</v>
      </c>
      <c r="H260" s="64" t="n">
        <v>0.0626</v>
      </c>
      <c r="I260" s="65" t="s">
        <v>357</v>
      </c>
      <c r="J260" s="64" t="n">
        <v>0.0626</v>
      </c>
      <c r="K260" s="65" t="s">
        <v>357</v>
      </c>
      <c r="L260" s="64" t="n">
        <v>0.0626</v>
      </c>
      <c r="M260" s="65" t="s">
        <v>357</v>
      </c>
    </row>
    <row r="261" s="32" customFormat="true" ht="31.5" hidden="false" customHeight="true" outlineLevel="0" collapsed="false">
      <c r="A261" s="27"/>
      <c r="B261" s="175"/>
      <c r="C261" s="174" t="s">
        <v>358</v>
      </c>
      <c r="D261" s="42" t="s">
        <v>27</v>
      </c>
      <c r="E261" s="65" t="n">
        <v>37608</v>
      </c>
      <c r="F261" s="42" t="s">
        <v>27</v>
      </c>
      <c r="G261" s="65" t="n">
        <v>37608</v>
      </c>
      <c r="H261" s="42" t="s">
        <v>27</v>
      </c>
      <c r="I261" s="65" t="n">
        <v>37608</v>
      </c>
      <c r="J261" s="42" t="s">
        <v>27</v>
      </c>
      <c r="K261" s="65" t="n">
        <v>37608</v>
      </c>
      <c r="L261" s="42" t="s">
        <v>27</v>
      </c>
      <c r="M261" s="65" t="n">
        <v>37608</v>
      </c>
    </row>
    <row r="262" s="32" customFormat="true" ht="31.5" hidden="false" customHeight="true" outlineLevel="0" collapsed="false">
      <c r="A262" s="27"/>
      <c r="B262" s="175"/>
      <c r="C262" s="174" t="s">
        <v>359</v>
      </c>
      <c r="D262" s="64" t="n">
        <v>0.07034</v>
      </c>
      <c r="E262" s="65" t="n">
        <v>37608</v>
      </c>
      <c r="F262" s="64" t="n">
        <v>0.07034</v>
      </c>
      <c r="G262" s="65" t="n">
        <v>37608</v>
      </c>
      <c r="H262" s="64" t="n">
        <v>0.07034</v>
      </c>
      <c r="I262" s="65" t="n">
        <v>37608</v>
      </c>
      <c r="J262" s="64" t="n">
        <v>0.07034</v>
      </c>
      <c r="K262" s="65" t="n">
        <v>37608</v>
      </c>
      <c r="L262" s="64" t="n">
        <v>0.07034</v>
      </c>
      <c r="M262" s="65" t="n">
        <v>37608</v>
      </c>
    </row>
    <row r="263" s="32" customFormat="true" ht="30.75" hidden="false" customHeight="true" outlineLevel="0" collapsed="false">
      <c r="A263" s="27" t="n">
        <v>91</v>
      </c>
      <c r="B263" s="110" t="s">
        <v>360</v>
      </c>
      <c r="C263" s="111" t="s">
        <v>361</v>
      </c>
      <c r="D263" s="130" t="n">
        <v>0.349</v>
      </c>
      <c r="E263" s="131" t="n">
        <v>36493</v>
      </c>
      <c r="F263" s="130" t="n">
        <v>0.349</v>
      </c>
      <c r="G263" s="131" t="n">
        <v>36493</v>
      </c>
      <c r="H263" s="130" t="n">
        <v>0.349</v>
      </c>
      <c r="I263" s="131" t="n">
        <v>36493</v>
      </c>
      <c r="J263" s="130" t="n">
        <v>0.349</v>
      </c>
      <c r="K263" s="131" t="n">
        <v>36493</v>
      </c>
      <c r="L263" s="130" t="n">
        <v>0.349</v>
      </c>
      <c r="M263" s="131" t="n">
        <v>36493</v>
      </c>
    </row>
    <row r="264" s="32" customFormat="true" ht="17.25" hidden="false" customHeight="true" outlineLevel="0" collapsed="false">
      <c r="A264" s="51"/>
      <c r="B264" s="108"/>
      <c r="C264" s="112" t="s">
        <v>362</v>
      </c>
      <c r="D264" s="99" t="s">
        <v>27</v>
      </c>
      <c r="E264" s="176" t="n">
        <v>36955</v>
      </c>
      <c r="F264" s="99" t="s">
        <v>27</v>
      </c>
      <c r="G264" s="176" t="n">
        <v>36955</v>
      </c>
      <c r="H264" s="99" t="s">
        <v>27</v>
      </c>
      <c r="I264" s="176" t="n">
        <v>36955</v>
      </c>
      <c r="J264" s="99" t="s">
        <v>27</v>
      </c>
      <c r="K264" s="176" t="n">
        <v>36955</v>
      </c>
      <c r="L264" s="99" t="s">
        <v>27</v>
      </c>
      <c r="M264" s="176" t="n">
        <v>36955</v>
      </c>
    </row>
    <row r="265" s="32" customFormat="true" ht="17.25" hidden="false" customHeight="true" outlineLevel="0" collapsed="false">
      <c r="A265" s="51"/>
      <c r="B265" s="108"/>
      <c r="C265" s="112" t="s">
        <v>363</v>
      </c>
      <c r="D265" s="99" t="s">
        <v>27</v>
      </c>
      <c r="E265" s="176" t="n">
        <v>37145</v>
      </c>
      <c r="F265" s="99" t="s">
        <v>27</v>
      </c>
      <c r="G265" s="176" t="n">
        <v>37145</v>
      </c>
      <c r="H265" s="99" t="s">
        <v>27</v>
      </c>
      <c r="I265" s="176" t="n">
        <v>37145</v>
      </c>
      <c r="J265" s="99" t="s">
        <v>27</v>
      </c>
      <c r="K265" s="176" t="n">
        <v>37145</v>
      </c>
      <c r="L265" s="99" t="s">
        <v>27</v>
      </c>
      <c r="M265" s="176" t="n">
        <v>37145</v>
      </c>
    </row>
    <row r="266" s="32" customFormat="true" ht="17.25" hidden="false" customHeight="true" outlineLevel="0" collapsed="false">
      <c r="A266" s="51"/>
      <c r="B266" s="108"/>
      <c r="C266" s="112" t="s">
        <v>364</v>
      </c>
      <c r="D266" s="99" t="s">
        <v>27</v>
      </c>
      <c r="E266" s="176" t="n">
        <v>37155</v>
      </c>
      <c r="F266" s="99" t="s">
        <v>27</v>
      </c>
      <c r="G266" s="176" t="n">
        <v>37155</v>
      </c>
      <c r="H266" s="99" t="s">
        <v>27</v>
      </c>
      <c r="I266" s="176" t="n">
        <v>37155</v>
      </c>
      <c r="J266" s="99" t="s">
        <v>27</v>
      </c>
      <c r="K266" s="176" t="n">
        <v>37155</v>
      </c>
      <c r="L266" s="99" t="s">
        <v>27</v>
      </c>
      <c r="M266" s="176" t="n">
        <v>37155</v>
      </c>
    </row>
    <row r="267" s="32" customFormat="true" ht="51" hidden="false" customHeight="true" outlineLevel="0" collapsed="false">
      <c r="A267" s="51" t="n">
        <v>227</v>
      </c>
      <c r="B267" s="177" t="s">
        <v>365</v>
      </c>
      <c r="C267" s="178" t="s">
        <v>366</v>
      </c>
      <c r="D267" s="68" t="s">
        <v>367</v>
      </c>
      <c r="E267" s="179" t="n">
        <v>38324</v>
      </c>
      <c r="F267" s="68" t="s">
        <v>367</v>
      </c>
      <c r="G267" s="179" t="n">
        <v>38324</v>
      </c>
      <c r="H267" s="68" t="s">
        <v>367</v>
      </c>
      <c r="I267" s="179" t="n">
        <v>38324</v>
      </c>
      <c r="J267" s="68" t="s">
        <v>367</v>
      </c>
      <c r="K267" s="179" t="n">
        <v>38324</v>
      </c>
      <c r="L267" s="68" t="s">
        <v>367</v>
      </c>
      <c r="M267" s="179" t="n">
        <v>38324</v>
      </c>
    </row>
    <row r="268" s="32" customFormat="true" ht="17.25" hidden="false" customHeight="true" outlineLevel="0" collapsed="false">
      <c r="A268" s="51"/>
      <c r="B268" s="108"/>
      <c r="C268" s="98" t="s">
        <v>368</v>
      </c>
      <c r="D268" s="68" t="s">
        <v>369</v>
      </c>
      <c r="E268" s="179" t="n">
        <v>38324</v>
      </c>
      <c r="F268" s="68" t="s">
        <v>369</v>
      </c>
      <c r="G268" s="179" t="n">
        <v>38324</v>
      </c>
      <c r="H268" s="68" t="s">
        <v>369</v>
      </c>
      <c r="I268" s="179" t="n">
        <v>38324</v>
      </c>
      <c r="J268" s="68" t="s">
        <v>369</v>
      </c>
      <c r="K268" s="179" t="n">
        <v>38324</v>
      </c>
      <c r="L268" s="68" t="s">
        <v>369</v>
      </c>
      <c r="M268" s="179" t="n">
        <v>38324</v>
      </c>
    </row>
    <row r="269" s="32" customFormat="true" ht="17.25" hidden="false" customHeight="true" outlineLevel="0" collapsed="false">
      <c r="A269" s="51"/>
      <c r="B269" s="108"/>
      <c r="C269" s="98" t="s">
        <v>370</v>
      </c>
      <c r="D269" s="68" t="s">
        <v>371</v>
      </c>
      <c r="E269" s="179" t="n">
        <v>38324</v>
      </c>
      <c r="F269" s="68" t="s">
        <v>371</v>
      </c>
      <c r="G269" s="179" t="n">
        <v>38324</v>
      </c>
      <c r="H269" s="68" t="s">
        <v>371</v>
      </c>
      <c r="I269" s="179" t="n">
        <v>38324</v>
      </c>
      <c r="J269" s="68" t="s">
        <v>371</v>
      </c>
      <c r="K269" s="179" t="n">
        <v>38324</v>
      </c>
      <c r="L269" s="68" t="s">
        <v>371</v>
      </c>
      <c r="M269" s="179" t="n">
        <v>38324</v>
      </c>
    </row>
    <row r="270" s="62" customFormat="true" ht="15.75" hidden="false" customHeight="false" outlineLevel="0" collapsed="false">
      <c r="A270" s="180" t="n">
        <v>46</v>
      </c>
      <c r="B270" s="47" t="s">
        <v>372</v>
      </c>
      <c r="C270" s="48" t="s">
        <v>373</v>
      </c>
      <c r="D270" s="148" t="s">
        <v>374</v>
      </c>
      <c r="E270" s="114" t="n">
        <v>38497</v>
      </c>
      <c r="F270" s="148" t="s">
        <v>374</v>
      </c>
      <c r="G270" s="114" t="n">
        <v>38497</v>
      </c>
      <c r="H270" s="148" t="s">
        <v>374</v>
      </c>
      <c r="I270" s="114" t="n">
        <v>38497</v>
      </c>
      <c r="J270" s="148" t="s">
        <v>374</v>
      </c>
      <c r="K270" s="114" t="n">
        <v>38497</v>
      </c>
      <c r="L270" s="148" t="s">
        <v>374</v>
      </c>
      <c r="M270" s="114" t="n">
        <v>38497</v>
      </c>
    </row>
    <row r="271" s="32" customFormat="true" ht="36" hidden="false" customHeight="true" outlineLevel="0" collapsed="false">
      <c r="A271" s="51"/>
      <c r="B271" s="47"/>
      <c r="C271" s="48" t="s">
        <v>375</v>
      </c>
      <c r="D271" s="181" t="n">
        <v>1E-005</v>
      </c>
      <c r="E271" s="107" t="n">
        <v>38532</v>
      </c>
      <c r="F271" s="49" t="n">
        <v>1E-005</v>
      </c>
      <c r="G271" s="50" t="n">
        <v>38532</v>
      </c>
      <c r="H271" s="49" t="n">
        <v>1E-005</v>
      </c>
      <c r="I271" s="50" t="n">
        <v>38532</v>
      </c>
      <c r="J271" s="49" t="n">
        <v>1E-005</v>
      </c>
      <c r="K271" s="50" t="n">
        <v>38532</v>
      </c>
      <c r="L271" s="49" t="n">
        <v>1E-005</v>
      </c>
      <c r="M271" s="50" t="n">
        <v>38532</v>
      </c>
    </row>
    <row r="272" s="32" customFormat="true" ht="36" hidden="false" customHeight="true" outlineLevel="0" collapsed="false">
      <c r="A272" s="51"/>
      <c r="B272" s="47"/>
      <c r="C272" s="48" t="s">
        <v>376</v>
      </c>
      <c r="D272" s="49" t="s">
        <v>76</v>
      </c>
      <c r="E272" s="50" t="s">
        <v>76</v>
      </c>
      <c r="F272" s="181" t="n">
        <v>0.0846</v>
      </c>
      <c r="G272" s="107" t="n">
        <v>38532</v>
      </c>
      <c r="H272" s="49" t="n">
        <v>0.0846</v>
      </c>
      <c r="I272" s="50" t="n">
        <v>38532</v>
      </c>
      <c r="J272" s="49" t="n">
        <v>0.0846</v>
      </c>
      <c r="K272" s="50" t="n">
        <v>38532</v>
      </c>
      <c r="L272" s="49" t="n">
        <v>0.0846</v>
      </c>
      <c r="M272" s="50" t="n">
        <v>38532</v>
      </c>
    </row>
    <row r="273" s="32" customFormat="true" ht="36" hidden="false" customHeight="true" outlineLevel="0" collapsed="false">
      <c r="A273" s="51"/>
      <c r="B273" s="47"/>
      <c r="C273" s="48" t="s">
        <v>342</v>
      </c>
      <c r="D273" s="49" t="s">
        <v>76</v>
      </c>
      <c r="E273" s="50" t="s">
        <v>76</v>
      </c>
      <c r="F273" s="181" t="n">
        <v>0.0592</v>
      </c>
      <c r="G273" s="107" t="n">
        <v>38532</v>
      </c>
      <c r="H273" s="49" t="n">
        <v>0.0592</v>
      </c>
      <c r="I273" s="50" t="n">
        <v>38532</v>
      </c>
      <c r="J273" s="49" t="n">
        <v>0.0592</v>
      </c>
      <c r="K273" s="50" t="n">
        <v>38532</v>
      </c>
      <c r="L273" s="49" t="n">
        <v>0.0592</v>
      </c>
      <c r="M273" s="50" t="n">
        <v>38532</v>
      </c>
    </row>
    <row r="274" s="32" customFormat="true" ht="32.25" hidden="false" customHeight="true" outlineLevel="0" collapsed="false">
      <c r="A274" s="51"/>
      <c r="B274" s="47"/>
      <c r="C274" s="48" t="s">
        <v>377</v>
      </c>
      <c r="D274" s="49" t="n">
        <v>0.0465</v>
      </c>
      <c r="E274" s="50" t="n">
        <v>38391</v>
      </c>
      <c r="F274" s="49" t="n">
        <v>0.0465</v>
      </c>
      <c r="G274" s="50" t="n">
        <v>38391</v>
      </c>
      <c r="H274" s="49" t="n">
        <v>0.0465</v>
      </c>
      <c r="I274" s="50" t="n">
        <v>38391</v>
      </c>
      <c r="J274" s="49" t="n">
        <v>0.0465</v>
      </c>
      <c r="K274" s="50" t="n">
        <v>38391</v>
      </c>
      <c r="L274" s="49" t="n">
        <v>0.0465</v>
      </c>
      <c r="M274" s="50" t="n">
        <v>38391</v>
      </c>
    </row>
    <row r="275" s="32" customFormat="true" ht="30.75" hidden="false" customHeight="true" outlineLevel="0" collapsed="false">
      <c r="A275" s="51" t="n">
        <v>154</v>
      </c>
      <c r="B275" s="37" t="s">
        <v>378</v>
      </c>
      <c r="C275" s="34" t="s">
        <v>379</v>
      </c>
      <c r="D275" s="42" t="n">
        <v>0.0789</v>
      </c>
      <c r="E275" s="43" t="n">
        <v>36871</v>
      </c>
      <c r="F275" s="42" t="n">
        <v>0.0789</v>
      </c>
      <c r="G275" s="43" t="n">
        <v>36871</v>
      </c>
      <c r="H275" s="42" t="n">
        <v>0.0789</v>
      </c>
      <c r="I275" s="43" t="n">
        <v>36871</v>
      </c>
      <c r="J275" s="42" t="n">
        <v>0.0789</v>
      </c>
      <c r="K275" s="43" t="n">
        <v>36871</v>
      </c>
      <c r="L275" s="42" t="n">
        <v>0.0789</v>
      </c>
      <c r="M275" s="43" t="n">
        <v>36871</v>
      </c>
    </row>
    <row r="276" s="32" customFormat="true" ht="22.5" hidden="false" customHeight="true" outlineLevel="0" collapsed="false">
      <c r="A276" s="27"/>
      <c r="B276" s="33"/>
      <c r="C276" s="38" t="s">
        <v>380</v>
      </c>
      <c r="D276" s="42" t="n">
        <v>0.0694</v>
      </c>
      <c r="E276" s="43" t="n">
        <v>36741</v>
      </c>
      <c r="F276" s="42" t="n">
        <v>0.0694</v>
      </c>
      <c r="G276" s="43" t="n">
        <v>36741</v>
      </c>
      <c r="H276" s="42" t="n">
        <v>0.0694</v>
      </c>
      <c r="I276" s="43" t="n">
        <v>36741</v>
      </c>
      <c r="J276" s="42" t="n">
        <v>0.0694</v>
      </c>
      <c r="K276" s="43" t="n">
        <v>36741</v>
      </c>
      <c r="L276" s="42" t="n">
        <v>0.0694</v>
      </c>
      <c r="M276" s="43" t="n">
        <v>36741</v>
      </c>
    </row>
    <row r="277" s="32" customFormat="true" ht="22.5" hidden="false" customHeight="true" outlineLevel="0" collapsed="false">
      <c r="A277" s="27"/>
      <c r="B277" s="33"/>
      <c r="C277" s="38" t="s">
        <v>381</v>
      </c>
      <c r="D277" s="42" t="n">
        <v>0.049927</v>
      </c>
      <c r="E277" s="43" t="n">
        <v>38419</v>
      </c>
      <c r="F277" s="42" t="n">
        <v>0.049927</v>
      </c>
      <c r="G277" s="43" t="n">
        <v>38419</v>
      </c>
      <c r="H277" s="42" t="n">
        <v>0.049927</v>
      </c>
      <c r="I277" s="43" t="n">
        <v>38419</v>
      </c>
      <c r="J277" s="42" t="n">
        <v>0.049927</v>
      </c>
      <c r="K277" s="43" t="n">
        <v>38419</v>
      </c>
      <c r="L277" s="42" t="n">
        <v>0.049927</v>
      </c>
      <c r="M277" s="43" t="n">
        <v>38419</v>
      </c>
    </row>
    <row r="278" s="32" customFormat="true" ht="22.5" hidden="false" customHeight="true" outlineLevel="0" collapsed="false">
      <c r="A278" s="27"/>
      <c r="B278" s="33"/>
      <c r="C278" s="38" t="s">
        <v>382</v>
      </c>
      <c r="D278" s="42" t="s">
        <v>27</v>
      </c>
      <c r="E278" s="43" t="n">
        <v>37463</v>
      </c>
      <c r="F278" s="42" t="s">
        <v>27</v>
      </c>
      <c r="G278" s="43" t="n">
        <v>37463</v>
      </c>
      <c r="H278" s="42" t="s">
        <v>27</v>
      </c>
      <c r="I278" s="43" t="n">
        <v>37463</v>
      </c>
      <c r="J278" s="42" t="s">
        <v>27</v>
      </c>
      <c r="K278" s="43" t="n">
        <v>37463</v>
      </c>
      <c r="L278" s="42" t="s">
        <v>27</v>
      </c>
      <c r="M278" s="43" t="n">
        <v>37463</v>
      </c>
    </row>
    <row r="279" s="32" customFormat="true" ht="22.5" hidden="false" customHeight="true" outlineLevel="0" collapsed="false">
      <c r="A279" s="27"/>
      <c r="B279" s="33"/>
      <c r="C279" s="38" t="s">
        <v>383</v>
      </c>
      <c r="D279" s="42" t="s">
        <v>186</v>
      </c>
      <c r="E279" s="43" t="n">
        <v>37854</v>
      </c>
      <c r="F279" s="42" t="s">
        <v>186</v>
      </c>
      <c r="G279" s="43" t="n">
        <v>37854</v>
      </c>
      <c r="H279" s="42" t="s">
        <v>186</v>
      </c>
      <c r="I279" s="43" t="n">
        <v>37854</v>
      </c>
      <c r="J279" s="42" t="s">
        <v>186</v>
      </c>
      <c r="K279" s="43" t="n">
        <v>37854</v>
      </c>
      <c r="L279" s="42" t="s">
        <v>186</v>
      </c>
      <c r="M279" s="43" t="n">
        <v>37854</v>
      </c>
    </row>
    <row r="280" s="32" customFormat="true" ht="22.5" hidden="false" customHeight="true" outlineLevel="0" collapsed="false">
      <c r="A280" s="27"/>
      <c r="B280" s="33"/>
      <c r="C280" s="38" t="s">
        <v>384</v>
      </c>
      <c r="D280" s="42" t="n">
        <v>0.11683</v>
      </c>
      <c r="E280" s="182" t="n">
        <v>38419</v>
      </c>
      <c r="F280" s="42" t="n">
        <v>0.11683</v>
      </c>
      <c r="G280" s="182" t="n">
        <v>38419</v>
      </c>
      <c r="H280" s="42" t="n">
        <v>0.11683</v>
      </c>
      <c r="I280" s="182" t="n">
        <v>38419</v>
      </c>
      <c r="J280" s="42" t="n">
        <v>0.11683</v>
      </c>
      <c r="K280" s="182" t="n">
        <v>38419</v>
      </c>
      <c r="L280" s="42" t="n">
        <v>0.11683</v>
      </c>
      <c r="M280" s="182" t="n">
        <v>38419</v>
      </c>
    </row>
    <row r="281" s="32" customFormat="true" ht="17.25" hidden="false" customHeight="true" outlineLevel="0" collapsed="false">
      <c r="A281" s="27" t="n">
        <v>164</v>
      </c>
      <c r="B281" s="33" t="s">
        <v>385</v>
      </c>
      <c r="C281" s="34" t="s">
        <v>386</v>
      </c>
      <c r="D281" s="66" t="s">
        <v>387</v>
      </c>
      <c r="E281" s="66"/>
      <c r="F281" s="66" t="s">
        <v>387</v>
      </c>
      <c r="G281" s="66"/>
      <c r="H281" s="66" t="s">
        <v>387</v>
      </c>
      <c r="I281" s="66"/>
      <c r="J281" s="66" t="s">
        <v>387</v>
      </c>
      <c r="K281" s="66"/>
      <c r="L281" s="66" t="s">
        <v>387</v>
      </c>
      <c r="M281" s="66"/>
    </row>
    <row r="282" s="32" customFormat="true" ht="17.25" hidden="false" customHeight="true" outlineLevel="0" collapsed="false">
      <c r="A282" s="27"/>
      <c r="B282" s="33"/>
      <c r="C282" s="34" t="s">
        <v>388</v>
      </c>
      <c r="D282" s="66"/>
      <c r="E282" s="66"/>
      <c r="F282" s="66"/>
      <c r="G282" s="66"/>
      <c r="H282" s="66"/>
      <c r="I282" s="66"/>
      <c r="J282" s="66"/>
      <c r="K282" s="66"/>
      <c r="L282" s="66"/>
      <c r="M282" s="66"/>
    </row>
    <row r="283" s="32" customFormat="true" ht="17.25" hidden="false" customHeight="true" outlineLevel="0" collapsed="false">
      <c r="A283" s="27"/>
      <c r="B283" s="33"/>
      <c r="C283" s="34" t="s">
        <v>389</v>
      </c>
      <c r="D283" s="66"/>
      <c r="E283" s="66"/>
      <c r="F283" s="66"/>
      <c r="G283" s="66"/>
      <c r="H283" s="66"/>
      <c r="I283" s="66"/>
      <c r="J283" s="66"/>
      <c r="K283" s="66"/>
      <c r="L283" s="66"/>
      <c r="M283" s="66"/>
    </row>
    <row r="284" s="32" customFormat="true" ht="31.5" hidden="false" customHeight="true" outlineLevel="0" collapsed="false">
      <c r="A284" s="27" t="n">
        <v>828</v>
      </c>
      <c r="B284" s="69" t="s">
        <v>390</v>
      </c>
      <c r="C284" s="38" t="s">
        <v>19</v>
      </c>
      <c r="D284" s="42" t="s">
        <v>27</v>
      </c>
      <c r="E284" s="43" t="n">
        <v>37818</v>
      </c>
      <c r="F284" s="42" t="s">
        <v>27</v>
      </c>
      <c r="G284" s="43" t="n">
        <v>37818</v>
      </c>
      <c r="H284" s="42" t="s">
        <v>27</v>
      </c>
      <c r="I284" s="43" t="n">
        <v>37818</v>
      </c>
      <c r="J284" s="42" t="s">
        <v>27</v>
      </c>
      <c r="K284" s="43" t="n">
        <v>37818</v>
      </c>
      <c r="L284" s="42" t="s">
        <v>27</v>
      </c>
      <c r="M284" s="43" t="n">
        <v>37818</v>
      </c>
    </row>
    <row r="285" s="32" customFormat="true" ht="49.5" hidden="false" customHeight="true" outlineLevel="0" collapsed="false">
      <c r="A285" s="27"/>
      <c r="B285" s="69"/>
      <c r="C285" s="38" t="s">
        <v>60</v>
      </c>
      <c r="D285" s="41" t="s">
        <v>391</v>
      </c>
      <c r="E285" s="41"/>
      <c r="F285" s="41" t="s">
        <v>391</v>
      </c>
      <c r="G285" s="41"/>
      <c r="H285" s="41" t="s">
        <v>391</v>
      </c>
      <c r="I285" s="41"/>
      <c r="J285" s="41" t="s">
        <v>391</v>
      </c>
      <c r="K285" s="41"/>
      <c r="L285" s="41" t="s">
        <v>391</v>
      </c>
      <c r="M285" s="41"/>
    </row>
    <row r="286" s="32" customFormat="true" ht="31.5" hidden="false" customHeight="true" outlineLevel="0" collapsed="false">
      <c r="A286" s="27"/>
      <c r="B286" s="69"/>
      <c r="C286" s="45" t="s">
        <v>392</v>
      </c>
      <c r="D286" s="42" t="s">
        <v>393</v>
      </c>
      <c r="E286" s="43" t="n">
        <v>38030</v>
      </c>
      <c r="F286" s="42" t="s">
        <v>393</v>
      </c>
      <c r="G286" s="43" t="n">
        <v>38030</v>
      </c>
      <c r="H286" s="42" t="s">
        <v>393</v>
      </c>
      <c r="I286" s="43" t="n">
        <v>38030</v>
      </c>
      <c r="J286" s="42" t="s">
        <v>393</v>
      </c>
      <c r="K286" s="43" t="n">
        <v>38030</v>
      </c>
      <c r="L286" s="42" t="s">
        <v>393</v>
      </c>
      <c r="M286" s="43" t="n">
        <v>38030</v>
      </c>
    </row>
    <row r="287" s="32" customFormat="true" ht="31.5" hidden="false" customHeight="true" outlineLevel="0" collapsed="false">
      <c r="A287" s="27"/>
      <c r="B287" s="69"/>
      <c r="C287" s="45" t="s">
        <v>394</v>
      </c>
      <c r="D287" s="42" t="s">
        <v>395</v>
      </c>
      <c r="E287" s="43" t="n">
        <v>37881</v>
      </c>
      <c r="F287" s="42" t="s">
        <v>395</v>
      </c>
      <c r="G287" s="43" t="n">
        <v>37881</v>
      </c>
      <c r="H287" s="42" t="s">
        <v>395</v>
      </c>
      <c r="I287" s="43" t="n">
        <v>37881</v>
      </c>
      <c r="J287" s="42" t="s">
        <v>395</v>
      </c>
      <c r="K287" s="43" t="n">
        <v>37881</v>
      </c>
      <c r="L287" s="42" t="s">
        <v>395</v>
      </c>
      <c r="M287" s="43" t="n">
        <v>37881</v>
      </c>
    </row>
    <row r="288" s="32" customFormat="true" ht="24" hidden="false" customHeight="true" outlineLevel="0" collapsed="false">
      <c r="A288" s="27"/>
      <c r="B288" s="57"/>
      <c r="C288" s="38" t="s">
        <v>337</v>
      </c>
      <c r="D288" s="42" t="s">
        <v>396</v>
      </c>
      <c r="E288" s="43" t="n">
        <v>38030</v>
      </c>
      <c r="F288" s="42" t="s">
        <v>396</v>
      </c>
      <c r="G288" s="43" t="n">
        <v>38030</v>
      </c>
      <c r="H288" s="42" t="s">
        <v>396</v>
      </c>
      <c r="I288" s="43" t="n">
        <v>38030</v>
      </c>
      <c r="J288" s="42" t="s">
        <v>396</v>
      </c>
      <c r="K288" s="43" t="n">
        <v>38030</v>
      </c>
      <c r="L288" s="42" t="s">
        <v>396</v>
      </c>
      <c r="M288" s="43" t="n">
        <v>38030</v>
      </c>
    </row>
    <row r="289" s="32" customFormat="true" ht="33.75" hidden="false" customHeight="true" outlineLevel="0" collapsed="false">
      <c r="A289" s="27"/>
      <c r="B289" s="57"/>
      <c r="C289" s="45" t="s">
        <v>397</v>
      </c>
      <c r="D289" s="42" t="s">
        <v>186</v>
      </c>
      <c r="E289" s="43" t="n">
        <v>37881</v>
      </c>
      <c r="F289" s="42" t="s">
        <v>186</v>
      </c>
      <c r="G289" s="43" t="n">
        <v>37881</v>
      </c>
      <c r="H289" s="42" t="s">
        <v>186</v>
      </c>
      <c r="I289" s="43" t="n">
        <v>37881</v>
      </c>
      <c r="J289" s="42" t="s">
        <v>186</v>
      </c>
      <c r="K289" s="43" t="n">
        <v>37881</v>
      </c>
      <c r="L289" s="42" t="s">
        <v>186</v>
      </c>
      <c r="M289" s="43" t="n">
        <v>37881</v>
      </c>
    </row>
    <row r="290" s="32" customFormat="true" ht="30" hidden="false" customHeight="true" outlineLevel="0" collapsed="false">
      <c r="A290" s="27"/>
      <c r="B290" s="57"/>
      <c r="C290" s="45" t="s">
        <v>398</v>
      </c>
      <c r="D290" s="42" t="s">
        <v>186</v>
      </c>
      <c r="E290" s="43" t="n">
        <v>37881</v>
      </c>
      <c r="F290" s="42" t="s">
        <v>186</v>
      </c>
      <c r="G290" s="43" t="n">
        <v>37881</v>
      </c>
      <c r="H290" s="42" t="s">
        <v>186</v>
      </c>
      <c r="I290" s="43" t="n">
        <v>37881</v>
      </c>
      <c r="J290" s="42" t="s">
        <v>186</v>
      </c>
      <c r="K290" s="43" t="n">
        <v>37881</v>
      </c>
      <c r="L290" s="42" t="s">
        <v>186</v>
      </c>
      <c r="M290" s="43" t="n">
        <v>37881</v>
      </c>
    </row>
    <row r="291" s="32" customFormat="true" ht="24" hidden="false" customHeight="true" outlineLevel="0" collapsed="false">
      <c r="A291" s="27"/>
      <c r="B291" s="57"/>
      <c r="C291" s="38" t="s">
        <v>64</v>
      </c>
      <c r="D291" s="42" t="s">
        <v>186</v>
      </c>
      <c r="E291" s="43" t="n">
        <v>37881</v>
      </c>
      <c r="F291" s="42" t="s">
        <v>186</v>
      </c>
      <c r="G291" s="43" t="n">
        <v>37881</v>
      </c>
      <c r="H291" s="42" t="s">
        <v>186</v>
      </c>
      <c r="I291" s="43" t="n">
        <v>37881</v>
      </c>
      <c r="J291" s="42" t="s">
        <v>186</v>
      </c>
      <c r="K291" s="43" t="n">
        <v>37881</v>
      </c>
      <c r="L291" s="42" t="s">
        <v>186</v>
      </c>
      <c r="M291" s="43" t="n">
        <v>37881</v>
      </c>
    </row>
    <row r="292" s="32" customFormat="true" ht="36.75" hidden="false" customHeight="true" outlineLevel="0" collapsed="false">
      <c r="A292" s="27"/>
      <c r="B292" s="57"/>
      <c r="C292" s="45" t="s">
        <v>399</v>
      </c>
      <c r="D292" s="42" t="s">
        <v>186</v>
      </c>
      <c r="E292" s="43" t="n">
        <v>38030</v>
      </c>
      <c r="F292" s="42" t="s">
        <v>186</v>
      </c>
      <c r="G292" s="43" t="n">
        <v>38030</v>
      </c>
      <c r="H292" s="42" t="s">
        <v>186</v>
      </c>
      <c r="I292" s="43" t="n">
        <v>38030</v>
      </c>
      <c r="J292" s="42" t="s">
        <v>186</v>
      </c>
      <c r="K292" s="43" t="n">
        <v>38030</v>
      </c>
      <c r="L292" s="42" t="s">
        <v>186</v>
      </c>
      <c r="M292" s="43" t="n">
        <v>38030</v>
      </c>
    </row>
    <row r="293" s="32" customFormat="true" ht="50.25" hidden="false" customHeight="true" outlineLevel="0" collapsed="false">
      <c r="A293" s="27" t="n">
        <v>94</v>
      </c>
      <c r="B293" s="47" t="s">
        <v>400</v>
      </c>
      <c r="C293" s="112" t="s">
        <v>401</v>
      </c>
      <c r="D293" s="66" t="s">
        <v>402</v>
      </c>
      <c r="E293" s="66"/>
      <c r="F293" s="66" t="s">
        <v>402</v>
      </c>
      <c r="G293" s="66"/>
      <c r="H293" s="66" t="s">
        <v>402</v>
      </c>
      <c r="I293" s="66"/>
      <c r="J293" s="66" t="s">
        <v>402</v>
      </c>
      <c r="K293" s="66"/>
      <c r="L293" s="66" t="s">
        <v>402</v>
      </c>
      <c r="M293" s="66"/>
    </row>
    <row r="294" s="32" customFormat="true" ht="32.25" hidden="false" customHeight="true" outlineLevel="0" collapsed="false">
      <c r="A294" s="27"/>
      <c r="B294" s="183"/>
      <c r="C294" s="153" t="s">
        <v>403</v>
      </c>
      <c r="D294" s="154" t="n">
        <v>0.4349</v>
      </c>
      <c r="E294" s="132" t="s">
        <v>76</v>
      </c>
      <c r="F294" s="154" t="n">
        <v>0.4349</v>
      </c>
      <c r="G294" s="132" t="s">
        <v>76</v>
      </c>
      <c r="H294" s="154" t="n">
        <v>0.4349</v>
      </c>
      <c r="I294" s="132" t="s">
        <v>76</v>
      </c>
      <c r="J294" s="154" t="n">
        <v>0.4349</v>
      </c>
      <c r="K294" s="132" t="s">
        <v>76</v>
      </c>
      <c r="L294" s="154" t="n">
        <v>0.4349</v>
      </c>
      <c r="M294" s="132" t="s">
        <v>76</v>
      </c>
    </row>
    <row r="295" s="32" customFormat="true" ht="32.25" hidden="false" customHeight="true" outlineLevel="0" collapsed="false">
      <c r="A295" s="27"/>
      <c r="B295" s="183"/>
      <c r="C295" s="153" t="s">
        <v>126</v>
      </c>
      <c r="D295" s="154" t="n">
        <v>0.0501</v>
      </c>
      <c r="E295" s="132" t="n">
        <v>37937</v>
      </c>
      <c r="F295" s="154" t="n">
        <v>0.0501</v>
      </c>
      <c r="G295" s="132" t="n">
        <v>37937</v>
      </c>
      <c r="H295" s="154" t="n">
        <v>0.0501</v>
      </c>
      <c r="I295" s="132" t="n">
        <v>37937</v>
      </c>
      <c r="J295" s="154" t="n">
        <v>0.0501</v>
      </c>
      <c r="K295" s="132" t="n">
        <v>37937</v>
      </c>
      <c r="L295" s="154" t="n">
        <v>0.0501</v>
      </c>
      <c r="M295" s="132" t="n">
        <v>37937</v>
      </c>
    </row>
    <row r="296" s="32" customFormat="true" ht="30" hidden="false" customHeight="false" outlineLevel="0" collapsed="false">
      <c r="A296" s="27" t="n">
        <v>884</v>
      </c>
      <c r="B296" s="183" t="s">
        <v>404</v>
      </c>
      <c r="C296" s="153" t="s">
        <v>405</v>
      </c>
      <c r="D296" s="154" t="n">
        <v>0.28</v>
      </c>
      <c r="E296" s="149" t="s">
        <v>406</v>
      </c>
      <c r="F296" s="154" t="n">
        <v>0.28</v>
      </c>
      <c r="G296" s="149" t="s">
        <v>406</v>
      </c>
      <c r="H296" s="154" t="n">
        <v>0.28</v>
      </c>
      <c r="I296" s="149" t="s">
        <v>406</v>
      </c>
      <c r="J296" s="154" t="n">
        <v>0.28</v>
      </c>
      <c r="K296" s="149" t="s">
        <v>406</v>
      </c>
      <c r="L296" s="154" t="n">
        <v>0.28</v>
      </c>
      <c r="M296" s="149" t="s">
        <v>406</v>
      </c>
    </row>
    <row r="297" s="32" customFormat="true" ht="27.75" hidden="false" customHeight="true" outlineLevel="0" collapsed="false">
      <c r="A297" s="27"/>
      <c r="B297" s="152"/>
      <c r="C297" s="153" t="s">
        <v>407</v>
      </c>
      <c r="D297" s="154" t="n">
        <v>0.26013</v>
      </c>
      <c r="E297" s="132" t="n">
        <v>37561</v>
      </c>
      <c r="F297" s="154" t="n">
        <v>0.26013</v>
      </c>
      <c r="G297" s="132" t="n">
        <v>37561</v>
      </c>
      <c r="H297" s="154" t="n">
        <v>0.26013</v>
      </c>
      <c r="I297" s="132" t="n">
        <v>37561</v>
      </c>
      <c r="J297" s="154" t="n">
        <v>0.26013</v>
      </c>
      <c r="K297" s="132" t="n">
        <v>37561</v>
      </c>
      <c r="L297" s="154" t="n">
        <v>0.26013</v>
      </c>
      <c r="M297" s="132" t="n">
        <v>37561</v>
      </c>
    </row>
    <row r="298" s="32" customFormat="true" ht="15.75" hidden="false" customHeight="false" outlineLevel="0" collapsed="false">
      <c r="A298" s="27"/>
      <c r="B298" s="152"/>
      <c r="C298" s="153" t="s">
        <v>408</v>
      </c>
      <c r="D298" s="154" t="n">
        <v>0.1200255</v>
      </c>
      <c r="E298" s="36" t="n">
        <v>38313</v>
      </c>
      <c r="F298" s="154" t="n">
        <v>0.1200255</v>
      </c>
      <c r="G298" s="36" t="n">
        <v>38313</v>
      </c>
      <c r="H298" s="154" t="n">
        <v>0.1200255</v>
      </c>
      <c r="I298" s="36" t="n">
        <v>38313</v>
      </c>
      <c r="J298" s="154" t="n">
        <v>0.1200255</v>
      </c>
      <c r="K298" s="36" t="n">
        <v>38313</v>
      </c>
      <c r="L298" s="154" t="n">
        <v>0.1200255</v>
      </c>
      <c r="M298" s="36" t="n">
        <v>38313</v>
      </c>
    </row>
    <row r="299" s="32" customFormat="true" ht="42.75" hidden="false" customHeight="true" outlineLevel="0" collapsed="false">
      <c r="A299" s="27"/>
      <c r="B299" s="152"/>
      <c r="C299" s="153" t="s">
        <v>409</v>
      </c>
      <c r="D299" s="66" t="s">
        <v>410</v>
      </c>
      <c r="E299" s="66"/>
      <c r="F299" s="66" t="s">
        <v>410</v>
      </c>
      <c r="G299" s="66"/>
      <c r="H299" s="66" t="s">
        <v>410</v>
      </c>
      <c r="I299" s="66"/>
      <c r="J299" s="66" t="s">
        <v>410</v>
      </c>
      <c r="K299" s="66"/>
      <c r="L299" s="66" t="s">
        <v>410</v>
      </c>
      <c r="M299" s="66"/>
    </row>
    <row r="300" s="32" customFormat="true" ht="28.5" hidden="false" customHeight="true" outlineLevel="0" collapsed="false">
      <c r="A300" s="27"/>
      <c r="B300" s="152"/>
      <c r="C300" s="153" t="s">
        <v>411</v>
      </c>
      <c r="D300" s="154" t="s">
        <v>412</v>
      </c>
      <c r="E300" s="36" t="n">
        <v>38505</v>
      </c>
      <c r="F300" s="154" t="s">
        <v>412</v>
      </c>
      <c r="G300" s="36" t="n">
        <v>38505</v>
      </c>
      <c r="H300" s="154" t="s">
        <v>412</v>
      </c>
      <c r="I300" s="36" t="n">
        <v>38505</v>
      </c>
      <c r="J300" s="154" t="s">
        <v>412</v>
      </c>
      <c r="K300" s="36" t="n">
        <v>38505</v>
      </c>
      <c r="L300" s="154" t="s">
        <v>412</v>
      </c>
      <c r="M300" s="36" t="n">
        <v>38505</v>
      </c>
    </row>
    <row r="301" s="32" customFormat="true" ht="27.75" hidden="false" customHeight="true" outlineLevel="0" collapsed="false">
      <c r="A301" s="27" t="n">
        <v>981</v>
      </c>
      <c r="B301" s="183" t="s">
        <v>413</v>
      </c>
      <c r="C301" s="112" t="s">
        <v>414</v>
      </c>
      <c r="D301" s="99" t="n">
        <v>0.20051</v>
      </c>
      <c r="E301" s="132" t="n">
        <v>37834</v>
      </c>
      <c r="F301" s="99" t="n">
        <v>0.20051</v>
      </c>
      <c r="G301" s="132" t="n">
        <v>37834</v>
      </c>
      <c r="H301" s="99" t="n">
        <v>0.20051</v>
      </c>
      <c r="I301" s="132" t="n">
        <v>37834</v>
      </c>
      <c r="J301" s="99" t="n">
        <v>0.20051</v>
      </c>
      <c r="K301" s="132" t="n">
        <v>37834</v>
      </c>
      <c r="L301" s="99" t="n">
        <v>0.20051</v>
      </c>
      <c r="M301" s="132" t="n">
        <v>37834</v>
      </c>
    </row>
    <row r="302" s="32" customFormat="true" ht="17.25" hidden="false" customHeight="true" outlineLevel="0" collapsed="false">
      <c r="A302" s="27"/>
      <c r="B302" s="108"/>
      <c r="C302" s="112" t="s">
        <v>415</v>
      </c>
      <c r="D302" s="99" t="n">
        <v>0.09679</v>
      </c>
      <c r="E302" s="132" t="n">
        <v>36822</v>
      </c>
      <c r="F302" s="99" t="n">
        <v>0.09679</v>
      </c>
      <c r="G302" s="132" t="n">
        <v>36822</v>
      </c>
      <c r="H302" s="99" t="n">
        <v>0.09679</v>
      </c>
      <c r="I302" s="132" t="n">
        <v>36822</v>
      </c>
      <c r="J302" s="99" t="n">
        <v>0.09679</v>
      </c>
      <c r="K302" s="132" t="n">
        <v>36822</v>
      </c>
      <c r="L302" s="99" t="n">
        <v>0.09679</v>
      </c>
      <c r="M302" s="132" t="n">
        <v>36822</v>
      </c>
    </row>
    <row r="303" s="32" customFormat="true" ht="17.25" hidden="false" customHeight="true" outlineLevel="0" collapsed="false">
      <c r="A303" s="27"/>
      <c r="B303" s="57"/>
      <c r="C303" s="38" t="s">
        <v>416</v>
      </c>
      <c r="D303" s="99" t="n">
        <v>0.09447</v>
      </c>
      <c r="E303" s="132" t="n">
        <v>36822</v>
      </c>
      <c r="F303" s="99" t="n">
        <v>0.09447</v>
      </c>
      <c r="G303" s="132" t="n">
        <v>36822</v>
      </c>
      <c r="H303" s="99" t="n">
        <v>0.09447</v>
      </c>
      <c r="I303" s="132" t="n">
        <v>36822</v>
      </c>
      <c r="J303" s="99" t="n">
        <v>0.09447</v>
      </c>
      <c r="K303" s="132" t="n">
        <v>36822</v>
      </c>
      <c r="L303" s="99" t="n">
        <v>0.09447</v>
      </c>
      <c r="M303" s="132" t="n">
        <v>36822</v>
      </c>
    </row>
    <row r="304" s="32" customFormat="true" ht="17.25" hidden="false" customHeight="true" outlineLevel="0" collapsed="false">
      <c r="A304" s="27" t="n">
        <v>96</v>
      </c>
      <c r="B304" s="93" t="s">
        <v>417</v>
      </c>
      <c r="C304" s="94" t="s">
        <v>418</v>
      </c>
      <c r="D304" s="130" t="s">
        <v>419</v>
      </c>
      <c r="E304" s="131" t="s">
        <v>76</v>
      </c>
      <c r="F304" s="130" t="s">
        <v>419</v>
      </c>
      <c r="G304" s="131" t="s">
        <v>76</v>
      </c>
      <c r="H304" s="130" t="s">
        <v>419</v>
      </c>
      <c r="I304" s="131" t="s">
        <v>76</v>
      </c>
      <c r="J304" s="130" t="s">
        <v>419</v>
      </c>
      <c r="K304" s="131" t="s">
        <v>76</v>
      </c>
      <c r="L304" s="130" t="s">
        <v>419</v>
      </c>
      <c r="M304" s="131" t="s">
        <v>76</v>
      </c>
    </row>
    <row r="305" s="32" customFormat="true" ht="17.25" hidden="false" customHeight="true" outlineLevel="0" collapsed="false">
      <c r="A305" s="27"/>
      <c r="B305" s="93"/>
      <c r="C305" s="94" t="s">
        <v>420</v>
      </c>
      <c r="D305" s="130" t="s">
        <v>419</v>
      </c>
      <c r="E305" s="131" t="s">
        <v>76</v>
      </c>
      <c r="F305" s="130" t="s">
        <v>419</v>
      </c>
      <c r="G305" s="131" t="s">
        <v>76</v>
      </c>
      <c r="H305" s="130" t="s">
        <v>419</v>
      </c>
      <c r="I305" s="131" t="s">
        <v>76</v>
      </c>
      <c r="J305" s="130" t="s">
        <v>419</v>
      </c>
      <c r="K305" s="131" t="s">
        <v>76</v>
      </c>
      <c r="L305" s="130" t="s">
        <v>419</v>
      </c>
      <c r="M305" s="131" t="s">
        <v>76</v>
      </c>
    </row>
    <row r="306" s="32" customFormat="true" ht="17.25" hidden="false" customHeight="true" outlineLevel="0" collapsed="false">
      <c r="A306" s="27"/>
      <c r="B306" s="93"/>
      <c r="C306" s="94" t="s">
        <v>421</v>
      </c>
      <c r="D306" s="130" t="s">
        <v>27</v>
      </c>
      <c r="E306" s="131" t="n">
        <v>37760</v>
      </c>
      <c r="F306" s="130" t="s">
        <v>27</v>
      </c>
      <c r="G306" s="131" t="n">
        <v>37760</v>
      </c>
      <c r="H306" s="130" t="s">
        <v>27</v>
      </c>
      <c r="I306" s="131" t="n">
        <v>37760</v>
      </c>
      <c r="J306" s="130" t="s">
        <v>27</v>
      </c>
      <c r="K306" s="131" t="n">
        <v>37760</v>
      </c>
      <c r="L306" s="130" t="s">
        <v>27</v>
      </c>
      <c r="M306" s="131" t="n">
        <v>37760</v>
      </c>
    </row>
    <row r="307" s="32" customFormat="true" ht="22.5" hidden="false" customHeight="true" outlineLevel="0" collapsed="false">
      <c r="A307" s="27"/>
      <c r="B307" s="93"/>
      <c r="C307" s="94" t="s">
        <v>422</v>
      </c>
      <c r="D307" s="130" t="s">
        <v>27</v>
      </c>
      <c r="E307" s="131" t="n">
        <v>38005</v>
      </c>
      <c r="F307" s="130" t="s">
        <v>27</v>
      </c>
      <c r="G307" s="131" t="n">
        <v>38005</v>
      </c>
      <c r="H307" s="130" t="s">
        <v>27</v>
      </c>
      <c r="I307" s="131" t="n">
        <v>38005</v>
      </c>
      <c r="J307" s="130" t="s">
        <v>27</v>
      </c>
      <c r="K307" s="131" t="n">
        <v>38005</v>
      </c>
      <c r="L307" s="130" t="s">
        <v>27</v>
      </c>
      <c r="M307" s="131" t="n">
        <v>38005</v>
      </c>
    </row>
    <row r="308" s="32" customFormat="true" ht="38.25" hidden="false" customHeight="true" outlineLevel="0" collapsed="false">
      <c r="A308" s="27" t="n">
        <v>97</v>
      </c>
      <c r="B308" s="183" t="s">
        <v>423</v>
      </c>
      <c r="C308" s="67" t="s">
        <v>424</v>
      </c>
      <c r="D308" s="184" t="s">
        <v>425</v>
      </c>
      <c r="E308" s="156" t="n">
        <v>38303</v>
      </c>
      <c r="F308" s="184" t="s">
        <v>425</v>
      </c>
      <c r="G308" s="156" t="n">
        <v>38303</v>
      </c>
      <c r="H308" s="184" t="s">
        <v>425</v>
      </c>
      <c r="I308" s="156" t="n">
        <v>38303</v>
      </c>
      <c r="J308" s="184" t="s">
        <v>425</v>
      </c>
      <c r="K308" s="156" t="n">
        <v>38303</v>
      </c>
      <c r="L308" s="184" t="s">
        <v>425</v>
      </c>
      <c r="M308" s="156" t="n">
        <v>38303</v>
      </c>
    </row>
    <row r="309" s="32" customFormat="true" ht="38.25" hidden="false" customHeight="true" outlineLevel="0" collapsed="false">
      <c r="A309" s="27"/>
      <c r="B309" s="183"/>
      <c r="C309" s="112" t="s">
        <v>426</v>
      </c>
      <c r="D309" s="99" t="s">
        <v>27</v>
      </c>
      <c r="E309" s="132" t="n">
        <v>38161</v>
      </c>
      <c r="F309" s="99" t="s">
        <v>27</v>
      </c>
      <c r="G309" s="132" t="n">
        <v>38161</v>
      </c>
      <c r="H309" s="99" t="s">
        <v>27</v>
      </c>
      <c r="I309" s="132" t="n">
        <v>38161</v>
      </c>
      <c r="J309" s="99" t="s">
        <v>27</v>
      </c>
      <c r="K309" s="132" t="n">
        <v>38161</v>
      </c>
      <c r="L309" s="99" t="s">
        <v>27</v>
      </c>
      <c r="M309" s="132" t="n">
        <v>38161</v>
      </c>
    </row>
    <row r="310" s="32" customFormat="true" ht="23.25" hidden="false" customHeight="true" outlineLevel="0" collapsed="false">
      <c r="A310" s="27" t="n">
        <v>260</v>
      </c>
      <c r="B310" s="57" t="s">
        <v>427</v>
      </c>
      <c r="C310" s="38" t="s">
        <v>428</v>
      </c>
      <c r="D310" s="42" t="n">
        <v>0.33656</v>
      </c>
      <c r="E310" s="43" t="n">
        <v>38366</v>
      </c>
      <c r="F310" s="42" t="n">
        <v>0.33656</v>
      </c>
      <c r="G310" s="43" t="n">
        <v>38366</v>
      </c>
      <c r="H310" s="42" t="n">
        <v>0.33656</v>
      </c>
      <c r="I310" s="43" t="n">
        <v>38366</v>
      </c>
      <c r="J310" s="42" t="n">
        <v>0.33656</v>
      </c>
      <c r="K310" s="43" t="n">
        <v>38366</v>
      </c>
      <c r="L310" s="42" t="n">
        <v>0.33656</v>
      </c>
      <c r="M310" s="43" t="n">
        <v>38366</v>
      </c>
    </row>
    <row r="311" s="32" customFormat="true" ht="23.25" hidden="false" customHeight="true" outlineLevel="0" collapsed="false">
      <c r="A311" s="27"/>
      <c r="B311" s="57"/>
      <c r="C311" s="38" t="s">
        <v>429</v>
      </c>
      <c r="D311" s="42" t="n">
        <v>0.05638</v>
      </c>
      <c r="E311" s="43" t="n">
        <v>38202</v>
      </c>
      <c r="F311" s="42" t="n">
        <v>0.05638</v>
      </c>
      <c r="G311" s="43" t="n">
        <v>38202</v>
      </c>
      <c r="H311" s="42" t="n">
        <v>0.05638</v>
      </c>
      <c r="I311" s="43" t="n">
        <v>38202</v>
      </c>
      <c r="J311" s="42" t="n">
        <v>0.05638</v>
      </c>
      <c r="K311" s="43" t="n">
        <v>38202</v>
      </c>
      <c r="L311" s="42" t="n">
        <v>0.05638</v>
      </c>
      <c r="M311" s="43" t="n">
        <v>38202</v>
      </c>
    </row>
    <row r="312" s="32" customFormat="true" ht="17.25" hidden="false" customHeight="true" outlineLevel="0" collapsed="false">
      <c r="A312" s="27"/>
      <c r="B312" s="57"/>
      <c r="C312" s="38" t="s">
        <v>430</v>
      </c>
      <c r="D312" s="42" t="s">
        <v>27</v>
      </c>
      <c r="E312" s="43" t="n">
        <v>37312</v>
      </c>
      <c r="F312" s="42" t="s">
        <v>27</v>
      </c>
      <c r="G312" s="43" t="n">
        <v>37312</v>
      </c>
      <c r="H312" s="42" t="s">
        <v>27</v>
      </c>
      <c r="I312" s="43" t="n">
        <v>37312</v>
      </c>
      <c r="J312" s="42" t="s">
        <v>27</v>
      </c>
      <c r="K312" s="43" t="n">
        <v>37312</v>
      </c>
      <c r="L312" s="42" t="s">
        <v>27</v>
      </c>
      <c r="M312" s="43" t="n">
        <v>37312</v>
      </c>
    </row>
    <row r="313" s="32" customFormat="true" ht="17.25" hidden="false" customHeight="true" outlineLevel="0" collapsed="false">
      <c r="A313" s="27"/>
      <c r="B313" s="57"/>
      <c r="C313" s="38" t="s">
        <v>431</v>
      </c>
      <c r="D313" s="42" t="s">
        <v>27</v>
      </c>
      <c r="E313" s="43" t="n">
        <v>36770</v>
      </c>
      <c r="F313" s="42" t="s">
        <v>27</v>
      </c>
      <c r="G313" s="43" t="n">
        <v>36770</v>
      </c>
      <c r="H313" s="42" t="s">
        <v>27</v>
      </c>
      <c r="I313" s="43" t="n">
        <v>36770</v>
      </c>
      <c r="J313" s="42" t="s">
        <v>27</v>
      </c>
      <c r="K313" s="43" t="n">
        <v>36770</v>
      </c>
      <c r="L313" s="42" t="s">
        <v>27</v>
      </c>
      <c r="M313" s="43" t="n">
        <v>36770</v>
      </c>
    </row>
    <row r="314" s="32" customFormat="true" ht="17.25" hidden="false" customHeight="true" outlineLevel="0" collapsed="false">
      <c r="A314" s="27"/>
      <c r="B314" s="57"/>
      <c r="C314" s="38" t="s">
        <v>432</v>
      </c>
      <c r="D314" s="42" t="n">
        <v>0.05214</v>
      </c>
      <c r="E314" s="43" t="n">
        <v>38475</v>
      </c>
      <c r="F314" s="42" t="n">
        <v>0.05214</v>
      </c>
      <c r="G314" s="43" t="n">
        <v>38475</v>
      </c>
      <c r="H314" s="42" t="n">
        <v>0.05214</v>
      </c>
      <c r="I314" s="43" t="n">
        <v>38475</v>
      </c>
      <c r="J314" s="42" t="n">
        <v>0.05214</v>
      </c>
      <c r="K314" s="43" t="n">
        <v>38475</v>
      </c>
      <c r="L314" s="42" t="n">
        <v>0.05214</v>
      </c>
      <c r="M314" s="43" t="n">
        <v>38475</v>
      </c>
    </row>
    <row r="315" s="32" customFormat="true" ht="17.25" hidden="false" customHeight="true" outlineLevel="0" collapsed="false">
      <c r="A315" s="27" t="n">
        <v>184</v>
      </c>
      <c r="B315" s="57" t="s">
        <v>433</v>
      </c>
      <c r="C315" s="38" t="s">
        <v>434</v>
      </c>
      <c r="D315" s="42" t="s">
        <v>27</v>
      </c>
      <c r="E315" s="43" t="n">
        <v>36824</v>
      </c>
      <c r="F315" s="42" t="s">
        <v>27</v>
      </c>
      <c r="G315" s="43" t="n">
        <v>36824</v>
      </c>
      <c r="H315" s="42" t="s">
        <v>27</v>
      </c>
      <c r="I315" s="43" t="n">
        <v>36824</v>
      </c>
      <c r="J315" s="42" t="s">
        <v>27</v>
      </c>
      <c r="K315" s="43" t="n">
        <v>36824</v>
      </c>
      <c r="L315" s="42" t="s">
        <v>27</v>
      </c>
      <c r="M315" s="43" t="n">
        <v>36824</v>
      </c>
    </row>
    <row r="316" s="32" customFormat="true" ht="17.25" hidden="false" customHeight="true" outlineLevel="0" collapsed="false">
      <c r="A316" s="27"/>
      <c r="B316" s="57"/>
      <c r="C316" s="38" t="s">
        <v>435</v>
      </c>
      <c r="D316" s="42" t="s">
        <v>436</v>
      </c>
      <c r="E316" s="43" t="n">
        <v>38300</v>
      </c>
      <c r="F316" s="42" t="s">
        <v>436</v>
      </c>
      <c r="G316" s="43" t="n">
        <v>38300</v>
      </c>
      <c r="H316" s="42" t="s">
        <v>436</v>
      </c>
      <c r="I316" s="43" t="n">
        <v>38300</v>
      </c>
      <c r="J316" s="42" t="s">
        <v>436</v>
      </c>
      <c r="K316" s="43" t="n">
        <v>38300</v>
      </c>
      <c r="L316" s="42" t="s">
        <v>436</v>
      </c>
      <c r="M316" s="43" t="n">
        <v>38300</v>
      </c>
    </row>
    <row r="317" s="32" customFormat="true" ht="17.25" hidden="false" customHeight="true" outlineLevel="0" collapsed="false">
      <c r="A317" s="27"/>
      <c r="B317" s="57"/>
      <c r="C317" s="38" t="s">
        <v>437</v>
      </c>
      <c r="D317" s="42" t="n">
        <v>0.1327</v>
      </c>
      <c r="E317" s="43" t="n">
        <v>36832</v>
      </c>
      <c r="F317" s="42" t="n">
        <v>0.1327</v>
      </c>
      <c r="G317" s="43" t="n">
        <v>36832</v>
      </c>
      <c r="H317" s="42" t="n">
        <v>0.1327</v>
      </c>
      <c r="I317" s="43" t="n">
        <v>36832</v>
      </c>
      <c r="J317" s="42" t="n">
        <v>0.1327</v>
      </c>
      <c r="K317" s="43" t="n">
        <v>36832</v>
      </c>
      <c r="L317" s="42" t="n">
        <v>0.1327</v>
      </c>
      <c r="M317" s="43" t="n">
        <v>36832</v>
      </c>
    </row>
    <row r="318" s="32" customFormat="true" ht="17.25" hidden="false" customHeight="true" outlineLevel="0" collapsed="false">
      <c r="A318" s="27"/>
      <c r="B318" s="57"/>
      <c r="C318" s="38" t="s">
        <v>438</v>
      </c>
      <c r="D318" s="42" t="s">
        <v>27</v>
      </c>
      <c r="E318" s="43" t="n">
        <v>36823</v>
      </c>
      <c r="F318" s="42" t="s">
        <v>27</v>
      </c>
      <c r="G318" s="43" t="n">
        <v>36823</v>
      </c>
      <c r="H318" s="42" t="s">
        <v>27</v>
      </c>
      <c r="I318" s="43" t="n">
        <v>36823</v>
      </c>
      <c r="J318" s="42" t="s">
        <v>27</v>
      </c>
      <c r="K318" s="43" t="n">
        <v>36823</v>
      </c>
      <c r="L318" s="42" t="s">
        <v>27</v>
      </c>
      <c r="M318" s="43" t="n">
        <v>36823</v>
      </c>
    </row>
    <row r="319" s="32" customFormat="true" ht="17.25" hidden="false" customHeight="true" outlineLevel="0" collapsed="false">
      <c r="A319" s="27"/>
      <c r="B319" s="57"/>
      <c r="C319" s="38" t="s">
        <v>439</v>
      </c>
      <c r="D319" s="42" t="n">
        <v>0.0502</v>
      </c>
      <c r="E319" s="43" t="n">
        <v>37242</v>
      </c>
      <c r="F319" s="42" t="n">
        <v>0.0502</v>
      </c>
      <c r="G319" s="43" t="n">
        <v>37242</v>
      </c>
      <c r="H319" s="42" t="n">
        <v>0.0502</v>
      </c>
      <c r="I319" s="43" t="n">
        <v>37242</v>
      </c>
      <c r="J319" s="42" t="n">
        <v>0.0502</v>
      </c>
      <c r="K319" s="43" t="n">
        <v>37242</v>
      </c>
      <c r="L319" s="42" t="n">
        <v>0.0502</v>
      </c>
      <c r="M319" s="43" t="n">
        <v>37242</v>
      </c>
    </row>
    <row r="320" s="32" customFormat="true" ht="69" hidden="false" customHeight="true" outlineLevel="0" collapsed="false">
      <c r="A320" s="27" t="n">
        <v>256</v>
      </c>
      <c r="B320" s="37" t="s">
        <v>440</v>
      </c>
      <c r="C320" s="34" t="s">
        <v>441</v>
      </c>
      <c r="D320" s="42" t="s">
        <v>442</v>
      </c>
      <c r="E320" s="43" t="n">
        <v>38054</v>
      </c>
      <c r="F320" s="42" t="s">
        <v>442</v>
      </c>
      <c r="G320" s="43" t="n">
        <v>38054</v>
      </c>
      <c r="H320" s="42" t="s">
        <v>442</v>
      </c>
      <c r="I320" s="43" t="n">
        <v>38054</v>
      </c>
      <c r="J320" s="42" t="s">
        <v>442</v>
      </c>
      <c r="K320" s="43" t="n">
        <v>38054</v>
      </c>
      <c r="L320" s="42" t="s">
        <v>442</v>
      </c>
      <c r="M320" s="43" t="n">
        <v>38054</v>
      </c>
    </row>
    <row r="321" s="32" customFormat="true" ht="51.75" hidden="false" customHeight="true" outlineLevel="0" collapsed="false">
      <c r="A321" s="27"/>
      <c r="B321" s="33"/>
      <c r="C321" s="185" t="s">
        <v>443</v>
      </c>
      <c r="D321" s="41" t="s">
        <v>208</v>
      </c>
      <c r="E321" s="41"/>
      <c r="F321" s="41" t="s">
        <v>208</v>
      </c>
      <c r="G321" s="41"/>
      <c r="H321" s="41" t="s">
        <v>208</v>
      </c>
      <c r="I321" s="41"/>
      <c r="J321" s="41" t="s">
        <v>208</v>
      </c>
      <c r="K321" s="41"/>
      <c r="L321" s="41" t="s">
        <v>208</v>
      </c>
      <c r="M321" s="41"/>
    </row>
    <row r="322" s="32" customFormat="true" ht="21" hidden="false" customHeight="true" outlineLevel="0" collapsed="false">
      <c r="A322" s="27"/>
      <c r="B322" s="33"/>
      <c r="C322" s="34" t="s">
        <v>444</v>
      </c>
      <c r="D322" s="42" t="s">
        <v>27</v>
      </c>
      <c r="E322" s="43" t="n">
        <v>38054</v>
      </c>
      <c r="F322" s="42" t="s">
        <v>27</v>
      </c>
      <c r="G322" s="43" t="n">
        <v>38054</v>
      </c>
      <c r="H322" s="42" t="s">
        <v>27</v>
      </c>
      <c r="I322" s="43" t="n">
        <v>38054</v>
      </c>
      <c r="J322" s="42" t="s">
        <v>27</v>
      </c>
      <c r="K322" s="43" t="n">
        <v>38054</v>
      </c>
      <c r="L322" s="42" t="s">
        <v>27</v>
      </c>
      <c r="M322" s="43" t="n">
        <v>38054</v>
      </c>
    </row>
    <row r="323" s="32" customFormat="true" ht="48" hidden="false" customHeight="true" outlineLevel="0" collapsed="false">
      <c r="A323" s="27"/>
      <c r="B323" s="33"/>
      <c r="C323" s="185" t="s">
        <v>445</v>
      </c>
      <c r="D323" s="42" t="s">
        <v>446</v>
      </c>
      <c r="E323" s="43" t="n">
        <v>38054</v>
      </c>
      <c r="F323" s="42" t="s">
        <v>446</v>
      </c>
      <c r="G323" s="43" t="n">
        <v>38054</v>
      </c>
      <c r="H323" s="42" t="s">
        <v>446</v>
      </c>
      <c r="I323" s="43" t="n">
        <v>38054</v>
      </c>
      <c r="J323" s="42" t="s">
        <v>446</v>
      </c>
      <c r="K323" s="43" t="n">
        <v>38054</v>
      </c>
      <c r="L323" s="42" t="s">
        <v>446</v>
      </c>
      <c r="M323" s="43" t="n">
        <v>38054</v>
      </c>
    </row>
    <row r="324" s="32" customFormat="true" ht="21" hidden="false" customHeight="true" outlineLevel="0" collapsed="false">
      <c r="A324" s="27"/>
      <c r="B324" s="28"/>
      <c r="C324" s="186" t="s">
        <v>447</v>
      </c>
      <c r="D324" s="42" t="s">
        <v>448</v>
      </c>
      <c r="E324" s="65" t="n">
        <v>38054</v>
      </c>
      <c r="F324" s="42" t="s">
        <v>448</v>
      </c>
      <c r="G324" s="65" t="n">
        <v>38054</v>
      </c>
      <c r="H324" s="42" t="s">
        <v>448</v>
      </c>
      <c r="I324" s="65" t="n">
        <v>38054</v>
      </c>
      <c r="J324" s="42" t="s">
        <v>448</v>
      </c>
      <c r="K324" s="65" t="n">
        <v>38054</v>
      </c>
      <c r="L324" s="42" t="s">
        <v>448</v>
      </c>
      <c r="M324" s="65" t="n">
        <v>38054</v>
      </c>
    </row>
    <row r="325" s="32" customFormat="true" ht="21" hidden="false" customHeight="true" outlineLevel="0" collapsed="false">
      <c r="A325" s="27"/>
      <c r="B325" s="28"/>
      <c r="C325" s="186" t="s">
        <v>449</v>
      </c>
      <c r="D325" s="42" t="n">
        <v>0.05323</v>
      </c>
      <c r="E325" s="65" t="n">
        <v>38075</v>
      </c>
      <c r="F325" s="42" t="n">
        <v>0.05323</v>
      </c>
      <c r="G325" s="65" t="n">
        <v>38075</v>
      </c>
      <c r="H325" s="42" t="n">
        <v>0.05323</v>
      </c>
      <c r="I325" s="65" t="n">
        <v>38075</v>
      </c>
      <c r="J325" s="42" t="n">
        <v>0.05323</v>
      </c>
      <c r="K325" s="65" t="n">
        <v>38075</v>
      </c>
      <c r="L325" s="42" t="n">
        <v>0.05323</v>
      </c>
      <c r="M325" s="65" t="n">
        <v>38075</v>
      </c>
    </row>
    <row r="326" s="32" customFormat="true" ht="21" hidden="false" customHeight="true" outlineLevel="0" collapsed="false">
      <c r="A326" s="27"/>
      <c r="B326" s="28"/>
      <c r="C326" s="186" t="s">
        <v>450</v>
      </c>
      <c r="D326" s="42" t="n">
        <v>0.15</v>
      </c>
      <c r="E326" s="65" t="n">
        <v>38278</v>
      </c>
      <c r="F326" s="42" t="n">
        <v>0.15</v>
      </c>
      <c r="G326" s="65" t="n">
        <v>38278</v>
      </c>
      <c r="H326" s="42" t="n">
        <v>0.15</v>
      </c>
      <c r="I326" s="65" t="n">
        <v>38278</v>
      </c>
      <c r="J326" s="42" t="n">
        <v>0.15</v>
      </c>
      <c r="K326" s="65" t="n">
        <v>38278</v>
      </c>
      <c r="L326" s="42" t="n">
        <v>0.15</v>
      </c>
      <c r="M326" s="65" t="n">
        <v>38278</v>
      </c>
    </row>
    <row r="327" s="32" customFormat="true" ht="21" hidden="false" customHeight="true" outlineLevel="0" collapsed="false">
      <c r="A327" s="27"/>
      <c r="B327" s="28"/>
      <c r="C327" s="186" t="s">
        <v>451</v>
      </c>
      <c r="D327" s="42" t="s">
        <v>452</v>
      </c>
      <c r="E327" s="65" t="n">
        <v>38054</v>
      </c>
      <c r="F327" s="42" t="s">
        <v>452</v>
      </c>
      <c r="G327" s="65" t="n">
        <v>38054</v>
      </c>
      <c r="H327" s="42" t="s">
        <v>452</v>
      </c>
      <c r="I327" s="65" t="n">
        <v>38054</v>
      </c>
      <c r="J327" s="42" t="s">
        <v>452</v>
      </c>
      <c r="K327" s="65" t="n">
        <v>38054</v>
      </c>
      <c r="L327" s="42" t="s">
        <v>452</v>
      </c>
      <c r="M327" s="65" t="n">
        <v>38054</v>
      </c>
    </row>
    <row r="328" s="32" customFormat="true" ht="21" hidden="false" customHeight="true" outlineLevel="0" collapsed="false">
      <c r="A328" s="27"/>
      <c r="B328" s="28"/>
      <c r="C328" s="186" t="s">
        <v>453</v>
      </c>
      <c r="D328" s="42" t="s">
        <v>454</v>
      </c>
      <c r="E328" s="65" t="n">
        <v>38054</v>
      </c>
      <c r="F328" s="42" t="s">
        <v>454</v>
      </c>
      <c r="G328" s="65" t="n">
        <v>38054</v>
      </c>
      <c r="H328" s="42" t="s">
        <v>454</v>
      </c>
      <c r="I328" s="65" t="n">
        <v>38054</v>
      </c>
      <c r="J328" s="42" t="s">
        <v>454</v>
      </c>
      <c r="K328" s="65" t="n">
        <v>38054</v>
      </c>
      <c r="L328" s="42" t="s">
        <v>454</v>
      </c>
      <c r="M328" s="65" t="n">
        <v>38054</v>
      </c>
    </row>
    <row r="329" s="32" customFormat="true" ht="21" hidden="false" customHeight="true" outlineLevel="0" collapsed="false">
      <c r="A329" s="27"/>
      <c r="B329" s="28"/>
      <c r="C329" s="186" t="s">
        <v>170</v>
      </c>
      <c r="D329" s="42" t="n">
        <v>0.0327</v>
      </c>
      <c r="E329" s="65" t="n">
        <v>38435</v>
      </c>
      <c r="F329" s="42" t="n">
        <v>0.0327</v>
      </c>
      <c r="G329" s="65" t="n">
        <v>38435</v>
      </c>
      <c r="H329" s="42" t="n">
        <v>0.0327</v>
      </c>
      <c r="I329" s="65" t="n">
        <v>38435</v>
      </c>
      <c r="J329" s="42" t="n">
        <v>0.0327</v>
      </c>
      <c r="K329" s="65" t="n">
        <v>38435</v>
      </c>
      <c r="L329" s="42" t="n">
        <v>0.0327</v>
      </c>
      <c r="M329" s="65" t="n">
        <v>38435</v>
      </c>
    </row>
    <row r="330" s="32" customFormat="true" ht="15.75" hidden="false" customHeight="false" outlineLevel="0" collapsed="false">
      <c r="A330" s="27"/>
      <c r="B330" s="28"/>
      <c r="C330" s="187" t="s">
        <v>455</v>
      </c>
      <c r="D330" s="42" t="s">
        <v>456</v>
      </c>
      <c r="E330" s="65" t="n">
        <v>38222</v>
      </c>
      <c r="F330" s="42" t="s">
        <v>456</v>
      </c>
      <c r="G330" s="65" t="n">
        <v>38222</v>
      </c>
      <c r="H330" s="42" t="s">
        <v>456</v>
      </c>
      <c r="I330" s="65" t="n">
        <v>38222</v>
      </c>
      <c r="J330" s="42" t="s">
        <v>456</v>
      </c>
      <c r="K330" s="65" t="n">
        <v>38222</v>
      </c>
      <c r="L330" s="42" t="s">
        <v>456</v>
      </c>
      <c r="M330" s="65" t="n">
        <v>38222</v>
      </c>
    </row>
    <row r="331" s="32" customFormat="true" ht="24.75" hidden="false" customHeight="true" outlineLevel="0" collapsed="false">
      <c r="A331" s="27"/>
      <c r="B331" s="28"/>
      <c r="C331" s="188" t="s">
        <v>457</v>
      </c>
      <c r="D331" s="64" t="s">
        <v>458</v>
      </c>
      <c r="E331" s="65" t="n">
        <v>38440</v>
      </c>
      <c r="F331" s="64" t="s">
        <v>458</v>
      </c>
      <c r="G331" s="65" t="n">
        <v>38440</v>
      </c>
      <c r="H331" s="64" t="s">
        <v>458</v>
      </c>
      <c r="I331" s="65" t="n">
        <v>38440</v>
      </c>
      <c r="J331" s="64" t="s">
        <v>458</v>
      </c>
      <c r="K331" s="65" t="n">
        <v>38440</v>
      </c>
      <c r="L331" s="64" t="s">
        <v>458</v>
      </c>
      <c r="M331" s="65" t="n">
        <v>38440</v>
      </c>
    </row>
    <row r="332" s="32" customFormat="true" ht="51" hidden="false" customHeight="true" outlineLevel="0" collapsed="false">
      <c r="A332" s="27" t="n">
        <v>759</v>
      </c>
      <c r="B332" s="189" t="s">
        <v>459</v>
      </c>
      <c r="C332" s="190" t="s">
        <v>460</v>
      </c>
      <c r="D332" s="191" t="n">
        <v>0.225</v>
      </c>
      <c r="E332" s="192" t="n">
        <v>36909</v>
      </c>
      <c r="F332" s="191" t="n">
        <v>0.225</v>
      </c>
      <c r="G332" s="192" t="n">
        <v>36909</v>
      </c>
      <c r="H332" s="191" t="n">
        <v>0.225</v>
      </c>
      <c r="I332" s="192" t="n">
        <v>36909</v>
      </c>
      <c r="J332" s="191" t="n">
        <v>0.225</v>
      </c>
      <c r="K332" s="192" t="n">
        <v>36909</v>
      </c>
      <c r="L332" s="191" t="n">
        <v>0.225</v>
      </c>
      <c r="M332" s="192" t="n">
        <v>36909</v>
      </c>
    </row>
    <row r="333" s="32" customFormat="true" ht="17.25" hidden="false" customHeight="true" outlineLevel="0" collapsed="false">
      <c r="A333" s="27"/>
      <c r="B333" s="57"/>
      <c r="C333" s="193" t="s">
        <v>461</v>
      </c>
      <c r="D333" s="194" t="n">
        <v>0.0085</v>
      </c>
      <c r="E333" s="195" t="n">
        <v>38513</v>
      </c>
      <c r="F333" s="194" t="n">
        <v>0.0085</v>
      </c>
      <c r="G333" s="195" t="n">
        <v>38513</v>
      </c>
      <c r="H333" s="194" t="n">
        <v>0.0085</v>
      </c>
      <c r="I333" s="195" t="n">
        <v>38513</v>
      </c>
      <c r="J333" s="194" t="n">
        <v>0.0085</v>
      </c>
      <c r="K333" s="195" t="n">
        <v>38513</v>
      </c>
      <c r="L333" s="194" t="n">
        <v>0.0085</v>
      </c>
      <c r="M333" s="195" t="n">
        <v>38513</v>
      </c>
    </row>
    <row r="334" s="32" customFormat="true" ht="17.25" hidden="false" customHeight="true" outlineLevel="0" collapsed="false">
      <c r="A334" s="51"/>
      <c r="B334" s="33"/>
      <c r="C334" s="196" t="s">
        <v>462</v>
      </c>
      <c r="D334" s="194" t="n">
        <v>0.1001</v>
      </c>
      <c r="E334" s="195" t="n">
        <v>38502</v>
      </c>
      <c r="F334" s="194" t="n">
        <v>0.1001</v>
      </c>
      <c r="G334" s="195" t="n">
        <v>38502</v>
      </c>
      <c r="H334" s="194" t="n">
        <v>0.1001</v>
      </c>
      <c r="I334" s="195" t="n">
        <v>38502</v>
      </c>
      <c r="J334" s="194" t="n">
        <v>0.1001</v>
      </c>
      <c r="K334" s="195" t="n">
        <v>38502</v>
      </c>
      <c r="L334" s="194" t="n">
        <v>0.1001</v>
      </c>
      <c r="M334" s="195" t="n">
        <v>38502</v>
      </c>
    </row>
    <row r="335" s="32" customFormat="true" ht="17.25" hidden="false" customHeight="true" outlineLevel="0" collapsed="false">
      <c r="A335" s="27"/>
      <c r="B335" s="57"/>
      <c r="C335" s="193" t="s">
        <v>463</v>
      </c>
      <c r="D335" s="194" t="n">
        <v>0.0658</v>
      </c>
      <c r="E335" s="195" t="n">
        <v>36909</v>
      </c>
      <c r="F335" s="194" t="n">
        <v>0.0658</v>
      </c>
      <c r="G335" s="195" t="n">
        <v>36909</v>
      </c>
      <c r="H335" s="194" t="n">
        <v>0.0658</v>
      </c>
      <c r="I335" s="195" t="n">
        <v>36909</v>
      </c>
      <c r="J335" s="194" t="n">
        <v>0.0658</v>
      </c>
      <c r="K335" s="195" t="n">
        <v>36909</v>
      </c>
      <c r="L335" s="194" t="n">
        <v>0.0658</v>
      </c>
      <c r="M335" s="195" t="n">
        <v>36909</v>
      </c>
    </row>
    <row r="336" s="32" customFormat="true" ht="17.25" hidden="false" customHeight="true" outlineLevel="0" collapsed="false">
      <c r="A336" s="27"/>
      <c r="B336" s="77"/>
      <c r="C336" s="193" t="s">
        <v>464</v>
      </c>
      <c r="D336" s="194" t="s">
        <v>465</v>
      </c>
      <c r="E336" s="195" t="n">
        <v>38513</v>
      </c>
      <c r="F336" s="194" t="s">
        <v>465</v>
      </c>
      <c r="G336" s="195" t="n">
        <v>38513</v>
      </c>
      <c r="H336" s="194" t="s">
        <v>465</v>
      </c>
      <c r="I336" s="195" t="n">
        <v>38513</v>
      </c>
      <c r="J336" s="194" t="s">
        <v>465</v>
      </c>
      <c r="K336" s="195" t="n">
        <v>38513</v>
      </c>
      <c r="L336" s="194" t="s">
        <v>465</v>
      </c>
      <c r="M336" s="195" t="n">
        <v>38513</v>
      </c>
    </row>
    <row r="337" s="32" customFormat="true" ht="17.25" hidden="false" customHeight="true" outlineLevel="0" collapsed="false">
      <c r="A337" s="27"/>
      <c r="B337" s="77"/>
      <c r="C337" s="197" t="s">
        <v>466</v>
      </c>
      <c r="D337" s="194" t="s">
        <v>27</v>
      </c>
      <c r="E337" s="195" t="n">
        <v>37363</v>
      </c>
      <c r="F337" s="194" t="s">
        <v>27</v>
      </c>
      <c r="G337" s="195" t="n">
        <v>37363</v>
      </c>
      <c r="H337" s="194" t="s">
        <v>27</v>
      </c>
      <c r="I337" s="195" t="n">
        <v>37363</v>
      </c>
      <c r="J337" s="194" t="s">
        <v>27</v>
      </c>
      <c r="K337" s="195" t="n">
        <v>37363</v>
      </c>
      <c r="L337" s="194" t="s">
        <v>27</v>
      </c>
      <c r="M337" s="195" t="n">
        <v>37363</v>
      </c>
    </row>
    <row r="338" s="32" customFormat="true" ht="17.25" hidden="false" customHeight="true" outlineLevel="0" collapsed="false">
      <c r="A338" s="27"/>
      <c r="B338" s="77"/>
      <c r="C338" s="197" t="s">
        <v>467</v>
      </c>
      <c r="D338" s="194" t="s">
        <v>27</v>
      </c>
      <c r="E338" s="195" t="n">
        <v>37363</v>
      </c>
      <c r="F338" s="194" t="s">
        <v>27</v>
      </c>
      <c r="G338" s="195" t="n">
        <v>37363</v>
      </c>
      <c r="H338" s="194" t="s">
        <v>27</v>
      </c>
      <c r="I338" s="195" t="n">
        <v>37363</v>
      </c>
      <c r="J338" s="194" t="s">
        <v>27</v>
      </c>
      <c r="K338" s="195" t="n">
        <v>37363</v>
      </c>
      <c r="L338" s="194" t="s">
        <v>27</v>
      </c>
      <c r="M338" s="195" t="n">
        <v>37363</v>
      </c>
    </row>
    <row r="339" s="32" customFormat="true" ht="31.5" hidden="false" customHeight="true" outlineLevel="0" collapsed="false">
      <c r="A339" s="27" t="n">
        <v>207</v>
      </c>
      <c r="B339" s="198" t="s">
        <v>468</v>
      </c>
      <c r="C339" s="123" t="s">
        <v>469</v>
      </c>
      <c r="D339" s="191" t="n">
        <v>0.5568</v>
      </c>
      <c r="E339" s="192" t="n">
        <v>37945</v>
      </c>
      <c r="F339" s="191" t="n">
        <v>0.5568</v>
      </c>
      <c r="G339" s="192" t="n">
        <v>37945</v>
      </c>
      <c r="H339" s="191" t="n">
        <v>0.5568</v>
      </c>
      <c r="I339" s="192" t="n">
        <v>37945</v>
      </c>
      <c r="J339" s="191" t="n">
        <v>0.5568</v>
      </c>
      <c r="K339" s="192" t="n">
        <v>37945</v>
      </c>
      <c r="L339" s="191" t="n">
        <v>0.5568</v>
      </c>
      <c r="M339" s="192" t="n">
        <v>37945</v>
      </c>
    </row>
    <row r="340" s="32" customFormat="true" ht="17.25" hidden="false" customHeight="true" outlineLevel="0" collapsed="false">
      <c r="A340" s="27"/>
      <c r="B340" s="57"/>
      <c r="C340" s="38" t="s">
        <v>470</v>
      </c>
      <c r="D340" s="42" t="n">
        <v>0.0607</v>
      </c>
      <c r="E340" s="43" t="n">
        <v>36643</v>
      </c>
      <c r="F340" s="42" t="n">
        <v>0.0607</v>
      </c>
      <c r="G340" s="43" t="n">
        <v>36643</v>
      </c>
      <c r="H340" s="42" t="n">
        <v>0.0607</v>
      </c>
      <c r="I340" s="43" t="n">
        <v>36643</v>
      </c>
      <c r="J340" s="42" t="n">
        <v>0.0607</v>
      </c>
      <c r="K340" s="43" t="n">
        <v>36643</v>
      </c>
      <c r="L340" s="42" t="n">
        <v>0.0607</v>
      </c>
      <c r="M340" s="43" t="n">
        <v>36643</v>
      </c>
    </row>
    <row r="341" s="32" customFormat="true" ht="22.5" hidden="false" customHeight="true" outlineLevel="0" collapsed="false">
      <c r="A341" s="27"/>
      <c r="B341" s="57"/>
      <c r="C341" s="38" t="s">
        <v>15</v>
      </c>
      <c r="D341" s="99" t="s">
        <v>27</v>
      </c>
      <c r="E341" s="43" t="n">
        <v>37573</v>
      </c>
      <c r="F341" s="99" t="s">
        <v>27</v>
      </c>
      <c r="G341" s="43" t="n">
        <v>37573</v>
      </c>
      <c r="H341" s="99" t="s">
        <v>27</v>
      </c>
      <c r="I341" s="43" t="n">
        <v>37573</v>
      </c>
      <c r="J341" s="99" t="s">
        <v>27</v>
      </c>
      <c r="K341" s="43" t="n">
        <v>37573</v>
      </c>
      <c r="L341" s="99" t="s">
        <v>27</v>
      </c>
      <c r="M341" s="43" t="n">
        <v>37573</v>
      </c>
    </row>
    <row r="342" s="32" customFormat="true" ht="17.25" hidden="false" customHeight="true" outlineLevel="0" collapsed="false">
      <c r="A342" s="27"/>
      <c r="B342" s="57"/>
      <c r="C342" s="38" t="s">
        <v>46</v>
      </c>
      <c r="D342" s="42" t="s">
        <v>27</v>
      </c>
      <c r="E342" s="43" t="n">
        <v>37522</v>
      </c>
      <c r="F342" s="42" t="s">
        <v>27</v>
      </c>
      <c r="G342" s="43" t="n">
        <v>37522</v>
      </c>
      <c r="H342" s="42" t="s">
        <v>27</v>
      </c>
      <c r="I342" s="43" t="n">
        <v>37522</v>
      </c>
      <c r="J342" s="42" t="s">
        <v>27</v>
      </c>
      <c r="K342" s="43" t="n">
        <v>37522</v>
      </c>
      <c r="L342" s="42" t="s">
        <v>27</v>
      </c>
      <c r="M342" s="43" t="n">
        <v>37522</v>
      </c>
    </row>
    <row r="343" s="32" customFormat="true" ht="62.25" hidden="false" customHeight="true" outlineLevel="0" collapsed="false">
      <c r="A343" s="27" t="n">
        <v>686</v>
      </c>
      <c r="B343" s="199" t="s">
        <v>471</v>
      </c>
      <c r="C343" s="112" t="s">
        <v>154</v>
      </c>
      <c r="D343" s="99" t="n">
        <v>0.8737</v>
      </c>
      <c r="E343" s="132" t="n">
        <v>38341</v>
      </c>
      <c r="F343" s="99" t="n">
        <v>0.8737</v>
      </c>
      <c r="G343" s="132" t="n">
        <v>38341</v>
      </c>
      <c r="H343" s="99" t="n">
        <v>0.8737</v>
      </c>
      <c r="I343" s="132" t="n">
        <v>38341</v>
      </c>
      <c r="J343" s="99" t="n">
        <v>0.8737</v>
      </c>
      <c r="K343" s="132" t="n">
        <v>38341</v>
      </c>
      <c r="L343" s="99" t="n">
        <v>0.8737</v>
      </c>
      <c r="M343" s="132" t="n">
        <v>38341</v>
      </c>
    </row>
    <row r="344" s="32" customFormat="true" ht="17.25" hidden="false" customHeight="true" outlineLevel="0" collapsed="false">
      <c r="A344" s="27"/>
      <c r="B344" s="108"/>
      <c r="C344" s="112" t="s">
        <v>472</v>
      </c>
      <c r="D344" s="99" t="s">
        <v>27</v>
      </c>
      <c r="E344" s="132" t="n">
        <v>37235</v>
      </c>
      <c r="F344" s="99" t="s">
        <v>27</v>
      </c>
      <c r="G344" s="132" t="n">
        <v>37235</v>
      </c>
      <c r="H344" s="99" t="s">
        <v>27</v>
      </c>
      <c r="I344" s="132" t="n">
        <v>37235</v>
      </c>
      <c r="J344" s="99" t="s">
        <v>27</v>
      </c>
      <c r="K344" s="132" t="n">
        <v>37235</v>
      </c>
      <c r="L344" s="99" t="s">
        <v>27</v>
      </c>
      <c r="M344" s="132" t="n">
        <v>37235</v>
      </c>
    </row>
    <row r="345" s="32" customFormat="true" ht="30" hidden="false" customHeight="true" outlineLevel="0" collapsed="false">
      <c r="A345" s="27" t="n">
        <v>235</v>
      </c>
      <c r="B345" s="110" t="s">
        <v>473</v>
      </c>
      <c r="C345" s="112" t="s">
        <v>474</v>
      </c>
      <c r="D345" s="130" t="n">
        <v>0.0735</v>
      </c>
      <c r="E345" s="131" t="n">
        <v>36579</v>
      </c>
      <c r="F345" s="130" t="n">
        <v>0.0735</v>
      </c>
      <c r="G345" s="131" t="n">
        <v>36579</v>
      </c>
      <c r="H345" s="130" t="n">
        <v>0.0735</v>
      </c>
      <c r="I345" s="131" t="n">
        <v>36579</v>
      </c>
      <c r="J345" s="130" t="n">
        <v>0.0735</v>
      </c>
      <c r="K345" s="131" t="n">
        <v>36579</v>
      </c>
      <c r="L345" s="130" t="n">
        <v>0.0735</v>
      </c>
      <c r="M345" s="131" t="n">
        <v>36579</v>
      </c>
    </row>
    <row r="346" s="32" customFormat="true" ht="17.25" hidden="false" customHeight="true" outlineLevel="0" collapsed="false">
      <c r="A346" s="27"/>
      <c r="B346" s="108"/>
      <c r="C346" s="112" t="s">
        <v>475</v>
      </c>
      <c r="D346" s="99" t="s">
        <v>27</v>
      </c>
      <c r="E346" s="132" t="n">
        <v>37817</v>
      </c>
      <c r="F346" s="99" t="s">
        <v>27</v>
      </c>
      <c r="G346" s="132" t="n">
        <v>37817</v>
      </c>
      <c r="H346" s="99" t="s">
        <v>27</v>
      </c>
      <c r="I346" s="132" t="n">
        <v>37817</v>
      </c>
      <c r="J346" s="99" t="s">
        <v>27</v>
      </c>
      <c r="K346" s="132" t="n">
        <v>37817</v>
      </c>
      <c r="L346" s="99" t="s">
        <v>27</v>
      </c>
      <c r="M346" s="132" t="n">
        <v>37817</v>
      </c>
    </row>
    <row r="347" s="32" customFormat="true" ht="17.25" hidden="false" customHeight="true" outlineLevel="0" collapsed="false">
      <c r="A347" s="27"/>
      <c r="B347" s="108"/>
      <c r="C347" s="112" t="s">
        <v>476</v>
      </c>
      <c r="D347" s="99" t="s">
        <v>27</v>
      </c>
      <c r="E347" s="132" t="n">
        <v>38112</v>
      </c>
      <c r="F347" s="99" t="s">
        <v>27</v>
      </c>
      <c r="G347" s="132" t="n">
        <v>38112</v>
      </c>
      <c r="H347" s="99" t="s">
        <v>27</v>
      </c>
      <c r="I347" s="132" t="n">
        <v>38112</v>
      </c>
      <c r="J347" s="99" t="s">
        <v>27</v>
      </c>
      <c r="K347" s="132" t="n">
        <v>38112</v>
      </c>
      <c r="L347" s="99" t="s">
        <v>27</v>
      </c>
      <c r="M347" s="132" t="n">
        <v>38112</v>
      </c>
    </row>
    <row r="348" s="32" customFormat="true" ht="17.25" hidden="false" customHeight="true" outlineLevel="0" collapsed="false">
      <c r="A348" s="27"/>
      <c r="B348" s="108"/>
      <c r="C348" s="112" t="s">
        <v>477</v>
      </c>
      <c r="D348" s="99" t="n">
        <v>0.099757</v>
      </c>
      <c r="E348" s="132" t="n">
        <v>37837</v>
      </c>
      <c r="F348" s="99" t="n">
        <v>0.099757</v>
      </c>
      <c r="G348" s="132" t="n">
        <v>37837</v>
      </c>
      <c r="H348" s="99" t="n">
        <v>0.099757</v>
      </c>
      <c r="I348" s="132" t="n">
        <v>37837</v>
      </c>
      <c r="J348" s="99" t="n">
        <v>0.099757</v>
      </c>
      <c r="K348" s="132" t="n">
        <v>37837</v>
      </c>
      <c r="L348" s="99" t="n">
        <v>0.099757</v>
      </c>
      <c r="M348" s="132" t="n">
        <v>37837</v>
      </c>
    </row>
    <row r="349" s="32" customFormat="true" ht="17.25" hidden="false" customHeight="true" outlineLevel="0" collapsed="false">
      <c r="A349" s="27"/>
      <c r="B349" s="108"/>
      <c r="C349" s="112" t="s">
        <v>478</v>
      </c>
      <c r="D349" s="99" t="n">
        <v>0.0666</v>
      </c>
      <c r="E349" s="132" t="n">
        <v>36444</v>
      </c>
      <c r="F349" s="99" t="n">
        <v>0.0666</v>
      </c>
      <c r="G349" s="132" t="n">
        <v>36444</v>
      </c>
      <c r="H349" s="99" t="n">
        <v>0.0666</v>
      </c>
      <c r="I349" s="132" t="n">
        <v>36444</v>
      </c>
      <c r="J349" s="99" t="n">
        <v>0.0666</v>
      </c>
      <c r="K349" s="132" t="n">
        <v>36444</v>
      </c>
      <c r="L349" s="99" t="n">
        <v>0.0666</v>
      </c>
      <c r="M349" s="132" t="n">
        <v>36444</v>
      </c>
    </row>
    <row r="350" s="32" customFormat="true" ht="17.25" hidden="false" customHeight="true" outlineLevel="0" collapsed="false">
      <c r="A350" s="27"/>
      <c r="B350" s="108"/>
      <c r="C350" s="112" t="s">
        <v>479</v>
      </c>
      <c r="D350" s="99" t="s">
        <v>27</v>
      </c>
      <c r="E350" s="132" t="n">
        <v>36900</v>
      </c>
      <c r="F350" s="99" t="s">
        <v>27</v>
      </c>
      <c r="G350" s="132" t="n">
        <v>36900</v>
      </c>
      <c r="H350" s="99" t="s">
        <v>27</v>
      </c>
      <c r="I350" s="132" t="n">
        <v>36900</v>
      </c>
      <c r="J350" s="99" t="s">
        <v>27</v>
      </c>
      <c r="K350" s="132" t="n">
        <v>36900</v>
      </c>
      <c r="L350" s="99" t="s">
        <v>27</v>
      </c>
      <c r="M350" s="132" t="n">
        <v>36900</v>
      </c>
    </row>
    <row r="351" s="32" customFormat="true" ht="26.25" hidden="false" customHeight="true" outlineLevel="0" collapsed="false">
      <c r="A351" s="27" t="n">
        <v>165</v>
      </c>
      <c r="B351" s="57" t="s">
        <v>480</v>
      </c>
      <c r="C351" s="38" t="s">
        <v>481</v>
      </c>
      <c r="D351" s="42" t="n">
        <v>0.351237</v>
      </c>
      <c r="E351" s="43" t="n">
        <v>37433</v>
      </c>
      <c r="F351" s="42" t="n">
        <v>0.351237</v>
      </c>
      <c r="G351" s="43" t="n">
        <v>37433</v>
      </c>
      <c r="H351" s="42" t="n">
        <v>0.351237</v>
      </c>
      <c r="I351" s="43" t="n">
        <v>37433</v>
      </c>
      <c r="J351" s="42" t="n">
        <v>0.351237</v>
      </c>
      <c r="K351" s="43" t="n">
        <v>37433</v>
      </c>
      <c r="L351" s="42" t="n">
        <v>0.351237</v>
      </c>
      <c r="M351" s="43" t="n">
        <v>37433</v>
      </c>
    </row>
    <row r="352" s="32" customFormat="true" ht="26.25" hidden="false" customHeight="true" outlineLevel="0" collapsed="false">
      <c r="A352" s="27"/>
      <c r="B352" s="57"/>
      <c r="C352" s="38" t="s">
        <v>482</v>
      </c>
      <c r="D352" s="42" t="s">
        <v>27</v>
      </c>
      <c r="E352" s="43" t="n">
        <v>36774</v>
      </c>
      <c r="F352" s="42" t="s">
        <v>27</v>
      </c>
      <c r="G352" s="43" t="n">
        <v>36774</v>
      </c>
      <c r="H352" s="42" t="s">
        <v>27</v>
      </c>
      <c r="I352" s="43" t="n">
        <v>36774</v>
      </c>
      <c r="J352" s="42" t="s">
        <v>27</v>
      </c>
      <c r="K352" s="43" t="n">
        <v>36774</v>
      </c>
      <c r="L352" s="42" t="s">
        <v>27</v>
      </c>
      <c r="M352" s="43" t="n">
        <v>36774</v>
      </c>
    </row>
    <row r="353" s="32" customFormat="true" ht="26.25" hidden="false" customHeight="true" outlineLevel="0" collapsed="false">
      <c r="A353" s="27"/>
      <c r="B353" s="57"/>
      <c r="C353" s="38" t="s">
        <v>383</v>
      </c>
      <c r="D353" s="42" t="s">
        <v>483</v>
      </c>
      <c r="E353" s="43" t="n">
        <v>37893</v>
      </c>
      <c r="F353" s="42" t="s">
        <v>483</v>
      </c>
      <c r="G353" s="43" t="n">
        <v>37893</v>
      </c>
      <c r="H353" s="42" t="s">
        <v>483</v>
      </c>
      <c r="I353" s="43" t="n">
        <v>37893</v>
      </c>
      <c r="J353" s="42" t="s">
        <v>483</v>
      </c>
      <c r="K353" s="43" t="n">
        <v>37893</v>
      </c>
      <c r="L353" s="42" t="s">
        <v>483</v>
      </c>
      <c r="M353" s="43" t="n">
        <v>37893</v>
      </c>
    </row>
    <row r="354" s="32" customFormat="true" ht="30" hidden="false" customHeight="false" outlineLevel="0" collapsed="false">
      <c r="A354" s="27" t="n">
        <v>253</v>
      </c>
      <c r="B354" s="74" t="s">
        <v>484</v>
      </c>
      <c r="C354" s="38" t="s">
        <v>485</v>
      </c>
      <c r="D354" s="42" t="n">
        <v>0.2444</v>
      </c>
      <c r="E354" s="43" t="n">
        <v>36375</v>
      </c>
      <c r="F354" s="42" t="n">
        <v>0.2444</v>
      </c>
      <c r="G354" s="43" t="n">
        <v>36375</v>
      </c>
      <c r="H354" s="42" t="n">
        <v>0.2444</v>
      </c>
      <c r="I354" s="43" t="n">
        <v>36375</v>
      </c>
      <c r="J354" s="42" t="n">
        <v>0.2444</v>
      </c>
      <c r="K354" s="43" t="n">
        <v>36375</v>
      </c>
      <c r="L354" s="42" t="n">
        <v>0.2444</v>
      </c>
      <c r="M354" s="43" t="n">
        <v>36375</v>
      </c>
    </row>
    <row r="355" s="32" customFormat="true" ht="17.25" hidden="false" customHeight="true" outlineLevel="0" collapsed="false">
      <c r="A355" s="27"/>
      <c r="B355" s="57"/>
      <c r="C355" s="38" t="s">
        <v>486</v>
      </c>
      <c r="D355" s="42" t="n">
        <v>0.101</v>
      </c>
      <c r="E355" s="43" t="n">
        <v>36626</v>
      </c>
      <c r="F355" s="42" t="n">
        <v>0.101</v>
      </c>
      <c r="G355" s="43" t="n">
        <v>36626</v>
      </c>
      <c r="H355" s="42" t="n">
        <v>0.101</v>
      </c>
      <c r="I355" s="43" t="n">
        <v>36626</v>
      </c>
      <c r="J355" s="42" t="n">
        <v>0.101</v>
      </c>
      <c r="K355" s="43" t="n">
        <v>36626</v>
      </c>
      <c r="L355" s="42" t="n">
        <v>0.101</v>
      </c>
      <c r="M355" s="43" t="n">
        <v>36626</v>
      </c>
    </row>
    <row r="356" s="32" customFormat="true" ht="17.25" hidden="false" customHeight="true" outlineLevel="0" collapsed="false">
      <c r="A356" s="27"/>
      <c r="B356" s="57"/>
      <c r="C356" s="38" t="s">
        <v>487</v>
      </c>
      <c r="D356" s="42" t="n">
        <v>0.2692</v>
      </c>
      <c r="E356" s="43" t="n">
        <v>36446</v>
      </c>
      <c r="F356" s="42" t="n">
        <v>0.2692</v>
      </c>
      <c r="G356" s="43" t="n">
        <v>36446</v>
      </c>
      <c r="H356" s="42" t="n">
        <v>0.2692</v>
      </c>
      <c r="I356" s="43" t="n">
        <v>36446</v>
      </c>
      <c r="J356" s="42" t="n">
        <v>0.2692</v>
      </c>
      <c r="K356" s="43" t="n">
        <v>36446</v>
      </c>
      <c r="L356" s="42" t="n">
        <v>0.2692</v>
      </c>
      <c r="M356" s="43" t="n">
        <v>36446</v>
      </c>
    </row>
    <row r="357" s="32" customFormat="true" ht="69.75" hidden="false" customHeight="true" outlineLevel="0" collapsed="false">
      <c r="A357" s="27" t="n">
        <v>196</v>
      </c>
      <c r="B357" s="200" t="s">
        <v>488</v>
      </c>
      <c r="C357" s="123" t="s">
        <v>489</v>
      </c>
      <c r="D357" s="64" t="s">
        <v>490</v>
      </c>
      <c r="E357" s="131" t="n">
        <v>38329</v>
      </c>
      <c r="F357" s="64" t="s">
        <v>490</v>
      </c>
      <c r="G357" s="131" t="n">
        <v>38329</v>
      </c>
      <c r="H357" s="64" t="s">
        <v>490</v>
      </c>
      <c r="I357" s="131" t="n">
        <v>38329</v>
      </c>
      <c r="J357" s="64" t="s">
        <v>490</v>
      </c>
      <c r="K357" s="131" t="n">
        <v>38329</v>
      </c>
      <c r="L357" s="64" t="s">
        <v>490</v>
      </c>
      <c r="M357" s="131" t="n">
        <v>38329</v>
      </c>
    </row>
    <row r="358" s="32" customFormat="true" ht="57.75" hidden="false" customHeight="true" outlineLevel="0" collapsed="false">
      <c r="A358" s="27"/>
      <c r="B358" s="108"/>
      <c r="C358" s="112" t="s">
        <v>491</v>
      </c>
      <c r="D358" s="64" t="s">
        <v>492</v>
      </c>
      <c r="E358" s="65" t="n">
        <v>38117</v>
      </c>
      <c r="F358" s="64" t="s">
        <v>492</v>
      </c>
      <c r="G358" s="65" t="n">
        <v>38117</v>
      </c>
      <c r="H358" s="64" t="s">
        <v>492</v>
      </c>
      <c r="I358" s="65" t="n">
        <v>38117</v>
      </c>
      <c r="J358" s="64" t="s">
        <v>492</v>
      </c>
      <c r="K358" s="65" t="n">
        <v>38117</v>
      </c>
      <c r="L358" s="64" t="s">
        <v>492</v>
      </c>
      <c r="M358" s="65" t="n">
        <v>38117</v>
      </c>
    </row>
    <row r="359" s="32" customFormat="true" ht="57.75" hidden="false" customHeight="true" outlineLevel="0" collapsed="false">
      <c r="A359" s="27"/>
      <c r="B359" s="108"/>
      <c r="C359" s="112" t="s">
        <v>493</v>
      </c>
      <c r="D359" s="64" t="s">
        <v>494</v>
      </c>
      <c r="E359" s="65" t="n">
        <v>38117</v>
      </c>
      <c r="F359" s="64" t="s">
        <v>494</v>
      </c>
      <c r="G359" s="65" t="n">
        <v>38117</v>
      </c>
      <c r="H359" s="64" t="s">
        <v>494</v>
      </c>
      <c r="I359" s="65" t="n">
        <v>38117</v>
      </c>
      <c r="J359" s="64" t="s">
        <v>494</v>
      </c>
      <c r="K359" s="65" t="n">
        <v>38117</v>
      </c>
      <c r="L359" s="64" t="s">
        <v>494</v>
      </c>
      <c r="M359" s="65" t="n">
        <v>38117</v>
      </c>
    </row>
    <row r="360" s="32" customFormat="true" ht="36.75" hidden="false" customHeight="true" outlineLevel="0" collapsed="false">
      <c r="A360" s="27"/>
      <c r="B360" s="122"/>
      <c r="C360" s="123" t="s">
        <v>495</v>
      </c>
      <c r="D360" s="144" t="s">
        <v>496</v>
      </c>
      <c r="E360" s="131" t="n">
        <v>38117</v>
      </c>
      <c r="F360" s="144" t="s">
        <v>496</v>
      </c>
      <c r="G360" s="131" t="n">
        <v>38117</v>
      </c>
      <c r="H360" s="144" t="s">
        <v>496</v>
      </c>
      <c r="I360" s="131" t="n">
        <v>38117</v>
      </c>
      <c r="J360" s="144" t="s">
        <v>496</v>
      </c>
      <c r="K360" s="131" t="n">
        <v>38117</v>
      </c>
      <c r="L360" s="144" t="s">
        <v>496</v>
      </c>
      <c r="M360" s="131" t="n">
        <v>38117</v>
      </c>
    </row>
    <row r="361" s="32" customFormat="true" ht="45.75" hidden="false" customHeight="true" outlineLevel="0" collapsed="false">
      <c r="A361" s="27"/>
      <c r="B361" s="108"/>
      <c r="C361" s="112" t="s">
        <v>497</v>
      </c>
      <c r="D361" s="66" t="s">
        <v>498</v>
      </c>
      <c r="E361" s="66"/>
      <c r="F361" s="66" t="s">
        <v>498</v>
      </c>
      <c r="G361" s="66"/>
      <c r="H361" s="66" t="s">
        <v>498</v>
      </c>
      <c r="I361" s="66"/>
      <c r="J361" s="66" t="s">
        <v>498</v>
      </c>
      <c r="K361" s="66"/>
      <c r="L361" s="66" t="s">
        <v>498</v>
      </c>
      <c r="M361" s="66"/>
    </row>
    <row r="362" s="32" customFormat="true" ht="36.75" hidden="false" customHeight="true" outlineLevel="0" collapsed="false">
      <c r="A362" s="27"/>
      <c r="B362" s="122"/>
      <c r="C362" s="123" t="s">
        <v>499</v>
      </c>
      <c r="D362" s="144" t="s">
        <v>500</v>
      </c>
      <c r="E362" s="131" t="n">
        <v>38117</v>
      </c>
      <c r="F362" s="144" t="s">
        <v>500</v>
      </c>
      <c r="G362" s="131" t="n">
        <v>38117</v>
      </c>
      <c r="H362" s="144" t="s">
        <v>500</v>
      </c>
      <c r="I362" s="131" t="n">
        <v>38117</v>
      </c>
      <c r="J362" s="144" t="s">
        <v>500</v>
      </c>
      <c r="K362" s="131" t="n">
        <v>38117</v>
      </c>
      <c r="L362" s="144" t="s">
        <v>500</v>
      </c>
      <c r="M362" s="131" t="n">
        <v>38117</v>
      </c>
    </row>
    <row r="363" s="32" customFormat="true" ht="28.5" hidden="false" customHeight="true" outlineLevel="0" collapsed="false">
      <c r="A363" s="27" t="n">
        <v>274</v>
      </c>
      <c r="B363" s="200" t="s">
        <v>501</v>
      </c>
      <c r="C363" s="94" t="s">
        <v>502</v>
      </c>
      <c r="D363" s="201" t="n">
        <v>0.661655</v>
      </c>
      <c r="E363" s="65" t="n">
        <v>38337</v>
      </c>
      <c r="F363" s="201" t="n">
        <v>0.661655</v>
      </c>
      <c r="G363" s="65" t="n">
        <v>38337</v>
      </c>
      <c r="H363" s="201" t="n">
        <v>0.661655</v>
      </c>
      <c r="I363" s="65" t="n">
        <v>38337</v>
      </c>
      <c r="J363" s="201" t="n">
        <v>0.661655</v>
      </c>
      <c r="K363" s="65" t="n">
        <v>38337</v>
      </c>
      <c r="L363" s="201" t="n">
        <v>0.661655</v>
      </c>
      <c r="M363" s="65" t="n">
        <v>38337</v>
      </c>
    </row>
    <row r="364" s="32" customFormat="true" ht="36" hidden="false" customHeight="true" outlineLevel="0" collapsed="false">
      <c r="A364" s="27"/>
      <c r="B364" s="108"/>
      <c r="C364" s="48" t="s">
        <v>85</v>
      </c>
      <c r="D364" s="42" t="n">
        <v>0.09995</v>
      </c>
      <c r="E364" s="43" t="n">
        <v>38061</v>
      </c>
      <c r="F364" s="42" t="n">
        <v>0.09995</v>
      </c>
      <c r="G364" s="43" t="n">
        <v>38061</v>
      </c>
      <c r="H364" s="42" t="n">
        <v>0.09995</v>
      </c>
      <c r="I364" s="43" t="n">
        <v>38061</v>
      </c>
      <c r="J364" s="42" t="n">
        <v>0.09995</v>
      </c>
      <c r="K364" s="43" t="n">
        <v>38061</v>
      </c>
      <c r="L364" s="42" t="n">
        <v>0.09995</v>
      </c>
      <c r="M364" s="43" t="n">
        <v>38061</v>
      </c>
    </row>
    <row r="365" s="26" customFormat="true" ht="19.5" hidden="false" customHeight="true" outlineLevel="0" collapsed="false">
      <c r="A365" s="9"/>
      <c r="B365" s="23" t="s">
        <v>503</v>
      </c>
      <c r="C365" s="23"/>
      <c r="D365" s="63"/>
      <c r="E365" s="25"/>
      <c r="F365" s="63"/>
      <c r="G365" s="25"/>
      <c r="H365" s="63"/>
      <c r="I365" s="25"/>
      <c r="J365" s="63"/>
      <c r="K365" s="25"/>
      <c r="L365" s="63"/>
      <c r="M365" s="25"/>
    </row>
    <row r="366" s="62" customFormat="true" ht="39.75" hidden="false" customHeight="true" outlineLevel="0" collapsed="false">
      <c r="A366" s="14" t="n">
        <v>843</v>
      </c>
      <c r="B366" s="37" t="s">
        <v>504</v>
      </c>
      <c r="C366" s="185" t="s">
        <v>505</v>
      </c>
      <c r="D366" s="202" t="n">
        <v>0.6437</v>
      </c>
      <c r="E366" s="203" t="n">
        <v>38467</v>
      </c>
      <c r="F366" s="202" t="n">
        <v>0.6437</v>
      </c>
      <c r="G366" s="203" t="n">
        <v>38467</v>
      </c>
      <c r="H366" s="202" t="n">
        <v>0.6437</v>
      </c>
      <c r="I366" s="203" t="n">
        <v>38467</v>
      </c>
      <c r="J366" s="202" t="n">
        <v>0.6437</v>
      </c>
      <c r="K366" s="203" t="n">
        <v>38467</v>
      </c>
      <c r="L366" s="202" t="n">
        <v>0.6437</v>
      </c>
      <c r="M366" s="203" t="n">
        <v>38467</v>
      </c>
    </row>
    <row r="367" s="62" customFormat="true" ht="16.5" hidden="false" customHeight="true" outlineLevel="0" collapsed="false">
      <c r="A367" s="14"/>
      <c r="B367" s="37"/>
      <c r="C367" s="185" t="s">
        <v>506</v>
      </c>
      <c r="D367" s="64" t="s">
        <v>507</v>
      </c>
      <c r="E367" s="36" t="n">
        <v>38043</v>
      </c>
      <c r="F367" s="64" t="s">
        <v>507</v>
      </c>
      <c r="G367" s="36" t="n">
        <v>38043</v>
      </c>
      <c r="H367" s="64" t="s">
        <v>507</v>
      </c>
      <c r="I367" s="36" t="n">
        <v>38043</v>
      </c>
      <c r="J367" s="64" t="s">
        <v>507</v>
      </c>
      <c r="K367" s="36" t="n">
        <v>38043</v>
      </c>
      <c r="L367" s="64" t="s">
        <v>507</v>
      </c>
      <c r="M367" s="36" t="n">
        <v>38043</v>
      </c>
    </row>
    <row r="368" s="62" customFormat="true" ht="40.5" hidden="false" customHeight="true" outlineLevel="0" collapsed="false">
      <c r="A368" s="14"/>
      <c r="B368" s="37"/>
      <c r="C368" s="185" t="s">
        <v>508</v>
      </c>
      <c r="D368" s="53" t="n">
        <v>0.04962</v>
      </c>
      <c r="E368" s="36" t="n">
        <v>38287</v>
      </c>
      <c r="F368" s="53" t="n">
        <v>0.04962</v>
      </c>
      <c r="G368" s="36" t="n">
        <v>38287</v>
      </c>
      <c r="H368" s="53" t="n">
        <v>0.04962</v>
      </c>
      <c r="I368" s="36" t="n">
        <v>38287</v>
      </c>
      <c r="J368" s="53" t="n">
        <v>0.04962</v>
      </c>
      <c r="K368" s="36" t="n">
        <v>38287</v>
      </c>
      <c r="L368" s="53" t="n">
        <v>0.04962</v>
      </c>
      <c r="M368" s="36" t="n">
        <v>38287</v>
      </c>
    </row>
    <row r="369" s="62" customFormat="true" ht="40.5" hidden="false" customHeight="true" outlineLevel="0" collapsed="false">
      <c r="A369" s="14"/>
      <c r="B369" s="37"/>
      <c r="C369" s="185" t="s">
        <v>383</v>
      </c>
      <c r="D369" s="53" t="s">
        <v>509</v>
      </c>
      <c r="E369" s="36" t="n">
        <v>38315</v>
      </c>
      <c r="F369" s="53" t="s">
        <v>509</v>
      </c>
      <c r="G369" s="36" t="n">
        <v>38315</v>
      </c>
      <c r="H369" s="53" t="s">
        <v>509</v>
      </c>
      <c r="I369" s="36" t="n">
        <v>38315</v>
      </c>
      <c r="J369" s="53" t="s">
        <v>509</v>
      </c>
      <c r="K369" s="36" t="n">
        <v>38315</v>
      </c>
      <c r="L369" s="53" t="s">
        <v>509</v>
      </c>
      <c r="M369" s="36" t="n">
        <v>38315</v>
      </c>
    </row>
    <row r="370" s="32" customFormat="true" ht="36" hidden="false" customHeight="true" outlineLevel="0" collapsed="false">
      <c r="A370" s="27" t="n">
        <v>99</v>
      </c>
      <c r="B370" s="69" t="s">
        <v>510</v>
      </c>
      <c r="C370" s="38" t="s">
        <v>19</v>
      </c>
      <c r="D370" s="42" t="s">
        <v>511</v>
      </c>
      <c r="E370" s="43" t="n">
        <v>38196</v>
      </c>
      <c r="F370" s="42" t="s">
        <v>511</v>
      </c>
      <c r="G370" s="43" t="n">
        <v>38196</v>
      </c>
      <c r="H370" s="42" t="s">
        <v>511</v>
      </c>
      <c r="I370" s="43" t="n">
        <v>38196</v>
      </c>
      <c r="J370" s="42" t="s">
        <v>511</v>
      </c>
      <c r="K370" s="43" t="n">
        <v>38196</v>
      </c>
      <c r="L370" s="42" t="s">
        <v>511</v>
      </c>
      <c r="M370" s="43" t="n">
        <v>38196</v>
      </c>
    </row>
    <row r="371" s="32" customFormat="true" ht="38.25" hidden="false" customHeight="true" outlineLevel="0" collapsed="false">
      <c r="A371" s="27"/>
      <c r="B371" s="69"/>
      <c r="C371" s="45" t="s">
        <v>512</v>
      </c>
      <c r="D371" s="42" t="n">
        <v>0.10681</v>
      </c>
      <c r="E371" s="43" t="n">
        <v>37105</v>
      </c>
      <c r="F371" s="42" t="n">
        <v>0.10681</v>
      </c>
      <c r="G371" s="43" t="n">
        <v>37105</v>
      </c>
      <c r="H371" s="42" t="n">
        <v>0.10681</v>
      </c>
      <c r="I371" s="43" t="n">
        <v>37105</v>
      </c>
      <c r="J371" s="42" t="n">
        <v>0.10681</v>
      </c>
      <c r="K371" s="43" t="n">
        <v>37105</v>
      </c>
      <c r="L371" s="42" t="n">
        <v>0.10681</v>
      </c>
      <c r="M371" s="43" t="n">
        <v>37105</v>
      </c>
    </row>
    <row r="372" s="32" customFormat="true" ht="42" hidden="false" customHeight="true" outlineLevel="0" collapsed="false">
      <c r="A372" s="27" t="n">
        <v>614</v>
      </c>
      <c r="B372" s="33" t="s">
        <v>513</v>
      </c>
      <c r="C372" s="38" t="s">
        <v>514</v>
      </c>
      <c r="D372" s="66" t="s">
        <v>515</v>
      </c>
      <c r="E372" s="66"/>
      <c r="F372" s="66" t="s">
        <v>515</v>
      </c>
      <c r="G372" s="66"/>
      <c r="H372" s="66" t="s">
        <v>515</v>
      </c>
      <c r="I372" s="66"/>
      <c r="J372" s="66" t="s">
        <v>515</v>
      </c>
      <c r="K372" s="66"/>
      <c r="L372" s="66" t="s">
        <v>515</v>
      </c>
      <c r="M372" s="66"/>
    </row>
    <row r="373" s="32" customFormat="true" ht="44.25" hidden="false" customHeight="true" outlineLevel="0" collapsed="false">
      <c r="A373" s="27"/>
      <c r="B373" s="57"/>
      <c r="C373" s="38" t="s">
        <v>516</v>
      </c>
      <c r="D373" s="66"/>
      <c r="E373" s="66"/>
      <c r="F373" s="66"/>
      <c r="G373" s="66"/>
      <c r="H373" s="66"/>
      <c r="I373" s="66"/>
      <c r="J373" s="66"/>
      <c r="K373" s="66"/>
      <c r="L373" s="66"/>
      <c r="M373" s="66"/>
    </row>
    <row r="374" s="32" customFormat="true" ht="26.25" hidden="false" customHeight="true" outlineLevel="0" collapsed="false">
      <c r="A374" s="27"/>
      <c r="B374" s="57"/>
      <c r="C374" s="34" t="s">
        <v>517</v>
      </c>
      <c r="D374" s="66"/>
      <c r="E374" s="66"/>
      <c r="F374" s="66"/>
      <c r="G374" s="66"/>
      <c r="H374" s="66"/>
      <c r="I374" s="66"/>
      <c r="J374" s="66"/>
      <c r="K374" s="66"/>
      <c r="L374" s="66"/>
      <c r="M374" s="66"/>
    </row>
    <row r="375" s="32" customFormat="true" ht="26.25" hidden="false" customHeight="true" outlineLevel="0" collapsed="false">
      <c r="A375" s="27"/>
      <c r="B375" s="57"/>
      <c r="C375" s="38" t="s">
        <v>518</v>
      </c>
      <c r="D375" s="66"/>
      <c r="E375" s="66"/>
      <c r="F375" s="66"/>
      <c r="G375" s="66"/>
      <c r="H375" s="66"/>
      <c r="I375" s="66"/>
      <c r="J375" s="66"/>
      <c r="K375" s="66"/>
      <c r="L375" s="66"/>
      <c r="M375" s="66"/>
    </row>
    <row r="376" s="32" customFormat="true" ht="17.25" hidden="false" customHeight="true" outlineLevel="0" collapsed="false">
      <c r="A376" s="27"/>
      <c r="B376" s="57"/>
      <c r="C376" s="67" t="s">
        <v>519</v>
      </c>
      <c r="D376" s="66"/>
      <c r="E376" s="66"/>
      <c r="F376" s="66"/>
      <c r="G376" s="66"/>
      <c r="H376" s="66"/>
      <c r="I376" s="66"/>
      <c r="J376" s="66"/>
      <c r="K376" s="66"/>
      <c r="L376" s="66"/>
      <c r="M376" s="66"/>
    </row>
    <row r="377" s="62" customFormat="true" ht="15.75" hidden="false" customHeight="false" outlineLevel="0" collapsed="false">
      <c r="A377" s="14" t="n">
        <v>578</v>
      </c>
      <c r="B377" s="93" t="s">
        <v>520</v>
      </c>
      <c r="C377" s="204" t="s">
        <v>521</v>
      </c>
      <c r="D377" s="205" t="s">
        <v>522</v>
      </c>
      <c r="E377" s="36" t="n">
        <v>37923</v>
      </c>
      <c r="F377" s="205" t="s">
        <v>522</v>
      </c>
      <c r="G377" s="36" t="n">
        <v>37923</v>
      </c>
      <c r="H377" s="205" t="s">
        <v>522</v>
      </c>
      <c r="I377" s="36" t="n">
        <v>37923</v>
      </c>
      <c r="J377" s="205" t="s">
        <v>522</v>
      </c>
      <c r="K377" s="36" t="n">
        <v>37923</v>
      </c>
      <c r="L377" s="206" t="n">
        <v>0.1804</v>
      </c>
      <c r="M377" s="207" t="n">
        <v>38561</v>
      </c>
    </row>
    <row r="378" s="62" customFormat="true" ht="15.75" hidden="false" customHeight="false" outlineLevel="0" collapsed="false">
      <c r="A378" s="14"/>
      <c r="B378" s="37"/>
      <c r="C378" s="185" t="s">
        <v>523</v>
      </c>
      <c r="D378" s="53" t="n">
        <v>0.22993988</v>
      </c>
      <c r="E378" s="36" t="n">
        <v>36864</v>
      </c>
      <c r="F378" s="53" t="n">
        <v>0.22993988</v>
      </c>
      <c r="G378" s="36" t="n">
        <v>36864</v>
      </c>
      <c r="H378" s="53" t="n">
        <v>0.22993988</v>
      </c>
      <c r="I378" s="36" t="n">
        <v>36864</v>
      </c>
      <c r="J378" s="53" t="n">
        <v>0.22993988</v>
      </c>
      <c r="K378" s="36" t="n">
        <v>36864</v>
      </c>
      <c r="L378" s="53" t="n">
        <v>0.22993988</v>
      </c>
      <c r="M378" s="36" t="n">
        <v>36864</v>
      </c>
    </row>
    <row r="379" s="62" customFormat="true" ht="15.75" hidden="false" customHeight="false" outlineLevel="0" collapsed="false">
      <c r="A379" s="14"/>
      <c r="B379" s="37"/>
      <c r="C379" s="185" t="s">
        <v>524</v>
      </c>
      <c r="D379" s="53" t="n">
        <v>0.1015</v>
      </c>
      <c r="E379" s="36" t="n">
        <v>36864</v>
      </c>
      <c r="F379" s="53" t="n">
        <v>0.1015</v>
      </c>
      <c r="G379" s="36" t="n">
        <v>36864</v>
      </c>
      <c r="H379" s="53" t="n">
        <v>0.1015</v>
      </c>
      <c r="I379" s="36" t="n">
        <v>36864</v>
      </c>
      <c r="J379" s="53" t="n">
        <v>0.1015</v>
      </c>
      <c r="K379" s="36" t="n">
        <v>36864</v>
      </c>
      <c r="L379" s="53" t="n">
        <v>0.1015</v>
      </c>
      <c r="M379" s="36" t="n">
        <v>36864</v>
      </c>
    </row>
    <row r="380" s="62" customFormat="true" ht="33" hidden="false" customHeight="true" outlineLevel="0" collapsed="false">
      <c r="A380" s="14"/>
      <c r="B380" s="208"/>
      <c r="C380" s="209" t="s">
        <v>525</v>
      </c>
      <c r="D380" s="53" t="n">
        <v>0.05</v>
      </c>
      <c r="E380" s="36" t="n">
        <v>36864</v>
      </c>
      <c r="F380" s="53" t="n">
        <v>0.05</v>
      </c>
      <c r="G380" s="36" t="n">
        <v>36864</v>
      </c>
      <c r="H380" s="53" t="n">
        <v>0.05</v>
      </c>
      <c r="I380" s="36" t="n">
        <v>36864</v>
      </c>
      <c r="J380" s="53" t="n">
        <v>0.05</v>
      </c>
      <c r="K380" s="36" t="n">
        <v>36864</v>
      </c>
      <c r="L380" s="53" t="n">
        <v>0.05</v>
      </c>
      <c r="M380" s="36" t="n">
        <v>36864</v>
      </c>
    </row>
    <row r="381" s="62" customFormat="true" ht="15.75" hidden="false" customHeight="false" outlineLevel="0" collapsed="false">
      <c r="A381" s="14"/>
      <c r="B381" s="57"/>
      <c r="C381" s="38" t="s">
        <v>526</v>
      </c>
      <c r="D381" s="53" t="n">
        <v>0.0675</v>
      </c>
      <c r="E381" s="36" t="n">
        <v>36805</v>
      </c>
      <c r="F381" s="53" t="n">
        <v>0.0675</v>
      </c>
      <c r="G381" s="36" t="n">
        <v>36805</v>
      </c>
      <c r="H381" s="53" t="n">
        <v>0.0675</v>
      </c>
      <c r="I381" s="36" t="n">
        <v>36805</v>
      </c>
      <c r="J381" s="53" t="n">
        <v>0.0675</v>
      </c>
      <c r="K381" s="36" t="n">
        <v>36805</v>
      </c>
      <c r="L381" s="53" t="n">
        <v>0.0675</v>
      </c>
      <c r="M381" s="36" t="n">
        <v>36805</v>
      </c>
    </row>
    <row r="382" s="62" customFormat="true" ht="27.75" hidden="false" customHeight="true" outlineLevel="0" collapsed="false">
      <c r="A382" s="14"/>
      <c r="B382" s="57"/>
      <c r="C382" s="38" t="s">
        <v>527</v>
      </c>
      <c r="D382" s="53" t="s">
        <v>27</v>
      </c>
      <c r="E382" s="36" t="n">
        <v>37789</v>
      </c>
      <c r="F382" s="53" t="s">
        <v>27</v>
      </c>
      <c r="G382" s="36" t="n">
        <v>37789</v>
      </c>
      <c r="H382" s="53" t="s">
        <v>27</v>
      </c>
      <c r="I382" s="36" t="n">
        <v>37789</v>
      </c>
      <c r="J382" s="53" t="s">
        <v>27</v>
      </c>
      <c r="K382" s="36" t="n">
        <v>37789</v>
      </c>
      <c r="L382" s="53" t="s">
        <v>27</v>
      </c>
      <c r="M382" s="36" t="n">
        <v>37789</v>
      </c>
    </row>
    <row r="383" s="62" customFormat="true" ht="27.75" hidden="false" customHeight="true" outlineLevel="0" collapsed="false">
      <c r="A383" s="14"/>
      <c r="B383" s="93"/>
      <c r="C383" s="94" t="s">
        <v>30</v>
      </c>
      <c r="D383" s="202" t="s">
        <v>528</v>
      </c>
      <c r="E383" s="203" t="n">
        <v>38043</v>
      </c>
      <c r="F383" s="202" t="s">
        <v>528</v>
      </c>
      <c r="G383" s="203" t="n">
        <v>38043</v>
      </c>
      <c r="H383" s="202" t="s">
        <v>528</v>
      </c>
      <c r="I383" s="203" t="n">
        <v>38043</v>
      </c>
      <c r="J383" s="202" t="s">
        <v>528</v>
      </c>
      <c r="K383" s="203" t="n">
        <v>38043</v>
      </c>
      <c r="L383" s="210" t="n">
        <v>0</v>
      </c>
      <c r="M383" s="211" t="n">
        <v>38561</v>
      </c>
    </row>
    <row r="384" s="62" customFormat="true" ht="27.75" hidden="false" customHeight="true" outlineLevel="0" collapsed="false">
      <c r="A384" s="14"/>
      <c r="B384" s="93"/>
      <c r="C384" s="94" t="s">
        <v>529</v>
      </c>
      <c r="D384" s="202" t="s">
        <v>530</v>
      </c>
      <c r="E384" s="203" t="n">
        <v>37923</v>
      </c>
      <c r="F384" s="202" t="s">
        <v>530</v>
      </c>
      <c r="G384" s="203" t="n">
        <v>37923</v>
      </c>
      <c r="H384" s="202" t="s">
        <v>530</v>
      </c>
      <c r="I384" s="203" t="n">
        <v>37923</v>
      </c>
      <c r="J384" s="202" t="s">
        <v>530</v>
      </c>
      <c r="K384" s="203" t="n">
        <v>37923</v>
      </c>
      <c r="L384" s="202" t="s">
        <v>530</v>
      </c>
      <c r="M384" s="203" t="n">
        <v>37923</v>
      </c>
    </row>
    <row r="385" s="32" customFormat="true" ht="27" hidden="false" customHeight="false" outlineLevel="0" collapsed="false">
      <c r="A385" s="27" t="n">
        <v>559</v>
      </c>
      <c r="B385" s="69" t="s">
        <v>531</v>
      </c>
      <c r="C385" s="38" t="s">
        <v>532</v>
      </c>
      <c r="D385" s="53" t="s">
        <v>27</v>
      </c>
      <c r="E385" s="43" t="n">
        <v>37956</v>
      </c>
      <c r="F385" s="53" t="s">
        <v>27</v>
      </c>
      <c r="G385" s="43" t="n">
        <v>37956</v>
      </c>
      <c r="H385" s="53" t="s">
        <v>27</v>
      </c>
      <c r="I385" s="43" t="n">
        <v>37956</v>
      </c>
      <c r="J385" s="53" t="s">
        <v>27</v>
      </c>
      <c r="K385" s="43" t="n">
        <v>37956</v>
      </c>
      <c r="L385" s="53" t="s">
        <v>27</v>
      </c>
      <c r="M385" s="43" t="n">
        <v>37956</v>
      </c>
    </row>
    <row r="386" s="32" customFormat="true" ht="26.25" hidden="false" customHeight="true" outlineLevel="0" collapsed="false">
      <c r="A386" s="27"/>
      <c r="B386" s="57"/>
      <c r="C386" s="38" t="s">
        <v>424</v>
      </c>
      <c r="D386" s="212" t="s">
        <v>533</v>
      </c>
      <c r="E386" s="46" t="n">
        <v>38316</v>
      </c>
      <c r="F386" s="212" t="s">
        <v>533</v>
      </c>
      <c r="G386" s="46" t="n">
        <v>38316</v>
      </c>
      <c r="H386" s="212" t="s">
        <v>533</v>
      </c>
      <c r="I386" s="46" t="n">
        <v>38316</v>
      </c>
      <c r="J386" s="212" t="s">
        <v>533</v>
      </c>
      <c r="K386" s="46" t="n">
        <v>38316</v>
      </c>
      <c r="L386" s="212" t="s">
        <v>533</v>
      </c>
      <c r="M386" s="46" t="n">
        <v>38316</v>
      </c>
    </row>
    <row r="387" s="32" customFormat="true" ht="26.25" hidden="false" customHeight="true" outlineLevel="0" collapsed="false">
      <c r="A387" s="27"/>
      <c r="B387" s="57"/>
      <c r="C387" s="112" t="s">
        <v>426</v>
      </c>
      <c r="D387" s="42" t="s">
        <v>534</v>
      </c>
      <c r="E387" s="43" t="n">
        <v>38440</v>
      </c>
      <c r="F387" s="42" t="s">
        <v>534</v>
      </c>
      <c r="G387" s="43" t="n">
        <v>38440</v>
      </c>
      <c r="H387" s="42" t="s">
        <v>534</v>
      </c>
      <c r="I387" s="43" t="n">
        <v>38440</v>
      </c>
      <c r="J387" s="42" t="s">
        <v>534</v>
      </c>
      <c r="K387" s="43" t="n">
        <v>38440</v>
      </c>
      <c r="L387" s="42" t="s">
        <v>534</v>
      </c>
      <c r="M387" s="43" t="n">
        <v>38440</v>
      </c>
    </row>
    <row r="388" s="32" customFormat="true" ht="26.25" hidden="false" customHeight="true" outlineLevel="0" collapsed="false">
      <c r="A388" s="27"/>
      <c r="B388" s="213"/>
      <c r="C388" s="214" t="s">
        <v>535</v>
      </c>
      <c r="D388" s="215" t="n">
        <v>0.0677</v>
      </c>
      <c r="E388" s="216" t="n">
        <v>38348</v>
      </c>
      <c r="F388" s="215" t="n">
        <v>0.0677</v>
      </c>
      <c r="G388" s="216" t="n">
        <v>38348</v>
      </c>
      <c r="H388" s="215" t="n">
        <v>0.0677</v>
      </c>
      <c r="I388" s="216" t="n">
        <v>38348</v>
      </c>
      <c r="J388" s="215" t="n">
        <v>0.0677</v>
      </c>
      <c r="K388" s="216" t="n">
        <v>38348</v>
      </c>
      <c r="L388" s="215" t="n">
        <v>0.0677</v>
      </c>
      <c r="M388" s="216" t="n">
        <v>38348</v>
      </c>
    </row>
    <row r="389" s="26" customFormat="true" ht="19.5" hidden="false" customHeight="true" outlineLevel="0" collapsed="false">
      <c r="A389" s="9"/>
      <c r="B389" s="23" t="s">
        <v>536</v>
      </c>
      <c r="C389" s="23"/>
      <c r="D389" s="63"/>
      <c r="E389" s="25"/>
      <c r="F389" s="63"/>
      <c r="G389" s="25"/>
      <c r="H389" s="63"/>
      <c r="I389" s="25"/>
      <c r="J389" s="63"/>
      <c r="K389" s="25"/>
      <c r="L389" s="63"/>
      <c r="M389" s="25"/>
    </row>
    <row r="390" s="32" customFormat="true" ht="17.25" hidden="false" customHeight="true" outlineLevel="0" collapsed="false">
      <c r="A390" s="27" t="n">
        <v>579</v>
      </c>
      <c r="B390" s="217" t="s">
        <v>537</v>
      </c>
      <c r="C390" s="169" t="s">
        <v>19</v>
      </c>
      <c r="D390" s="64" t="s">
        <v>538</v>
      </c>
      <c r="E390" s="65" t="n">
        <v>38217</v>
      </c>
      <c r="F390" s="64" t="s">
        <v>538</v>
      </c>
      <c r="G390" s="65" t="n">
        <v>38217</v>
      </c>
      <c r="H390" s="64" t="s">
        <v>538</v>
      </c>
      <c r="I390" s="65" t="n">
        <v>38217</v>
      </c>
      <c r="J390" s="64" t="s">
        <v>538</v>
      </c>
      <c r="K390" s="65" t="n">
        <v>38217</v>
      </c>
      <c r="L390" s="64" t="s">
        <v>538</v>
      </c>
      <c r="M390" s="65" t="n">
        <v>38217</v>
      </c>
    </row>
    <row r="391" s="32" customFormat="true" ht="32.25" hidden="false" customHeight="true" outlineLevel="0" collapsed="false">
      <c r="A391" s="27"/>
      <c r="B391" s="77"/>
      <c r="C391" s="218" t="s">
        <v>539</v>
      </c>
      <c r="D391" s="41" t="s">
        <v>540</v>
      </c>
      <c r="E391" s="41"/>
      <c r="F391" s="41" t="s">
        <v>540</v>
      </c>
      <c r="G391" s="41"/>
      <c r="H391" s="41" t="s">
        <v>540</v>
      </c>
      <c r="I391" s="41"/>
      <c r="J391" s="41" t="s">
        <v>540</v>
      </c>
      <c r="K391" s="41"/>
      <c r="L391" s="41" t="s">
        <v>540</v>
      </c>
      <c r="M391" s="41"/>
    </row>
    <row r="392" s="32" customFormat="true" ht="17.25" hidden="false" customHeight="true" outlineLevel="0" collapsed="false">
      <c r="A392" s="27"/>
      <c r="B392" s="77"/>
      <c r="C392" s="218" t="s">
        <v>541</v>
      </c>
      <c r="D392" s="95" t="n">
        <v>0</v>
      </c>
      <c r="E392" s="96" t="n">
        <v>38196</v>
      </c>
      <c r="F392" s="95" t="n">
        <v>0</v>
      </c>
      <c r="G392" s="96" t="n">
        <v>38196</v>
      </c>
      <c r="H392" s="95" t="n">
        <v>0</v>
      </c>
      <c r="I392" s="96" t="n">
        <v>38196</v>
      </c>
      <c r="J392" s="95" t="n">
        <v>0</v>
      </c>
      <c r="K392" s="96" t="n">
        <v>38196</v>
      </c>
      <c r="L392" s="95" t="n">
        <v>0</v>
      </c>
      <c r="M392" s="96" t="n">
        <v>38196</v>
      </c>
    </row>
    <row r="393" s="32" customFormat="true" ht="29.25" hidden="false" customHeight="true" outlineLevel="0" collapsed="false">
      <c r="A393" s="27"/>
      <c r="B393" s="77"/>
      <c r="C393" s="75" t="s">
        <v>542</v>
      </c>
      <c r="D393" s="95" t="n">
        <v>0.331577</v>
      </c>
      <c r="E393" s="96" t="n">
        <v>38217</v>
      </c>
      <c r="F393" s="95" t="n">
        <v>0.331577</v>
      </c>
      <c r="G393" s="96" t="n">
        <v>38217</v>
      </c>
      <c r="H393" s="95" t="n">
        <v>0.331577</v>
      </c>
      <c r="I393" s="96" t="n">
        <v>38217</v>
      </c>
      <c r="J393" s="95" t="n">
        <v>0.331577</v>
      </c>
      <c r="K393" s="96" t="n">
        <v>38217</v>
      </c>
      <c r="L393" s="95" t="n">
        <v>0.331577</v>
      </c>
      <c r="M393" s="96" t="n">
        <v>38217</v>
      </c>
    </row>
    <row r="394" s="32" customFormat="true" ht="37.5" hidden="false" customHeight="true" outlineLevel="0" collapsed="false">
      <c r="A394" s="27" t="n">
        <v>861</v>
      </c>
      <c r="B394" s="219" t="s">
        <v>543</v>
      </c>
      <c r="C394" s="75" t="s">
        <v>542</v>
      </c>
      <c r="D394" s="66" t="s">
        <v>544</v>
      </c>
      <c r="E394" s="66"/>
      <c r="F394" s="66" t="s">
        <v>544</v>
      </c>
      <c r="G394" s="66"/>
      <c r="H394" s="66" t="s">
        <v>544</v>
      </c>
      <c r="I394" s="66"/>
      <c r="J394" s="66" t="s">
        <v>544</v>
      </c>
      <c r="K394" s="66"/>
      <c r="L394" s="66" t="s">
        <v>544</v>
      </c>
      <c r="M394" s="66"/>
    </row>
    <row r="395" s="32" customFormat="true" ht="34.5" hidden="false" customHeight="true" outlineLevel="0" collapsed="false">
      <c r="A395" s="27" t="n">
        <v>874</v>
      </c>
      <c r="B395" s="220" t="s">
        <v>545</v>
      </c>
      <c r="C395" s="75" t="s">
        <v>546</v>
      </c>
      <c r="D395" s="99" t="n">
        <v>0.51</v>
      </c>
      <c r="E395" s="149" t="s">
        <v>547</v>
      </c>
      <c r="F395" s="99" t="n">
        <v>0.51</v>
      </c>
      <c r="G395" s="149" t="s">
        <v>547</v>
      </c>
      <c r="H395" s="99" t="n">
        <v>0.51</v>
      </c>
      <c r="I395" s="149" t="s">
        <v>547</v>
      </c>
      <c r="J395" s="99" t="n">
        <v>0.51</v>
      </c>
      <c r="K395" s="149" t="s">
        <v>547</v>
      </c>
      <c r="L395" s="99" t="n">
        <v>0.51</v>
      </c>
      <c r="M395" s="149" t="s">
        <v>547</v>
      </c>
    </row>
    <row r="396" s="32" customFormat="true" ht="39.75" hidden="false" customHeight="true" outlineLevel="0" collapsed="false">
      <c r="A396" s="27"/>
      <c r="B396" s="219"/>
      <c r="C396" s="75" t="s">
        <v>548</v>
      </c>
      <c r="D396" s="99" t="n">
        <v>0.16405</v>
      </c>
      <c r="E396" s="149" t="s">
        <v>547</v>
      </c>
      <c r="F396" s="99" t="n">
        <v>0.16405</v>
      </c>
      <c r="G396" s="149" t="s">
        <v>547</v>
      </c>
      <c r="H396" s="99" t="n">
        <v>0.16405</v>
      </c>
      <c r="I396" s="149" t="s">
        <v>547</v>
      </c>
      <c r="J396" s="99" t="n">
        <v>0.16405</v>
      </c>
      <c r="K396" s="149" t="s">
        <v>547</v>
      </c>
      <c r="L396" s="99" t="n">
        <v>0.16405</v>
      </c>
      <c r="M396" s="149" t="s">
        <v>547</v>
      </c>
    </row>
    <row r="397" s="32" customFormat="true" ht="42.75" hidden="false" customHeight="true" outlineLevel="0" collapsed="false">
      <c r="A397" s="27"/>
      <c r="B397" s="221"/>
      <c r="C397" s="87" t="s">
        <v>549</v>
      </c>
      <c r="D397" s="154" t="n">
        <v>0.16405</v>
      </c>
      <c r="E397" s="222" t="s">
        <v>547</v>
      </c>
      <c r="F397" s="154" t="n">
        <v>0.16405</v>
      </c>
      <c r="G397" s="222" t="s">
        <v>547</v>
      </c>
      <c r="H397" s="154" t="n">
        <v>0.16405</v>
      </c>
      <c r="I397" s="222" t="s">
        <v>547</v>
      </c>
      <c r="J397" s="154" t="n">
        <v>0.16405</v>
      </c>
      <c r="K397" s="222" t="s">
        <v>547</v>
      </c>
      <c r="L397" s="154" t="n">
        <v>0.16405</v>
      </c>
      <c r="M397" s="222" t="s">
        <v>547</v>
      </c>
    </row>
    <row r="398" s="32" customFormat="true" ht="29.25" hidden="false" customHeight="true" outlineLevel="0" collapsed="false">
      <c r="A398" s="27"/>
      <c r="B398" s="23" t="s">
        <v>550</v>
      </c>
      <c r="C398" s="23"/>
      <c r="D398" s="223"/>
      <c r="E398" s="224"/>
      <c r="F398" s="223"/>
      <c r="G398" s="224"/>
      <c r="H398" s="223"/>
      <c r="I398" s="224"/>
      <c r="J398" s="223"/>
      <c r="K398" s="224"/>
      <c r="L398" s="223"/>
      <c r="M398" s="224"/>
    </row>
    <row r="399" s="32" customFormat="true" ht="36" hidden="false" customHeight="true" outlineLevel="0" collapsed="false">
      <c r="A399" s="27" t="n">
        <v>881</v>
      </c>
      <c r="B399" s="225" t="s">
        <v>551</v>
      </c>
      <c r="C399" s="226" t="s">
        <v>19</v>
      </c>
      <c r="D399" s="227" t="s">
        <v>552</v>
      </c>
      <c r="E399" s="228" t="n">
        <v>37924</v>
      </c>
      <c r="F399" s="227" t="s">
        <v>552</v>
      </c>
      <c r="G399" s="228" t="n">
        <v>37924</v>
      </c>
      <c r="H399" s="227" t="s">
        <v>552</v>
      </c>
      <c r="I399" s="228" t="n">
        <v>37924</v>
      </c>
      <c r="J399" s="227" t="s">
        <v>552</v>
      </c>
      <c r="K399" s="228" t="n">
        <v>37924</v>
      </c>
      <c r="L399" s="227" t="s">
        <v>552</v>
      </c>
      <c r="M399" s="228" t="n">
        <v>37924</v>
      </c>
    </row>
    <row r="400" s="32" customFormat="true" ht="36" hidden="false" customHeight="true" outlineLevel="0" collapsed="false">
      <c r="A400" s="27"/>
      <c r="B400" s="229"/>
      <c r="C400" s="38" t="s">
        <v>383</v>
      </c>
      <c r="D400" s="88" t="n">
        <v>0.05</v>
      </c>
      <c r="E400" s="230" t="n">
        <v>37858</v>
      </c>
      <c r="F400" s="88" t="n">
        <v>0.05</v>
      </c>
      <c r="G400" s="230" t="n">
        <v>37858</v>
      </c>
      <c r="H400" s="88" t="n">
        <v>0.05</v>
      </c>
      <c r="I400" s="230" t="n">
        <v>37858</v>
      </c>
      <c r="J400" s="88" t="n">
        <v>0.05</v>
      </c>
      <c r="K400" s="230" t="n">
        <v>37858</v>
      </c>
      <c r="L400" s="88" t="n">
        <v>0.05</v>
      </c>
      <c r="M400" s="230" t="n">
        <v>37858</v>
      </c>
    </row>
    <row r="401" s="26" customFormat="true" ht="19.5" hidden="false" customHeight="true" outlineLevel="0" collapsed="false">
      <c r="A401" s="9"/>
      <c r="B401" s="231" t="s">
        <v>553</v>
      </c>
      <c r="C401" s="231"/>
      <c r="D401" s="167"/>
      <c r="E401" s="168"/>
      <c r="F401" s="167"/>
      <c r="G401" s="168"/>
      <c r="H401" s="167"/>
      <c r="I401" s="168"/>
      <c r="J401" s="167"/>
      <c r="K401" s="168"/>
      <c r="L401" s="167"/>
      <c r="M401" s="168"/>
    </row>
    <row r="402" s="32" customFormat="true" ht="26.25" hidden="false" customHeight="true" outlineLevel="0" collapsed="false">
      <c r="A402" s="27" t="n">
        <v>778</v>
      </c>
      <c r="B402" s="217" t="s">
        <v>554</v>
      </c>
      <c r="C402" s="169" t="s">
        <v>555</v>
      </c>
      <c r="D402" s="64" t="n">
        <v>0.61033</v>
      </c>
      <c r="E402" s="65" t="n">
        <v>36563</v>
      </c>
      <c r="F402" s="64" t="n">
        <v>0.61033</v>
      </c>
      <c r="G402" s="65" t="n">
        <v>36563</v>
      </c>
      <c r="H402" s="64" t="n">
        <v>0.61033</v>
      </c>
      <c r="I402" s="65" t="n">
        <v>36563</v>
      </c>
      <c r="J402" s="64" t="n">
        <v>0.61033</v>
      </c>
      <c r="K402" s="65" t="n">
        <v>36563</v>
      </c>
      <c r="L402" s="64" t="n">
        <v>0.61033</v>
      </c>
      <c r="M402" s="65" t="n">
        <v>36563</v>
      </c>
    </row>
    <row r="403" s="32" customFormat="true" ht="49.5" hidden="false" customHeight="true" outlineLevel="0" collapsed="false">
      <c r="A403" s="27"/>
      <c r="B403" s="57"/>
      <c r="C403" s="38" t="s">
        <v>58</v>
      </c>
      <c r="D403" s="66" t="s">
        <v>556</v>
      </c>
      <c r="E403" s="66"/>
      <c r="F403" s="66" t="s">
        <v>556</v>
      </c>
      <c r="G403" s="66"/>
      <c r="H403" s="66" t="s">
        <v>556</v>
      </c>
      <c r="I403" s="66"/>
      <c r="J403" s="66" t="s">
        <v>556</v>
      </c>
      <c r="K403" s="66"/>
      <c r="L403" s="66" t="s">
        <v>556</v>
      </c>
      <c r="M403" s="66"/>
    </row>
    <row r="404" s="32" customFormat="true" ht="43.5" hidden="false" customHeight="true" outlineLevel="0" collapsed="false">
      <c r="A404" s="27"/>
      <c r="B404" s="232"/>
      <c r="C404" s="233" t="s">
        <v>97</v>
      </c>
      <c r="D404" s="66" t="s">
        <v>556</v>
      </c>
      <c r="E404" s="66"/>
      <c r="F404" s="66" t="s">
        <v>556</v>
      </c>
      <c r="G404" s="66"/>
      <c r="H404" s="66" t="s">
        <v>556</v>
      </c>
      <c r="I404" s="66"/>
      <c r="J404" s="66" t="s">
        <v>556</v>
      </c>
      <c r="K404" s="66"/>
      <c r="L404" s="66" t="s">
        <v>556</v>
      </c>
      <c r="M404" s="66"/>
    </row>
    <row r="405" s="34" customFormat="true" ht="36" hidden="false" customHeight="true" outlineLevel="0" collapsed="false">
      <c r="A405" s="234"/>
      <c r="B405" s="86"/>
      <c r="C405" s="38" t="s">
        <v>185</v>
      </c>
      <c r="D405" s="42" t="n">
        <v>0.10043</v>
      </c>
      <c r="E405" s="43" t="n">
        <v>37225</v>
      </c>
      <c r="F405" s="42" t="n">
        <v>0.10043</v>
      </c>
      <c r="G405" s="43" t="n">
        <v>37225</v>
      </c>
      <c r="H405" s="42" t="n">
        <v>0.10043</v>
      </c>
      <c r="I405" s="43" t="n">
        <v>37225</v>
      </c>
      <c r="J405" s="42" t="n">
        <v>0.10043</v>
      </c>
      <c r="K405" s="43" t="n">
        <v>37225</v>
      </c>
      <c r="L405" s="42" t="n">
        <v>0.10043</v>
      </c>
      <c r="M405" s="43" t="n">
        <v>37225</v>
      </c>
      <c r="N405" s="32"/>
      <c r="O405" s="32"/>
      <c r="P405" s="32"/>
      <c r="Q405" s="32"/>
      <c r="R405" s="32"/>
      <c r="S405" s="32"/>
      <c r="T405" s="32"/>
      <c r="U405" s="32"/>
      <c r="V405" s="32"/>
      <c r="W405" s="32"/>
      <c r="X405" s="32"/>
      <c r="Y405" s="32"/>
      <c r="Z405" s="32"/>
      <c r="AA405" s="32"/>
      <c r="AB405" s="32"/>
      <c r="AC405" s="32"/>
      <c r="AD405" s="32"/>
      <c r="AE405" s="32"/>
      <c r="AF405" s="32"/>
      <c r="AG405" s="32"/>
      <c r="AH405" s="32"/>
      <c r="AI405" s="32"/>
      <c r="AJ405" s="32"/>
      <c r="AK405" s="32"/>
      <c r="AL405" s="32"/>
      <c r="AM405" s="32"/>
      <c r="AN405" s="32"/>
      <c r="AO405" s="32"/>
      <c r="AP405" s="32"/>
      <c r="AQ405" s="32"/>
      <c r="AR405" s="32"/>
      <c r="AS405" s="32"/>
      <c r="AT405" s="32"/>
      <c r="AU405" s="32"/>
      <c r="AV405" s="32"/>
      <c r="AW405" s="32"/>
      <c r="AX405" s="32"/>
      <c r="AY405" s="32"/>
      <c r="AZ405" s="32"/>
      <c r="BA405" s="32"/>
      <c r="BB405" s="32"/>
      <c r="BC405" s="32"/>
      <c r="BD405" s="32"/>
      <c r="BE405" s="32"/>
      <c r="BF405" s="32"/>
      <c r="BG405" s="32"/>
      <c r="BH405" s="32"/>
      <c r="BI405" s="32"/>
      <c r="BJ405" s="32"/>
      <c r="BK405" s="32"/>
      <c r="BL405" s="32"/>
      <c r="BM405" s="32"/>
      <c r="BN405" s="32"/>
      <c r="BO405" s="32"/>
      <c r="BP405" s="32"/>
      <c r="BQ405" s="32"/>
      <c r="BR405" s="32"/>
      <c r="BS405" s="32"/>
      <c r="BT405" s="32"/>
      <c r="BU405" s="32"/>
      <c r="BV405" s="32"/>
      <c r="BW405" s="32"/>
      <c r="BX405" s="32"/>
      <c r="BY405" s="32"/>
      <c r="BZ405" s="32"/>
      <c r="CA405" s="32"/>
      <c r="CB405" s="32"/>
      <c r="CC405" s="32"/>
      <c r="CD405" s="32"/>
      <c r="CE405" s="32"/>
      <c r="CF405" s="32"/>
      <c r="CG405" s="32"/>
      <c r="CH405" s="32"/>
      <c r="CI405" s="32"/>
      <c r="CJ405" s="32"/>
      <c r="CK405" s="32"/>
      <c r="CL405" s="32"/>
      <c r="CM405" s="32"/>
      <c r="CN405" s="32"/>
      <c r="CO405" s="32"/>
      <c r="CP405" s="32"/>
      <c r="CQ405" s="32"/>
      <c r="CR405" s="32"/>
      <c r="CS405" s="32"/>
      <c r="CT405" s="32"/>
      <c r="CU405" s="32"/>
    </row>
    <row r="406" s="32" customFormat="true" ht="31.5" hidden="false" customHeight="true" outlineLevel="0" collapsed="false">
      <c r="A406" s="27" t="n">
        <v>876</v>
      </c>
      <c r="B406" s="235" t="s">
        <v>557</v>
      </c>
      <c r="C406" s="236" t="s">
        <v>555</v>
      </c>
      <c r="D406" s="64" t="n">
        <v>0.7455</v>
      </c>
      <c r="E406" s="203" t="s">
        <v>558</v>
      </c>
      <c r="F406" s="64" t="n">
        <v>0.7455</v>
      </c>
      <c r="G406" s="203" t="s">
        <v>558</v>
      </c>
      <c r="H406" s="64" t="n">
        <v>0.7455</v>
      </c>
      <c r="I406" s="203" t="s">
        <v>558</v>
      </c>
      <c r="J406" s="64" t="n">
        <v>0.7455</v>
      </c>
      <c r="K406" s="203" t="s">
        <v>558</v>
      </c>
      <c r="L406" s="64" t="n">
        <v>0.7455</v>
      </c>
      <c r="M406" s="203" t="s">
        <v>558</v>
      </c>
    </row>
    <row r="407" s="26" customFormat="true" ht="19.5" hidden="false" customHeight="true" outlineLevel="0" collapsed="false">
      <c r="A407" s="9"/>
      <c r="B407" s="23" t="s">
        <v>559</v>
      </c>
      <c r="C407" s="23"/>
      <c r="D407" s="63"/>
      <c r="E407" s="25"/>
      <c r="F407" s="63"/>
      <c r="G407" s="25"/>
      <c r="H407" s="63"/>
      <c r="I407" s="25"/>
      <c r="J407" s="63"/>
      <c r="K407" s="25"/>
      <c r="L407" s="63"/>
      <c r="M407" s="25"/>
    </row>
    <row r="408" s="32" customFormat="true" ht="36" hidden="false" customHeight="true" outlineLevel="0" collapsed="false">
      <c r="A408" s="27" t="n">
        <v>636</v>
      </c>
      <c r="B408" s="161" t="s">
        <v>560</v>
      </c>
      <c r="C408" s="169" t="s">
        <v>90</v>
      </c>
      <c r="D408" s="64" t="s">
        <v>76</v>
      </c>
      <c r="E408" s="237" t="s">
        <v>76</v>
      </c>
      <c r="F408" s="64" t="s">
        <v>76</v>
      </c>
      <c r="G408" s="237" t="s">
        <v>76</v>
      </c>
      <c r="H408" s="64" t="s">
        <v>76</v>
      </c>
      <c r="I408" s="237" t="s">
        <v>76</v>
      </c>
      <c r="J408" s="64" t="s">
        <v>76</v>
      </c>
      <c r="K408" s="237" t="s">
        <v>76</v>
      </c>
      <c r="L408" s="64" t="s">
        <v>76</v>
      </c>
      <c r="M408" s="237" t="s">
        <v>76</v>
      </c>
    </row>
    <row r="409" s="32" customFormat="true" ht="36.75" hidden="false" customHeight="true" outlineLevel="0" collapsed="false">
      <c r="A409" s="27" t="n">
        <v>101</v>
      </c>
      <c r="B409" s="69" t="s">
        <v>561</v>
      </c>
      <c r="C409" s="38" t="s">
        <v>562</v>
      </c>
      <c r="D409" s="99" t="n">
        <v>0.4855</v>
      </c>
      <c r="E409" s="132" t="n">
        <v>36810</v>
      </c>
      <c r="F409" s="99" t="n">
        <v>0.4855</v>
      </c>
      <c r="G409" s="132" t="n">
        <v>36810</v>
      </c>
      <c r="H409" s="99" t="n">
        <v>0.4855</v>
      </c>
      <c r="I409" s="132" t="n">
        <v>36810</v>
      </c>
      <c r="J409" s="99" t="n">
        <v>0.4855</v>
      </c>
      <c r="K409" s="132" t="n">
        <v>36810</v>
      </c>
      <c r="L409" s="99" t="n">
        <v>0.4855</v>
      </c>
      <c r="M409" s="132" t="n">
        <v>36810</v>
      </c>
    </row>
    <row r="410" s="32" customFormat="true" ht="17.25" hidden="false" customHeight="true" outlineLevel="0" collapsed="false">
      <c r="A410" s="27"/>
      <c r="B410" s="93"/>
      <c r="C410" s="67" t="s">
        <v>126</v>
      </c>
      <c r="D410" s="101" t="n">
        <v>0.0501</v>
      </c>
      <c r="E410" s="132" t="n">
        <v>37937</v>
      </c>
      <c r="F410" s="101" t="n">
        <v>0.0501</v>
      </c>
      <c r="G410" s="132" t="n">
        <v>37937</v>
      </c>
      <c r="H410" s="101" t="n">
        <v>0.0501</v>
      </c>
      <c r="I410" s="132" t="n">
        <v>37937</v>
      </c>
      <c r="J410" s="101" t="n">
        <v>0.0501</v>
      </c>
      <c r="K410" s="132" t="n">
        <v>37937</v>
      </c>
      <c r="L410" s="101" t="n">
        <v>0.0501</v>
      </c>
      <c r="M410" s="132" t="n">
        <v>37937</v>
      </c>
    </row>
    <row r="411" s="32" customFormat="true" ht="51" hidden="false" customHeight="true" outlineLevel="0" collapsed="false">
      <c r="A411" s="27" t="n">
        <v>573</v>
      </c>
      <c r="B411" s="93" t="s">
        <v>563</v>
      </c>
      <c r="C411" s="238" t="s">
        <v>564</v>
      </c>
      <c r="D411" s="90" t="n">
        <v>0</v>
      </c>
      <c r="E411" s="43" t="n">
        <v>38404</v>
      </c>
      <c r="F411" s="90" t="n">
        <v>0</v>
      </c>
      <c r="G411" s="43" t="n">
        <v>38404</v>
      </c>
      <c r="H411" s="90" t="n">
        <v>0</v>
      </c>
      <c r="I411" s="43" t="n">
        <v>38404</v>
      </c>
      <c r="J411" s="90" t="n">
        <v>0</v>
      </c>
      <c r="K411" s="43" t="n">
        <v>38404</v>
      </c>
      <c r="L411" s="90" t="n">
        <v>0</v>
      </c>
      <c r="M411" s="43" t="n">
        <v>38404</v>
      </c>
    </row>
    <row r="412" s="32" customFormat="true" ht="17.25" hidden="false" customHeight="true" outlineLevel="0" collapsed="false">
      <c r="A412" s="51"/>
      <c r="B412" s="239"/>
      <c r="C412" s="240" t="s">
        <v>565</v>
      </c>
      <c r="D412" s="241" t="n">
        <v>0.1014</v>
      </c>
      <c r="E412" s="96" t="n">
        <v>38405</v>
      </c>
      <c r="F412" s="241" t="n">
        <v>0.1014</v>
      </c>
      <c r="G412" s="96" t="n">
        <v>38405</v>
      </c>
      <c r="H412" s="241" t="n">
        <v>0.1014</v>
      </c>
      <c r="I412" s="96" t="n">
        <v>38405</v>
      </c>
      <c r="J412" s="241" t="n">
        <v>0.1014</v>
      </c>
      <c r="K412" s="96" t="n">
        <v>38405</v>
      </c>
      <c r="L412" s="241" t="n">
        <v>0.1014</v>
      </c>
      <c r="M412" s="96" t="n">
        <v>38405</v>
      </c>
    </row>
    <row r="413" s="32" customFormat="true" ht="17.25" hidden="false" customHeight="true" outlineLevel="0" collapsed="false">
      <c r="A413" s="51" t="n">
        <v>102</v>
      </c>
      <c r="B413" s="33" t="s">
        <v>566</v>
      </c>
      <c r="C413" s="135" t="s">
        <v>560</v>
      </c>
      <c r="D413" s="42" t="n">
        <v>0</v>
      </c>
      <c r="E413" s="43" t="n">
        <v>38483</v>
      </c>
      <c r="F413" s="42" t="n">
        <v>0</v>
      </c>
      <c r="G413" s="43" t="n">
        <v>38483</v>
      </c>
      <c r="H413" s="42" t="n">
        <v>0</v>
      </c>
      <c r="I413" s="43" t="n">
        <v>38483</v>
      </c>
      <c r="J413" s="42" t="n">
        <v>0</v>
      </c>
      <c r="K413" s="43" t="n">
        <v>38483</v>
      </c>
      <c r="L413" s="42" t="n">
        <v>0</v>
      </c>
      <c r="M413" s="43" t="n">
        <v>38483</v>
      </c>
    </row>
    <row r="414" s="32" customFormat="true" ht="53.25" hidden="false" customHeight="true" outlineLevel="0" collapsed="false">
      <c r="A414" s="51"/>
      <c r="B414" s="242"/>
      <c r="C414" s="135" t="s">
        <v>567</v>
      </c>
      <c r="D414" s="243" t="s">
        <v>568</v>
      </c>
      <c r="E414" s="243"/>
      <c r="F414" s="243" t="s">
        <v>568</v>
      </c>
      <c r="G414" s="243"/>
      <c r="H414" s="243" t="s">
        <v>568</v>
      </c>
      <c r="I414" s="243"/>
      <c r="J414" s="243" t="s">
        <v>568</v>
      </c>
      <c r="K414" s="243"/>
      <c r="L414" s="243" t="s">
        <v>568</v>
      </c>
      <c r="M414" s="243"/>
    </row>
    <row r="415" s="32" customFormat="true" ht="17.25" hidden="false" customHeight="true" outlineLevel="0" collapsed="false">
      <c r="A415" s="51"/>
      <c r="B415" s="244"/>
      <c r="C415" s="245" t="s">
        <v>569</v>
      </c>
      <c r="D415" s="215" t="s">
        <v>570</v>
      </c>
      <c r="E415" s="216" t="n">
        <v>38483</v>
      </c>
      <c r="F415" s="215" t="s">
        <v>570</v>
      </c>
      <c r="G415" s="216" t="n">
        <v>38483</v>
      </c>
      <c r="H415" s="215" t="s">
        <v>570</v>
      </c>
      <c r="I415" s="216" t="n">
        <v>38483</v>
      </c>
      <c r="J415" s="215" t="s">
        <v>570</v>
      </c>
      <c r="K415" s="216" t="n">
        <v>38483</v>
      </c>
      <c r="L415" s="215" t="s">
        <v>570</v>
      </c>
      <c r="M415" s="216" t="n">
        <v>38483</v>
      </c>
    </row>
    <row r="416" s="26" customFormat="true" ht="19.5" hidden="false" customHeight="true" outlineLevel="0" collapsed="false">
      <c r="A416" s="9"/>
      <c r="B416" s="23" t="s">
        <v>571</v>
      </c>
      <c r="C416" s="23"/>
      <c r="D416" s="63"/>
      <c r="E416" s="25"/>
      <c r="F416" s="63"/>
      <c r="G416" s="25"/>
      <c r="H416" s="63"/>
      <c r="I416" s="25"/>
      <c r="J416" s="63"/>
      <c r="K416" s="25"/>
      <c r="L416" s="63"/>
      <c r="M416" s="25"/>
    </row>
    <row r="417" s="32" customFormat="true" ht="55.5" hidden="false" customHeight="true" outlineLevel="0" collapsed="false">
      <c r="A417" s="246" t="n">
        <v>243</v>
      </c>
      <c r="B417" s="247" t="s">
        <v>572</v>
      </c>
      <c r="C417" s="248" t="s">
        <v>573</v>
      </c>
      <c r="D417" s="249" t="s">
        <v>574</v>
      </c>
      <c r="E417" s="249"/>
      <c r="F417" s="249" t="s">
        <v>574</v>
      </c>
      <c r="G417" s="249"/>
      <c r="H417" s="249" t="s">
        <v>574</v>
      </c>
      <c r="I417" s="249"/>
      <c r="J417" s="249" t="s">
        <v>574</v>
      </c>
      <c r="K417" s="249"/>
      <c r="L417" s="249" t="s">
        <v>574</v>
      </c>
      <c r="M417" s="249"/>
    </row>
    <row r="418" s="32" customFormat="true" ht="51" hidden="false" customHeight="true" outlineLevel="0" collapsed="false">
      <c r="A418" s="246"/>
      <c r="B418" s="250"/>
      <c r="C418" s="251" t="s">
        <v>575</v>
      </c>
      <c r="D418" s="249" t="s">
        <v>574</v>
      </c>
      <c r="E418" s="249"/>
      <c r="F418" s="249" t="s">
        <v>574</v>
      </c>
      <c r="G418" s="249"/>
      <c r="H418" s="249" t="s">
        <v>574</v>
      </c>
      <c r="I418" s="249"/>
      <c r="J418" s="249" t="s">
        <v>574</v>
      </c>
      <c r="K418" s="249"/>
      <c r="L418" s="249" t="s">
        <v>574</v>
      </c>
      <c r="M418" s="249"/>
    </row>
    <row r="419" s="32" customFormat="true" ht="57" hidden="false" customHeight="true" outlineLevel="0" collapsed="false">
      <c r="A419" s="246"/>
      <c r="B419" s="250"/>
      <c r="C419" s="251" t="s">
        <v>576</v>
      </c>
      <c r="D419" s="249" t="s">
        <v>574</v>
      </c>
      <c r="E419" s="249"/>
      <c r="F419" s="249" t="s">
        <v>574</v>
      </c>
      <c r="G419" s="249"/>
      <c r="H419" s="249" t="s">
        <v>574</v>
      </c>
      <c r="I419" s="249"/>
      <c r="J419" s="249" t="s">
        <v>574</v>
      </c>
      <c r="K419" s="249"/>
      <c r="L419" s="249" t="s">
        <v>574</v>
      </c>
      <c r="M419" s="249"/>
    </row>
    <row r="420" s="32" customFormat="true" ht="22.5" hidden="false" customHeight="true" outlineLevel="0" collapsed="false">
      <c r="A420" s="246"/>
      <c r="B420" s="250"/>
      <c r="C420" s="251" t="s">
        <v>203</v>
      </c>
      <c r="D420" s="42" t="s">
        <v>577</v>
      </c>
      <c r="E420" s="43" t="n">
        <v>38184</v>
      </c>
      <c r="F420" s="42" t="s">
        <v>577</v>
      </c>
      <c r="G420" s="43" t="n">
        <v>38184</v>
      </c>
      <c r="H420" s="42" t="s">
        <v>577</v>
      </c>
      <c r="I420" s="43" t="n">
        <v>38184</v>
      </c>
      <c r="J420" s="42" t="s">
        <v>577</v>
      </c>
      <c r="K420" s="43" t="n">
        <v>38184</v>
      </c>
      <c r="L420" s="42" t="s">
        <v>577</v>
      </c>
      <c r="M420" s="43" t="n">
        <v>38184</v>
      </c>
    </row>
    <row r="421" s="32" customFormat="true" ht="26.25" hidden="false" customHeight="true" outlineLevel="0" collapsed="false">
      <c r="A421" s="246"/>
      <c r="B421" s="247"/>
      <c r="C421" s="251" t="s">
        <v>205</v>
      </c>
      <c r="D421" s="64" t="n">
        <v>0.03536</v>
      </c>
      <c r="E421" s="43" t="n">
        <v>38184</v>
      </c>
      <c r="F421" s="64" t="n">
        <v>0.03536</v>
      </c>
      <c r="G421" s="43" t="n">
        <v>38184</v>
      </c>
      <c r="H421" s="64" t="n">
        <v>0.03536</v>
      </c>
      <c r="I421" s="43" t="n">
        <v>38184</v>
      </c>
      <c r="J421" s="64" t="n">
        <v>0.03536</v>
      </c>
      <c r="K421" s="43" t="n">
        <v>38184</v>
      </c>
      <c r="L421" s="64" t="n">
        <v>0.03536</v>
      </c>
      <c r="M421" s="43" t="n">
        <v>38184</v>
      </c>
    </row>
    <row r="422" s="32" customFormat="true" ht="17.25" hidden="false" customHeight="true" outlineLevel="0" collapsed="false">
      <c r="A422" s="27" t="n">
        <v>783</v>
      </c>
      <c r="B422" s="93" t="s">
        <v>578</v>
      </c>
      <c r="C422" s="94" t="s">
        <v>579</v>
      </c>
      <c r="D422" s="64" t="n">
        <v>0.1503</v>
      </c>
      <c r="E422" s="65" t="n">
        <v>36721</v>
      </c>
      <c r="F422" s="64" t="n">
        <v>0.1503</v>
      </c>
      <c r="G422" s="65" t="n">
        <v>36721</v>
      </c>
      <c r="H422" s="64" t="n">
        <v>0.1503</v>
      </c>
      <c r="I422" s="65" t="n">
        <v>36721</v>
      </c>
      <c r="J422" s="64" t="n">
        <v>0.1503</v>
      </c>
      <c r="K422" s="65" t="n">
        <v>36721</v>
      </c>
      <c r="L422" s="64" t="n">
        <v>0.1503</v>
      </c>
      <c r="M422" s="65" t="n">
        <v>36721</v>
      </c>
    </row>
    <row r="423" s="32" customFormat="true" ht="17.25" hidden="false" customHeight="true" outlineLevel="0" collapsed="false">
      <c r="A423" s="27"/>
      <c r="B423" s="57"/>
      <c r="C423" s="38" t="s">
        <v>580</v>
      </c>
      <c r="D423" s="42" t="n">
        <v>0.1505</v>
      </c>
      <c r="E423" s="43" t="n">
        <v>36721</v>
      </c>
      <c r="F423" s="42" t="n">
        <v>0.1505</v>
      </c>
      <c r="G423" s="43" t="n">
        <v>36721</v>
      </c>
      <c r="H423" s="42" t="n">
        <v>0.1505</v>
      </c>
      <c r="I423" s="43" t="n">
        <v>36721</v>
      </c>
      <c r="J423" s="42" t="n">
        <v>0.1505</v>
      </c>
      <c r="K423" s="43" t="n">
        <v>36721</v>
      </c>
      <c r="L423" s="42" t="n">
        <v>0.1505</v>
      </c>
      <c r="M423" s="43" t="n">
        <v>36721</v>
      </c>
    </row>
    <row r="424" s="32" customFormat="true" ht="17.25" hidden="false" customHeight="true" outlineLevel="0" collapsed="false">
      <c r="A424" s="27"/>
      <c r="B424" s="57"/>
      <c r="C424" s="38" t="s">
        <v>581</v>
      </c>
      <c r="D424" s="42" t="n">
        <v>0.1506</v>
      </c>
      <c r="E424" s="43" t="n">
        <v>36721</v>
      </c>
      <c r="F424" s="42" t="n">
        <v>0.1506</v>
      </c>
      <c r="G424" s="43" t="n">
        <v>36721</v>
      </c>
      <c r="H424" s="42" t="n">
        <v>0.1506</v>
      </c>
      <c r="I424" s="43" t="n">
        <v>36721</v>
      </c>
      <c r="J424" s="42" t="n">
        <v>0.1506</v>
      </c>
      <c r="K424" s="43" t="n">
        <v>36721</v>
      </c>
      <c r="L424" s="42" t="n">
        <v>0.1506</v>
      </c>
      <c r="M424" s="43" t="n">
        <v>36721</v>
      </c>
    </row>
    <row r="425" s="32" customFormat="true" ht="17.25" hidden="false" customHeight="true" outlineLevel="0" collapsed="false">
      <c r="A425" s="27"/>
      <c r="B425" s="57"/>
      <c r="C425" s="38" t="s">
        <v>582</v>
      </c>
      <c r="D425" s="42" t="n">
        <v>0.1505</v>
      </c>
      <c r="E425" s="43" t="n">
        <v>36721</v>
      </c>
      <c r="F425" s="42" t="n">
        <v>0.1505</v>
      </c>
      <c r="G425" s="43" t="n">
        <v>36721</v>
      </c>
      <c r="H425" s="42" t="n">
        <v>0.1505</v>
      </c>
      <c r="I425" s="43" t="n">
        <v>36721</v>
      </c>
      <c r="J425" s="42" t="n">
        <v>0.1505</v>
      </c>
      <c r="K425" s="43" t="n">
        <v>36721</v>
      </c>
      <c r="L425" s="42" t="n">
        <v>0.1505</v>
      </c>
      <c r="M425" s="43" t="n">
        <v>36721</v>
      </c>
    </row>
    <row r="426" s="32" customFormat="true" ht="32.25" hidden="false" customHeight="true" outlineLevel="0" collapsed="false">
      <c r="A426" s="27"/>
      <c r="B426" s="57"/>
      <c r="C426" s="38" t="s">
        <v>583</v>
      </c>
      <c r="D426" s="41" t="s">
        <v>584</v>
      </c>
      <c r="E426" s="41"/>
      <c r="F426" s="41" t="s">
        <v>584</v>
      </c>
      <c r="G426" s="41"/>
      <c r="H426" s="41" t="s">
        <v>584</v>
      </c>
      <c r="I426" s="41"/>
      <c r="J426" s="41" t="s">
        <v>584</v>
      </c>
      <c r="K426" s="41"/>
      <c r="L426" s="41" t="s">
        <v>584</v>
      </c>
      <c r="M426" s="41"/>
    </row>
    <row r="427" s="32" customFormat="true" ht="17.25" hidden="false" customHeight="true" outlineLevel="0" collapsed="false">
      <c r="A427" s="27"/>
      <c r="B427" s="93"/>
      <c r="C427" s="67" t="s">
        <v>447</v>
      </c>
      <c r="D427" s="64" t="s">
        <v>585</v>
      </c>
      <c r="E427" s="65" t="n">
        <v>38450</v>
      </c>
      <c r="F427" s="64" t="s">
        <v>585</v>
      </c>
      <c r="G427" s="65" t="n">
        <v>38450</v>
      </c>
      <c r="H427" s="64" t="s">
        <v>585</v>
      </c>
      <c r="I427" s="65" t="n">
        <v>38450</v>
      </c>
      <c r="J427" s="64" t="s">
        <v>585</v>
      </c>
      <c r="K427" s="65" t="n">
        <v>38450</v>
      </c>
      <c r="L427" s="64" t="s">
        <v>585</v>
      </c>
      <c r="M427" s="65" t="n">
        <v>38450</v>
      </c>
    </row>
    <row r="428" s="32" customFormat="true" ht="34.5" hidden="false" customHeight="true" outlineLevel="0" collapsed="false">
      <c r="A428" s="27"/>
      <c r="B428" s="189" t="s">
        <v>586</v>
      </c>
      <c r="C428" s="94" t="s">
        <v>587</v>
      </c>
      <c r="D428" s="64" t="n">
        <v>0.4611</v>
      </c>
      <c r="E428" s="65" t="n">
        <v>37872</v>
      </c>
      <c r="F428" s="64" t="n">
        <v>0.4611</v>
      </c>
      <c r="G428" s="65" t="n">
        <v>37872</v>
      </c>
      <c r="H428" s="64" t="n">
        <v>0.4611</v>
      </c>
      <c r="I428" s="65" t="n">
        <v>37872</v>
      </c>
      <c r="J428" s="64" t="n">
        <v>0.4611</v>
      </c>
      <c r="K428" s="65" t="n">
        <v>37872</v>
      </c>
      <c r="L428" s="64" t="n">
        <v>0.4611</v>
      </c>
      <c r="M428" s="65" t="n">
        <v>37872</v>
      </c>
    </row>
    <row r="429" s="32" customFormat="true" ht="58.5" hidden="false" customHeight="true" outlineLevel="0" collapsed="false">
      <c r="A429" s="27"/>
      <c r="B429" s="171" t="s">
        <v>588</v>
      </c>
      <c r="C429" s="172" t="s">
        <v>589</v>
      </c>
      <c r="D429" s="64" t="s">
        <v>590</v>
      </c>
      <c r="E429" s="203" t="n">
        <v>37893</v>
      </c>
      <c r="F429" s="64" t="s">
        <v>590</v>
      </c>
      <c r="G429" s="203" t="n">
        <v>37893</v>
      </c>
      <c r="H429" s="64" t="s">
        <v>590</v>
      </c>
      <c r="I429" s="203" t="n">
        <v>37893</v>
      </c>
      <c r="J429" s="64" t="s">
        <v>590</v>
      </c>
      <c r="K429" s="203" t="n">
        <v>37893</v>
      </c>
      <c r="L429" s="64" t="s">
        <v>590</v>
      </c>
      <c r="M429" s="203" t="n">
        <v>37893</v>
      </c>
    </row>
    <row r="430" s="32" customFormat="true" ht="32.25" hidden="false" customHeight="true" outlineLevel="0" collapsed="false">
      <c r="A430" s="27"/>
      <c r="B430" s="93"/>
      <c r="C430" s="172" t="s">
        <v>591</v>
      </c>
      <c r="D430" s="64" t="s">
        <v>592</v>
      </c>
      <c r="E430" s="203" t="n">
        <v>37893</v>
      </c>
      <c r="F430" s="64" t="s">
        <v>592</v>
      </c>
      <c r="G430" s="203" t="n">
        <v>37893</v>
      </c>
      <c r="H430" s="64" t="s">
        <v>592</v>
      </c>
      <c r="I430" s="203" t="n">
        <v>37893</v>
      </c>
      <c r="J430" s="64" t="s">
        <v>592</v>
      </c>
      <c r="K430" s="203" t="n">
        <v>37893</v>
      </c>
      <c r="L430" s="64" t="s">
        <v>592</v>
      </c>
      <c r="M430" s="203" t="n">
        <v>37893</v>
      </c>
    </row>
    <row r="431" s="32" customFormat="true" ht="32.25" hidden="false" customHeight="true" outlineLevel="0" collapsed="false">
      <c r="A431" s="27"/>
      <c r="B431" s="93"/>
      <c r="C431" s="172" t="s">
        <v>593</v>
      </c>
      <c r="D431" s="64" t="s">
        <v>594</v>
      </c>
      <c r="E431" s="203" t="n">
        <v>37893</v>
      </c>
      <c r="F431" s="64" t="s">
        <v>594</v>
      </c>
      <c r="G431" s="203" t="n">
        <v>37893</v>
      </c>
      <c r="H431" s="64" t="s">
        <v>594</v>
      </c>
      <c r="I431" s="203" t="n">
        <v>37893</v>
      </c>
      <c r="J431" s="64" t="s">
        <v>594</v>
      </c>
      <c r="K431" s="203" t="n">
        <v>37893</v>
      </c>
      <c r="L431" s="64" t="s">
        <v>594</v>
      </c>
      <c r="M431" s="203" t="n">
        <v>37893</v>
      </c>
    </row>
    <row r="432" s="32" customFormat="true" ht="32.25" hidden="false" customHeight="true" outlineLevel="0" collapsed="false">
      <c r="A432" s="27"/>
      <c r="B432" s="93"/>
      <c r="C432" s="172" t="s">
        <v>595</v>
      </c>
      <c r="D432" s="64" t="n">
        <v>0.03124</v>
      </c>
      <c r="E432" s="203" t="n">
        <v>38518</v>
      </c>
      <c r="F432" s="64" t="n">
        <v>0.03124</v>
      </c>
      <c r="G432" s="203" t="n">
        <v>38518</v>
      </c>
      <c r="H432" s="64" t="n">
        <v>0.03124</v>
      </c>
      <c r="I432" s="203" t="n">
        <v>38518</v>
      </c>
      <c r="J432" s="64" t="n">
        <v>0.03124</v>
      </c>
      <c r="K432" s="203" t="n">
        <v>38518</v>
      </c>
      <c r="L432" s="64" t="n">
        <v>0.03124</v>
      </c>
      <c r="M432" s="203" t="n">
        <v>38518</v>
      </c>
    </row>
    <row r="433" s="32" customFormat="true" ht="32.25" hidden="false" customHeight="true" outlineLevel="0" collapsed="false">
      <c r="A433" s="27"/>
      <c r="B433" s="93"/>
      <c r="C433" s="172" t="s">
        <v>596</v>
      </c>
      <c r="D433" s="64" t="s">
        <v>597</v>
      </c>
      <c r="E433" s="203" t="n">
        <v>37893</v>
      </c>
      <c r="F433" s="64" t="s">
        <v>597</v>
      </c>
      <c r="G433" s="203" t="n">
        <v>37893</v>
      </c>
      <c r="H433" s="64" t="s">
        <v>597</v>
      </c>
      <c r="I433" s="203" t="n">
        <v>37893</v>
      </c>
      <c r="J433" s="64" t="s">
        <v>597</v>
      </c>
      <c r="K433" s="203" t="n">
        <v>37893</v>
      </c>
      <c r="L433" s="64" t="s">
        <v>597</v>
      </c>
      <c r="M433" s="203" t="n">
        <v>37893</v>
      </c>
    </row>
    <row r="434" s="32" customFormat="true" ht="32.25" hidden="false" customHeight="true" outlineLevel="0" collapsed="false">
      <c r="A434" s="27"/>
      <c r="B434" s="93"/>
      <c r="C434" s="172" t="s">
        <v>598</v>
      </c>
      <c r="D434" s="64" t="s">
        <v>599</v>
      </c>
      <c r="E434" s="203" t="n">
        <v>37893</v>
      </c>
      <c r="F434" s="64" t="s">
        <v>599</v>
      </c>
      <c r="G434" s="203" t="n">
        <v>37893</v>
      </c>
      <c r="H434" s="64" t="s">
        <v>599</v>
      </c>
      <c r="I434" s="203" t="n">
        <v>37893</v>
      </c>
      <c r="J434" s="64" t="s">
        <v>599</v>
      </c>
      <c r="K434" s="203" t="n">
        <v>37893</v>
      </c>
      <c r="L434" s="64" t="s">
        <v>599</v>
      </c>
      <c r="M434" s="203" t="n">
        <v>37893</v>
      </c>
    </row>
    <row r="435" s="32" customFormat="true" ht="32.25" hidden="false" customHeight="true" outlineLevel="0" collapsed="false">
      <c r="A435" s="51" t="n">
        <v>241</v>
      </c>
      <c r="B435" s="28" t="s">
        <v>600</v>
      </c>
      <c r="C435" s="187" t="s">
        <v>601</v>
      </c>
      <c r="D435" s="64" t="n">
        <v>0.4371</v>
      </c>
      <c r="E435" s="203" t="n">
        <v>38505</v>
      </c>
      <c r="F435" s="64" t="n">
        <v>0.4371</v>
      </c>
      <c r="G435" s="203" t="n">
        <v>38505</v>
      </c>
      <c r="H435" s="64" t="n">
        <v>0.4371</v>
      </c>
      <c r="I435" s="203" t="n">
        <v>38505</v>
      </c>
      <c r="J435" s="64" t="n">
        <v>0.4371</v>
      </c>
      <c r="K435" s="203" t="n">
        <v>38505</v>
      </c>
      <c r="L435" s="64" t="n">
        <v>0.4371</v>
      </c>
      <c r="M435" s="203" t="n">
        <v>38505</v>
      </c>
    </row>
    <row r="436" s="32" customFormat="true" ht="25.5" hidden="false" customHeight="true" outlineLevel="0" collapsed="false">
      <c r="A436" s="27"/>
      <c r="B436" s="57" t="s">
        <v>602</v>
      </c>
      <c r="C436" s="38" t="s">
        <v>603</v>
      </c>
      <c r="D436" s="42" t="s">
        <v>27</v>
      </c>
      <c r="E436" s="43" t="n">
        <v>37603</v>
      </c>
      <c r="F436" s="42" t="s">
        <v>27</v>
      </c>
      <c r="G436" s="43" t="n">
        <v>37603</v>
      </c>
      <c r="H436" s="42" t="s">
        <v>27</v>
      </c>
      <c r="I436" s="43" t="n">
        <v>37603</v>
      </c>
      <c r="J436" s="42" t="s">
        <v>27</v>
      </c>
      <c r="K436" s="43" t="n">
        <v>37603</v>
      </c>
      <c r="L436" s="42" t="s">
        <v>27</v>
      </c>
      <c r="M436" s="43" t="n">
        <v>37603</v>
      </c>
    </row>
    <row r="437" s="32" customFormat="true" ht="17.25" hidden="false" customHeight="true" outlineLevel="0" collapsed="false">
      <c r="A437" s="51"/>
      <c r="B437" s="33"/>
      <c r="C437" s="34" t="s">
        <v>604</v>
      </c>
      <c r="D437" s="42" t="n">
        <v>0.0252</v>
      </c>
      <c r="E437" s="43" t="n">
        <v>38505</v>
      </c>
      <c r="F437" s="42" t="n">
        <v>0.0252</v>
      </c>
      <c r="G437" s="43" t="n">
        <v>38505</v>
      </c>
      <c r="H437" s="42" t="n">
        <v>0.0252</v>
      </c>
      <c r="I437" s="43" t="n">
        <v>38505</v>
      </c>
      <c r="J437" s="42" t="n">
        <v>0.0252</v>
      </c>
      <c r="K437" s="43" t="n">
        <v>38505</v>
      </c>
      <c r="L437" s="42" t="n">
        <v>0.0252</v>
      </c>
      <c r="M437" s="43" t="n">
        <v>38505</v>
      </c>
    </row>
    <row r="438" s="32" customFormat="true" ht="17.25" hidden="false" customHeight="true" outlineLevel="0" collapsed="false">
      <c r="A438" s="27"/>
      <c r="B438" s="57"/>
      <c r="C438" s="38" t="s">
        <v>605</v>
      </c>
      <c r="D438" s="42" t="n">
        <v>0.085</v>
      </c>
      <c r="E438" s="43" t="n">
        <v>36320</v>
      </c>
      <c r="F438" s="42" t="n">
        <v>0.085</v>
      </c>
      <c r="G438" s="43" t="n">
        <v>36320</v>
      </c>
      <c r="H438" s="42" t="n">
        <v>0.085</v>
      </c>
      <c r="I438" s="43" t="n">
        <v>36320</v>
      </c>
      <c r="J438" s="42" t="n">
        <v>0.085</v>
      </c>
      <c r="K438" s="43" t="n">
        <v>36320</v>
      </c>
      <c r="L438" s="42" t="n">
        <v>0.085</v>
      </c>
      <c r="M438" s="43" t="n">
        <v>36320</v>
      </c>
    </row>
    <row r="439" s="32" customFormat="true" ht="17.25" hidden="false" customHeight="true" outlineLevel="0" collapsed="false">
      <c r="A439" s="27" t="n">
        <v>801</v>
      </c>
      <c r="B439" s="93" t="s">
        <v>606</v>
      </c>
      <c r="C439" s="94" t="s">
        <v>607</v>
      </c>
      <c r="D439" s="64" t="n">
        <v>0.40511</v>
      </c>
      <c r="E439" s="65" t="n">
        <v>36724</v>
      </c>
      <c r="F439" s="64" t="n">
        <v>0.40511</v>
      </c>
      <c r="G439" s="65" t="n">
        <v>36724</v>
      </c>
      <c r="H439" s="64" t="n">
        <v>0.40511</v>
      </c>
      <c r="I439" s="65" t="n">
        <v>36724</v>
      </c>
      <c r="J439" s="64" t="n">
        <v>0.40511</v>
      </c>
      <c r="K439" s="65" t="n">
        <v>36724</v>
      </c>
      <c r="L439" s="64" t="n">
        <v>0.40511</v>
      </c>
      <c r="M439" s="65" t="n">
        <v>36724</v>
      </c>
    </row>
    <row r="440" s="32" customFormat="true" ht="17.25" hidden="false" customHeight="true" outlineLevel="0" collapsed="false">
      <c r="A440" s="27"/>
      <c r="B440" s="57"/>
      <c r="C440" s="38" t="s">
        <v>608</v>
      </c>
      <c r="D440" s="42" t="n">
        <v>0.2911</v>
      </c>
      <c r="E440" s="43" t="n">
        <v>37335</v>
      </c>
      <c r="F440" s="42" t="n">
        <v>0.2911</v>
      </c>
      <c r="G440" s="43" t="n">
        <v>37335</v>
      </c>
      <c r="H440" s="42" t="n">
        <v>0.2911</v>
      </c>
      <c r="I440" s="43" t="n">
        <v>37335</v>
      </c>
      <c r="J440" s="42" t="n">
        <v>0.2911</v>
      </c>
      <c r="K440" s="43" t="n">
        <v>37335</v>
      </c>
      <c r="L440" s="42" t="n">
        <v>0.2911</v>
      </c>
      <c r="M440" s="43" t="n">
        <v>37335</v>
      </c>
    </row>
    <row r="441" s="32" customFormat="true" ht="17.25" hidden="false" customHeight="true" outlineLevel="0" collapsed="false">
      <c r="A441" s="27"/>
      <c r="B441" s="57"/>
      <c r="C441" s="38" t="s">
        <v>609</v>
      </c>
      <c r="D441" s="42" t="n">
        <v>0.052</v>
      </c>
      <c r="E441" s="43" t="n">
        <v>36648</v>
      </c>
      <c r="F441" s="42" t="n">
        <v>0.052</v>
      </c>
      <c r="G441" s="43" t="n">
        <v>36648</v>
      </c>
      <c r="H441" s="42" t="n">
        <v>0.052</v>
      </c>
      <c r="I441" s="43" t="n">
        <v>36648</v>
      </c>
      <c r="J441" s="42" t="n">
        <v>0.052</v>
      </c>
      <c r="K441" s="43" t="n">
        <v>36648</v>
      </c>
      <c r="L441" s="42" t="n">
        <v>0.052</v>
      </c>
      <c r="M441" s="43" t="n">
        <v>36648</v>
      </c>
    </row>
    <row r="442" s="32" customFormat="true" ht="31.5" hidden="false" customHeight="true" outlineLevel="0" collapsed="false">
      <c r="A442" s="27" t="n">
        <v>560</v>
      </c>
      <c r="B442" s="69" t="s">
        <v>610</v>
      </c>
      <c r="C442" s="38" t="s">
        <v>611</v>
      </c>
      <c r="D442" s="42" t="s">
        <v>612</v>
      </c>
      <c r="E442" s="43" t="n">
        <v>38475</v>
      </c>
      <c r="F442" s="42" t="s">
        <v>612</v>
      </c>
      <c r="G442" s="43" t="n">
        <v>38475</v>
      </c>
      <c r="H442" s="42" t="s">
        <v>612</v>
      </c>
      <c r="I442" s="43" t="n">
        <v>38475</v>
      </c>
      <c r="J442" s="42" t="s">
        <v>612</v>
      </c>
      <c r="K442" s="43" t="n">
        <v>38475</v>
      </c>
      <c r="L442" s="42" t="s">
        <v>612</v>
      </c>
      <c r="M442" s="43" t="n">
        <v>38475</v>
      </c>
    </row>
    <row r="443" s="32" customFormat="true" ht="27" hidden="false" customHeight="true" outlineLevel="0" collapsed="false">
      <c r="A443" s="27"/>
      <c r="B443" s="57"/>
      <c r="C443" s="38" t="s">
        <v>613</v>
      </c>
      <c r="D443" s="42" t="s">
        <v>27</v>
      </c>
      <c r="E443" s="43" t="n">
        <v>37657</v>
      </c>
      <c r="F443" s="42" t="s">
        <v>27</v>
      </c>
      <c r="G443" s="43" t="n">
        <v>37657</v>
      </c>
      <c r="H443" s="42" t="s">
        <v>27</v>
      </c>
      <c r="I443" s="43" t="n">
        <v>37657</v>
      </c>
      <c r="J443" s="42" t="s">
        <v>27</v>
      </c>
      <c r="K443" s="43" t="n">
        <v>37657</v>
      </c>
      <c r="L443" s="42" t="s">
        <v>27</v>
      </c>
      <c r="M443" s="43" t="n">
        <v>37657</v>
      </c>
    </row>
    <row r="444" s="32" customFormat="true" ht="17.25" hidden="false" customHeight="true" outlineLevel="0" collapsed="false">
      <c r="A444" s="27"/>
      <c r="B444" s="57"/>
      <c r="C444" s="38" t="s">
        <v>614</v>
      </c>
      <c r="D444" s="42" t="s">
        <v>27</v>
      </c>
      <c r="E444" s="43" t="n">
        <v>37805</v>
      </c>
      <c r="F444" s="42" t="s">
        <v>27</v>
      </c>
      <c r="G444" s="43" t="n">
        <v>37805</v>
      </c>
      <c r="H444" s="42" t="s">
        <v>27</v>
      </c>
      <c r="I444" s="43" t="n">
        <v>37805</v>
      </c>
      <c r="J444" s="42" t="s">
        <v>27</v>
      </c>
      <c r="K444" s="43" t="n">
        <v>37805</v>
      </c>
      <c r="L444" s="42" t="s">
        <v>27</v>
      </c>
      <c r="M444" s="43" t="n">
        <v>37805</v>
      </c>
    </row>
    <row r="445" s="32" customFormat="true" ht="17.25" hidden="false" customHeight="true" outlineLevel="0" collapsed="false">
      <c r="A445" s="27"/>
      <c r="B445" s="57"/>
      <c r="C445" s="38" t="s">
        <v>615</v>
      </c>
      <c r="D445" s="42" t="s">
        <v>27</v>
      </c>
      <c r="E445" s="43" t="n">
        <v>37482</v>
      </c>
      <c r="F445" s="42" t="s">
        <v>27</v>
      </c>
      <c r="G445" s="43" t="n">
        <v>37482</v>
      </c>
      <c r="H445" s="42" t="s">
        <v>27</v>
      </c>
      <c r="I445" s="43" t="n">
        <v>37482</v>
      </c>
      <c r="J445" s="42" t="s">
        <v>27</v>
      </c>
      <c r="K445" s="43" t="n">
        <v>37482</v>
      </c>
      <c r="L445" s="42" t="s">
        <v>27</v>
      </c>
      <c r="M445" s="43" t="n">
        <v>37482</v>
      </c>
    </row>
    <row r="446" s="32" customFormat="true" ht="17.25" hidden="false" customHeight="true" outlineLevel="0" collapsed="false">
      <c r="A446" s="27"/>
      <c r="B446" s="57"/>
      <c r="C446" s="38" t="s">
        <v>616</v>
      </c>
      <c r="D446" s="42" t="s">
        <v>27</v>
      </c>
      <c r="E446" s="43" t="n">
        <v>37592</v>
      </c>
      <c r="F446" s="42" t="s">
        <v>27</v>
      </c>
      <c r="G446" s="43" t="n">
        <v>37592</v>
      </c>
      <c r="H446" s="42" t="s">
        <v>27</v>
      </c>
      <c r="I446" s="43" t="n">
        <v>37592</v>
      </c>
      <c r="J446" s="42" t="s">
        <v>27</v>
      </c>
      <c r="K446" s="43" t="n">
        <v>37592</v>
      </c>
      <c r="L446" s="42" t="s">
        <v>27</v>
      </c>
      <c r="M446" s="43" t="n">
        <v>37592</v>
      </c>
    </row>
    <row r="447" s="32" customFormat="true" ht="17.25" hidden="false" customHeight="true" outlineLevel="0" collapsed="false">
      <c r="A447" s="27"/>
      <c r="B447" s="57"/>
      <c r="C447" s="38" t="s">
        <v>617</v>
      </c>
      <c r="D447" s="42" t="n">
        <v>0.0496</v>
      </c>
      <c r="E447" s="43" t="n">
        <v>38390</v>
      </c>
      <c r="F447" s="42" t="n">
        <v>0.0496</v>
      </c>
      <c r="G447" s="43" t="n">
        <v>38390</v>
      </c>
      <c r="H447" s="42" t="n">
        <v>0.0496</v>
      </c>
      <c r="I447" s="43" t="n">
        <v>38390</v>
      </c>
      <c r="J447" s="42" t="n">
        <v>0.0496</v>
      </c>
      <c r="K447" s="43" t="n">
        <v>38390</v>
      </c>
      <c r="L447" s="42" t="n">
        <v>0.0496</v>
      </c>
      <c r="M447" s="43" t="n">
        <v>38390</v>
      </c>
    </row>
    <row r="448" s="32" customFormat="true" ht="15.75" hidden="false" customHeight="false" outlineLevel="0" collapsed="false">
      <c r="A448" s="27"/>
      <c r="B448" s="57"/>
      <c r="C448" s="45" t="s">
        <v>618</v>
      </c>
      <c r="D448" s="42" t="s">
        <v>619</v>
      </c>
      <c r="E448" s="43" t="n">
        <v>38525</v>
      </c>
      <c r="F448" s="42" t="s">
        <v>619</v>
      </c>
      <c r="G448" s="43" t="n">
        <v>38525</v>
      </c>
      <c r="H448" s="42" t="s">
        <v>619</v>
      </c>
      <c r="I448" s="43" t="n">
        <v>38525</v>
      </c>
      <c r="J448" s="42" t="s">
        <v>619</v>
      </c>
      <c r="K448" s="43" t="n">
        <v>38525</v>
      </c>
      <c r="L448" s="42" t="s">
        <v>619</v>
      </c>
      <c r="M448" s="43" t="n">
        <v>38525</v>
      </c>
    </row>
    <row r="449" s="32" customFormat="true" ht="51.75" hidden="false" customHeight="true" outlineLevel="0" collapsed="false">
      <c r="A449" s="27"/>
      <c r="B449" s="57"/>
      <c r="C449" s="45" t="s">
        <v>620</v>
      </c>
      <c r="D449" s="41" t="s">
        <v>621</v>
      </c>
      <c r="E449" s="41"/>
      <c r="F449" s="41" t="s">
        <v>621</v>
      </c>
      <c r="G449" s="41"/>
      <c r="H449" s="41" t="s">
        <v>621</v>
      </c>
      <c r="I449" s="41"/>
      <c r="J449" s="41" t="s">
        <v>621</v>
      </c>
      <c r="K449" s="41"/>
      <c r="L449" s="41" t="s">
        <v>621</v>
      </c>
      <c r="M449" s="41"/>
    </row>
    <row r="450" s="32" customFormat="true" ht="24.75" hidden="false" customHeight="true" outlineLevel="0" collapsed="false">
      <c r="A450" s="27"/>
      <c r="B450" s="57"/>
      <c r="C450" s="45" t="s">
        <v>622</v>
      </c>
      <c r="D450" s="42" t="s">
        <v>27</v>
      </c>
      <c r="E450" s="43" t="n">
        <v>37606</v>
      </c>
      <c r="F450" s="42" t="s">
        <v>27</v>
      </c>
      <c r="G450" s="43" t="n">
        <v>37606</v>
      </c>
      <c r="H450" s="42" t="s">
        <v>27</v>
      </c>
      <c r="I450" s="43" t="n">
        <v>37606</v>
      </c>
      <c r="J450" s="42" t="s">
        <v>27</v>
      </c>
      <c r="K450" s="43" t="n">
        <v>37606</v>
      </c>
      <c r="L450" s="42" t="s">
        <v>27</v>
      </c>
      <c r="M450" s="43" t="n">
        <v>37606</v>
      </c>
    </row>
    <row r="451" s="32" customFormat="true" ht="24.75" hidden="false" customHeight="true" outlineLevel="0" collapsed="false">
      <c r="A451" s="27"/>
      <c r="B451" s="57"/>
      <c r="C451" s="45" t="s">
        <v>623</v>
      </c>
      <c r="D451" s="42" t="s">
        <v>624</v>
      </c>
      <c r="E451" s="43" t="n">
        <v>38475</v>
      </c>
      <c r="F451" s="42" t="s">
        <v>624</v>
      </c>
      <c r="G451" s="43" t="n">
        <v>38475</v>
      </c>
      <c r="H451" s="42" t="s">
        <v>624</v>
      </c>
      <c r="I451" s="43" t="n">
        <v>38475</v>
      </c>
      <c r="J451" s="42" t="s">
        <v>624</v>
      </c>
      <c r="K451" s="43" t="n">
        <v>38475</v>
      </c>
      <c r="L451" s="42" t="s">
        <v>624</v>
      </c>
      <c r="M451" s="43" t="n">
        <v>38475</v>
      </c>
    </row>
    <row r="452" s="32" customFormat="true" ht="29.25" hidden="false" customHeight="true" outlineLevel="0" collapsed="false">
      <c r="A452" s="27" t="n">
        <v>869</v>
      </c>
      <c r="B452" s="57" t="s">
        <v>625</v>
      </c>
      <c r="C452" s="38" t="s">
        <v>626</v>
      </c>
      <c r="D452" s="42" t="n">
        <v>0.7069</v>
      </c>
      <c r="E452" s="36" t="n">
        <v>37655</v>
      </c>
      <c r="F452" s="42" t="n">
        <v>0.7069</v>
      </c>
      <c r="G452" s="36" t="n">
        <v>37655</v>
      </c>
      <c r="H452" s="42" t="n">
        <v>0.7069</v>
      </c>
      <c r="I452" s="36" t="n">
        <v>37655</v>
      </c>
      <c r="J452" s="42" t="n">
        <v>0.7069</v>
      </c>
      <c r="K452" s="36" t="n">
        <v>37655</v>
      </c>
      <c r="L452" s="42" t="n">
        <v>0.7069</v>
      </c>
      <c r="M452" s="36" t="n">
        <v>37655</v>
      </c>
    </row>
    <row r="453" s="32" customFormat="true" ht="29.25" hidden="false" customHeight="true" outlineLevel="0" collapsed="false">
      <c r="A453" s="27"/>
      <c r="B453" s="57"/>
      <c r="C453" s="38" t="s">
        <v>627</v>
      </c>
      <c r="D453" s="42" t="s">
        <v>27</v>
      </c>
      <c r="E453" s="36" t="n">
        <v>37323</v>
      </c>
      <c r="F453" s="42" t="s">
        <v>27</v>
      </c>
      <c r="G453" s="36" t="n">
        <v>37323</v>
      </c>
      <c r="H453" s="42" t="s">
        <v>27</v>
      </c>
      <c r="I453" s="36" t="n">
        <v>37323</v>
      </c>
      <c r="J453" s="42" t="s">
        <v>27</v>
      </c>
      <c r="K453" s="36" t="n">
        <v>37323</v>
      </c>
      <c r="L453" s="42" t="s">
        <v>27</v>
      </c>
      <c r="M453" s="36" t="n">
        <v>37323</v>
      </c>
    </row>
    <row r="454" s="32" customFormat="true" ht="29.25" hidden="false" customHeight="true" outlineLevel="0" collapsed="false">
      <c r="A454" s="27"/>
      <c r="B454" s="252" t="s">
        <v>628</v>
      </c>
      <c r="C454" s="38" t="s">
        <v>629</v>
      </c>
      <c r="D454" s="42" t="n">
        <v>0.5591</v>
      </c>
      <c r="E454" s="36" t="s">
        <v>630</v>
      </c>
      <c r="F454" s="42" t="n">
        <v>0.5591</v>
      </c>
      <c r="G454" s="36" t="s">
        <v>630</v>
      </c>
      <c r="H454" s="42" t="n">
        <v>0.5591</v>
      </c>
      <c r="I454" s="36" t="s">
        <v>630</v>
      </c>
      <c r="J454" s="42" t="n">
        <v>0.5591</v>
      </c>
      <c r="K454" s="36" t="s">
        <v>630</v>
      </c>
      <c r="L454" s="42" t="n">
        <v>0.5591</v>
      </c>
      <c r="M454" s="36" t="s">
        <v>630</v>
      </c>
    </row>
    <row r="455" s="32" customFormat="true" ht="29.25" hidden="false" customHeight="true" outlineLevel="0" collapsed="false">
      <c r="A455" s="27"/>
      <c r="B455" s="57"/>
      <c r="C455" s="38" t="s">
        <v>623</v>
      </c>
      <c r="D455" s="42" t="n">
        <v>0.09</v>
      </c>
      <c r="E455" s="36" t="s">
        <v>630</v>
      </c>
      <c r="F455" s="42" t="n">
        <v>0.09</v>
      </c>
      <c r="G455" s="36" t="s">
        <v>630</v>
      </c>
      <c r="H455" s="42" t="n">
        <v>0.09</v>
      </c>
      <c r="I455" s="36" t="s">
        <v>630</v>
      </c>
      <c r="J455" s="42" t="n">
        <v>0.09</v>
      </c>
      <c r="K455" s="36" t="s">
        <v>630</v>
      </c>
      <c r="L455" s="42" t="n">
        <v>0.09</v>
      </c>
      <c r="M455" s="36" t="s">
        <v>630</v>
      </c>
    </row>
    <row r="456" s="32" customFormat="true" ht="17.25" hidden="false" customHeight="true" outlineLevel="0" collapsed="false">
      <c r="A456" s="27" t="n">
        <v>826</v>
      </c>
      <c r="B456" s="57" t="s">
        <v>631</v>
      </c>
      <c r="C456" s="38" t="s">
        <v>632</v>
      </c>
      <c r="D456" s="42" t="n">
        <v>0.40072</v>
      </c>
      <c r="E456" s="43" t="n">
        <v>37453</v>
      </c>
      <c r="F456" s="42" t="n">
        <v>0.40072</v>
      </c>
      <c r="G456" s="43" t="n">
        <v>37453</v>
      </c>
      <c r="H456" s="42" t="n">
        <v>0.40072</v>
      </c>
      <c r="I456" s="43" t="n">
        <v>37453</v>
      </c>
      <c r="J456" s="42" t="n">
        <v>0.40072</v>
      </c>
      <c r="K456" s="43" t="n">
        <v>37453</v>
      </c>
      <c r="L456" s="42" t="n">
        <v>0.40072</v>
      </c>
      <c r="M456" s="43" t="n">
        <v>37453</v>
      </c>
    </row>
    <row r="457" s="32" customFormat="true" ht="17.25" hidden="false" customHeight="true" outlineLevel="0" collapsed="false">
      <c r="A457" s="27"/>
      <c r="B457" s="57"/>
      <c r="C457" s="38" t="s">
        <v>633</v>
      </c>
      <c r="D457" s="42" t="n">
        <v>0.09996</v>
      </c>
      <c r="E457" s="43" t="n">
        <v>37755</v>
      </c>
      <c r="F457" s="42" t="n">
        <v>0.09996</v>
      </c>
      <c r="G457" s="43" t="n">
        <v>37755</v>
      </c>
      <c r="H457" s="42" t="n">
        <v>0.09996</v>
      </c>
      <c r="I457" s="43" t="n">
        <v>37755</v>
      </c>
      <c r="J457" s="42" t="n">
        <v>0.09996</v>
      </c>
      <c r="K457" s="43" t="n">
        <v>37755</v>
      </c>
      <c r="L457" s="42" t="n">
        <v>0.09996</v>
      </c>
      <c r="M457" s="43" t="n">
        <v>37755</v>
      </c>
    </row>
    <row r="458" s="32" customFormat="true" ht="17.25" hidden="false" customHeight="true" outlineLevel="0" collapsed="false">
      <c r="A458" s="27"/>
      <c r="B458" s="57"/>
      <c r="C458" s="38" t="s">
        <v>634</v>
      </c>
      <c r="D458" s="42" t="n">
        <v>0.09996</v>
      </c>
      <c r="E458" s="43" t="n">
        <v>37755</v>
      </c>
      <c r="F458" s="42" t="n">
        <v>0.09996</v>
      </c>
      <c r="G458" s="43" t="n">
        <v>37755</v>
      </c>
      <c r="H458" s="42" t="n">
        <v>0.09996</v>
      </c>
      <c r="I458" s="43" t="n">
        <v>37755</v>
      </c>
      <c r="J458" s="56" t="s">
        <v>635</v>
      </c>
      <c r="K458" s="55" t="n">
        <v>38552</v>
      </c>
      <c r="L458" s="42" t="s">
        <v>635</v>
      </c>
      <c r="M458" s="43" t="n">
        <v>38552</v>
      </c>
    </row>
    <row r="459" s="32" customFormat="true" ht="17.25" hidden="false" customHeight="true" outlineLevel="0" collapsed="false">
      <c r="A459" s="27"/>
      <c r="B459" s="57"/>
      <c r="C459" s="38" t="s">
        <v>636</v>
      </c>
      <c r="D459" s="42" t="n">
        <v>0.09996</v>
      </c>
      <c r="E459" s="43" t="n">
        <v>37755</v>
      </c>
      <c r="F459" s="42" t="n">
        <v>0.09996</v>
      </c>
      <c r="G459" s="43" t="n">
        <v>37755</v>
      </c>
      <c r="H459" s="42" t="n">
        <v>0.09996</v>
      </c>
      <c r="I459" s="43" t="n">
        <v>37755</v>
      </c>
      <c r="J459" s="42" t="n">
        <v>0.09996</v>
      </c>
      <c r="K459" s="43" t="n">
        <v>37755</v>
      </c>
      <c r="L459" s="42" t="n">
        <v>0.09996</v>
      </c>
      <c r="M459" s="43" t="n">
        <v>37755</v>
      </c>
    </row>
    <row r="460" s="32" customFormat="true" ht="17.25" hidden="false" customHeight="true" outlineLevel="0" collapsed="false">
      <c r="A460" s="27"/>
      <c r="B460" s="57"/>
      <c r="C460" s="38" t="s">
        <v>637</v>
      </c>
      <c r="D460" s="42" t="n">
        <v>0.12202</v>
      </c>
      <c r="E460" s="43" t="n">
        <v>37342</v>
      </c>
      <c r="F460" s="42" t="n">
        <v>0.12202</v>
      </c>
      <c r="G460" s="43" t="n">
        <v>37342</v>
      </c>
      <c r="H460" s="42" t="n">
        <v>0.12202</v>
      </c>
      <c r="I460" s="43" t="n">
        <v>37342</v>
      </c>
      <c r="J460" s="42" t="n">
        <v>0.12202</v>
      </c>
      <c r="K460" s="43" t="n">
        <v>37342</v>
      </c>
      <c r="L460" s="42" t="n">
        <v>0.12202</v>
      </c>
      <c r="M460" s="43" t="n">
        <v>37342</v>
      </c>
    </row>
    <row r="461" s="32" customFormat="true" ht="26.25" hidden="false" customHeight="true" outlineLevel="0" collapsed="false">
      <c r="A461" s="27"/>
      <c r="B461" s="57"/>
      <c r="C461" s="38" t="s">
        <v>22</v>
      </c>
      <c r="D461" s="42" t="s">
        <v>186</v>
      </c>
      <c r="E461" s="43" t="n">
        <v>37823</v>
      </c>
      <c r="F461" s="42" t="s">
        <v>186</v>
      </c>
      <c r="G461" s="43" t="n">
        <v>37823</v>
      </c>
      <c r="H461" s="42" t="s">
        <v>186</v>
      </c>
      <c r="I461" s="43" t="n">
        <v>37823</v>
      </c>
      <c r="J461" s="42" t="s">
        <v>186</v>
      </c>
      <c r="K461" s="43" t="n">
        <v>37823</v>
      </c>
      <c r="L461" s="42" t="s">
        <v>186</v>
      </c>
      <c r="M461" s="43" t="n">
        <v>37823</v>
      </c>
    </row>
    <row r="462" s="32" customFormat="true" ht="50.25" hidden="false" customHeight="true" outlineLevel="0" collapsed="false">
      <c r="A462" s="27" t="n">
        <v>273</v>
      </c>
      <c r="B462" s="69" t="s">
        <v>638</v>
      </c>
      <c r="C462" s="38" t="s">
        <v>639</v>
      </c>
      <c r="D462" s="41" t="s">
        <v>584</v>
      </c>
      <c r="E462" s="41"/>
      <c r="F462" s="41" t="s">
        <v>584</v>
      </c>
      <c r="G462" s="41"/>
      <c r="H462" s="41" t="s">
        <v>584</v>
      </c>
      <c r="I462" s="41"/>
      <c r="J462" s="41" t="s">
        <v>584</v>
      </c>
      <c r="K462" s="41"/>
      <c r="L462" s="41" t="s">
        <v>584</v>
      </c>
      <c r="M462" s="41"/>
    </row>
    <row r="463" s="32" customFormat="true" ht="17.25" hidden="false" customHeight="true" outlineLevel="0" collapsed="false">
      <c r="A463" s="27"/>
      <c r="B463" s="57"/>
      <c r="C463" s="38" t="s">
        <v>640</v>
      </c>
      <c r="D463" s="41"/>
      <c r="E463" s="41"/>
      <c r="F463" s="41"/>
      <c r="G463" s="41"/>
      <c r="H463" s="41"/>
      <c r="I463" s="41"/>
      <c r="J463" s="41"/>
      <c r="K463" s="41"/>
      <c r="L463" s="41"/>
      <c r="M463" s="41"/>
    </row>
    <row r="464" s="32" customFormat="true" ht="17.25" hidden="false" customHeight="true" outlineLevel="0" collapsed="false">
      <c r="A464" s="27"/>
      <c r="B464" s="57"/>
      <c r="C464" s="38" t="s">
        <v>641</v>
      </c>
      <c r="D464" s="41"/>
      <c r="E464" s="41"/>
      <c r="F464" s="41"/>
      <c r="G464" s="41"/>
      <c r="H464" s="41"/>
      <c r="I464" s="41"/>
      <c r="J464" s="41"/>
      <c r="K464" s="41"/>
      <c r="L464" s="41"/>
      <c r="M464" s="41"/>
    </row>
    <row r="465" s="32" customFormat="true" ht="17.25" hidden="false" customHeight="true" outlineLevel="0" collapsed="false">
      <c r="A465" s="27"/>
      <c r="B465" s="57"/>
      <c r="C465" s="38" t="s">
        <v>642</v>
      </c>
      <c r="D465" s="41"/>
      <c r="E465" s="41"/>
      <c r="F465" s="41"/>
      <c r="G465" s="41"/>
      <c r="H465" s="41"/>
      <c r="I465" s="41"/>
      <c r="J465" s="41"/>
      <c r="K465" s="41"/>
      <c r="L465" s="41"/>
      <c r="M465" s="41"/>
    </row>
    <row r="466" s="32" customFormat="true" ht="17.25" hidden="false" customHeight="true" outlineLevel="0" collapsed="false">
      <c r="A466" s="27"/>
      <c r="B466" s="57"/>
      <c r="C466" s="38" t="s">
        <v>643</v>
      </c>
      <c r="D466" s="41"/>
      <c r="E466" s="41"/>
      <c r="F466" s="41"/>
      <c r="G466" s="41"/>
      <c r="H466" s="41"/>
      <c r="I466" s="41"/>
      <c r="J466" s="41"/>
      <c r="K466" s="41"/>
      <c r="L466" s="41"/>
      <c r="M466" s="41"/>
    </row>
    <row r="467" s="32" customFormat="true" ht="14.25" hidden="false" customHeight="true" outlineLevel="0" collapsed="false">
      <c r="A467" s="27"/>
      <c r="B467" s="57"/>
      <c r="C467" s="94" t="s">
        <v>16</v>
      </c>
      <c r="D467" s="41"/>
      <c r="E467" s="41"/>
      <c r="F467" s="41"/>
      <c r="G467" s="41"/>
      <c r="H467" s="41"/>
      <c r="I467" s="41"/>
      <c r="J467" s="41"/>
      <c r="K467" s="41"/>
      <c r="L467" s="41"/>
      <c r="M467" s="41"/>
    </row>
    <row r="468" s="32" customFormat="true" ht="36.75" hidden="false" customHeight="true" outlineLevel="0" collapsed="false">
      <c r="A468" s="27"/>
      <c r="B468" s="69" t="s">
        <v>644</v>
      </c>
      <c r="C468" s="94" t="s">
        <v>645</v>
      </c>
      <c r="D468" s="42" t="n">
        <v>0.677</v>
      </c>
      <c r="E468" s="36" t="s">
        <v>646</v>
      </c>
      <c r="F468" s="42" t="n">
        <v>0.677</v>
      </c>
      <c r="G468" s="36" t="s">
        <v>646</v>
      </c>
      <c r="H468" s="42" t="n">
        <v>0.677</v>
      </c>
      <c r="I468" s="36" t="s">
        <v>646</v>
      </c>
      <c r="J468" s="42" t="n">
        <v>0.677</v>
      </c>
      <c r="K468" s="36" t="s">
        <v>646</v>
      </c>
      <c r="L468" s="42" t="n">
        <v>0.677</v>
      </c>
      <c r="M468" s="36" t="s">
        <v>646</v>
      </c>
    </row>
    <row r="469" s="32" customFormat="true" ht="32.25" hidden="false" customHeight="true" outlineLevel="0" collapsed="false">
      <c r="A469" s="27"/>
      <c r="B469" s="69"/>
      <c r="C469" s="94" t="s">
        <v>647</v>
      </c>
      <c r="D469" s="42" t="n">
        <v>0.076</v>
      </c>
      <c r="E469" s="36" t="s">
        <v>646</v>
      </c>
      <c r="F469" s="42" t="n">
        <v>0.076</v>
      </c>
      <c r="G469" s="36" t="s">
        <v>646</v>
      </c>
      <c r="H469" s="42" t="n">
        <v>0.076</v>
      </c>
      <c r="I469" s="36" t="s">
        <v>646</v>
      </c>
      <c r="J469" s="42" t="n">
        <v>0.076</v>
      </c>
      <c r="K469" s="36" t="s">
        <v>646</v>
      </c>
      <c r="L469" s="42" t="n">
        <v>0.076</v>
      </c>
      <c r="M469" s="36" t="s">
        <v>646</v>
      </c>
    </row>
    <row r="470" s="32" customFormat="true" ht="47.25" hidden="false" customHeight="true" outlineLevel="0" collapsed="false">
      <c r="A470" s="27" t="n">
        <v>865</v>
      </c>
      <c r="B470" s="57" t="s">
        <v>648</v>
      </c>
      <c r="C470" s="253" t="s">
        <v>649</v>
      </c>
      <c r="D470" s="49" t="n">
        <v>0.13115</v>
      </c>
      <c r="E470" s="149" t="s">
        <v>650</v>
      </c>
      <c r="F470" s="49" t="n">
        <v>0.13115</v>
      </c>
      <c r="G470" s="149" t="s">
        <v>650</v>
      </c>
      <c r="H470" s="49" t="n">
        <v>0.13115</v>
      </c>
      <c r="I470" s="149" t="s">
        <v>650</v>
      </c>
      <c r="J470" s="49" t="n">
        <v>0.13115</v>
      </c>
      <c r="K470" s="149" t="s">
        <v>650</v>
      </c>
      <c r="L470" s="49" t="n">
        <v>0.13115</v>
      </c>
      <c r="M470" s="149" t="s">
        <v>650</v>
      </c>
    </row>
    <row r="471" s="32" customFormat="true" ht="48.75" hidden="false" customHeight="true" outlineLevel="0" collapsed="false">
      <c r="A471" s="27"/>
      <c r="B471" s="57"/>
      <c r="C471" s="253" t="s">
        <v>651</v>
      </c>
      <c r="D471" s="49" t="n">
        <v>0.0983</v>
      </c>
      <c r="E471" s="36" t="n">
        <v>38414</v>
      </c>
      <c r="F471" s="49" t="n">
        <v>0.0983</v>
      </c>
      <c r="G471" s="36" t="n">
        <v>38414</v>
      </c>
      <c r="H471" s="49" t="n">
        <v>0.0983</v>
      </c>
      <c r="I471" s="36" t="n">
        <v>38414</v>
      </c>
      <c r="J471" s="49" t="n">
        <v>0.0983</v>
      </c>
      <c r="K471" s="36" t="n">
        <v>38414</v>
      </c>
      <c r="L471" s="49" t="n">
        <v>0.0983</v>
      </c>
      <c r="M471" s="36" t="n">
        <v>38414</v>
      </c>
    </row>
    <row r="472" s="32" customFormat="true" ht="43.5" hidden="false" customHeight="true" outlineLevel="0" collapsed="false">
      <c r="A472" s="27"/>
      <c r="B472" s="57"/>
      <c r="C472" s="253" t="s">
        <v>652</v>
      </c>
      <c r="D472" s="49" t="n">
        <v>0.29978</v>
      </c>
      <c r="E472" s="149" t="s">
        <v>650</v>
      </c>
      <c r="F472" s="49" t="n">
        <v>0.29978</v>
      </c>
      <c r="G472" s="149" t="s">
        <v>650</v>
      </c>
      <c r="H472" s="49" t="n">
        <v>0.29978</v>
      </c>
      <c r="I472" s="149" t="s">
        <v>650</v>
      </c>
      <c r="J472" s="49" t="n">
        <v>0.29978</v>
      </c>
      <c r="K472" s="149" t="s">
        <v>650</v>
      </c>
      <c r="L472" s="49" t="n">
        <v>0.29978</v>
      </c>
      <c r="M472" s="149" t="s">
        <v>650</v>
      </c>
    </row>
    <row r="473" s="32" customFormat="true" ht="50.25" hidden="false" customHeight="true" outlineLevel="0" collapsed="false">
      <c r="A473" s="27"/>
      <c r="B473" s="57"/>
      <c r="C473" s="253" t="s">
        <v>653</v>
      </c>
      <c r="D473" s="49" t="n">
        <v>0.04921</v>
      </c>
      <c r="E473" s="36" t="n">
        <v>37063</v>
      </c>
      <c r="F473" s="49" t="n">
        <v>0.04921</v>
      </c>
      <c r="G473" s="36" t="n">
        <v>37063</v>
      </c>
      <c r="H473" s="49" t="n">
        <v>0.04921</v>
      </c>
      <c r="I473" s="36" t="n">
        <v>37063</v>
      </c>
      <c r="J473" s="49" t="n">
        <v>0.04921</v>
      </c>
      <c r="K473" s="36" t="n">
        <v>37063</v>
      </c>
      <c r="L473" s="49" t="n">
        <v>0.04921</v>
      </c>
      <c r="M473" s="36" t="n">
        <v>37063</v>
      </c>
    </row>
    <row r="474" s="32" customFormat="true" ht="50.25" hidden="false" customHeight="true" outlineLevel="0" collapsed="false">
      <c r="A474" s="27"/>
      <c r="B474" s="57"/>
      <c r="C474" s="253" t="s">
        <v>654</v>
      </c>
      <c r="D474" s="49" t="n">
        <v>0.13815</v>
      </c>
      <c r="E474" s="36" t="n">
        <v>37063</v>
      </c>
      <c r="F474" s="49" t="n">
        <v>0.13815</v>
      </c>
      <c r="G474" s="36" t="n">
        <v>37063</v>
      </c>
      <c r="H474" s="49" t="n">
        <v>0.13815</v>
      </c>
      <c r="I474" s="36" t="n">
        <v>37063</v>
      </c>
      <c r="J474" s="49" t="n">
        <v>0.13815</v>
      </c>
      <c r="K474" s="36" t="n">
        <v>37063</v>
      </c>
      <c r="L474" s="49" t="n">
        <v>0.13815</v>
      </c>
      <c r="M474" s="36" t="n">
        <v>37063</v>
      </c>
    </row>
    <row r="475" s="32" customFormat="true" ht="33.75" hidden="false" customHeight="true" outlineLevel="0" collapsed="false">
      <c r="A475" s="27" t="n">
        <v>683</v>
      </c>
      <c r="B475" s="69" t="s">
        <v>655</v>
      </c>
      <c r="C475" s="38" t="s">
        <v>572</v>
      </c>
      <c r="D475" s="41" t="s">
        <v>656</v>
      </c>
      <c r="E475" s="41"/>
      <c r="F475" s="41" t="s">
        <v>656</v>
      </c>
      <c r="G475" s="41"/>
      <c r="H475" s="41" t="s">
        <v>656</v>
      </c>
      <c r="I475" s="41"/>
      <c r="J475" s="41" t="s">
        <v>656</v>
      </c>
      <c r="K475" s="41"/>
      <c r="L475" s="41" t="s">
        <v>656</v>
      </c>
      <c r="M475" s="41"/>
    </row>
    <row r="476" s="32" customFormat="true" ht="12.75" hidden="false" customHeight="true" outlineLevel="0" collapsed="false">
      <c r="A476" s="27"/>
      <c r="B476" s="57"/>
      <c r="C476" s="38" t="s">
        <v>657</v>
      </c>
      <c r="D476" s="41"/>
      <c r="E476" s="41"/>
      <c r="F476" s="41"/>
      <c r="G476" s="41"/>
      <c r="H476" s="41"/>
      <c r="I476" s="41"/>
      <c r="J476" s="41"/>
      <c r="K476" s="41"/>
      <c r="L476" s="41"/>
      <c r="M476" s="41"/>
    </row>
    <row r="477" s="32" customFormat="true" ht="12.75" hidden="false" customHeight="true" outlineLevel="0" collapsed="false">
      <c r="A477" s="27"/>
      <c r="B477" s="57"/>
      <c r="C477" s="38" t="s">
        <v>658</v>
      </c>
      <c r="D477" s="41"/>
      <c r="E477" s="41"/>
      <c r="F477" s="41"/>
      <c r="G477" s="41"/>
      <c r="H477" s="41"/>
      <c r="I477" s="41"/>
      <c r="J477" s="41"/>
      <c r="K477" s="41"/>
      <c r="L477" s="41"/>
      <c r="M477" s="41"/>
    </row>
    <row r="478" s="32" customFormat="true" ht="12.75" hidden="false" customHeight="true" outlineLevel="0" collapsed="false">
      <c r="A478" s="27"/>
      <c r="B478" s="57"/>
      <c r="C478" s="38" t="s">
        <v>659</v>
      </c>
      <c r="D478" s="41"/>
      <c r="E478" s="41"/>
      <c r="F478" s="41"/>
      <c r="G478" s="41"/>
      <c r="H478" s="41"/>
      <c r="I478" s="41"/>
      <c r="J478" s="41"/>
      <c r="K478" s="41"/>
      <c r="L478" s="41"/>
      <c r="M478" s="41"/>
    </row>
    <row r="479" s="32" customFormat="true" ht="51.75" hidden="false" customHeight="true" outlineLevel="0" collapsed="false">
      <c r="A479" s="27" t="n">
        <v>239</v>
      </c>
      <c r="B479" s="57" t="s">
        <v>660</v>
      </c>
      <c r="C479" s="38" t="s">
        <v>661</v>
      </c>
      <c r="D479" s="41" t="s">
        <v>662</v>
      </c>
      <c r="E479" s="41"/>
      <c r="F479" s="41" t="s">
        <v>662</v>
      </c>
      <c r="G479" s="41"/>
      <c r="H479" s="41" t="s">
        <v>662</v>
      </c>
      <c r="I479" s="41"/>
      <c r="J479" s="41" t="s">
        <v>662</v>
      </c>
      <c r="K479" s="41"/>
      <c r="L479" s="41" t="s">
        <v>662</v>
      </c>
      <c r="M479" s="41"/>
    </row>
    <row r="480" s="32" customFormat="true" ht="17.25" hidden="false" customHeight="true" outlineLevel="0" collapsed="false">
      <c r="A480" s="27" t="n">
        <v>748</v>
      </c>
      <c r="B480" s="57" t="s">
        <v>663</v>
      </c>
      <c r="C480" s="38" t="s">
        <v>664</v>
      </c>
      <c r="D480" s="42" t="n">
        <v>0.23089</v>
      </c>
      <c r="E480" s="43" t="n">
        <v>38336</v>
      </c>
      <c r="F480" s="42" t="n">
        <v>0.23089</v>
      </c>
      <c r="G480" s="43" t="n">
        <v>38336</v>
      </c>
      <c r="H480" s="42" t="n">
        <v>0.23089</v>
      </c>
      <c r="I480" s="43" t="n">
        <v>38336</v>
      </c>
      <c r="J480" s="42" t="n">
        <v>0.23089</v>
      </c>
      <c r="K480" s="43" t="n">
        <v>38336</v>
      </c>
      <c r="L480" s="42" t="n">
        <v>0.23089</v>
      </c>
      <c r="M480" s="43" t="n">
        <v>38336</v>
      </c>
    </row>
    <row r="481" s="32" customFormat="true" ht="17.25" hidden="false" customHeight="true" outlineLevel="0" collapsed="false">
      <c r="A481" s="27"/>
      <c r="B481" s="57"/>
      <c r="C481" s="38" t="s">
        <v>665</v>
      </c>
      <c r="D481" s="42" t="n">
        <v>0.129</v>
      </c>
      <c r="E481" s="43" t="n">
        <v>36467</v>
      </c>
      <c r="F481" s="42" t="n">
        <v>0.129</v>
      </c>
      <c r="G481" s="43" t="n">
        <v>36467</v>
      </c>
      <c r="H481" s="42" t="n">
        <v>0.129</v>
      </c>
      <c r="I481" s="43" t="n">
        <v>36467</v>
      </c>
      <c r="J481" s="42" t="n">
        <v>0.129</v>
      </c>
      <c r="K481" s="43" t="n">
        <v>36467</v>
      </c>
      <c r="L481" s="42" t="n">
        <v>0.129</v>
      </c>
      <c r="M481" s="43" t="n">
        <v>36467</v>
      </c>
    </row>
    <row r="482" s="32" customFormat="true" ht="17.25" hidden="false" customHeight="true" outlineLevel="0" collapsed="false">
      <c r="A482" s="27"/>
      <c r="B482" s="57"/>
      <c r="C482" s="38" t="s">
        <v>666</v>
      </c>
      <c r="D482" s="42" t="s">
        <v>27</v>
      </c>
      <c r="E482" s="43" t="n">
        <v>37838</v>
      </c>
      <c r="F482" s="42" t="s">
        <v>27</v>
      </c>
      <c r="G482" s="43" t="n">
        <v>37838</v>
      </c>
      <c r="H482" s="42" t="s">
        <v>27</v>
      </c>
      <c r="I482" s="43" t="n">
        <v>37838</v>
      </c>
      <c r="J482" s="42" t="s">
        <v>27</v>
      </c>
      <c r="K482" s="43" t="n">
        <v>37838</v>
      </c>
      <c r="L482" s="42" t="s">
        <v>27</v>
      </c>
      <c r="M482" s="43" t="n">
        <v>37838</v>
      </c>
    </row>
    <row r="483" s="32" customFormat="true" ht="17.25" hidden="false" customHeight="true" outlineLevel="0" collapsed="false">
      <c r="A483" s="27"/>
      <c r="B483" s="57"/>
      <c r="C483" s="38" t="s">
        <v>667</v>
      </c>
      <c r="D483" s="42" t="s">
        <v>27</v>
      </c>
      <c r="E483" s="43" t="n">
        <v>38037</v>
      </c>
      <c r="F483" s="42" t="s">
        <v>27</v>
      </c>
      <c r="G483" s="43" t="n">
        <v>38037</v>
      </c>
      <c r="H483" s="42" t="s">
        <v>27</v>
      </c>
      <c r="I483" s="43" t="n">
        <v>38037</v>
      </c>
      <c r="J483" s="42" t="s">
        <v>27</v>
      </c>
      <c r="K483" s="43" t="n">
        <v>38037</v>
      </c>
      <c r="L483" s="42" t="s">
        <v>27</v>
      </c>
      <c r="M483" s="43" t="n">
        <v>38037</v>
      </c>
    </row>
    <row r="484" s="32" customFormat="true" ht="17.25" hidden="false" customHeight="true" outlineLevel="0" collapsed="false">
      <c r="A484" s="27"/>
      <c r="B484" s="57"/>
      <c r="C484" s="38" t="s">
        <v>668</v>
      </c>
      <c r="D484" s="42" t="s">
        <v>27</v>
      </c>
      <c r="E484" s="43" t="n">
        <v>37691</v>
      </c>
      <c r="F484" s="42" t="s">
        <v>27</v>
      </c>
      <c r="G484" s="43" t="n">
        <v>37691</v>
      </c>
      <c r="H484" s="42" t="s">
        <v>27</v>
      </c>
      <c r="I484" s="43" t="n">
        <v>37691</v>
      </c>
      <c r="J484" s="42" t="s">
        <v>27</v>
      </c>
      <c r="K484" s="43" t="n">
        <v>37691</v>
      </c>
      <c r="L484" s="42" t="s">
        <v>27</v>
      </c>
      <c r="M484" s="43" t="n">
        <v>37691</v>
      </c>
    </row>
    <row r="485" s="32" customFormat="true" ht="17.25" hidden="false" customHeight="true" outlineLevel="0" collapsed="false">
      <c r="A485" s="27"/>
      <c r="B485" s="57"/>
      <c r="C485" s="38" t="s">
        <v>669</v>
      </c>
      <c r="D485" s="42" t="n">
        <v>0.044654</v>
      </c>
      <c r="E485" s="43" t="n">
        <v>38359</v>
      </c>
      <c r="F485" s="42" t="n">
        <v>0.044654</v>
      </c>
      <c r="G485" s="43" t="n">
        <v>38359</v>
      </c>
      <c r="H485" s="42" t="n">
        <v>0.044654</v>
      </c>
      <c r="I485" s="43" t="n">
        <v>38359</v>
      </c>
      <c r="J485" s="42" t="n">
        <v>0.044654</v>
      </c>
      <c r="K485" s="43" t="n">
        <v>38359</v>
      </c>
      <c r="L485" s="42" t="n">
        <v>0.044654</v>
      </c>
      <c r="M485" s="43" t="n">
        <v>38359</v>
      </c>
    </row>
    <row r="486" s="32" customFormat="true" ht="35.25" hidden="false" customHeight="true" outlineLevel="0" collapsed="false">
      <c r="A486" s="27"/>
      <c r="B486" s="57"/>
      <c r="C486" s="45" t="s">
        <v>376</v>
      </c>
      <c r="D486" s="42" t="s">
        <v>670</v>
      </c>
      <c r="E486" s="43" t="n">
        <v>38483</v>
      </c>
      <c r="F486" s="42" t="s">
        <v>670</v>
      </c>
      <c r="G486" s="43" t="n">
        <v>38483</v>
      </c>
      <c r="H486" s="42" t="s">
        <v>670</v>
      </c>
      <c r="I486" s="43" t="n">
        <v>38483</v>
      </c>
      <c r="J486" s="42" t="s">
        <v>670</v>
      </c>
      <c r="K486" s="43" t="n">
        <v>38483</v>
      </c>
      <c r="L486" s="42" t="s">
        <v>670</v>
      </c>
      <c r="M486" s="43" t="n">
        <v>38483</v>
      </c>
    </row>
    <row r="487" s="32" customFormat="true" ht="45" hidden="false" customHeight="false" outlineLevel="0" collapsed="false">
      <c r="A487" s="27"/>
      <c r="B487" s="69" t="s">
        <v>671</v>
      </c>
      <c r="C487" s="45" t="s">
        <v>672</v>
      </c>
      <c r="D487" s="42" t="n">
        <v>0.4008</v>
      </c>
      <c r="E487" s="36" t="s">
        <v>673</v>
      </c>
      <c r="F487" s="42" t="n">
        <v>0.4008</v>
      </c>
      <c r="G487" s="36" t="s">
        <v>673</v>
      </c>
      <c r="H487" s="42" t="n">
        <v>0.4008</v>
      </c>
      <c r="I487" s="36" t="s">
        <v>673</v>
      </c>
      <c r="J487" s="42" t="n">
        <v>0.4008</v>
      </c>
      <c r="K487" s="36" t="s">
        <v>673</v>
      </c>
      <c r="L487" s="42" t="n">
        <v>0.4008</v>
      </c>
      <c r="M487" s="36" t="s">
        <v>673</v>
      </c>
    </row>
    <row r="488" s="32" customFormat="true" ht="54.75" hidden="false" customHeight="true" outlineLevel="0" collapsed="false">
      <c r="A488" s="27" t="n">
        <v>240</v>
      </c>
      <c r="B488" s="57" t="s">
        <v>674</v>
      </c>
      <c r="C488" s="38" t="s">
        <v>652</v>
      </c>
      <c r="D488" s="41" t="s">
        <v>675</v>
      </c>
      <c r="E488" s="41"/>
      <c r="F488" s="41" t="s">
        <v>675</v>
      </c>
      <c r="G488" s="41"/>
      <c r="H488" s="41" t="s">
        <v>675</v>
      </c>
      <c r="I488" s="41"/>
      <c r="J488" s="41" t="s">
        <v>675</v>
      </c>
      <c r="K488" s="41"/>
      <c r="L488" s="41" t="s">
        <v>675</v>
      </c>
      <c r="M488" s="41"/>
    </row>
    <row r="489" s="32" customFormat="true" ht="37.5" hidden="false" customHeight="true" outlineLevel="0" collapsed="false">
      <c r="A489" s="27" t="n">
        <v>772</v>
      </c>
      <c r="B489" s="37" t="s">
        <v>676</v>
      </c>
      <c r="C489" s="34" t="s">
        <v>677</v>
      </c>
      <c r="D489" s="42" t="n">
        <v>0.404</v>
      </c>
      <c r="E489" s="43" t="n">
        <v>38021</v>
      </c>
      <c r="F489" s="42" t="n">
        <v>0.404</v>
      </c>
      <c r="G489" s="43" t="n">
        <v>38021</v>
      </c>
      <c r="H489" s="42" t="n">
        <v>0.404</v>
      </c>
      <c r="I489" s="43" t="n">
        <v>38021</v>
      </c>
      <c r="J489" s="42" t="n">
        <v>0.404</v>
      </c>
      <c r="K489" s="43" t="n">
        <v>38021</v>
      </c>
      <c r="L489" s="42" t="n">
        <v>0.404</v>
      </c>
      <c r="M489" s="43" t="n">
        <v>38021</v>
      </c>
    </row>
    <row r="490" s="32" customFormat="true" ht="61.5" hidden="false" customHeight="true" outlineLevel="0" collapsed="false">
      <c r="A490" s="27"/>
      <c r="B490" s="33"/>
      <c r="C490" s="34" t="s">
        <v>15</v>
      </c>
      <c r="D490" s="41" t="s">
        <v>678</v>
      </c>
      <c r="E490" s="41"/>
      <c r="F490" s="41" t="s">
        <v>678</v>
      </c>
      <c r="G490" s="41"/>
      <c r="H490" s="41" t="s">
        <v>678</v>
      </c>
      <c r="I490" s="41"/>
      <c r="J490" s="41" t="s">
        <v>678</v>
      </c>
      <c r="K490" s="41"/>
      <c r="L490" s="41" t="s">
        <v>678</v>
      </c>
      <c r="M490" s="41"/>
    </row>
    <row r="491" s="32" customFormat="true" ht="17.25" hidden="false" customHeight="true" outlineLevel="0" collapsed="false">
      <c r="A491" s="27"/>
      <c r="B491" s="28"/>
      <c r="C491" s="186" t="s">
        <v>16</v>
      </c>
      <c r="D491" s="64" t="n">
        <v>0.155</v>
      </c>
      <c r="E491" s="65" t="n">
        <v>37068</v>
      </c>
      <c r="F491" s="64" t="n">
        <v>0.155</v>
      </c>
      <c r="G491" s="65" t="n">
        <v>37068</v>
      </c>
      <c r="H491" s="64" t="n">
        <v>0.155</v>
      </c>
      <c r="I491" s="65" t="n">
        <v>37068</v>
      </c>
      <c r="J491" s="64" t="n">
        <v>0.155</v>
      </c>
      <c r="K491" s="65" t="n">
        <v>37068</v>
      </c>
      <c r="L491" s="64" t="n">
        <v>0.155</v>
      </c>
      <c r="M491" s="65" t="n">
        <v>37068</v>
      </c>
    </row>
    <row r="492" s="32" customFormat="true" ht="26.25" hidden="false" customHeight="true" outlineLevel="0" collapsed="false">
      <c r="A492" s="27"/>
      <c r="B492" s="28" t="s">
        <v>679</v>
      </c>
      <c r="C492" s="186" t="s">
        <v>680</v>
      </c>
      <c r="D492" s="64" t="n">
        <v>0.3</v>
      </c>
      <c r="E492" s="203" t="n">
        <v>38334</v>
      </c>
      <c r="F492" s="64" t="n">
        <v>0.3</v>
      </c>
      <c r="G492" s="203" t="n">
        <v>38334</v>
      </c>
      <c r="H492" s="64" t="n">
        <v>0.3</v>
      </c>
      <c r="I492" s="203" t="n">
        <v>38334</v>
      </c>
      <c r="J492" s="64" t="n">
        <v>0.3</v>
      </c>
      <c r="K492" s="203" t="n">
        <v>38334</v>
      </c>
      <c r="L492" s="64" t="n">
        <v>0.3</v>
      </c>
      <c r="M492" s="203" t="n">
        <v>38334</v>
      </c>
    </row>
    <row r="493" s="32" customFormat="true" ht="30" hidden="false" customHeight="true" outlineLevel="0" collapsed="false">
      <c r="A493" s="27"/>
      <c r="B493" s="28"/>
      <c r="C493" s="186" t="s">
        <v>681</v>
      </c>
      <c r="D493" s="64" t="n">
        <v>0.1477</v>
      </c>
      <c r="E493" s="203" t="s">
        <v>682</v>
      </c>
      <c r="F493" s="64" t="n">
        <v>0.1477</v>
      </c>
      <c r="G493" s="203" t="s">
        <v>682</v>
      </c>
      <c r="H493" s="64" t="n">
        <v>0.1477</v>
      </c>
      <c r="I493" s="203" t="s">
        <v>682</v>
      </c>
      <c r="J493" s="64" t="n">
        <v>0.1477</v>
      </c>
      <c r="K493" s="203" t="s">
        <v>682</v>
      </c>
      <c r="L493" s="64" t="n">
        <v>0.1477</v>
      </c>
      <c r="M493" s="203" t="s">
        <v>682</v>
      </c>
    </row>
    <row r="494" s="32" customFormat="true" ht="26.25" hidden="false" customHeight="true" outlineLevel="0" collapsed="false">
      <c r="A494" s="27"/>
      <c r="B494" s="28"/>
      <c r="C494" s="186" t="s">
        <v>683</v>
      </c>
      <c r="D494" s="64" t="n">
        <v>0.1363</v>
      </c>
      <c r="E494" s="203" t="s">
        <v>682</v>
      </c>
      <c r="F494" s="64" t="n">
        <v>0.1363</v>
      </c>
      <c r="G494" s="203" t="s">
        <v>682</v>
      </c>
      <c r="H494" s="64" t="n">
        <v>0.1363</v>
      </c>
      <c r="I494" s="203" t="s">
        <v>682</v>
      </c>
      <c r="J494" s="64" t="n">
        <v>0.1363</v>
      </c>
      <c r="K494" s="203" t="s">
        <v>682</v>
      </c>
      <c r="L494" s="64" t="n">
        <v>0.1363</v>
      </c>
      <c r="M494" s="203" t="s">
        <v>682</v>
      </c>
    </row>
    <row r="495" s="32" customFormat="true" ht="27.75" hidden="false" customHeight="true" outlineLevel="0" collapsed="false">
      <c r="A495" s="27"/>
      <c r="B495" s="28"/>
      <c r="C495" s="186" t="s">
        <v>684</v>
      </c>
      <c r="D495" s="64" t="n">
        <v>0.1511</v>
      </c>
      <c r="E495" s="203" t="s">
        <v>682</v>
      </c>
      <c r="F495" s="64" t="n">
        <v>0.1511</v>
      </c>
      <c r="G495" s="203" t="s">
        <v>682</v>
      </c>
      <c r="H495" s="64" t="n">
        <v>0.1511</v>
      </c>
      <c r="I495" s="203" t="s">
        <v>682</v>
      </c>
      <c r="J495" s="64" t="n">
        <v>0.1511</v>
      </c>
      <c r="K495" s="203" t="s">
        <v>682</v>
      </c>
      <c r="L495" s="64" t="n">
        <v>0.1511</v>
      </c>
      <c r="M495" s="203" t="s">
        <v>682</v>
      </c>
    </row>
    <row r="496" s="62" customFormat="true" ht="15.75" hidden="false" customHeight="false" outlineLevel="0" collapsed="false">
      <c r="A496" s="180" t="n">
        <v>835</v>
      </c>
      <c r="B496" s="37" t="s">
        <v>685</v>
      </c>
      <c r="C496" s="185" t="s">
        <v>686</v>
      </c>
      <c r="D496" s="53" t="n">
        <v>0.3381</v>
      </c>
      <c r="E496" s="36" t="n">
        <v>36798</v>
      </c>
      <c r="F496" s="53" t="n">
        <v>0.3381</v>
      </c>
      <c r="G496" s="36" t="n">
        <v>36798</v>
      </c>
      <c r="H496" s="53" t="n">
        <v>0.3381</v>
      </c>
      <c r="I496" s="36" t="n">
        <v>36798</v>
      </c>
      <c r="J496" s="53" t="n">
        <v>0.3381</v>
      </c>
      <c r="K496" s="36" t="n">
        <v>36798</v>
      </c>
      <c r="L496" s="53" t="n">
        <v>0.3381</v>
      </c>
      <c r="M496" s="36" t="n">
        <v>36798</v>
      </c>
    </row>
    <row r="497" s="62" customFormat="true" ht="15.75" hidden="false" customHeight="false" outlineLevel="0" collapsed="false">
      <c r="A497" s="180"/>
      <c r="B497" s="37"/>
      <c r="C497" s="185" t="s">
        <v>687</v>
      </c>
      <c r="D497" s="53" t="n">
        <v>0.1757</v>
      </c>
      <c r="E497" s="36" t="n">
        <v>36798</v>
      </c>
      <c r="F497" s="53" t="n">
        <v>0.1757</v>
      </c>
      <c r="G497" s="36" t="n">
        <v>36798</v>
      </c>
      <c r="H497" s="53" t="n">
        <v>0.1757</v>
      </c>
      <c r="I497" s="36" t="n">
        <v>36798</v>
      </c>
      <c r="J497" s="53" t="n">
        <v>0.1757</v>
      </c>
      <c r="K497" s="36" t="n">
        <v>36798</v>
      </c>
      <c r="L497" s="53" t="n">
        <v>0.1757</v>
      </c>
      <c r="M497" s="36" t="n">
        <v>36798</v>
      </c>
    </row>
    <row r="498" s="62" customFormat="true" ht="60" hidden="false" customHeight="true" outlineLevel="0" collapsed="false">
      <c r="A498" s="180"/>
      <c r="B498" s="37"/>
      <c r="C498" s="185" t="s">
        <v>688</v>
      </c>
      <c r="D498" s="41" t="s">
        <v>584</v>
      </c>
      <c r="E498" s="41"/>
      <c r="F498" s="41" t="s">
        <v>584</v>
      </c>
      <c r="G498" s="41"/>
      <c r="H498" s="41" t="s">
        <v>584</v>
      </c>
      <c r="I498" s="41"/>
      <c r="J498" s="41" t="s">
        <v>584</v>
      </c>
      <c r="K498" s="41"/>
      <c r="L498" s="41" t="s">
        <v>584</v>
      </c>
      <c r="M498" s="41"/>
    </row>
    <row r="499" s="62" customFormat="true" ht="15.75" hidden="false" customHeight="false" outlineLevel="0" collapsed="false">
      <c r="A499" s="180"/>
      <c r="B499" s="37"/>
      <c r="C499" s="185" t="s">
        <v>689</v>
      </c>
      <c r="D499" s="53" t="n">
        <v>0.1492</v>
      </c>
      <c r="E499" s="36" t="n">
        <v>36798</v>
      </c>
      <c r="F499" s="53" t="n">
        <v>0.1492</v>
      </c>
      <c r="G499" s="36" t="n">
        <v>36798</v>
      </c>
      <c r="H499" s="53" t="n">
        <v>0.1492</v>
      </c>
      <c r="I499" s="36" t="n">
        <v>36798</v>
      </c>
      <c r="J499" s="53" t="n">
        <v>0.1492</v>
      </c>
      <c r="K499" s="36" t="n">
        <v>36798</v>
      </c>
      <c r="L499" s="53" t="n">
        <v>0.1492</v>
      </c>
      <c r="M499" s="36" t="n">
        <v>36798</v>
      </c>
    </row>
    <row r="500" s="62" customFormat="true" ht="15.75" hidden="false" customHeight="false" outlineLevel="0" collapsed="false">
      <c r="A500" s="180"/>
      <c r="B500" s="37"/>
      <c r="C500" s="185" t="s">
        <v>15</v>
      </c>
      <c r="D500" s="53" t="s">
        <v>690</v>
      </c>
      <c r="E500" s="36" t="n">
        <v>38450</v>
      </c>
      <c r="F500" s="53" t="s">
        <v>690</v>
      </c>
      <c r="G500" s="36" t="n">
        <v>38450</v>
      </c>
      <c r="H500" s="53" t="s">
        <v>690</v>
      </c>
      <c r="I500" s="36" t="n">
        <v>38450</v>
      </c>
      <c r="J500" s="53" t="s">
        <v>690</v>
      </c>
      <c r="K500" s="36" t="n">
        <v>38450</v>
      </c>
      <c r="L500" s="53" t="s">
        <v>690</v>
      </c>
      <c r="M500" s="36" t="n">
        <v>38450</v>
      </c>
    </row>
    <row r="501" s="62" customFormat="true" ht="45" hidden="false" customHeight="false" outlineLevel="0" collapsed="false">
      <c r="A501" s="180"/>
      <c r="B501" s="37" t="s">
        <v>691</v>
      </c>
      <c r="C501" s="185" t="s">
        <v>692</v>
      </c>
      <c r="D501" s="53" t="n">
        <v>0</v>
      </c>
      <c r="E501" s="36" t="n">
        <v>38258</v>
      </c>
      <c r="F501" s="53" t="n">
        <v>0</v>
      </c>
      <c r="G501" s="36" t="n">
        <v>38258</v>
      </c>
      <c r="H501" s="53" t="n">
        <v>0</v>
      </c>
      <c r="I501" s="36" t="n">
        <v>38258</v>
      </c>
      <c r="J501" s="53" t="n">
        <v>0</v>
      </c>
      <c r="K501" s="36" t="n">
        <v>38258</v>
      </c>
      <c r="L501" s="53" t="n">
        <v>0</v>
      </c>
      <c r="M501" s="36" t="n">
        <v>38258</v>
      </c>
    </row>
    <row r="502" s="62" customFormat="true" ht="15.75" hidden="false" customHeight="false" outlineLevel="0" collapsed="false">
      <c r="A502" s="180"/>
      <c r="B502" s="37"/>
      <c r="C502" s="185" t="s">
        <v>693</v>
      </c>
      <c r="D502" s="53" t="n">
        <v>0.1685</v>
      </c>
      <c r="E502" s="36" t="n">
        <v>38258</v>
      </c>
      <c r="F502" s="53" t="n">
        <v>0.1685</v>
      </c>
      <c r="G502" s="36" t="n">
        <v>38258</v>
      </c>
      <c r="H502" s="53" t="n">
        <v>0.1685</v>
      </c>
      <c r="I502" s="36" t="n">
        <v>38258</v>
      </c>
      <c r="J502" s="53" t="n">
        <v>0.1685</v>
      </c>
      <c r="K502" s="36" t="n">
        <v>38258</v>
      </c>
      <c r="L502" s="53" t="n">
        <v>0.1685</v>
      </c>
      <c r="M502" s="36" t="n">
        <v>38258</v>
      </c>
    </row>
    <row r="503" s="62" customFormat="true" ht="32.25" hidden="false" customHeight="true" outlineLevel="0" collapsed="false">
      <c r="A503" s="180"/>
      <c r="B503" s="208"/>
      <c r="C503" s="209" t="s">
        <v>694</v>
      </c>
      <c r="D503" s="254" t="n">
        <v>0.063</v>
      </c>
      <c r="E503" s="255" t="s">
        <v>695</v>
      </c>
      <c r="F503" s="254" t="n">
        <v>0.063</v>
      </c>
      <c r="G503" s="255" t="s">
        <v>695</v>
      </c>
      <c r="H503" s="254" t="n">
        <v>0.063</v>
      </c>
      <c r="I503" s="255" t="s">
        <v>695</v>
      </c>
      <c r="J503" s="254" t="n">
        <v>0.063</v>
      </c>
      <c r="K503" s="255" t="s">
        <v>695</v>
      </c>
      <c r="L503" s="254" t="n">
        <v>0.063</v>
      </c>
      <c r="M503" s="255" t="s">
        <v>695</v>
      </c>
    </row>
    <row r="504" s="62" customFormat="true" ht="15.75" hidden="false" customHeight="false" outlineLevel="0" collapsed="false">
      <c r="A504" s="180"/>
      <c r="B504" s="37"/>
      <c r="C504" s="238" t="s">
        <v>696</v>
      </c>
      <c r="D504" s="256" t="n">
        <v>0.199</v>
      </c>
      <c r="E504" s="36" t="n">
        <v>38411</v>
      </c>
      <c r="F504" s="256" t="n">
        <v>0.199</v>
      </c>
      <c r="G504" s="36" t="n">
        <v>38411</v>
      </c>
      <c r="H504" s="256" t="n">
        <v>0.199</v>
      </c>
      <c r="I504" s="36" t="n">
        <v>38411</v>
      </c>
      <c r="J504" s="256" t="n">
        <v>0.199</v>
      </c>
      <c r="K504" s="36" t="n">
        <v>38411</v>
      </c>
      <c r="L504" s="256" t="n">
        <v>0.199</v>
      </c>
      <c r="M504" s="36" t="n">
        <v>38411</v>
      </c>
    </row>
    <row r="505" s="62" customFormat="true" ht="32.25" hidden="false" customHeight="true" outlineLevel="0" collapsed="false">
      <c r="A505" s="180"/>
      <c r="B505" s="58"/>
      <c r="C505" s="257" t="s">
        <v>697</v>
      </c>
      <c r="D505" s="60" t="n">
        <v>0.1966</v>
      </c>
      <c r="E505" s="258" t="n">
        <v>38258</v>
      </c>
      <c r="F505" s="60" t="n">
        <v>0.1966</v>
      </c>
      <c r="G505" s="258" t="n">
        <v>38258</v>
      </c>
      <c r="H505" s="60" t="n">
        <v>0.1966</v>
      </c>
      <c r="I505" s="258" t="n">
        <v>38258</v>
      </c>
      <c r="J505" s="60" t="n">
        <v>0.1966</v>
      </c>
      <c r="K505" s="258" t="n">
        <v>38258</v>
      </c>
      <c r="L505" s="60" t="n">
        <v>0.1966</v>
      </c>
      <c r="M505" s="258" t="n">
        <v>38258</v>
      </c>
    </row>
    <row r="506" s="26" customFormat="true" ht="24.75" hidden="false" customHeight="true" outlineLevel="0" collapsed="false">
      <c r="A506" s="9"/>
      <c r="B506" s="166" t="s">
        <v>698</v>
      </c>
      <c r="C506" s="166"/>
      <c r="D506" s="167"/>
      <c r="E506" s="168"/>
      <c r="F506" s="167"/>
      <c r="G506" s="168"/>
      <c r="H506" s="167"/>
      <c r="I506" s="168"/>
      <c r="J506" s="167"/>
      <c r="K506" s="168"/>
      <c r="L506" s="167"/>
      <c r="M506" s="168"/>
    </row>
    <row r="507" s="62" customFormat="true" ht="16.5" hidden="false" customHeight="false" outlineLevel="0" collapsed="false">
      <c r="A507" s="180" t="n">
        <v>835</v>
      </c>
      <c r="B507" s="37" t="s">
        <v>699</v>
      </c>
      <c r="C507" s="185" t="s">
        <v>700</v>
      </c>
      <c r="D507" s="53" t="s">
        <v>701</v>
      </c>
      <c r="E507" s="36" t="n">
        <v>38422</v>
      </c>
      <c r="F507" s="53" t="s">
        <v>701</v>
      </c>
      <c r="G507" s="36" t="n">
        <v>38422</v>
      </c>
      <c r="H507" s="53" t="s">
        <v>701</v>
      </c>
      <c r="I507" s="36" t="n">
        <v>38422</v>
      </c>
      <c r="J507" s="53" t="s">
        <v>701</v>
      </c>
      <c r="K507" s="36" t="n">
        <v>38422</v>
      </c>
      <c r="L507" s="53" t="s">
        <v>701</v>
      </c>
      <c r="M507" s="36" t="n">
        <v>38422</v>
      </c>
    </row>
    <row r="508" s="62" customFormat="true" ht="16.5" hidden="false" customHeight="false" outlineLevel="0" collapsed="false">
      <c r="A508" s="180" t="n">
        <v>835</v>
      </c>
      <c r="B508" s="37"/>
      <c r="C508" s="185" t="s">
        <v>702</v>
      </c>
      <c r="D508" s="53" t="n">
        <v>0.0768</v>
      </c>
      <c r="E508" s="36" t="n">
        <v>38527</v>
      </c>
      <c r="F508" s="53" t="n">
        <v>0.0768</v>
      </c>
      <c r="G508" s="36" t="n">
        <v>38527</v>
      </c>
      <c r="H508" s="53" t="n">
        <v>0.0768</v>
      </c>
      <c r="I508" s="36" t="n">
        <v>38527</v>
      </c>
      <c r="J508" s="53" t="n">
        <v>0.0768</v>
      </c>
      <c r="K508" s="36" t="n">
        <v>38527</v>
      </c>
      <c r="L508" s="53" t="n">
        <v>0.0768</v>
      </c>
      <c r="M508" s="36" t="n">
        <v>38527</v>
      </c>
    </row>
    <row r="509" s="26" customFormat="true" ht="19.5" hidden="false" customHeight="true" outlineLevel="0" collapsed="false">
      <c r="A509" s="9"/>
      <c r="B509" s="23" t="s">
        <v>703</v>
      </c>
      <c r="C509" s="23"/>
      <c r="D509" s="63"/>
      <c r="E509" s="25"/>
      <c r="F509" s="63"/>
      <c r="G509" s="25"/>
      <c r="H509" s="63"/>
      <c r="I509" s="25"/>
      <c r="J509" s="63"/>
      <c r="K509" s="25"/>
      <c r="L509" s="63"/>
      <c r="M509" s="25"/>
    </row>
    <row r="510" s="32" customFormat="true" ht="17.25" hidden="false" customHeight="true" outlineLevel="0" collapsed="false">
      <c r="A510" s="27" t="n">
        <v>746</v>
      </c>
      <c r="B510" s="93" t="s">
        <v>704</v>
      </c>
      <c r="C510" s="94" t="s">
        <v>705</v>
      </c>
      <c r="D510" s="42" t="s">
        <v>27</v>
      </c>
      <c r="E510" s="65" t="n">
        <v>37684</v>
      </c>
      <c r="F510" s="42" t="s">
        <v>27</v>
      </c>
      <c r="G510" s="65" t="n">
        <v>37684</v>
      </c>
      <c r="H510" s="42" t="s">
        <v>27</v>
      </c>
      <c r="I510" s="65" t="n">
        <v>37684</v>
      </c>
      <c r="J510" s="42" t="s">
        <v>27</v>
      </c>
      <c r="K510" s="65" t="n">
        <v>37684</v>
      </c>
      <c r="L510" s="42" t="s">
        <v>27</v>
      </c>
      <c r="M510" s="65" t="n">
        <v>37684</v>
      </c>
    </row>
    <row r="511" s="32" customFormat="true" ht="17.25" hidden="false" customHeight="true" outlineLevel="0" collapsed="false">
      <c r="A511" s="27"/>
      <c r="B511" s="57"/>
      <c r="C511" s="38" t="s">
        <v>706</v>
      </c>
      <c r="D511" s="42" t="s">
        <v>707</v>
      </c>
      <c r="E511" s="43" t="n">
        <v>38289</v>
      </c>
      <c r="F511" s="42" t="s">
        <v>707</v>
      </c>
      <c r="G511" s="43" t="n">
        <v>38289</v>
      </c>
      <c r="H511" s="42" t="s">
        <v>707</v>
      </c>
      <c r="I511" s="43" t="n">
        <v>38289</v>
      </c>
      <c r="J511" s="42" t="s">
        <v>707</v>
      </c>
      <c r="K511" s="43" t="n">
        <v>38289</v>
      </c>
      <c r="L511" s="42" t="s">
        <v>707</v>
      </c>
      <c r="M511" s="43" t="n">
        <v>38289</v>
      </c>
    </row>
    <row r="512" s="32" customFormat="true" ht="17.25" hidden="false" customHeight="true" outlineLevel="0" collapsed="false">
      <c r="A512" s="27"/>
      <c r="B512" s="57"/>
      <c r="C512" s="38" t="s">
        <v>708</v>
      </c>
      <c r="D512" s="42" t="n">
        <v>0.1857</v>
      </c>
      <c r="E512" s="43" t="n">
        <v>36781</v>
      </c>
      <c r="F512" s="42" t="n">
        <v>0.1857</v>
      </c>
      <c r="G512" s="43" t="n">
        <v>36781</v>
      </c>
      <c r="H512" s="42" t="n">
        <v>0.1857</v>
      </c>
      <c r="I512" s="43" t="n">
        <v>36781</v>
      </c>
      <c r="J512" s="42" t="n">
        <v>0.1857</v>
      </c>
      <c r="K512" s="43" t="n">
        <v>36781</v>
      </c>
      <c r="L512" s="42" t="n">
        <v>0.1857</v>
      </c>
      <c r="M512" s="43" t="n">
        <v>36781</v>
      </c>
    </row>
    <row r="513" s="32" customFormat="true" ht="54" hidden="false" customHeight="true" outlineLevel="0" collapsed="false">
      <c r="A513" s="27"/>
      <c r="B513" s="93"/>
      <c r="C513" s="94" t="s">
        <v>709</v>
      </c>
      <c r="D513" s="41" t="s">
        <v>710</v>
      </c>
      <c r="E513" s="41"/>
      <c r="F513" s="41" t="s">
        <v>710</v>
      </c>
      <c r="G513" s="41"/>
      <c r="H513" s="41" t="s">
        <v>710</v>
      </c>
      <c r="I513" s="41"/>
      <c r="J513" s="41" t="s">
        <v>710</v>
      </c>
      <c r="K513" s="41"/>
      <c r="L513" s="41" t="s">
        <v>710</v>
      </c>
      <c r="M513" s="41"/>
    </row>
    <row r="514" s="32" customFormat="true" ht="40.5" hidden="false" customHeight="true" outlineLevel="0" collapsed="false">
      <c r="A514" s="27"/>
      <c r="B514" s="93"/>
      <c r="C514" s="94" t="s">
        <v>711</v>
      </c>
      <c r="D514" s="41" t="s">
        <v>710</v>
      </c>
      <c r="E514" s="41"/>
      <c r="F514" s="41" t="s">
        <v>710</v>
      </c>
      <c r="G514" s="41"/>
      <c r="H514" s="41" t="s">
        <v>710</v>
      </c>
      <c r="I514" s="41"/>
      <c r="J514" s="41" t="s">
        <v>710</v>
      </c>
      <c r="K514" s="41"/>
      <c r="L514" s="41" t="s">
        <v>710</v>
      </c>
      <c r="M514" s="41"/>
    </row>
    <row r="515" s="32" customFormat="true" ht="17.25" hidden="false" customHeight="true" outlineLevel="0" collapsed="false">
      <c r="A515" s="27"/>
      <c r="B515" s="93"/>
      <c r="C515" s="94" t="s">
        <v>712</v>
      </c>
      <c r="D515" s="64" t="n">
        <v>0.1726</v>
      </c>
      <c r="E515" s="65" t="n">
        <v>37684</v>
      </c>
      <c r="F515" s="64" t="n">
        <v>0.1726</v>
      </c>
      <c r="G515" s="65" t="n">
        <v>37684</v>
      </c>
      <c r="H515" s="64" t="n">
        <v>0.1726</v>
      </c>
      <c r="I515" s="65" t="n">
        <v>37684</v>
      </c>
      <c r="J515" s="64" t="n">
        <v>0.1726</v>
      </c>
      <c r="K515" s="65" t="n">
        <v>37684</v>
      </c>
      <c r="L515" s="64" t="n">
        <v>0.1726</v>
      </c>
      <c r="M515" s="65" t="n">
        <v>37684</v>
      </c>
    </row>
    <row r="516" s="32" customFormat="true" ht="17.25" hidden="false" customHeight="true" outlineLevel="0" collapsed="false">
      <c r="A516" s="27"/>
      <c r="B516" s="93"/>
      <c r="C516" s="94" t="s">
        <v>713</v>
      </c>
      <c r="D516" s="64" t="s">
        <v>714</v>
      </c>
      <c r="E516" s="65" t="n">
        <v>38289</v>
      </c>
      <c r="F516" s="64" t="s">
        <v>714</v>
      </c>
      <c r="G516" s="65" t="n">
        <v>38289</v>
      </c>
      <c r="H516" s="64" t="s">
        <v>714</v>
      </c>
      <c r="I516" s="65" t="n">
        <v>38289</v>
      </c>
      <c r="J516" s="64" t="s">
        <v>714</v>
      </c>
      <c r="K516" s="65" t="n">
        <v>38289</v>
      </c>
      <c r="L516" s="64" t="s">
        <v>714</v>
      </c>
      <c r="M516" s="65" t="n">
        <v>38289</v>
      </c>
    </row>
    <row r="517" s="32" customFormat="true" ht="31.5" hidden="false" customHeight="true" outlineLevel="0" collapsed="false">
      <c r="A517" s="27" t="n">
        <v>601</v>
      </c>
      <c r="B517" s="189" t="s">
        <v>715</v>
      </c>
      <c r="C517" s="94" t="s">
        <v>716</v>
      </c>
      <c r="D517" s="64" t="n">
        <v>0.5069</v>
      </c>
      <c r="E517" s="65" t="n">
        <v>36815</v>
      </c>
      <c r="F517" s="64" t="n">
        <v>0.5069</v>
      </c>
      <c r="G517" s="65" t="n">
        <v>36815</v>
      </c>
      <c r="H517" s="64" t="n">
        <v>0.5069</v>
      </c>
      <c r="I517" s="65" t="n">
        <v>36815</v>
      </c>
      <c r="J517" s="64" t="n">
        <v>0.5069</v>
      </c>
      <c r="K517" s="65" t="n">
        <v>36815</v>
      </c>
      <c r="L517" s="64" t="n">
        <v>0.5069</v>
      </c>
      <c r="M517" s="65" t="n">
        <v>36815</v>
      </c>
    </row>
    <row r="518" s="32" customFormat="true" ht="17.25" hidden="false" customHeight="true" outlineLevel="0" collapsed="false">
      <c r="A518" s="27"/>
      <c r="B518" s="57"/>
      <c r="C518" s="38" t="s">
        <v>717</v>
      </c>
      <c r="D518" s="42" t="n">
        <v>0.0666</v>
      </c>
      <c r="E518" s="43" t="n">
        <v>37071</v>
      </c>
      <c r="F518" s="42" t="n">
        <v>0.0666</v>
      </c>
      <c r="G518" s="43" t="n">
        <v>37071</v>
      </c>
      <c r="H518" s="42" t="n">
        <v>0.0666</v>
      </c>
      <c r="I518" s="43" t="n">
        <v>37071</v>
      </c>
      <c r="J518" s="42" t="n">
        <v>0.0666</v>
      </c>
      <c r="K518" s="43" t="n">
        <v>37071</v>
      </c>
      <c r="L518" s="42" t="n">
        <v>0.0666</v>
      </c>
      <c r="M518" s="43" t="n">
        <v>37071</v>
      </c>
    </row>
    <row r="519" s="32" customFormat="true" ht="17.25" hidden="false" customHeight="true" outlineLevel="0" collapsed="false">
      <c r="A519" s="27"/>
      <c r="B519" s="57"/>
      <c r="C519" s="38" t="s">
        <v>718</v>
      </c>
      <c r="D519" s="42" t="n">
        <v>0.0845</v>
      </c>
      <c r="E519" s="43" t="n">
        <v>36749</v>
      </c>
      <c r="F519" s="42" t="n">
        <v>0.0845</v>
      </c>
      <c r="G519" s="43" t="n">
        <v>36749</v>
      </c>
      <c r="H519" s="42" t="n">
        <v>0.0845</v>
      </c>
      <c r="I519" s="43" t="n">
        <v>36749</v>
      </c>
      <c r="J519" s="42" t="n">
        <v>0.0845</v>
      </c>
      <c r="K519" s="43" t="n">
        <v>36749</v>
      </c>
      <c r="L519" s="42" t="n">
        <v>0.0845</v>
      </c>
      <c r="M519" s="43" t="n">
        <v>36749</v>
      </c>
    </row>
    <row r="520" s="32" customFormat="true" ht="17.25" hidden="false" customHeight="true" outlineLevel="0" collapsed="false">
      <c r="A520" s="27" t="n">
        <v>776</v>
      </c>
      <c r="B520" s="57" t="s">
        <v>719</v>
      </c>
      <c r="C520" s="38" t="s">
        <v>720</v>
      </c>
      <c r="D520" s="35" t="n">
        <v>0.499995</v>
      </c>
      <c r="E520" s="43" t="n">
        <v>38156</v>
      </c>
      <c r="F520" s="35" t="n">
        <v>0.499995</v>
      </c>
      <c r="G520" s="43" t="n">
        <v>38156</v>
      </c>
      <c r="H520" s="35" t="n">
        <v>0.499995</v>
      </c>
      <c r="I520" s="43" t="n">
        <v>38156</v>
      </c>
      <c r="J520" s="35" t="n">
        <v>0.499995</v>
      </c>
      <c r="K520" s="43" t="n">
        <v>38156</v>
      </c>
      <c r="L520" s="35" t="n">
        <v>0.499995</v>
      </c>
      <c r="M520" s="43" t="n">
        <v>38156</v>
      </c>
    </row>
    <row r="521" s="32" customFormat="true" ht="17.25" hidden="false" customHeight="true" outlineLevel="0" collapsed="false">
      <c r="A521" s="27"/>
      <c r="B521" s="57"/>
      <c r="C521" s="38" t="s">
        <v>721</v>
      </c>
      <c r="D521" s="35" t="n">
        <v>0.300005</v>
      </c>
      <c r="E521" s="43" t="n">
        <v>38156</v>
      </c>
      <c r="F521" s="35" t="n">
        <v>0.300005</v>
      </c>
      <c r="G521" s="43" t="n">
        <v>38156</v>
      </c>
      <c r="H521" s="35" t="n">
        <v>0.300005</v>
      </c>
      <c r="I521" s="43" t="n">
        <v>38156</v>
      </c>
      <c r="J521" s="35" t="n">
        <v>0.300005</v>
      </c>
      <c r="K521" s="43" t="n">
        <v>38156</v>
      </c>
      <c r="L521" s="35" t="n">
        <v>0.300005</v>
      </c>
      <c r="M521" s="43" t="n">
        <v>38156</v>
      </c>
    </row>
    <row r="522" s="32" customFormat="true" ht="41.25" hidden="false" customHeight="true" outlineLevel="0" collapsed="false">
      <c r="A522" s="27"/>
      <c r="B522" s="189" t="s">
        <v>722</v>
      </c>
      <c r="C522" s="38" t="s">
        <v>723</v>
      </c>
      <c r="D522" s="42" t="n">
        <v>0.13</v>
      </c>
      <c r="E522" s="50" t="s">
        <v>724</v>
      </c>
      <c r="F522" s="42" t="n">
        <v>0.13</v>
      </c>
      <c r="G522" s="50" t="s">
        <v>724</v>
      </c>
      <c r="H522" s="42" t="n">
        <v>0.13</v>
      </c>
      <c r="I522" s="50" t="s">
        <v>724</v>
      </c>
      <c r="J522" s="42" t="n">
        <v>0.13</v>
      </c>
      <c r="K522" s="50" t="s">
        <v>724</v>
      </c>
      <c r="L522" s="42" t="n">
        <v>0.13</v>
      </c>
      <c r="M522" s="50" t="s">
        <v>724</v>
      </c>
    </row>
    <row r="523" s="32" customFormat="true" ht="41.25" hidden="false" customHeight="true" outlineLevel="0" collapsed="false">
      <c r="A523" s="27"/>
      <c r="B523" s="189"/>
      <c r="C523" s="38" t="s">
        <v>725</v>
      </c>
      <c r="D523" s="42" t="n">
        <v>0.325</v>
      </c>
      <c r="E523" s="50" t="s">
        <v>724</v>
      </c>
      <c r="F523" s="42" t="n">
        <v>0.325</v>
      </c>
      <c r="G523" s="50" t="s">
        <v>724</v>
      </c>
      <c r="H523" s="42" t="n">
        <v>0.325</v>
      </c>
      <c r="I523" s="50" t="s">
        <v>724</v>
      </c>
      <c r="J523" s="42" t="n">
        <v>0.325</v>
      </c>
      <c r="K523" s="50" t="s">
        <v>724</v>
      </c>
      <c r="L523" s="42" t="n">
        <v>0.325</v>
      </c>
      <c r="M523" s="50" t="s">
        <v>724</v>
      </c>
    </row>
    <row r="524" s="32" customFormat="true" ht="33" hidden="false" customHeight="true" outlineLevel="0" collapsed="false">
      <c r="A524" s="27"/>
      <c r="B524" s="57"/>
      <c r="C524" s="38" t="s">
        <v>726</v>
      </c>
      <c r="D524" s="42" t="n">
        <v>0.325</v>
      </c>
      <c r="E524" s="50" t="s">
        <v>724</v>
      </c>
      <c r="F524" s="42" t="n">
        <v>0.325</v>
      </c>
      <c r="G524" s="50" t="s">
        <v>724</v>
      </c>
      <c r="H524" s="42" t="n">
        <v>0.325</v>
      </c>
      <c r="I524" s="50" t="s">
        <v>724</v>
      </c>
      <c r="J524" s="42" t="n">
        <v>0.325</v>
      </c>
      <c r="K524" s="50" t="s">
        <v>724</v>
      </c>
      <c r="L524" s="42" t="n">
        <v>0.325</v>
      </c>
      <c r="M524" s="50" t="s">
        <v>724</v>
      </c>
    </row>
    <row r="525" s="32" customFormat="true" ht="30" hidden="false" customHeight="true" outlineLevel="0" collapsed="false">
      <c r="A525" s="27" t="n">
        <v>462</v>
      </c>
      <c r="B525" s="69" t="s">
        <v>727</v>
      </c>
      <c r="C525" s="38" t="s">
        <v>728</v>
      </c>
      <c r="D525" s="42" t="n">
        <v>0.405</v>
      </c>
      <c r="E525" s="43" t="n">
        <v>36705</v>
      </c>
      <c r="F525" s="42" t="n">
        <v>0.405</v>
      </c>
      <c r="G525" s="43" t="n">
        <v>36705</v>
      </c>
      <c r="H525" s="42" t="n">
        <v>0.405</v>
      </c>
      <c r="I525" s="43" t="n">
        <v>36705</v>
      </c>
      <c r="J525" s="42" t="n">
        <v>0.405</v>
      </c>
      <c r="K525" s="43" t="n">
        <v>36705</v>
      </c>
      <c r="L525" s="42" t="n">
        <v>0.405</v>
      </c>
      <c r="M525" s="43" t="n">
        <v>36705</v>
      </c>
    </row>
    <row r="526" s="32" customFormat="true" ht="17.25" hidden="false" customHeight="true" outlineLevel="0" collapsed="false">
      <c r="A526" s="27"/>
      <c r="B526" s="57"/>
      <c r="C526" s="38" t="s">
        <v>729</v>
      </c>
      <c r="D526" s="42" t="n">
        <v>0.2176</v>
      </c>
      <c r="E526" s="43" t="n">
        <v>36592</v>
      </c>
      <c r="F526" s="42" t="n">
        <v>0.2176</v>
      </c>
      <c r="G526" s="43" t="n">
        <v>36592</v>
      </c>
      <c r="H526" s="42" t="n">
        <v>0.2176</v>
      </c>
      <c r="I526" s="43" t="n">
        <v>36592</v>
      </c>
      <c r="J526" s="42" t="n">
        <v>0.2176</v>
      </c>
      <c r="K526" s="43" t="n">
        <v>36592</v>
      </c>
      <c r="L526" s="42" t="n">
        <v>0.2176</v>
      </c>
      <c r="M526" s="43" t="n">
        <v>36592</v>
      </c>
    </row>
    <row r="527" s="32" customFormat="true" ht="17.25" hidden="false" customHeight="true" outlineLevel="0" collapsed="false">
      <c r="A527" s="27"/>
      <c r="B527" s="57"/>
      <c r="C527" s="38" t="s">
        <v>730</v>
      </c>
      <c r="D527" s="42" t="n">
        <v>0.1389</v>
      </c>
      <c r="E527" s="43" t="n">
        <v>36592</v>
      </c>
      <c r="F527" s="42" t="n">
        <v>0.1389</v>
      </c>
      <c r="G527" s="43" t="n">
        <v>36592</v>
      </c>
      <c r="H527" s="42" t="n">
        <v>0.1389</v>
      </c>
      <c r="I527" s="43" t="n">
        <v>36592</v>
      </c>
      <c r="J527" s="42" t="n">
        <v>0.1389</v>
      </c>
      <c r="K527" s="43" t="n">
        <v>36592</v>
      </c>
      <c r="L527" s="42" t="n">
        <v>0.1389</v>
      </c>
      <c r="M527" s="43" t="n">
        <v>36592</v>
      </c>
    </row>
    <row r="528" s="32" customFormat="true" ht="34.5" hidden="false" customHeight="true" outlineLevel="0" collapsed="false">
      <c r="A528" s="27" t="n">
        <v>784</v>
      </c>
      <c r="B528" s="69" t="s">
        <v>731</v>
      </c>
      <c r="C528" s="38" t="s">
        <v>732</v>
      </c>
      <c r="D528" s="42" t="n">
        <v>0.2877</v>
      </c>
      <c r="E528" s="43" t="n">
        <v>36593</v>
      </c>
      <c r="F528" s="42" t="n">
        <v>0.2877</v>
      </c>
      <c r="G528" s="43" t="n">
        <v>36593</v>
      </c>
      <c r="H528" s="42" t="n">
        <v>0.2877</v>
      </c>
      <c r="I528" s="43" t="n">
        <v>36593</v>
      </c>
      <c r="J528" s="42" t="n">
        <v>0.2877</v>
      </c>
      <c r="K528" s="43" t="n">
        <v>36593</v>
      </c>
      <c r="L528" s="42" t="n">
        <v>0.2877</v>
      </c>
      <c r="M528" s="43" t="n">
        <v>36593</v>
      </c>
    </row>
    <row r="529" s="32" customFormat="true" ht="17.25" hidden="false" customHeight="true" outlineLevel="0" collapsed="false">
      <c r="A529" s="27"/>
      <c r="B529" s="57"/>
      <c r="C529" s="38" t="s">
        <v>733</v>
      </c>
      <c r="D529" s="42" t="n">
        <v>0.2877</v>
      </c>
      <c r="E529" s="43" t="n">
        <v>36593</v>
      </c>
      <c r="F529" s="42" t="n">
        <v>0.2877</v>
      </c>
      <c r="G529" s="43" t="n">
        <v>36593</v>
      </c>
      <c r="H529" s="42" t="n">
        <v>0.2877</v>
      </c>
      <c r="I529" s="43" t="n">
        <v>36593</v>
      </c>
      <c r="J529" s="42" t="n">
        <v>0.2877</v>
      </c>
      <c r="K529" s="43" t="n">
        <v>36593</v>
      </c>
      <c r="L529" s="42" t="n">
        <v>0.2877</v>
      </c>
      <c r="M529" s="43" t="n">
        <v>36593</v>
      </c>
    </row>
    <row r="530" s="32" customFormat="true" ht="17.25" hidden="false" customHeight="true" outlineLevel="0" collapsed="false">
      <c r="A530" s="27"/>
      <c r="B530" s="57"/>
      <c r="C530" s="38" t="s">
        <v>734</v>
      </c>
      <c r="D530" s="42" t="n">
        <v>0.2877</v>
      </c>
      <c r="E530" s="43" t="n">
        <v>36593</v>
      </c>
      <c r="F530" s="42" t="n">
        <v>0.2877</v>
      </c>
      <c r="G530" s="43" t="n">
        <v>36593</v>
      </c>
      <c r="H530" s="42" t="n">
        <v>0.2877</v>
      </c>
      <c r="I530" s="43" t="n">
        <v>36593</v>
      </c>
      <c r="J530" s="42" t="n">
        <v>0.2877</v>
      </c>
      <c r="K530" s="43" t="n">
        <v>36593</v>
      </c>
      <c r="L530" s="42" t="n">
        <v>0.2877</v>
      </c>
      <c r="M530" s="43" t="n">
        <v>36593</v>
      </c>
    </row>
    <row r="531" s="32" customFormat="true" ht="30" hidden="false" customHeight="false" outlineLevel="0" collapsed="false">
      <c r="A531" s="27" t="n">
        <v>789</v>
      </c>
      <c r="B531" s="69" t="s">
        <v>735</v>
      </c>
      <c r="C531" s="38" t="s">
        <v>736</v>
      </c>
      <c r="D531" s="42" t="n">
        <v>0.61772</v>
      </c>
      <c r="E531" s="43" t="n">
        <v>37873</v>
      </c>
      <c r="F531" s="42" t="n">
        <v>0.61772</v>
      </c>
      <c r="G531" s="43" t="n">
        <v>37873</v>
      </c>
      <c r="H531" s="42" t="n">
        <v>0.61772</v>
      </c>
      <c r="I531" s="43" t="n">
        <v>37873</v>
      </c>
      <c r="J531" s="42" t="n">
        <v>0.61772</v>
      </c>
      <c r="K531" s="43" t="n">
        <v>37873</v>
      </c>
      <c r="L531" s="42" t="n">
        <v>0.61772</v>
      </c>
      <c r="M531" s="43" t="n">
        <v>37873</v>
      </c>
    </row>
    <row r="532" s="32" customFormat="true" ht="40.5" hidden="false" customHeight="true" outlineLevel="0" collapsed="false">
      <c r="A532" s="27"/>
      <c r="B532" s="57"/>
      <c r="C532" s="38" t="s">
        <v>737</v>
      </c>
      <c r="D532" s="41" t="s">
        <v>738</v>
      </c>
      <c r="E532" s="41"/>
      <c r="F532" s="41" t="s">
        <v>738</v>
      </c>
      <c r="G532" s="41"/>
      <c r="H532" s="41" t="s">
        <v>738</v>
      </c>
      <c r="I532" s="41"/>
      <c r="J532" s="41" t="s">
        <v>738</v>
      </c>
      <c r="K532" s="41"/>
      <c r="L532" s="41" t="s">
        <v>738</v>
      </c>
      <c r="M532" s="41"/>
    </row>
    <row r="533" s="32" customFormat="true" ht="34.5" hidden="false" customHeight="true" outlineLevel="0" collapsed="false">
      <c r="A533" s="27"/>
      <c r="B533" s="57"/>
      <c r="C533" s="38" t="s">
        <v>739</v>
      </c>
      <c r="D533" s="42" t="s">
        <v>740</v>
      </c>
      <c r="E533" s="43" t="n">
        <v>37953</v>
      </c>
      <c r="F533" s="42" t="s">
        <v>740</v>
      </c>
      <c r="G533" s="43" t="n">
        <v>37953</v>
      </c>
      <c r="H533" s="42" t="s">
        <v>740</v>
      </c>
      <c r="I533" s="43" t="n">
        <v>37953</v>
      </c>
      <c r="J533" s="42" t="s">
        <v>740</v>
      </c>
      <c r="K533" s="43" t="n">
        <v>37953</v>
      </c>
      <c r="L533" s="42" t="s">
        <v>740</v>
      </c>
      <c r="M533" s="43" t="n">
        <v>37953</v>
      </c>
    </row>
    <row r="534" s="32" customFormat="true" ht="32.25" hidden="false" customHeight="true" outlineLevel="0" collapsed="false">
      <c r="A534" s="27" t="n">
        <v>460</v>
      </c>
      <c r="B534" s="69" t="s">
        <v>741</v>
      </c>
      <c r="C534" s="38" t="s">
        <v>742</v>
      </c>
      <c r="D534" s="42" t="n">
        <v>0.1123</v>
      </c>
      <c r="E534" s="43" t="n">
        <v>36612</v>
      </c>
      <c r="F534" s="42" t="n">
        <v>0.1123</v>
      </c>
      <c r="G534" s="43" t="n">
        <v>36612</v>
      </c>
      <c r="H534" s="42" t="n">
        <v>0.1123</v>
      </c>
      <c r="I534" s="43" t="n">
        <v>36612</v>
      </c>
      <c r="J534" s="42" t="n">
        <v>0.1123</v>
      </c>
      <c r="K534" s="43" t="n">
        <v>36612</v>
      </c>
      <c r="L534" s="42" t="n">
        <v>0.1123</v>
      </c>
      <c r="M534" s="43" t="n">
        <v>36612</v>
      </c>
    </row>
    <row r="535" s="32" customFormat="true" ht="25.5" hidden="false" customHeight="true" outlineLevel="0" collapsed="false">
      <c r="A535" s="27"/>
      <c r="B535" s="57"/>
      <c r="C535" s="38" t="s">
        <v>743</v>
      </c>
      <c r="D535" s="42" t="n">
        <v>0.344</v>
      </c>
      <c r="E535" s="43" t="n">
        <v>38236</v>
      </c>
      <c r="F535" s="42" t="n">
        <v>0.344</v>
      </c>
      <c r="G535" s="43" t="n">
        <v>38236</v>
      </c>
      <c r="H535" s="42" t="n">
        <v>0.344</v>
      </c>
      <c r="I535" s="43" t="n">
        <v>38236</v>
      </c>
      <c r="J535" s="42" t="n">
        <v>0.344</v>
      </c>
      <c r="K535" s="43" t="n">
        <v>38236</v>
      </c>
      <c r="L535" s="42" t="n">
        <v>0.344</v>
      </c>
      <c r="M535" s="43" t="n">
        <v>38236</v>
      </c>
    </row>
    <row r="536" s="32" customFormat="true" ht="17.25" hidden="false" customHeight="true" outlineLevel="0" collapsed="false">
      <c r="A536" s="27"/>
      <c r="B536" s="57"/>
      <c r="C536" s="38" t="s">
        <v>744</v>
      </c>
      <c r="D536" s="42" t="n">
        <v>0.2618</v>
      </c>
      <c r="E536" s="43" t="n">
        <v>37866</v>
      </c>
      <c r="F536" s="42" t="n">
        <v>0.2618</v>
      </c>
      <c r="G536" s="43" t="n">
        <v>37866</v>
      </c>
      <c r="H536" s="42" t="n">
        <v>0.2618</v>
      </c>
      <c r="I536" s="43" t="n">
        <v>37866</v>
      </c>
      <c r="J536" s="42" t="n">
        <v>0.2618</v>
      </c>
      <c r="K536" s="43" t="n">
        <v>37866</v>
      </c>
      <c r="L536" s="42" t="n">
        <v>0.2618</v>
      </c>
      <c r="M536" s="43" t="n">
        <v>37866</v>
      </c>
    </row>
    <row r="537" s="32" customFormat="true" ht="17.25" hidden="false" customHeight="true" outlineLevel="0" collapsed="false">
      <c r="A537" s="27"/>
      <c r="B537" s="57"/>
      <c r="C537" s="38" t="s">
        <v>745</v>
      </c>
      <c r="D537" s="42" t="s">
        <v>27</v>
      </c>
      <c r="E537" s="43" t="n">
        <v>37880</v>
      </c>
      <c r="F537" s="42" t="s">
        <v>27</v>
      </c>
      <c r="G537" s="43" t="n">
        <v>37880</v>
      </c>
      <c r="H537" s="42" t="s">
        <v>27</v>
      </c>
      <c r="I537" s="43" t="n">
        <v>37880</v>
      </c>
      <c r="J537" s="42" t="s">
        <v>27</v>
      </c>
      <c r="K537" s="43" t="n">
        <v>37880</v>
      </c>
      <c r="L537" s="42" t="s">
        <v>27</v>
      </c>
      <c r="M537" s="43" t="n">
        <v>37880</v>
      </c>
    </row>
    <row r="538" s="32" customFormat="true" ht="17.25" hidden="false" customHeight="true" outlineLevel="0" collapsed="false">
      <c r="A538" s="27" t="n">
        <v>774</v>
      </c>
      <c r="B538" s="57" t="s">
        <v>746</v>
      </c>
      <c r="C538" s="38" t="s">
        <v>747</v>
      </c>
      <c r="D538" s="42" t="n">
        <v>0.4306</v>
      </c>
      <c r="E538" s="43" t="n">
        <v>37004</v>
      </c>
      <c r="F538" s="42" t="n">
        <v>0.4306</v>
      </c>
      <c r="G538" s="43" t="n">
        <v>37004</v>
      </c>
      <c r="H538" s="42" t="n">
        <v>0.4306</v>
      </c>
      <c r="I538" s="43" t="n">
        <v>37004</v>
      </c>
      <c r="J538" s="42" t="n">
        <v>0.4306</v>
      </c>
      <c r="K538" s="43" t="n">
        <v>37004</v>
      </c>
      <c r="L538" s="42" t="n">
        <v>0.4306</v>
      </c>
      <c r="M538" s="43" t="n">
        <v>37004</v>
      </c>
    </row>
    <row r="539" s="32" customFormat="true" ht="17.25" hidden="false" customHeight="true" outlineLevel="0" collapsed="false">
      <c r="A539" s="27"/>
      <c r="B539" s="57"/>
      <c r="C539" s="38" t="s">
        <v>748</v>
      </c>
      <c r="D539" s="42" t="n">
        <v>0.20611</v>
      </c>
      <c r="E539" s="43" t="n">
        <v>38064</v>
      </c>
      <c r="F539" s="42" t="n">
        <v>0.20611</v>
      </c>
      <c r="G539" s="43" t="n">
        <v>38064</v>
      </c>
      <c r="H539" s="42" t="n">
        <v>0.20611</v>
      </c>
      <c r="I539" s="43" t="n">
        <v>38064</v>
      </c>
      <c r="J539" s="42" t="n">
        <v>0.20611</v>
      </c>
      <c r="K539" s="43" t="n">
        <v>38064</v>
      </c>
      <c r="L539" s="42" t="n">
        <v>0.20611</v>
      </c>
      <c r="M539" s="43" t="n">
        <v>38064</v>
      </c>
    </row>
    <row r="540" s="262" customFormat="true" ht="17.25" hidden="false" customHeight="true" outlineLevel="0" collapsed="false">
      <c r="A540" s="259"/>
      <c r="B540" s="260"/>
      <c r="C540" s="261" t="s">
        <v>702</v>
      </c>
      <c r="D540" s="42" t="s">
        <v>27</v>
      </c>
      <c r="E540" s="71" t="n">
        <v>37999</v>
      </c>
      <c r="F540" s="42" t="s">
        <v>27</v>
      </c>
      <c r="G540" s="71" t="n">
        <v>37999</v>
      </c>
      <c r="H540" s="42" t="s">
        <v>27</v>
      </c>
      <c r="I540" s="71" t="n">
        <v>37999</v>
      </c>
      <c r="J540" s="42" t="s">
        <v>27</v>
      </c>
      <c r="K540" s="71" t="n">
        <v>37999</v>
      </c>
      <c r="L540" s="42" t="s">
        <v>27</v>
      </c>
      <c r="M540" s="71" t="n">
        <v>37999</v>
      </c>
    </row>
    <row r="541" s="32" customFormat="true" ht="20.25" hidden="false" customHeight="true" outlineLevel="0" collapsed="false">
      <c r="A541" s="27" t="n">
        <v>458</v>
      </c>
      <c r="B541" s="57" t="s">
        <v>749</v>
      </c>
      <c r="C541" s="38" t="s">
        <v>750</v>
      </c>
      <c r="D541" s="42" t="n">
        <v>0.3407</v>
      </c>
      <c r="E541" s="43" t="n">
        <v>36705</v>
      </c>
      <c r="F541" s="42" t="n">
        <v>0.3407</v>
      </c>
      <c r="G541" s="43" t="n">
        <v>36705</v>
      </c>
      <c r="H541" s="42" t="n">
        <v>0.3407</v>
      </c>
      <c r="I541" s="43" t="n">
        <v>36705</v>
      </c>
      <c r="J541" s="42" t="n">
        <v>0.3407</v>
      </c>
      <c r="K541" s="43" t="n">
        <v>36705</v>
      </c>
      <c r="L541" s="42" t="n">
        <v>0.3407</v>
      </c>
      <c r="M541" s="43" t="n">
        <v>36705</v>
      </c>
    </row>
    <row r="542" s="32" customFormat="true" ht="17.25" hidden="false" customHeight="true" outlineLevel="0" collapsed="false">
      <c r="A542" s="27"/>
      <c r="B542" s="57"/>
      <c r="C542" s="38" t="s">
        <v>751</v>
      </c>
      <c r="D542" s="42" t="s">
        <v>752</v>
      </c>
      <c r="E542" s="43" t="n">
        <v>37935</v>
      </c>
      <c r="F542" s="42" t="s">
        <v>752</v>
      </c>
      <c r="G542" s="43" t="n">
        <v>37935</v>
      </c>
      <c r="H542" s="42" t="s">
        <v>752</v>
      </c>
      <c r="I542" s="43" t="n">
        <v>37935</v>
      </c>
      <c r="J542" s="42" t="s">
        <v>752</v>
      </c>
      <c r="K542" s="43" t="n">
        <v>37935</v>
      </c>
      <c r="L542" s="42" t="s">
        <v>752</v>
      </c>
      <c r="M542" s="43" t="n">
        <v>37935</v>
      </c>
    </row>
    <row r="543" s="32" customFormat="true" ht="17.25" hidden="false" customHeight="true" outlineLevel="0" collapsed="false">
      <c r="A543" s="27"/>
      <c r="B543" s="57" t="s">
        <v>602</v>
      </c>
      <c r="C543" s="38" t="s">
        <v>753</v>
      </c>
      <c r="D543" s="42" t="s">
        <v>752</v>
      </c>
      <c r="E543" s="43" t="n">
        <v>37935</v>
      </c>
      <c r="F543" s="42" t="s">
        <v>752</v>
      </c>
      <c r="G543" s="43" t="n">
        <v>37935</v>
      </c>
      <c r="H543" s="42" t="s">
        <v>752</v>
      </c>
      <c r="I543" s="43" t="n">
        <v>37935</v>
      </c>
      <c r="J543" s="42" t="s">
        <v>752</v>
      </c>
      <c r="K543" s="43" t="n">
        <v>37935</v>
      </c>
      <c r="L543" s="42" t="s">
        <v>752</v>
      </c>
      <c r="M543" s="43" t="n">
        <v>37935</v>
      </c>
    </row>
    <row r="544" s="32" customFormat="true" ht="17.25" hidden="false" customHeight="true" outlineLevel="0" collapsed="false">
      <c r="A544" s="27"/>
      <c r="B544" s="57"/>
      <c r="C544" s="38" t="s">
        <v>754</v>
      </c>
      <c r="D544" s="42" t="n">
        <v>0.05006</v>
      </c>
      <c r="E544" s="43" t="n">
        <v>37537</v>
      </c>
      <c r="F544" s="42" t="n">
        <v>0.05006</v>
      </c>
      <c r="G544" s="43" t="n">
        <v>37537</v>
      </c>
      <c r="H544" s="42" t="n">
        <v>0.05006</v>
      </c>
      <c r="I544" s="43" t="n">
        <v>37537</v>
      </c>
      <c r="J544" s="42" t="n">
        <v>0.05006</v>
      </c>
      <c r="K544" s="43" t="n">
        <v>37537</v>
      </c>
      <c r="L544" s="42" t="n">
        <v>0.05006</v>
      </c>
      <c r="M544" s="43" t="n">
        <v>37537</v>
      </c>
    </row>
    <row r="545" s="32" customFormat="true" ht="17.25" hidden="false" customHeight="true" outlineLevel="0" collapsed="false">
      <c r="A545" s="27" t="n">
        <v>770</v>
      </c>
      <c r="B545" s="57" t="s">
        <v>755</v>
      </c>
      <c r="C545" s="38" t="s">
        <v>756</v>
      </c>
      <c r="D545" s="42" t="n">
        <v>0.406671</v>
      </c>
      <c r="E545" s="43" t="n">
        <v>36873</v>
      </c>
      <c r="F545" s="42" t="n">
        <v>0.406671</v>
      </c>
      <c r="G545" s="43" t="n">
        <v>36873</v>
      </c>
      <c r="H545" s="42" t="n">
        <v>0.406671</v>
      </c>
      <c r="I545" s="43" t="n">
        <v>36873</v>
      </c>
      <c r="J545" s="42" t="n">
        <v>0.406671</v>
      </c>
      <c r="K545" s="43" t="n">
        <v>36873</v>
      </c>
      <c r="L545" s="42" t="n">
        <v>0.406671</v>
      </c>
      <c r="M545" s="43" t="n">
        <v>36873</v>
      </c>
    </row>
    <row r="546" s="32" customFormat="true" ht="17.25" hidden="false" customHeight="true" outlineLevel="0" collapsed="false">
      <c r="A546" s="27"/>
      <c r="B546" s="57"/>
      <c r="C546" s="38" t="s">
        <v>757</v>
      </c>
      <c r="D546" s="42" t="n">
        <v>0.0472</v>
      </c>
      <c r="E546" s="43" t="n">
        <v>38247</v>
      </c>
      <c r="F546" s="42" t="n">
        <v>0.0472</v>
      </c>
      <c r="G546" s="43" t="n">
        <v>38247</v>
      </c>
      <c r="H546" s="42" t="n">
        <v>0.0472</v>
      </c>
      <c r="I546" s="43" t="n">
        <v>38247</v>
      </c>
      <c r="J546" s="42" t="n">
        <v>0.0472</v>
      </c>
      <c r="K546" s="43" t="n">
        <v>38247</v>
      </c>
      <c r="L546" s="42" t="n">
        <v>0.0472</v>
      </c>
      <c r="M546" s="43" t="n">
        <v>38247</v>
      </c>
    </row>
    <row r="547" s="32" customFormat="true" ht="17.25" hidden="false" customHeight="true" outlineLevel="0" collapsed="false">
      <c r="A547" s="27"/>
      <c r="B547" s="57"/>
      <c r="C547" s="38" t="s">
        <v>758</v>
      </c>
      <c r="D547" s="42" t="n">
        <v>0.0786</v>
      </c>
      <c r="E547" s="43" t="n">
        <v>38247</v>
      </c>
      <c r="F547" s="42" t="n">
        <v>0.0786</v>
      </c>
      <c r="G547" s="43" t="n">
        <v>38247</v>
      </c>
      <c r="H547" s="42" t="n">
        <v>0.0786</v>
      </c>
      <c r="I547" s="43" t="n">
        <v>38247</v>
      </c>
      <c r="J547" s="42" t="n">
        <v>0.0786</v>
      </c>
      <c r="K547" s="43" t="n">
        <v>38247</v>
      </c>
      <c r="L547" s="42" t="n">
        <v>0.0786</v>
      </c>
      <c r="M547" s="43" t="n">
        <v>38247</v>
      </c>
    </row>
    <row r="548" s="32" customFormat="true" ht="17.25" hidden="false" customHeight="true" outlineLevel="0" collapsed="false">
      <c r="A548" s="27"/>
      <c r="B548" s="57"/>
      <c r="C548" s="38" t="s">
        <v>759</v>
      </c>
      <c r="D548" s="42" t="n">
        <v>0.0792</v>
      </c>
      <c r="E548" s="43" t="n">
        <v>38247</v>
      </c>
      <c r="F548" s="42" t="n">
        <v>0.0792</v>
      </c>
      <c r="G548" s="43" t="n">
        <v>38247</v>
      </c>
      <c r="H548" s="42" t="n">
        <v>0.0792</v>
      </c>
      <c r="I548" s="43" t="n">
        <v>38247</v>
      </c>
      <c r="J548" s="42" t="n">
        <v>0.0792</v>
      </c>
      <c r="K548" s="43" t="n">
        <v>38247</v>
      </c>
      <c r="L548" s="42" t="n">
        <v>0.0792</v>
      </c>
      <c r="M548" s="43" t="n">
        <v>38247</v>
      </c>
    </row>
    <row r="549" s="32" customFormat="true" ht="17.25" hidden="false" customHeight="true" outlineLevel="0" collapsed="false">
      <c r="A549" s="27"/>
      <c r="B549" s="57"/>
      <c r="C549" s="38" t="s">
        <v>760</v>
      </c>
      <c r="D549" s="42" t="n">
        <v>0.0846</v>
      </c>
      <c r="E549" s="43" t="n">
        <v>36529</v>
      </c>
      <c r="F549" s="42" t="n">
        <v>0.0846</v>
      </c>
      <c r="G549" s="43" t="n">
        <v>36529</v>
      </c>
      <c r="H549" s="42" t="n">
        <v>0.0846</v>
      </c>
      <c r="I549" s="43" t="n">
        <v>36529</v>
      </c>
      <c r="J549" s="42" t="n">
        <v>0.0846</v>
      </c>
      <c r="K549" s="43" t="n">
        <v>36529</v>
      </c>
      <c r="L549" s="42" t="n">
        <v>0.0846</v>
      </c>
      <c r="M549" s="43" t="n">
        <v>36529</v>
      </c>
    </row>
    <row r="550" s="32" customFormat="true" ht="17.25" hidden="false" customHeight="true" outlineLevel="0" collapsed="false">
      <c r="A550" s="27"/>
      <c r="B550" s="77"/>
      <c r="C550" s="80" t="s">
        <v>761</v>
      </c>
      <c r="D550" s="95" t="n">
        <v>0.0502</v>
      </c>
      <c r="E550" s="96" t="n">
        <v>36832</v>
      </c>
      <c r="F550" s="95" t="n">
        <v>0.0502</v>
      </c>
      <c r="G550" s="96" t="n">
        <v>36832</v>
      </c>
      <c r="H550" s="95" t="n">
        <v>0.0502</v>
      </c>
      <c r="I550" s="96" t="n">
        <v>36832</v>
      </c>
      <c r="J550" s="95" t="n">
        <v>0.0502</v>
      </c>
      <c r="K550" s="96" t="n">
        <v>36832</v>
      </c>
      <c r="L550" s="95" t="n">
        <v>0.0502</v>
      </c>
      <c r="M550" s="96" t="n">
        <v>36832</v>
      </c>
    </row>
    <row r="551" s="26" customFormat="true" ht="19.5" hidden="false" customHeight="true" outlineLevel="0" collapsed="false">
      <c r="A551" s="9"/>
      <c r="B551" s="23" t="s">
        <v>762</v>
      </c>
      <c r="C551" s="23"/>
      <c r="D551" s="63"/>
      <c r="E551" s="25"/>
      <c r="F551" s="63"/>
      <c r="G551" s="25"/>
      <c r="H551" s="63"/>
      <c r="I551" s="25"/>
      <c r="J551" s="63"/>
      <c r="K551" s="25"/>
      <c r="L551" s="63"/>
      <c r="M551" s="25"/>
    </row>
    <row r="552" s="32" customFormat="true" ht="17.25" hidden="false" customHeight="true" outlineLevel="0" collapsed="false">
      <c r="A552" s="27" t="n">
        <v>819</v>
      </c>
      <c r="B552" s="93" t="s">
        <v>763</v>
      </c>
      <c r="C552" s="94" t="s">
        <v>764</v>
      </c>
      <c r="D552" s="64" t="s">
        <v>765</v>
      </c>
      <c r="E552" s="65" t="n">
        <v>37949</v>
      </c>
      <c r="F552" s="64" t="s">
        <v>765</v>
      </c>
      <c r="G552" s="65" t="n">
        <v>37949</v>
      </c>
      <c r="H552" s="64" t="s">
        <v>765</v>
      </c>
      <c r="I552" s="65" t="n">
        <v>37949</v>
      </c>
      <c r="J552" s="64" t="s">
        <v>765</v>
      </c>
      <c r="K552" s="65" t="n">
        <v>37949</v>
      </c>
      <c r="L552" s="64" t="s">
        <v>765</v>
      </c>
      <c r="M552" s="65" t="n">
        <v>37949</v>
      </c>
    </row>
    <row r="553" s="32" customFormat="true" ht="17.25" hidden="false" customHeight="true" outlineLevel="0" collapsed="false">
      <c r="A553" s="27"/>
      <c r="B553" s="57"/>
      <c r="C553" s="38" t="s">
        <v>766</v>
      </c>
      <c r="D553" s="42" t="s">
        <v>767</v>
      </c>
      <c r="E553" s="43" t="n">
        <v>37824</v>
      </c>
      <c r="F553" s="42" t="s">
        <v>767</v>
      </c>
      <c r="G553" s="43" t="n">
        <v>37824</v>
      </c>
      <c r="H553" s="42" t="s">
        <v>767</v>
      </c>
      <c r="I553" s="43" t="n">
        <v>37824</v>
      </c>
      <c r="J553" s="42" t="s">
        <v>767</v>
      </c>
      <c r="K553" s="43" t="n">
        <v>37824</v>
      </c>
      <c r="L553" s="42" t="s">
        <v>767</v>
      </c>
      <c r="M553" s="43" t="n">
        <v>37824</v>
      </c>
    </row>
    <row r="554" s="32" customFormat="true" ht="17.25" hidden="false" customHeight="true" outlineLevel="0" collapsed="false">
      <c r="A554" s="27"/>
      <c r="B554" s="57"/>
      <c r="C554" s="38" t="s">
        <v>768</v>
      </c>
      <c r="D554" s="42" t="n">
        <v>0.25</v>
      </c>
      <c r="E554" s="43" t="n">
        <v>37824</v>
      </c>
      <c r="F554" s="42" t="n">
        <v>0.25</v>
      </c>
      <c r="G554" s="43" t="n">
        <v>37824</v>
      </c>
      <c r="H554" s="42" t="n">
        <v>0.25</v>
      </c>
      <c r="I554" s="43" t="n">
        <v>37824</v>
      </c>
      <c r="J554" s="42" t="n">
        <v>0.25</v>
      </c>
      <c r="K554" s="43" t="n">
        <v>37824</v>
      </c>
      <c r="L554" s="42" t="n">
        <v>0.25</v>
      </c>
      <c r="M554" s="43" t="n">
        <v>37824</v>
      </c>
    </row>
    <row r="555" s="32" customFormat="true" ht="17.25" hidden="false" customHeight="true" outlineLevel="0" collapsed="false">
      <c r="A555" s="27"/>
      <c r="B555" s="57"/>
      <c r="C555" s="38" t="s">
        <v>769</v>
      </c>
      <c r="D555" s="42" t="s">
        <v>27</v>
      </c>
      <c r="E555" s="43" t="n">
        <v>37824</v>
      </c>
      <c r="F555" s="42" t="s">
        <v>27</v>
      </c>
      <c r="G555" s="43" t="n">
        <v>37824</v>
      </c>
      <c r="H555" s="42" t="s">
        <v>27</v>
      </c>
      <c r="I555" s="43" t="n">
        <v>37824</v>
      </c>
      <c r="J555" s="42" t="s">
        <v>27</v>
      </c>
      <c r="K555" s="43" t="n">
        <v>37824</v>
      </c>
      <c r="L555" s="42" t="s">
        <v>27</v>
      </c>
      <c r="M555" s="43" t="n">
        <v>37824</v>
      </c>
    </row>
    <row r="556" s="32" customFormat="true" ht="17.25" hidden="false" customHeight="true" outlineLevel="0" collapsed="false">
      <c r="A556" s="27"/>
      <c r="B556" s="57"/>
      <c r="C556" s="38" t="s">
        <v>770</v>
      </c>
      <c r="D556" s="42" t="s">
        <v>27</v>
      </c>
      <c r="E556" s="43" t="n">
        <v>37824</v>
      </c>
      <c r="F556" s="42" t="s">
        <v>27</v>
      </c>
      <c r="G556" s="43" t="n">
        <v>37824</v>
      </c>
      <c r="H556" s="42" t="s">
        <v>27</v>
      </c>
      <c r="I556" s="43" t="n">
        <v>37824</v>
      </c>
      <c r="J556" s="42" t="s">
        <v>27</v>
      </c>
      <c r="K556" s="43" t="n">
        <v>37824</v>
      </c>
      <c r="L556" s="42" t="s">
        <v>27</v>
      </c>
      <c r="M556" s="43" t="n">
        <v>37824</v>
      </c>
    </row>
    <row r="557" s="32" customFormat="true" ht="17.25" hidden="false" customHeight="true" outlineLevel="0" collapsed="false">
      <c r="A557" s="27"/>
      <c r="B557" s="93" t="s">
        <v>771</v>
      </c>
      <c r="C557" s="38" t="s">
        <v>772</v>
      </c>
      <c r="D557" s="42" t="s">
        <v>76</v>
      </c>
      <c r="E557" s="43" t="s">
        <v>76</v>
      </c>
      <c r="F557" s="42" t="s">
        <v>76</v>
      </c>
      <c r="G557" s="43" t="s">
        <v>76</v>
      </c>
      <c r="H557" s="56" t="n">
        <v>0.3544</v>
      </c>
      <c r="I557" s="55" t="s">
        <v>773</v>
      </c>
      <c r="J557" s="42" t="n">
        <v>0.3544</v>
      </c>
      <c r="K557" s="43" t="s">
        <v>773</v>
      </c>
      <c r="L557" s="42" t="n">
        <v>0.3544</v>
      </c>
      <c r="M557" s="43" t="s">
        <v>773</v>
      </c>
    </row>
    <row r="558" s="32" customFormat="true" ht="17.25" hidden="false" customHeight="true" outlineLevel="0" collapsed="false">
      <c r="A558" s="27"/>
      <c r="B558" s="93"/>
      <c r="C558" s="38" t="s">
        <v>774</v>
      </c>
      <c r="D558" s="42" t="s">
        <v>76</v>
      </c>
      <c r="E558" s="43" t="s">
        <v>76</v>
      </c>
      <c r="F558" s="42" t="s">
        <v>76</v>
      </c>
      <c r="G558" s="43" t="s">
        <v>76</v>
      </c>
      <c r="H558" s="56" t="n">
        <v>0.3419</v>
      </c>
      <c r="I558" s="55" t="s">
        <v>773</v>
      </c>
      <c r="J558" s="42" t="n">
        <v>0.3419</v>
      </c>
      <c r="K558" s="43" t="s">
        <v>773</v>
      </c>
      <c r="L558" s="42" t="n">
        <v>0.3419</v>
      </c>
      <c r="M558" s="43" t="s">
        <v>773</v>
      </c>
    </row>
    <row r="559" s="32" customFormat="true" ht="17.25" hidden="false" customHeight="true" outlineLevel="0" collapsed="false">
      <c r="A559" s="27" t="n">
        <v>242</v>
      </c>
      <c r="B559" s="57" t="s">
        <v>775</v>
      </c>
      <c r="C559" s="38" t="s">
        <v>776</v>
      </c>
      <c r="D559" s="42" t="n">
        <v>0.1168</v>
      </c>
      <c r="E559" s="43" t="n">
        <v>36762</v>
      </c>
      <c r="F559" s="42" t="n">
        <v>0.1168</v>
      </c>
      <c r="G559" s="43" t="n">
        <v>36762</v>
      </c>
      <c r="H559" s="42" t="n">
        <v>0.1168</v>
      </c>
      <c r="I559" s="43" t="n">
        <v>36762</v>
      </c>
      <c r="J559" s="42" t="n">
        <v>0.1168</v>
      </c>
      <c r="K559" s="43" t="n">
        <v>36762</v>
      </c>
      <c r="L559" s="42" t="n">
        <v>0.1168</v>
      </c>
      <c r="M559" s="43" t="n">
        <v>36762</v>
      </c>
    </row>
    <row r="560" s="32" customFormat="true" ht="26.25" hidden="false" customHeight="true" outlineLevel="0" collapsed="false">
      <c r="A560" s="27"/>
      <c r="B560" s="57"/>
      <c r="C560" s="38" t="s">
        <v>777</v>
      </c>
      <c r="D560" s="42" t="n">
        <v>0.2103</v>
      </c>
      <c r="E560" s="43" t="n">
        <v>37866</v>
      </c>
      <c r="F560" s="42" t="n">
        <v>0.2103</v>
      </c>
      <c r="G560" s="43" t="n">
        <v>37866</v>
      </c>
      <c r="H560" s="42" t="n">
        <v>0.2103</v>
      </c>
      <c r="I560" s="43" t="n">
        <v>37866</v>
      </c>
      <c r="J560" s="42" t="n">
        <v>0.2103</v>
      </c>
      <c r="K560" s="43" t="n">
        <v>37866</v>
      </c>
      <c r="L560" s="42" t="n">
        <v>0.2103</v>
      </c>
      <c r="M560" s="43" t="n">
        <v>37866</v>
      </c>
    </row>
    <row r="561" s="32" customFormat="true" ht="34.5" hidden="false" customHeight="true" outlineLevel="0" collapsed="false">
      <c r="A561" s="27"/>
      <c r="B561" s="57" t="s">
        <v>602</v>
      </c>
      <c r="C561" s="45" t="s">
        <v>778</v>
      </c>
      <c r="D561" s="42" t="n">
        <v>0.1076</v>
      </c>
      <c r="E561" s="43" t="n">
        <v>37183</v>
      </c>
      <c r="F561" s="42" t="n">
        <v>0.1076</v>
      </c>
      <c r="G561" s="43" t="n">
        <v>37183</v>
      </c>
      <c r="H561" s="42" t="n">
        <v>0.1076</v>
      </c>
      <c r="I561" s="43" t="n">
        <v>37183</v>
      </c>
      <c r="J561" s="42" t="n">
        <v>0.1076</v>
      </c>
      <c r="K561" s="43" t="n">
        <v>37183</v>
      </c>
      <c r="L561" s="42" t="n">
        <v>0.1076</v>
      </c>
      <c r="M561" s="43" t="n">
        <v>37183</v>
      </c>
    </row>
    <row r="562" s="32" customFormat="true" ht="34.5" hidden="false" customHeight="true" outlineLevel="0" collapsed="false">
      <c r="A562" s="27"/>
      <c r="B562" s="57"/>
      <c r="C562" s="45" t="s">
        <v>779</v>
      </c>
      <c r="D562" s="42" t="s">
        <v>27</v>
      </c>
      <c r="E562" s="43" t="n">
        <v>37951</v>
      </c>
      <c r="F562" s="42" t="s">
        <v>27</v>
      </c>
      <c r="G562" s="43" t="n">
        <v>37951</v>
      </c>
      <c r="H562" s="42" t="s">
        <v>27</v>
      </c>
      <c r="I562" s="43" t="n">
        <v>37951</v>
      </c>
      <c r="J562" s="42" t="s">
        <v>27</v>
      </c>
      <c r="K562" s="43" t="n">
        <v>37951</v>
      </c>
      <c r="L562" s="42" t="s">
        <v>27</v>
      </c>
      <c r="M562" s="43" t="n">
        <v>37951</v>
      </c>
    </row>
    <row r="563" s="32" customFormat="true" ht="34.5" hidden="false" customHeight="true" outlineLevel="0" collapsed="false">
      <c r="A563" s="27"/>
      <c r="B563" s="57"/>
      <c r="C563" s="45" t="s">
        <v>780</v>
      </c>
      <c r="D563" s="42" t="n">
        <v>0.0919</v>
      </c>
      <c r="E563" s="43" t="n">
        <v>38370</v>
      </c>
      <c r="F563" s="42" t="n">
        <v>0.0919</v>
      </c>
      <c r="G563" s="43" t="n">
        <v>38370</v>
      </c>
      <c r="H563" s="42" t="n">
        <v>0.0919</v>
      </c>
      <c r="I563" s="43" t="n">
        <v>38370</v>
      </c>
      <c r="J563" s="42" t="n">
        <v>0.0919</v>
      </c>
      <c r="K563" s="43" t="n">
        <v>38370</v>
      </c>
      <c r="L563" s="42" t="n">
        <v>0.0919</v>
      </c>
      <c r="M563" s="43" t="n">
        <v>38370</v>
      </c>
    </row>
    <row r="564" s="26" customFormat="true" ht="19.5" hidden="false" customHeight="true" outlineLevel="0" collapsed="false">
      <c r="A564" s="9"/>
      <c r="B564" s="23" t="s">
        <v>781</v>
      </c>
      <c r="C564" s="23"/>
      <c r="D564" s="63"/>
      <c r="E564" s="25"/>
      <c r="F564" s="63"/>
      <c r="G564" s="25"/>
      <c r="H564" s="63"/>
      <c r="I564" s="25"/>
      <c r="J564" s="63"/>
      <c r="K564" s="25"/>
      <c r="L564" s="63"/>
      <c r="M564" s="25"/>
    </row>
    <row r="565" s="32" customFormat="true" ht="34.5" hidden="false" customHeight="true" outlineLevel="0" collapsed="false">
      <c r="A565" s="27" t="n">
        <v>696</v>
      </c>
      <c r="B565" s="161" t="s">
        <v>782</v>
      </c>
      <c r="C565" s="169" t="s">
        <v>783</v>
      </c>
      <c r="D565" s="83" t="n">
        <v>0.5157</v>
      </c>
      <c r="E565" s="31" t="n">
        <v>37991</v>
      </c>
      <c r="F565" s="83" t="n">
        <v>0.5157</v>
      </c>
      <c r="G565" s="31" t="n">
        <v>37991</v>
      </c>
      <c r="H565" s="83" t="n">
        <v>0.5157</v>
      </c>
      <c r="I565" s="31" t="n">
        <v>37991</v>
      </c>
      <c r="J565" s="83" t="n">
        <v>0.5157</v>
      </c>
      <c r="K565" s="31" t="n">
        <v>37991</v>
      </c>
      <c r="L565" s="83" t="n">
        <v>0.5157</v>
      </c>
      <c r="M565" s="31" t="n">
        <v>37991</v>
      </c>
    </row>
    <row r="566" s="32" customFormat="true" ht="32.25" hidden="false" customHeight="true" outlineLevel="0" collapsed="false">
      <c r="A566" s="27" t="n">
        <v>863</v>
      </c>
      <c r="B566" s="57" t="s">
        <v>784</v>
      </c>
      <c r="C566" s="38" t="s">
        <v>19</v>
      </c>
      <c r="D566" s="42" t="n">
        <v>0.5115</v>
      </c>
      <c r="E566" s="36" t="n">
        <v>37818</v>
      </c>
      <c r="F566" s="42" t="n">
        <v>0.5115</v>
      </c>
      <c r="G566" s="36" t="n">
        <v>37818</v>
      </c>
      <c r="H566" s="42" t="n">
        <v>0.5115</v>
      </c>
      <c r="I566" s="36" t="n">
        <v>37818</v>
      </c>
      <c r="J566" s="56" t="n">
        <v>0.3437</v>
      </c>
      <c r="K566" s="207" t="n">
        <v>38553</v>
      </c>
      <c r="L566" s="42" t="n">
        <v>0.3437</v>
      </c>
      <c r="M566" s="36" t="n">
        <v>38553</v>
      </c>
    </row>
    <row r="567" s="32" customFormat="true" ht="32.25" hidden="false" customHeight="true" outlineLevel="0" collapsed="false">
      <c r="A567" s="27"/>
      <c r="B567" s="263"/>
      <c r="C567" s="38" t="s">
        <v>383</v>
      </c>
      <c r="D567" s="42" t="s">
        <v>785</v>
      </c>
      <c r="E567" s="36" t="n">
        <v>37869</v>
      </c>
      <c r="F567" s="42" t="s">
        <v>785</v>
      </c>
      <c r="G567" s="36" t="n">
        <v>37869</v>
      </c>
      <c r="H567" s="42" t="s">
        <v>785</v>
      </c>
      <c r="I567" s="36" t="n">
        <v>37869</v>
      </c>
      <c r="J567" s="42" t="s">
        <v>785</v>
      </c>
      <c r="K567" s="36" t="n">
        <v>37869</v>
      </c>
      <c r="L567" s="42" t="s">
        <v>785</v>
      </c>
      <c r="M567" s="36" t="n">
        <v>37869</v>
      </c>
    </row>
    <row r="568" s="26" customFormat="true" ht="19.5" hidden="false" customHeight="true" outlineLevel="0" collapsed="false">
      <c r="A568" s="9"/>
      <c r="B568" s="23" t="s">
        <v>786</v>
      </c>
      <c r="C568" s="23"/>
      <c r="D568" s="63"/>
      <c r="E568" s="25"/>
      <c r="F568" s="63"/>
      <c r="G568" s="25"/>
      <c r="H568" s="63"/>
      <c r="I568" s="25"/>
      <c r="J568" s="63"/>
      <c r="K568" s="25"/>
      <c r="L568" s="63"/>
      <c r="M568" s="25"/>
    </row>
    <row r="569" s="32" customFormat="true" ht="67.5" hidden="false" customHeight="true" outlineLevel="0" collapsed="false">
      <c r="A569" s="27" t="n">
        <v>744</v>
      </c>
      <c r="B569" s="189" t="s">
        <v>787</v>
      </c>
      <c r="C569" s="94" t="s">
        <v>352</v>
      </c>
      <c r="D569" s="264" t="s">
        <v>788</v>
      </c>
      <c r="E569" s="264"/>
      <c r="F569" s="264" t="s">
        <v>788</v>
      </c>
      <c r="G569" s="264"/>
      <c r="H569" s="264" t="s">
        <v>788</v>
      </c>
      <c r="I569" s="264"/>
      <c r="J569" s="264" t="s">
        <v>788</v>
      </c>
      <c r="K569" s="264"/>
      <c r="L569" s="264" t="s">
        <v>788</v>
      </c>
      <c r="M569" s="264"/>
    </row>
    <row r="570" s="32" customFormat="true" ht="17.25" hidden="false" customHeight="true" outlineLevel="0" collapsed="false">
      <c r="A570" s="27"/>
      <c r="B570" s="57"/>
      <c r="C570" s="38" t="s">
        <v>789</v>
      </c>
      <c r="D570" s="42" t="n">
        <v>0.033462</v>
      </c>
      <c r="E570" s="43" t="n">
        <v>38427</v>
      </c>
      <c r="F570" s="42" t="n">
        <v>0.033462</v>
      </c>
      <c r="G570" s="43" t="n">
        <v>38427</v>
      </c>
      <c r="H570" s="42" t="n">
        <v>0.033462</v>
      </c>
      <c r="I570" s="43" t="n">
        <v>38427</v>
      </c>
      <c r="J570" s="42" t="n">
        <v>0.033462</v>
      </c>
      <c r="K570" s="43" t="n">
        <v>38427</v>
      </c>
      <c r="L570" s="42" t="n">
        <v>0.033462</v>
      </c>
      <c r="M570" s="43" t="n">
        <v>38427</v>
      </c>
    </row>
    <row r="571" s="32" customFormat="true" ht="17.25" hidden="false" customHeight="true" outlineLevel="0" collapsed="false">
      <c r="A571" s="27"/>
      <c r="B571" s="57"/>
      <c r="C571" s="38" t="s">
        <v>790</v>
      </c>
      <c r="D571" s="42" t="s">
        <v>27</v>
      </c>
      <c r="E571" s="43" t="n">
        <v>37123</v>
      </c>
      <c r="F571" s="42" t="s">
        <v>27</v>
      </c>
      <c r="G571" s="43" t="n">
        <v>37123</v>
      </c>
      <c r="H571" s="42" t="s">
        <v>27</v>
      </c>
      <c r="I571" s="43" t="n">
        <v>37123</v>
      </c>
      <c r="J571" s="42" t="s">
        <v>27</v>
      </c>
      <c r="K571" s="43" t="n">
        <v>37123</v>
      </c>
      <c r="L571" s="42" t="s">
        <v>27</v>
      </c>
      <c r="M571" s="43" t="n">
        <v>37123</v>
      </c>
    </row>
    <row r="572" s="32" customFormat="true" ht="17.25" hidden="false" customHeight="true" outlineLevel="0" collapsed="false">
      <c r="A572" s="27"/>
      <c r="B572" s="57"/>
      <c r="C572" s="38" t="s">
        <v>791</v>
      </c>
      <c r="D572" s="42" t="s">
        <v>27</v>
      </c>
      <c r="E572" s="43" t="n">
        <v>37123</v>
      </c>
      <c r="F572" s="42" t="s">
        <v>27</v>
      </c>
      <c r="G572" s="43" t="n">
        <v>37123</v>
      </c>
      <c r="H572" s="42" t="s">
        <v>27</v>
      </c>
      <c r="I572" s="43" t="n">
        <v>37123</v>
      </c>
      <c r="J572" s="42" t="s">
        <v>27</v>
      </c>
      <c r="K572" s="43" t="n">
        <v>37123</v>
      </c>
      <c r="L572" s="42" t="s">
        <v>27</v>
      </c>
      <c r="M572" s="43" t="n">
        <v>37123</v>
      </c>
    </row>
    <row r="573" s="32" customFormat="true" ht="17.25" hidden="false" customHeight="true" outlineLevel="0" collapsed="false">
      <c r="A573" s="27"/>
      <c r="B573" s="57"/>
      <c r="C573" s="38" t="s">
        <v>792</v>
      </c>
      <c r="D573" s="42" t="n">
        <v>0.6693</v>
      </c>
      <c r="E573" s="43" t="n">
        <v>37284</v>
      </c>
      <c r="F573" s="42" t="n">
        <v>0.6693</v>
      </c>
      <c r="G573" s="43" t="n">
        <v>37284</v>
      </c>
      <c r="H573" s="42" t="n">
        <v>0.6693</v>
      </c>
      <c r="I573" s="43" t="n">
        <v>37284</v>
      </c>
      <c r="J573" s="42" t="n">
        <v>0.6693</v>
      </c>
      <c r="K573" s="43" t="n">
        <v>37284</v>
      </c>
      <c r="L573" s="42" t="n">
        <v>0.6693</v>
      </c>
      <c r="M573" s="43" t="n">
        <v>37284</v>
      </c>
    </row>
    <row r="574" s="32" customFormat="true" ht="17.25" hidden="false" customHeight="true" outlineLevel="0" collapsed="false">
      <c r="A574" s="27" t="n">
        <v>808</v>
      </c>
      <c r="B574" s="57" t="s">
        <v>793</v>
      </c>
      <c r="C574" s="38" t="s">
        <v>90</v>
      </c>
      <c r="D574" s="42" t="s">
        <v>76</v>
      </c>
      <c r="E574" s="52" t="s">
        <v>76</v>
      </c>
      <c r="F574" s="42" t="s">
        <v>76</v>
      </c>
      <c r="G574" s="52" t="s">
        <v>76</v>
      </c>
      <c r="H574" s="42" t="s">
        <v>76</v>
      </c>
      <c r="I574" s="52" t="s">
        <v>76</v>
      </c>
      <c r="J574" s="42" t="s">
        <v>76</v>
      </c>
      <c r="K574" s="52" t="s">
        <v>76</v>
      </c>
      <c r="L574" s="42" t="s">
        <v>76</v>
      </c>
      <c r="M574" s="52" t="s">
        <v>76</v>
      </c>
    </row>
    <row r="575" s="32" customFormat="true" ht="17.25" hidden="false" customHeight="true" outlineLevel="0" collapsed="false">
      <c r="A575" s="27" t="n">
        <v>230</v>
      </c>
      <c r="B575" s="57" t="s">
        <v>794</v>
      </c>
      <c r="C575" s="38" t="s">
        <v>795</v>
      </c>
      <c r="D575" s="42" t="n">
        <v>0.591</v>
      </c>
      <c r="E575" s="43" t="n">
        <v>37256</v>
      </c>
      <c r="F575" s="42" t="n">
        <v>0.591</v>
      </c>
      <c r="G575" s="43" t="n">
        <v>37256</v>
      </c>
      <c r="H575" s="42" t="n">
        <v>0.591</v>
      </c>
      <c r="I575" s="43" t="n">
        <v>37256</v>
      </c>
      <c r="J575" s="42" t="n">
        <v>0.591</v>
      </c>
      <c r="K575" s="43" t="n">
        <v>37256</v>
      </c>
      <c r="L575" s="42" t="n">
        <v>0.591</v>
      </c>
      <c r="M575" s="43" t="n">
        <v>37256</v>
      </c>
    </row>
    <row r="576" s="32" customFormat="true" ht="63.75" hidden="false" customHeight="true" outlineLevel="0" collapsed="false">
      <c r="A576" s="27"/>
      <c r="B576" s="57"/>
      <c r="C576" s="38" t="s">
        <v>796</v>
      </c>
      <c r="D576" s="66" t="s">
        <v>797</v>
      </c>
      <c r="E576" s="66"/>
      <c r="F576" s="66" t="s">
        <v>797</v>
      </c>
      <c r="G576" s="66"/>
      <c r="H576" s="66" t="s">
        <v>797</v>
      </c>
      <c r="I576" s="66"/>
      <c r="J576" s="66" t="s">
        <v>797</v>
      </c>
      <c r="K576" s="66"/>
      <c r="L576" s="66" t="s">
        <v>797</v>
      </c>
      <c r="M576" s="66"/>
    </row>
    <row r="577" s="32" customFormat="true" ht="17.25" hidden="false" customHeight="true" outlineLevel="0" collapsed="false">
      <c r="A577" s="27"/>
      <c r="B577" s="57"/>
      <c r="C577" s="34" t="s">
        <v>798</v>
      </c>
      <c r="D577" s="42" t="s">
        <v>27</v>
      </c>
      <c r="E577" s="43" t="n">
        <v>36889</v>
      </c>
      <c r="F577" s="42" t="s">
        <v>27</v>
      </c>
      <c r="G577" s="43" t="n">
        <v>36889</v>
      </c>
      <c r="H577" s="42" t="s">
        <v>27</v>
      </c>
      <c r="I577" s="43" t="n">
        <v>36889</v>
      </c>
      <c r="J577" s="42" t="s">
        <v>27</v>
      </c>
      <c r="K577" s="43" t="n">
        <v>36889</v>
      </c>
      <c r="L577" s="42" t="s">
        <v>27</v>
      </c>
      <c r="M577" s="43" t="n">
        <v>36889</v>
      </c>
    </row>
    <row r="578" s="32" customFormat="true" ht="72.75" hidden="false" customHeight="true" outlineLevel="0" collapsed="false">
      <c r="A578" s="27" t="n">
        <v>376</v>
      </c>
      <c r="B578" s="171" t="s">
        <v>799</v>
      </c>
      <c r="C578" s="34" t="s">
        <v>800</v>
      </c>
      <c r="D578" s="66" t="s">
        <v>801</v>
      </c>
      <c r="E578" s="66"/>
      <c r="F578" s="66" t="s">
        <v>801</v>
      </c>
      <c r="G578" s="66"/>
      <c r="H578" s="66" t="s">
        <v>801</v>
      </c>
      <c r="I578" s="66"/>
      <c r="J578" s="66" t="s">
        <v>801</v>
      </c>
      <c r="K578" s="66"/>
      <c r="L578" s="66" t="s">
        <v>801</v>
      </c>
      <c r="M578" s="66"/>
    </row>
    <row r="579" s="32" customFormat="true" ht="47.25" hidden="false" customHeight="true" outlineLevel="0" collapsed="false">
      <c r="A579" s="27"/>
      <c r="B579" s="69" t="s">
        <v>802</v>
      </c>
      <c r="C579" s="34" t="s">
        <v>803</v>
      </c>
      <c r="D579" s="42" t="s">
        <v>804</v>
      </c>
      <c r="E579" s="43" t="n">
        <v>38336</v>
      </c>
      <c r="F579" s="42" t="s">
        <v>804</v>
      </c>
      <c r="G579" s="43" t="n">
        <v>38336</v>
      </c>
      <c r="H579" s="42" t="s">
        <v>804</v>
      </c>
      <c r="I579" s="43" t="n">
        <v>38336</v>
      </c>
      <c r="J579" s="42" t="s">
        <v>804</v>
      </c>
      <c r="K579" s="43" t="n">
        <v>38336</v>
      </c>
      <c r="L579" s="42" t="s">
        <v>804</v>
      </c>
      <c r="M579" s="43" t="n">
        <v>38336</v>
      </c>
    </row>
    <row r="580" s="26" customFormat="true" ht="19.5" hidden="false" customHeight="true" outlineLevel="0" collapsed="false">
      <c r="A580" s="9"/>
      <c r="B580" s="23" t="s">
        <v>805</v>
      </c>
      <c r="C580" s="23"/>
      <c r="D580" s="63"/>
      <c r="E580" s="25"/>
      <c r="F580" s="63"/>
      <c r="G580" s="25"/>
      <c r="H580" s="63"/>
      <c r="I580" s="25"/>
      <c r="J580" s="63"/>
      <c r="K580" s="25"/>
      <c r="L580" s="63"/>
      <c r="M580" s="25"/>
    </row>
    <row r="581" s="267" customFormat="true" ht="61.5" hidden="false" customHeight="true" outlineLevel="0" collapsed="false">
      <c r="A581" s="265" t="n">
        <v>864</v>
      </c>
      <c r="B581" s="57" t="s">
        <v>806</v>
      </c>
      <c r="C581" s="266" t="s">
        <v>360</v>
      </c>
      <c r="D581" s="264" t="s">
        <v>807</v>
      </c>
      <c r="E581" s="264"/>
      <c r="F581" s="264" t="s">
        <v>807</v>
      </c>
      <c r="G581" s="264"/>
      <c r="H581" s="264" t="s">
        <v>807</v>
      </c>
      <c r="I581" s="264"/>
      <c r="J581" s="264" t="s">
        <v>807</v>
      </c>
      <c r="K581" s="264"/>
      <c r="L581" s="264" t="s">
        <v>807</v>
      </c>
      <c r="M581" s="264"/>
    </row>
    <row r="582" s="267" customFormat="true" ht="65.25" hidden="false" customHeight="true" outlineLevel="0" collapsed="false">
      <c r="A582" s="265"/>
      <c r="B582" s="268"/>
      <c r="C582" s="269" t="s">
        <v>808</v>
      </c>
      <c r="D582" s="66" t="s">
        <v>807</v>
      </c>
      <c r="E582" s="66"/>
      <c r="F582" s="66" t="s">
        <v>807</v>
      </c>
      <c r="G582" s="66"/>
      <c r="H582" s="66" t="s">
        <v>807</v>
      </c>
      <c r="I582" s="66"/>
      <c r="J582" s="66" t="s">
        <v>807</v>
      </c>
      <c r="K582" s="66"/>
      <c r="L582" s="66" t="s">
        <v>807</v>
      </c>
      <c r="M582" s="66"/>
    </row>
    <row r="583" s="267" customFormat="true" ht="32.25" hidden="false" customHeight="true" outlineLevel="0" collapsed="false">
      <c r="A583" s="265"/>
      <c r="B583" s="268"/>
      <c r="C583" s="270" t="s">
        <v>809</v>
      </c>
      <c r="D583" s="99" t="s">
        <v>810</v>
      </c>
      <c r="E583" s="141" t="n">
        <v>37986</v>
      </c>
      <c r="F583" s="99" t="s">
        <v>810</v>
      </c>
      <c r="G583" s="141" t="n">
        <v>37986</v>
      </c>
      <c r="H583" s="99" t="s">
        <v>810</v>
      </c>
      <c r="I583" s="141" t="n">
        <v>37986</v>
      </c>
      <c r="J583" s="99" t="s">
        <v>810</v>
      </c>
      <c r="K583" s="141" t="n">
        <v>37986</v>
      </c>
      <c r="L583" s="99" t="s">
        <v>810</v>
      </c>
      <c r="M583" s="141" t="n">
        <v>37986</v>
      </c>
    </row>
    <row r="584" s="272" customFormat="true" ht="32.25" hidden="false" customHeight="true" outlineLevel="0" collapsed="false">
      <c r="A584" s="97"/>
      <c r="B584" s="108"/>
      <c r="C584" s="271" t="s">
        <v>811</v>
      </c>
      <c r="D584" s="99" t="s">
        <v>812</v>
      </c>
      <c r="E584" s="141" t="n">
        <v>38313</v>
      </c>
      <c r="F584" s="99" t="s">
        <v>812</v>
      </c>
      <c r="G584" s="141" t="n">
        <v>38313</v>
      </c>
      <c r="H584" s="99" t="s">
        <v>812</v>
      </c>
      <c r="I584" s="141" t="n">
        <v>38313</v>
      </c>
      <c r="J584" s="99" t="s">
        <v>812</v>
      </c>
      <c r="K584" s="141" t="n">
        <v>38313</v>
      </c>
      <c r="L584" s="99" t="s">
        <v>812</v>
      </c>
      <c r="M584" s="141" t="n">
        <v>38313</v>
      </c>
    </row>
    <row r="585" s="272" customFormat="true" ht="24" hidden="false" customHeight="true" outlineLevel="0" collapsed="false">
      <c r="A585" s="97"/>
      <c r="B585" s="108"/>
      <c r="C585" s="271" t="s">
        <v>813</v>
      </c>
      <c r="D585" s="99" t="s">
        <v>812</v>
      </c>
      <c r="E585" s="141" t="n">
        <v>38313</v>
      </c>
      <c r="F585" s="99" t="s">
        <v>812</v>
      </c>
      <c r="G585" s="141" t="n">
        <v>38313</v>
      </c>
      <c r="H585" s="99" t="s">
        <v>812</v>
      </c>
      <c r="I585" s="141" t="n">
        <v>38313</v>
      </c>
      <c r="J585" s="99" t="s">
        <v>812</v>
      </c>
      <c r="K585" s="141" t="n">
        <v>38313</v>
      </c>
      <c r="L585" s="99" t="s">
        <v>812</v>
      </c>
      <c r="M585" s="141" t="n">
        <v>38313</v>
      </c>
    </row>
    <row r="586" s="272" customFormat="true" ht="29.25" hidden="false" customHeight="true" outlineLevel="0" collapsed="false">
      <c r="A586" s="97"/>
      <c r="B586" s="108"/>
      <c r="C586" s="271" t="s">
        <v>814</v>
      </c>
      <c r="D586" s="99" t="s">
        <v>27</v>
      </c>
      <c r="E586" s="141" t="n">
        <v>37216</v>
      </c>
      <c r="F586" s="99" t="s">
        <v>27</v>
      </c>
      <c r="G586" s="141" t="n">
        <v>37216</v>
      </c>
      <c r="H586" s="99" t="s">
        <v>27</v>
      </c>
      <c r="I586" s="141" t="n">
        <v>37216</v>
      </c>
      <c r="J586" s="99" t="s">
        <v>27</v>
      </c>
      <c r="K586" s="141" t="n">
        <v>37216</v>
      </c>
      <c r="L586" s="99" t="s">
        <v>27</v>
      </c>
      <c r="M586" s="141" t="n">
        <v>37216</v>
      </c>
    </row>
    <row r="587" s="272" customFormat="true" ht="33.75" hidden="false" customHeight="true" outlineLevel="0" collapsed="false">
      <c r="A587" s="97"/>
      <c r="B587" s="108"/>
      <c r="C587" s="271" t="s">
        <v>815</v>
      </c>
      <c r="D587" s="99" t="s">
        <v>27</v>
      </c>
      <c r="E587" s="141" t="n">
        <v>37238</v>
      </c>
      <c r="F587" s="99" t="s">
        <v>27</v>
      </c>
      <c r="G587" s="141" t="n">
        <v>37238</v>
      </c>
      <c r="H587" s="99" t="s">
        <v>27</v>
      </c>
      <c r="I587" s="141" t="n">
        <v>37238</v>
      </c>
      <c r="J587" s="99" t="s">
        <v>27</v>
      </c>
      <c r="K587" s="141" t="n">
        <v>37238</v>
      </c>
      <c r="L587" s="99" t="s">
        <v>27</v>
      </c>
      <c r="M587" s="141" t="n">
        <v>37238</v>
      </c>
    </row>
    <row r="588" s="32" customFormat="true" ht="24.75" hidden="false" customHeight="true" outlineLevel="0" collapsed="false">
      <c r="A588" s="27" t="n">
        <v>384</v>
      </c>
      <c r="B588" s="122" t="s">
        <v>816</v>
      </c>
      <c r="C588" s="123" t="s">
        <v>817</v>
      </c>
      <c r="D588" s="130" t="n">
        <v>0.5732</v>
      </c>
      <c r="E588" s="131" t="n">
        <v>36864</v>
      </c>
      <c r="F588" s="130" t="n">
        <v>0.5732</v>
      </c>
      <c r="G588" s="131" t="n">
        <v>36864</v>
      </c>
      <c r="H588" s="130" t="n">
        <v>0.5732</v>
      </c>
      <c r="I588" s="131" t="n">
        <v>36864</v>
      </c>
      <c r="J588" s="130" t="n">
        <v>0.5732</v>
      </c>
      <c r="K588" s="131" t="n">
        <v>36864</v>
      </c>
      <c r="L588" s="130" t="n">
        <v>0.5732</v>
      </c>
      <c r="M588" s="131" t="n">
        <v>36864</v>
      </c>
    </row>
    <row r="589" s="32" customFormat="true" ht="24.75" hidden="false" customHeight="true" outlineLevel="0" collapsed="false">
      <c r="A589" s="27"/>
      <c r="B589" s="108"/>
      <c r="C589" s="112" t="s">
        <v>818</v>
      </c>
      <c r="D589" s="99" t="n">
        <v>0.0501</v>
      </c>
      <c r="E589" s="132" t="n">
        <v>36642</v>
      </c>
      <c r="F589" s="99" t="n">
        <v>0.0501</v>
      </c>
      <c r="G589" s="132" t="n">
        <v>36642</v>
      </c>
      <c r="H589" s="99" t="n">
        <v>0.0501</v>
      </c>
      <c r="I589" s="132" t="n">
        <v>36642</v>
      </c>
      <c r="J589" s="99" t="n">
        <v>0.0501</v>
      </c>
      <c r="K589" s="132" t="n">
        <v>36642</v>
      </c>
      <c r="L589" s="99" t="n">
        <v>0.0501</v>
      </c>
      <c r="M589" s="132" t="n">
        <v>36642</v>
      </c>
    </row>
    <row r="590" s="32" customFormat="true" ht="32.25" hidden="false" customHeight="true" outlineLevel="0" collapsed="false">
      <c r="A590" s="27" t="n">
        <v>555</v>
      </c>
      <c r="B590" s="69" t="s">
        <v>819</v>
      </c>
      <c r="C590" s="38" t="s">
        <v>820</v>
      </c>
      <c r="D590" s="42" t="n">
        <v>0.471</v>
      </c>
      <c r="E590" s="43" t="n">
        <v>36448</v>
      </c>
      <c r="F590" s="42" t="n">
        <v>0.471</v>
      </c>
      <c r="G590" s="43" t="n">
        <v>36448</v>
      </c>
      <c r="H590" s="42" t="n">
        <v>0.471</v>
      </c>
      <c r="I590" s="43" t="n">
        <v>36448</v>
      </c>
      <c r="J590" s="42" t="n">
        <v>0.471</v>
      </c>
      <c r="K590" s="43" t="n">
        <v>36448</v>
      </c>
      <c r="L590" s="42" t="n">
        <v>0.471</v>
      </c>
      <c r="M590" s="43" t="n">
        <v>36448</v>
      </c>
    </row>
    <row r="591" s="32" customFormat="true" ht="17.25" hidden="false" customHeight="true" outlineLevel="0" collapsed="false">
      <c r="A591" s="27"/>
      <c r="B591" s="57"/>
      <c r="C591" s="38" t="s">
        <v>821</v>
      </c>
      <c r="D591" s="42" t="n">
        <v>0.24</v>
      </c>
      <c r="E591" s="43" t="n">
        <v>35821</v>
      </c>
      <c r="F591" s="42" t="n">
        <v>0.24</v>
      </c>
      <c r="G591" s="43" t="n">
        <v>35821</v>
      </c>
      <c r="H591" s="42" t="n">
        <v>0.24</v>
      </c>
      <c r="I591" s="43" t="n">
        <v>35821</v>
      </c>
      <c r="J591" s="42" t="n">
        <v>0.24</v>
      </c>
      <c r="K591" s="43" t="n">
        <v>35821</v>
      </c>
      <c r="L591" s="42" t="n">
        <v>0.24</v>
      </c>
      <c r="M591" s="43" t="n">
        <v>35821</v>
      </c>
    </row>
    <row r="592" s="32" customFormat="true" ht="36.75" hidden="false" customHeight="true" outlineLevel="0" collapsed="false">
      <c r="A592" s="27" t="n">
        <v>171</v>
      </c>
      <c r="B592" s="57" t="s">
        <v>822</v>
      </c>
      <c r="C592" s="45" t="s">
        <v>823</v>
      </c>
      <c r="D592" s="42" t="n">
        <v>0</v>
      </c>
      <c r="E592" s="43" t="n">
        <v>38426</v>
      </c>
      <c r="F592" s="42" t="n">
        <v>0</v>
      </c>
      <c r="G592" s="43" t="n">
        <v>38426</v>
      </c>
      <c r="H592" s="42" t="n">
        <v>0</v>
      </c>
      <c r="I592" s="43" t="n">
        <v>38426</v>
      </c>
      <c r="J592" s="42" t="n">
        <v>0</v>
      </c>
      <c r="K592" s="43" t="n">
        <v>38426</v>
      </c>
      <c r="L592" s="42" t="n">
        <v>0</v>
      </c>
      <c r="M592" s="43" t="n">
        <v>38426</v>
      </c>
    </row>
    <row r="593" s="32" customFormat="true" ht="17.25" hidden="false" customHeight="true" outlineLevel="0" collapsed="false">
      <c r="A593" s="27"/>
      <c r="B593" s="57"/>
      <c r="C593" s="38" t="s">
        <v>824</v>
      </c>
      <c r="D593" s="42" t="s">
        <v>825</v>
      </c>
      <c r="E593" s="43" t="n">
        <v>38426</v>
      </c>
      <c r="F593" s="42" t="s">
        <v>825</v>
      </c>
      <c r="G593" s="43" t="n">
        <v>38426</v>
      </c>
      <c r="H593" s="42" t="s">
        <v>825</v>
      </c>
      <c r="I593" s="43" t="n">
        <v>38426</v>
      </c>
      <c r="J593" s="42" t="s">
        <v>825</v>
      </c>
      <c r="K593" s="43" t="n">
        <v>38426</v>
      </c>
      <c r="L593" s="42" t="s">
        <v>825</v>
      </c>
      <c r="M593" s="43" t="n">
        <v>38426</v>
      </c>
    </row>
    <row r="594" s="32" customFormat="true" ht="17.25" hidden="false" customHeight="true" outlineLevel="0" collapsed="false">
      <c r="A594" s="27"/>
      <c r="B594" s="57"/>
      <c r="C594" s="38" t="s">
        <v>826</v>
      </c>
      <c r="D594" s="42" t="n">
        <v>0</v>
      </c>
      <c r="E594" s="43" t="n">
        <v>38426</v>
      </c>
      <c r="F594" s="42" t="n">
        <v>0</v>
      </c>
      <c r="G594" s="43" t="n">
        <v>38426</v>
      </c>
      <c r="H594" s="42" t="n">
        <v>0</v>
      </c>
      <c r="I594" s="43" t="n">
        <v>38426</v>
      </c>
      <c r="J594" s="42" t="n">
        <v>0</v>
      </c>
      <c r="K594" s="43" t="n">
        <v>38426</v>
      </c>
      <c r="L594" s="42" t="n">
        <v>0</v>
      </c>
      <c r="M594" s="43" t="n">
        <v>38426</v>
      </c>
    </row>
    <row r="595" s="32" customFormat="true" ht="17.25" hidden="false" customHeight="true" outlineLevel="0" collapsed="false">
      <c r="A595" s="27"/>
      <c r="B595" s="57"/>
      <c r="C595" s="67" t="s">
        <v>827</v>
      </c>
      <c r="D595" s="88" t="n">
        <v>0.46</v>
      </c>
      <c r="E595" s="43" t="n">
        <v>38426</v>
      </c>
      <c r="F595" s="88" t="n">
        <v>0.46</v>
      </c>
      <c r="G595" s="43" t="n">
        <v>38426</v>
      </c>
      <c r="H595" s="88" t="n">
        <v>0.46</v>
      </c>
      <c r="I595" s="43" t="n">
        <v>38426</v>
      </c>
      <c r="J595" s="88" t="n">
        <v>0.46</v>
      </c>
      <c r="K595" s="43" t="n">
        <v>38426</v>
      </c>
      <c r="L595" s="88" t="n">
        <v>0.46</v>
      </c>
      <c r="M595" s="43" t="n">
        <v>38426</v>
      </c>
    </row>
    <row r="596" s="32" customFormat="true" ht="60.75" hidden="false" customHeight="true" outlineLevel="0" collapsed="false">
      <c r="A596" s="27" t="n">
        <v>172</v>
      </c>
      <c r="B596" s="47" t="s">
        <v>828</v>
      </c>
      <c r="C596" s="112" t="s">
        <v>360</v>
      </c>
      <c r="D596" s="66" t="s">
        <v>807</v>
      </c>
      <c r="E596" s="66"/>
      <c r="F596" s="66" t="s">
        <v>807</v>
      </c>
      <c r="G596" s="66"/>
      <c r="H596" s="66" t="s">
        <v>807</v>
      </c>
      <c r="I596" s="66"/>
      <c r="J596" s="66" t="s">
        <v>807</v>
      </c>
      <c r="K596" s="66"/>
      <c r="L596" s="66" t="s">
        <v>807</v>
      </c>
      <c r="M596" s="66"/>
    </row>
    <row r="597" s="32" customFormat="true" ht="30" hidden="false" customHeight="false" outlineLevel="0" collapsed="false">
      <c r="A597" s="27"/>
      <c r="B597" s="108"/>
      <c r="C597" s="48" t="s">
        <v>809</v>
      </c>
      <c r="D597" s="99" t="s">
        <v>829</v>
      </c>
      <c r="E597" s="132" t="n">
        <v>38308</v>
      </c>
      <c r="F597" s="99" t="s">
        <v>829</v>
      </c>
      <c r="G597" s="132" t="n">
        <v>38308</v>
      </c>
      <c r="H597" s="99" t="s">
        <v>829</v>
      </c>
      <c r="I597" s="132" t="n">
        <v>38308</v>
      </c>
      <c r="J597" s="99" t="s">
        <v>829</v>
      </c>
      <c r="K597" s="132" t="n">
        <v>38308</v>
      </c>
      <c r="L597" s="99" t="s">
        <v>829</v>
      </c>
      <c r="M597" s="132" t="n">
        <v>38308</v>
      </c>
    </row>
    <row r="598" s="32" customFormat="true" ht="17.25" hidden="false" customHeight="true" outlineLevel="0" collapsed="false">
      <c r="A598" s="27"/>
      <c r="B598" s="47"/>
      <c r="C598" s="48" t="s">
        <v>830</v>
      </c>
      <c r="D598" s="49" t="n">
        <v>0.0817</v>
      </c>
      <c r="E598" s="50" t="s">
        <v>76</v>
      </c>
      <c r="F598" s="49" t="n">
        <v>0.0817</v>
      </c>
      <c r="G598" s="50" t="s">
        <v>76</v>
      </c>
      <c r="H598" s="49" t="n">
        <v>0.0817</v>
      </c>
      <c r="I598" s="50" t="s">
        <v>76</v>
      </c>
      <c r="J598" s="49" t="n">
        <v>0.0817</v>
      </c>
      <c r="K598" s="50" t="s">
        <v>76</v>
      </c>
      <c r="L598" s="49" t="n">
        <v>0.0817</v>
      </c>
      <c r="M598" s="50" t="s">
        <v>76</v>
      </c>
    </row>
    <row r="599" s="32" customFormat="true" ht="59.25" hidden="false" customHeight="true" outlineLevel="0" collapsed="false">
      <c r="A599" s="27" t="n">
        <v>178</v>
      </c>
      <c r="B599" s="108" t="s">
        <v>831</v>
      </c>
      <c r="C599" s="48" t="s">
        <v>832</v>
      </c>
      <c r="D599" s="66" t="s">
        <v>807</v>
      </c>
      <c r="E599" s="66"/>
      <c r="F599" s="66" t="s">
        <v>807</v>
      </c>
      <c r="G599" s="66"/>
      <c r="H599" s="66" t="s">
        <v>807</v>
      </c>
      <c r="I599" s="66"/>
      <c r="J599" s="66" t="s">
        <v>807</v>
      </c>
      <c r="K599" s="66"/>
      <c r="L599" s="66" t="s">
        <v>807</v>
      </c>
      <c r="M599" s="66"/>
    </row>
    <row r="600" s="32" customFormat="true" ht="33.75" hidden="false" customHeight="true" outlineLevel="0" collapsed="false">
      <c r="A600" s="27"/>
      <c r="B600" s="108"/>
      <c r="C600" s="48" t="s">
        <v>809</v>
      </c>
      <c r="D600" s="99" t="s">
        <v>833</v>
      </c>
      <c r="E600" s="132" t="n">
        <v>38252</v>
      </c>
      <c r="F600" s="99" t="s">
        <v>833</v>
      </c>
      <c r="G600" s="132" t="n">
        <v>38252</v>
      </c>
      <c r="H600" s="99" t="s">
        <v>833</v>
      </c>
      <c r="I600" s="132" t="n">
        <v>38252</v>
      </c>
      <c r="J600" s="99" t="s">
        <v>833</v>
      </c>
      <c r="K600" s="132" t="n">
        <v>38252</v>
      </c>
      <c r="L600" s="99" t="s">
        <v>833</v>
      </c>
      <c r="M600" s="132" t="n">
        <v>38252</v>
      </c>
    </row>
    <row r="601" s="32" customFormat="true" ht="17.25" hidden="false" customHeight="true" outlineLevel="0" collapsed="false">
      <c r="A601" s="27"/>
      <c r="B601" s="108"/>
      <c r="C601" s="112" t="s">
        <v>834</v>
      </c>
      <c r="D601" s="99" t="n">
        <v>0.0662</v>
      </c>
      <c r="E601" s="132" t="s">
        <v>76</v>
      </c>
      <c r="F601" s="99" t="n">
        <v>0.0662</v>
      </c>
      <c r="G601" s="132" t="s">
        <v>76</v>
      </c>
      <c r="H601" s="99" t="n">
        <v>0.0662</v>
      </c>
      <c r="I601" s="132" t="s">
        <v>76</v>
      </c>
      <c r="J601" s="99" t="n">
        <v>0.0662</v>
      </c>
      <c r="K601" s="132" t="s">
        <v>76</v>
      </c>
      <c r="L601" s="99" t="n">
        <v>0.0662</v>
      </c>
      <c r="M601" s="132" t="s">
        <v>76</v>
      </c>
    </row>
    <row r="602" s="32" customFormat="true" ht="17.25" hidden="false" customHeight="true" outlineLevel="0" collapsed="false">
      <c r="A602" s="27" t="n">
        <v>212</v>
      </c>
      <c r="B602" s="108" t="s">
        <v>835</v>
      </c>
      <c r="C602" s="112" t="s">
        <v>836</v>
      </c>
      <c r="D602" s="99" t="s">
        <v>837</v>
      </c>
      <c r="E602" s="132" t="n">
        <v>38393</v>
      </c>
      <c r="F602" s="99" t="s">
        <v>837</v>
      </c>
      <c r="G602" s="132" t="n">
        <v>38393</v>
      </c>
      <c r="H602" s="99" t="s">
        <v>837</v>
      </c>
      <c r="I602" s="132" t="n">
        <v>38393</v>
      </c>
      <c r="J602" s="99" t="s">
        <v>837</v>
      </c>
      <c r="K602" s="132" t="n">
        <v>38393</v>
      </c>
      <c r="L602" s="99" t="s">
        <v>837</v>
      </c>
      <c r="M602" s="132" t="n">
        <v>38393</v>
      </c>
    </row>
    <row r="603" s="32" customFormat="true" ht="17.25" hidden="false" customHeight="true" outlineLevel="0" collapsed="false">
      <c r="A603" s="27"/>
      <c r="B603" s="108"/>
      <c r="C603" s="112" t="s">
        <v>838</v>
      </c>
      <c r="D603" s="99" t="s">
        <v>839</v>
      </c>
      <c r="E603" s="132" t="n">
        <v>38393</v>
      </c>
      <c r="F603" s="99" t="s">
        <v>839</v>
      </c>
      <c r="G603" s="132" t="n">
        <v>38393</v>
      </c>
      <c r="H603" s="99" t="s">
        <v>839</v>
      </c>
      <c r="I603" s="132" t="n">
        <v>38393</v>
      </c>
      <c r="J603" s="99" t="s">
        <v>839</v>
      </c>
      <c r="K603" s="132" t="n">
        <v>38393</v>
      </c>
      <c r="L603" s="99" t="s">
        <v>839</v>
      </c>
      <c r="M603" s="132" t="n">
        <v>38393</v>
      </c>
    </row>
    <row r="604" s="32" customFormat="true" ht="17.25" hidden="false" customHeight="true" outlineLevel="0" collapsed="false">
      <c r="A604" s="27" t="n">
        <v>182</v>
      </c>
      <c r="B604" s="108" t="s">
        <v>840</v>
      </c>
      <c r="C604" s="112" t="s">
        <v>841</v>
      </c>
      <c r="D604" s="99" t="n">
        <v>0.2921</v>
      </c>
      <c r="E604" s="132" t="n">
        <v>37033</v>
      </c>
      <c r="F604" s="99" t="n">
        <v>0.2921</v>
      </c>
      <c r="G604" s="132" t="n">
        <v>37033</v>
      </c>
      <c r="H604" s="99" t="n">
        <v>0.2921</v>
      </c>
      <c r="I604" s="132" t="n">
        <v>37033</v>
      </c>
      <c r="J604" s="99" t="n">
        <v>0.2921</v>
      </c>
      <c r="K604" s="132" t="n">
        <v>37033</v>
      </c>
      <c r="L604" s="99" t="n">
        <v>0.2921</v>
      </c>
      <c r="M604" s="132" t="n">
        <v>37033</v>
      </c>
    </row>
    <row r="605" s="32" customFormat="true" ht="17.25" hidden="false" customHeight="true" outlineLevel="0" collapsed="false">
      <c r="A605" s="27"/>
      <c r="B605" s="108"/>
      <c r="C605" s="112" t="s">
        <v>842</v>
      </c>
      <c r="D605" s="99" t="s">
        <v>27</v>
      </c>
      <c r="E605" s="132" t="n">
        <v>37168</v>
      </c>
      <c r="F605" s="99" t="s">
        <v>27</v>
      </c>
      <c r="G605" s="132" t="n">
        <v>37168</v>
      </c>
      <c r="H605" s="99" t="s">
        <v>27</v>
      </c>
      <c r="I605" s="132" t="n">
        <v>37168</v>
      </c>
      <c r="J605" s="99" t="s">
        <v>27</v>
      </c>
      <c r="K605" s="132" t="n">
        <v>37168</v>
      </c>
      <c r="L605" s="99" t="s">
        <v>27</v>
      </c>
      <c r="M605" s="132" t="n">
        <v>37168</v>
      </c>
    </row>
    <row r="606" s="32" customFormat="true" ht="64.5" hidden="false" customHeight="true" outlineLevel="0" collapsed="false">
      <c r="A606" s="115" t="n">
        <v>117</v>
      </c>
      <c r="B606" s="108" t="s">
        <v>843</v>
      </c>
      <c r="C606" s="112" t="s">
        <v>360</v>
      </c>
      <c r="D606" s="66" t="s">
        <v>807</v>
      </c>
      <c r="E606" s="66"/>
      <c r="F606" s="66" t="s">
        <v>807</v>
      </c>
      <c r="G606" s="66"/>
      <c r="H606" s="66" t="s">
        <v>807</v>
      </c>
      <c r="I606" s="66"/>
      <c r="J606" s="66" t="s">
        <v>807</v>
      </c>
      <c r="K606" s="66"/>
      <c r="L606" s="66" t="s">
        <v>807</v>
      </c>
      <c r="M606" s="66"/>
    </row>
    <row r="607" s="32" customFormat="true" ht="33" hidden="false" customHeight="true" outlineLevel="0" collapsed="false">
      <c r="A607" s="51"/>
      <c r="B607" s="108"/>
      <c r="C607" s="48" t="s">
        <v>809</v>
      </c>
      <c r="D607" s="99" t="s">
        <v>844</v>
      </c>
      <c r="E607" s="132" t="n">
        <v>38294</v>
      </c>
      <c r="F607" s="99" t="s">
        <v>844</v>
      </c>
      <c r="G607" s="132" t="n">
        <v>38294</v>
      </c>
      <c r="H607" s="99" t="s">
        <v>844</v>
      </c>
      <c r="I607" s="132" t="n">
        <v>38294</v>
      </c>
      <c r="J607" s="99" t="s">
        <v>844</v>
      </c>
      <c r="K607" s="132" t="n">
        <v>38294</v>
      </c>
      <c r="L607" s="99" t="s">
        <v>844</v>
      </c>
      <c r="M607" s="132" t="n">
        <v>38294</v>
      </c>
    </row>
    <row r="608" s="32" customFormat="true" ht="33" hidden="false" customHeight="true" outlineLevel="0" collapsed="false">
      <c r="A608" s="51"/>
      <c r="B608" s="47" t="s">
        <v>845</v>
      </c>
      <c r="C608" s="112" t="s">
        <v>360</v>
      </c>
      <c r="D608" s="99" t="s">
        <v>846</v>
      </c>
      <c r="E608" s="132" t="n">
        <v>38490</v>
      </c>
      <c r="F608" s="99" t="s">
        <v>846</v>
      </c>
      <c r="G608" s="132" t="n">
        <v>38490</v>
      </c>
      <c r="H608" s="99" t="s">
        <v>846</v>
      </c>
      <c r="I608" s="132" t="n">
        <v>38490</v>
      </c>
      <c r="J608" s="99" t="s">
        <v>846</v>
      </c>
      <c r="K608" s="132" t="n">
        <v>38490</v>
      </c>
      <c r="L608" s="99" t="s">
        <v>846</v>
      </c>
      <c r="M608" s="132" t="n">
        <v>38490</v>
      </c>
    </row>
    <row r="609" s="32" customFormat="true" ht="33" hidden="false" customHeight="true" outlineLevel="0" collapsed="false">
      <c r="A609" s="51"/>
      <c r="B609" s="47"/>
      <c r="C609" s="98" t="s">
        <v>847</v>
      </c>
      <c r="D609" s="99" t="n">
        <v>0.0708</v>
      </c>
      <c r="E609" s="132" t="s">
        <v>848</v>
      </c>
      <c r="F609" s="99" t="n">
        <v>0.0708</v>
      </c>
      <c r="G609" s="132" t="s">
        <v>848</v>
      </c>
      <c r="H609" s="99" t="n">
        <v>0.0708</v>
      </c>
      <c r="I609" s="132" t="s">
        <v>848</v>
      </c>
      <c r="J609" s="99" t="n">
        <v>0.0708</v>
      </c>
      <c r="K609" s="132" t="s">
        <v>848</v>
      </c>
      <c r="L609" s="99" t="n">
        <v>0.0708</v>
      </c>
      <c r="M609" s="132" t="s">
        <v>848</v>
      </c>
    </row>
    <row r="610" s="32" customFormat="true" ht="33" hidden="false" customHeight="true" outlineLevel="0" collapsed="false">
      <c r="A610" s="51"/>
      <c r="B610" s="108"/>
      <c r="C610" s="98" t="s">
        <v>849</v>
      </c>
      <c r="D610" s="99" t="n">
        <v>0.0315</v>
      </c>
      <c r="E610" s="132" t="s">
        <v>848</v>
      </c>
      <c r="F610" s="99" t="n">
        <v>0.0315</v>
      </c>
      <c r="G610" s="132" t="s">
        <v>848</v>
      </c>
      <c r="H610" s="99" t="n">
        <v>0.0315</v>
      </c>
      <c r="I610" s="132" t="s">
        <v>848</v>
      </c>
      <c r="J610" s="99" t="n">
        <v>0.0315</v>
      </c>
      <c r="K610" s="132" t="s">
        <v>848</v>
      </c>
      <c r="L610" s="99" t="n">
        <v>0.0315</v>
      </c>
      <c r="M610" s="132" t="s">
        <v>848</v>
      </c>
    </row>
    <row r="611" s="32" customFormat="true" ht="33" hidden="false" customHeight="true" outlineLevel="0" collapsed="false">
      <c r="A611" s="51"/>
      <c r="B611" s="108"/>
      <c r="C611" s="98" t="s">
        <v>850</v>
      </c>
      <c r="D611" s="99" t="n">
        <v>0.0098</v>
      </c>
      <c r="E611" s="132" t="s">
        <v>848</v>
      </c>
      <c r="F611" s="99" t="n">
        <v>0.0098</v>
      </c>
      <c r="G611" s="132" t="s">
        <v>848</v>
      </c>
      <c r="H611" s="99" t="n">
        <v>0.0098</v>
      </c>
      <c r="I611" s="132" t="s">
        <v>848</v>
      </c>
      <c r="J611" s="99" t="n">
        <v>0.0098</v>
      </c>
      <c r="K611" s="132" t="s">
        <v>848</v>
      </c>
      <c r="L611" s="99" t="n">
        <v>0.0098</v>
      </c>
      <c r="M611" s="132" t="s">
        <v>848</v>
      </c>
    </row>
    <row r="612" s="32" customFormat="true" ht="33" hidden="false" customHeight="true" outlineLevel="0" collapsed="false">
      <c r="A612" s="51"/>
      <c r="B612" s="108"/>
      <c r="C612" s="98" t="s">
        <v>851</v>
      </c>
      <c r="D612" s="99" t="n">
        <v>0.0344</v>
      </c>
      <c r="E612" s="132" t="s">
        <v>848</v>
      </c>
      <c r="F612" s="99" t="n">
        <v>0.0344</v>
      </c>
      <c r="G612" s="132" t="s">
        <v>848</v>
      </c>
      <c r="H612" s="99" t="n">
        <v>0.0344</v>
      </c>
      <c r="I612" s="132" t="s">
        <v>848</v>
      </c>
      <c r="J612" s="99" t="n">
        <v>0.0344</v>
      </c>
      <c r="K612" s="132" t="s">
        <v>848</v>
      </c>
      <c r="L612" s="99" t="n">
        <v>0.0344</v>
      </c>
      <c r="M612" s="132" t="s">
        <v>848</v>
      </c>
    </row>
    <row r="613" s="32" customFormat="true" ht="33" hidden="false" customHeight="true" outlineLevel="0" collapsed="false">
      <c r="A613" s="51"/>
      <c r="B613" s="108"/>
      <c r="C613" s="98" t="s">
        <v>852</v>
      </c>
      <c r="D613" s="99" t="n">
        <v>0.0344</v>
      </c>
      <c r="E613" s="132" t="s">
        <v>848</v>
      </c>
      <c r="F613" s="99" t="n">
        <v>0.0344</v>
      </c>
      <c r="G613" s="132" t="s">
        <v>848</v>
      </c>
      <c r="H613" s="99" t="n">
        <v>0.0344</v>
      </c>
      <c r="I613" s="132" t="s">
        <v>848</v>
      </c>
      <c r="J613" s="99" t="n">
        <v>0.0344</v>
      </c>
      <c r="K613" s="132" t="s">
        <v>848</v>
      </c>
      <c r="L613" s="99" t="n">
        <v>0.0344</v>
      </c>
      <c r="M613" s="132" t="s">
        <v>848</v>
      </c>
    </row>
    <row r="614" s="32" customFormat="true" ht="33" hidden="false" customHeight="true" outlineLevel="0" collapsed="false">
      <c r="A614" s="51"/>
      <c r="B614" s="108"/>
      <c r="C614" s="98" t="s">
        <v>853</v>
      </c>
      <c r="D614" s="99" t="n">
        <v>0.0786</v>
      </c>
      <c r="E614" s="132" t="s">
        <v>848</v>
      </c>
      <c r="F614" s="99" t="n">
        <v>0.0786</v>
      </c>
      <c r="G614" s="132" t="s">
        <v>848</v>
      </c>
      <c r="H614" s="99" t="n">
        <v>0.0786</v>
      </c>
      <c r="I614" s="132" t="s">
        <v>848</v>
      </c>
      <c r="J614" s="99" t="n">
        <v>0.0786</v>
      </c>
      <c r="K614" s="132" t="s">
        <v>848</v>
      </c>
      <c r="L614" s="99" t="n">
        <v>0.0786</v>
      </c>
      <c r="M614" s="132" t="s">
        <v>848</v>
      </c>
    </row>
    <row r="615" s="32" customFormat="true" ht="33" hidden="false" customHeight="true" outlineLevel="0" collapsed="false">
      <c r="A615" s="51"/>
      <c r="B615" s="108"/>
      <c r="C615" s="98" t="s">
        <v>854</v>
      </c>
      <c r="D615" s="99" t="n">
        <v>0.1568</v>
      </c>
      <c r="E615" s="132" t="s">
        <v>848</v>
      </c>
      <c r="F615" s="99" t="n">
        <v>0.1568</v>
      </c>
      <c r="G615" s="132" t="s">
        <v>848</v>
      </c>
      <c r="H615" s="99" t="n">
        <v>0.1568</v>
      </c>
      <c r="I615" s="132" t="s">
        <v>848</v>
      </c>
      <c r="J615" s="99" t="n">
        <v>0.1568</v>
      </c>
      <c r="K615" s="132" t="s">
        <v>848</v>
      </c>
      <c r="L615" s="99" t="n">
        <v>0.1568</v>
      </c>
      <c r="M615" s="132" t="s">
        <v>848</v>
      </c>
    </row>
    <row r="616" s="32" customFormat="true" ht="17.25" hidden="false" customHeight="true" outlineLevel="0" collapsed="false">
      <c r="A616" s="51" t="n">
        <v>589</v>
      </c>
      <c r="B616" s="33" t="s">
        <v>855</v>
      </c>
      <c r="C616" s="34" t="s">
        <v>856</v>
      </c>
      <c r="D616" s="42" t="s">
        <v>27</v>
      </c>
      <c r="E616" s="43" t="n">
        <v>37775</v>
      </c>
      <c r="F616" s="42" t="s">
        <v>27</v>
      </c>
      <c r="G616" s="43" t="n">
        <v>37775</v>
      </c>
      <c r="H616" s="42" t="s">
        <v>27</v>
      </c>
      <c r="I616" s="43" t="n">
        <v>37775</v>
      </c>
      <c r="J616" s="42" t="s">
        <v>27</v>
      </c>
      <c r="K616" s="43" t="n">
        <v>37775</v>
      </c>
      <c r="L616" s="42" t="s">
        <v>27</v>
      </c>
      <c r="M616" s="43" t="n">
        <v>37775</v>
      </c>
    </row>
    <row r="617" s="32" customFormat="true" ht="17.25" hidden="false" customHeight="true" outlineLevel="0" collapsed="false">
      <c r="A617" s="51"/>
      <c r="B617" s="33"/>
      <c r="C617" s="34" t="s">
        <v>857</v>
      </c>
      <c r="D617" s="42" t="s">
        <v>858</v>
      </c>
      <c r="E617" s="43" t="n">
        <v>38411</v>
      </c>
      <c r="F617" s="42" t="s">
        <v>858</v>
      </c>
      <c r="G617" s="43" t="n">
        <v>38411</v>
      </c>
      <c r="H617" s="42" t="s">
        <v>858</v>
      </c>
      <c r="I617" s="43" t="n">
        <v>38411</v>
      </c>
      <c r="J617" s="42" t="s">
        <v>858</v>
      </c>
      <c r="K617" s="43" t="n">
        <v>38411</v>
      </c>
      <c r="L617" s="42" t="s">
        <v>858</v>
      </c>
      <c r="M617" s="43" t="n">
        <v>38411</v>
      </c>
    </row>
    <row r="618" s="32" customFormat="true" ht="60" hidden="false" customHeight="true" outlineLevel="0" collapsed="false">
      <c r="A618" s="27"/>
      <c r="B618" s="57"/>
      <c r="C618" s="45" t="s">
        <v>859</v>
      </c>
      <c r="D618" s="41" t="s">
        <v>860</v>
      </c>
      <c r="E618" s="41"/>
      <c r="F618" s="41" t="s">
        <v>860</v>
      </c>
      <c r="G618" s="41"/>
      <c r="H618" s="41" t="s">
        <v>860</v>
      </c>
      <c r="I618" s="41"/>
      <c r="J618" s="41" t="s">
        <v>860</v>
      </c>
      <c r="K618" s="41"/>
      <c r="L618" s="41" t="s">
        <v>860</v>
      </c>
      <c r="M618" s="41"/>
    </row>
    <row r="619" s="32" customFormat="true" ht="28.5" hidden="false" customHeight="true" outlineLevel="0" collapsed="false">
      <c r="A619" s="27"/>
      <c r="B619" s="57"/>
      <c r="C619" s="45" t="s">
        <v>861</v>
      </c>
      <c r="D619" s="42" t="s">
        <v>862</v>
      </c>
      <c r="E619" s="43" t="n">
        <v>38411</v>
      </c>
      <c r="F619" s="42" t="s">
        <v>862</v>
      </c>
      <c r="G619" s="43" t="n">
        <v>38411</v>
      </c>
      <c r="H619" s="42" t="s">
        <v>862</v>
      </c>
      <c r="I619" s="43" t="n">
        <v>38411</v>
      </c>
      <c r="J619" s="42" t="s">
        <v>862</v>
      </c>
      <c r="K619" s="43" t="n">
        <v>38411</v>
      </c>
      <c r="L619" s="42" t="s">
        <v>862</v>
      </c>
      <c r="M619" s="43" t="n">
        <v>38411</v>
      </c>
    </row>
    <row r="620" s="32" customFormat="true" ht="17.25" hidden="false" customHeight="true" outlineLevel="0" collapsed="false">
      <c r="A620" s="27"/>
      <c r="B620" s="57"/>
      <c r="C620" s="38" t="s">
        <v>361</v>
      </c>
      <c r="D620" s="42" t="s">
        <v>27</v>
      </c>
      <c r="E620" s="43" t="n">
        <v>37775</v>
      </c>
      <c r="F620" s="42" t="s">
        <v>27</v>
      </c>
      <c r="G620" s="43" t="n">
        <v>37775</v>
      </c>
      <c r="H620" s="42" t="s">
        <v>27</v>
      </c>
      <c r="I620" s="43" t="n">
        <v>37775</v>
      </c>
      <c r="J620" s="42" t="s">
        <v>27</v>
      </c>
      <c r="K620" s="43" t="n">
        <v>37775</v>
      </c>
      <c r="L620" s="42" t="s">
        <v>27</v>
      </c>
      <c r="M620" s="43" t="n">
        <v>37775</v>
      </c>
    </row>
    <row r="621" s="32" customFormat="true" ht="17.25" hidden="false" customHeight="true" outlineLevel="0" collapsed="false">
      <c r="A621" s="115" t="n">
        <v>187</v>
      </c>
      <c r="B621" s="108" t="s">
        <v>863</v>
      </c>
      <c r="C621" s="112" t="s">
        <v>864</v>
      </c>
      <c r="D621" s="99" t="n">
        <v>0.5462</v>
      </c>
      <c r="E621" s="132" t="n">
        <v>36593</v>
      </c>
      <c r="F621" s="99" t="n">
        <v>0.5462</v>
      </c>
      <c r="G621" s="132" t="n">
        <v>36593</v>
      </c>
      <c r="H621" s="99" t="n">
        <v>0.5462</v>
      </c>
      <c r="I621" s="132" t="n">
        <v>36593</v>
      </c>
      <c r="J621" s="99" t="n">
        <v>0.5462</v>
      </c>
      <c r="K621" s="132" t="n">
        <v>36593</v>
      </c>
      <c r="L621" s="99" t="n">
        <v>0.5462</v>
      </c>
      <c r="M621" s="132" t="n">
        <v>36593</v>
      </c>
    </row>
    <row r="622" s="32" customFormat="true" ht="17.25" hidden="false" customHeight="true" outlineLevel="0" collapsed="false">
      <c r="A622" s="27"/>
      <c r="B622" s="108"/>
      <c r="C622" s="112" t="s">
        <v>473</v>
      </c>
      <c r="D622" s="99" t="n">
        <v>0.1</v>
      </c>
      <c r="E622" s="132" t="n">
        <v>36420</v>
      </c>
      <c r="F622" s="99" t="n">
        <v>0.1</v>
      </c>
      <c r="G622" s="132" t="n">
        <v>36420</v>
      </c>
      <c r="H622" s="99" t="n">
        <v>0.1</v>
      </c>
      <c r="I622" s="132" t="n">
        <v>36420</v>
      </c>
      <c r="J622" s="99" t="n">
        <v>0.1</v>
      </c>
      <c r="K622" s="132" t="n">
        <v>36420</v>
      </c>
      <c r="L622" s="99" t="n">
        <v>0.1</v>
      </c>
      <c r="M622" s="132" t="n">
        <v>36420</v>
      </c>
    </row>
    <row r="623" s="32" customFormat="true" ht="57.75" hidden="false" customHeight="true" outlineLevel="0" collapsed="false">
      <c r="A623" s="27" t="n">
        <v>377</v>
      </c>
      <c r="B623" s="108" t="s">
        <v>808</v>
      </c>
      <c r="C623" s="112" t="s">
        <v>360</v>
      </c>
      <c r="D623" s="66" t="s">
        <v>865</v>
      </c>
      <c r="E623" s="66"/>
      <c r="F623" s="66" t="s">
        <v>865</v>
      </c>
      <c r="G623" s="66"/>
      <c r="H623" s="66" t="s">
        <v>865</v>
      </c>
      <c r="I623" s="66"/>
      <c r="J623" s="66" t="s">
        <v>865</v>
      </c>
      <c r="K623" s="66"/>
      <c r="L623" s="66" t="s">
        <v>865</v>
      </c>
      <c r="M623" s="66"/>
    </row>
    <row r="624" s="32" customFormat="true" ht="50.25" hidden="false" customHeight="true" outlineLevel="0" collapsed="false">
      <c r="A624" s="27"/>
      <c r="B624" s="108"/>
      <c r="C624" s="48" t="s">
        <v>809</v>
      </c>
      <c r="D624" s="99" t="s">
        <v>866</v>
      </c>
      <c r="E624" s="132" t="n">
        <v>37889</v>
      </c>
      <c r="F624" s="99" t="s">
        <v>866</v>
      </c>
      <c r="G624" s="132" t="n">
        <v>37889</v>
      </c>
      <c r="H624" s="99" t="s">
        <v>866</v>
      </c>
      <c r="I624" s="132" t="n">
        <v>37889</v>
      </c>
      <c r="J624" s="99" t="s">
        <v>866</v>
      </c>
      <c r="K624" s="132" t="n">
        <v>37889</v>
      </c>
      <c r="L624" s="99" t="s">
        <v>866</v>
      </c>
      <c r="M624" s="132" t="n">
        <v>37889</v>
      </c>
    </row>
    <row r="625" s="32" customFormat="true" ht="17.25" hidden="false" customHeight="true" outlineLevel="0" collapsed="false">
      <c r="A625" s="27"/>
      <c r="B625" s="108"/>
      <c r="C625" s="112" t="s">
        <v>830</v>
      </c>
      <c r="D625" s="99" t="n">
        <v>0.0933</v>
      </c>
      <c r="E625" s="132" t="s">
        <v>76</v>
      </c>
      <c r="F625" s="99" t="n">
        <v>0.0933</v>
      </c>
      <c r="G625" s="132" t="s">
        <v>76</v>
      </c>
      <c r="H625" s="99" t="n">
        <v>0.0933</v>
      </c>
      <c r="I625" s="132" t="s">
        <v>76</v>
      </c>
      <c r="J625" s="99" t="n">
        <v>0.0933</v>
      </c>
      <c r="K625" s="132" t="s">
        <v>76</v>
      </c>
      <c r="L625" s="99" t="n">
        <v>0.0933</v>
      </c>
      <c r="M625" s="132" t="s">
        <v>76</v>
      </c>
    </row>
    <row r="626" s="32" customFormat="true" ht="65.25" hidden="false" customHeight="true" outlineLevel="0" collapsed="false">
      <c r="A626" s="27"/>
      <c r="B626" s="273"/>
      <c r="C626" s="274" t="s">
        <v>867</v>
      </c>
      <c r="D626" s="275" t="s">
        <v>865</v>
      </c>
      <c r="E626" s="275"/>
      <c r="F626" s="275" t="s">
        <v>865</v>
      </c>
      <c r="G626" s="275"/>
      <c r="H626" s="275" t="s">
        <v>865</v>
      </c>
      <c r="I626" s="275"/>
      <c r="J626" s="275" t="s">
        <v>865</v>
      </c>
      <c r="K626" s="275"/>
      <c r="L626" s="275" t="s">
        <v>865</v>
      </c>
      <c r="M626" s="275"/>
    </row>
    <row r="627" s="26" customFormat="true" ht="19.5" hidden="false" customHeight="true" outlineLevel="0" collapsed="false">
      <c r="A627" s="9"/>
      <c r="B627" s="23" t="s">
        <v>868</v>
      </c>
      <c r="C627" s="23"/>
      <c r="D627" s="63"/>
      <c r="E627" s="25"/>
      <c r="F627" s="63"/>
      <c r="G627" s="25"/>
      <c r="H627" s="63"/>
      <c r="I627" s="25"/>
      <c r="J627" s="63"/>
      <c r="K627" s="25"/>
      <c r="L627" s="63"/>
      <c r="M627" s="25"/>
    </row>
    <row r="628" s="32" customFormat="true" ht="41.25" hidden="false" customHeight="true" outlineLevel="0" collapsed="false">
      <c r="A628" s="27" t="n">
        <v>211</v>
      </c>
      <c r="B628" s="110" t="s">
        <v>869</v>
      </c>
      <c r="C628" s="111" t="s">
        <v>870</v>
      </c>
      <c r="D628" s="130" t="n">
        <v>0.7279</v>
      </c>
      <c r="E628" s="131" t="n">
        <v>36524</v>
      </c>
      <c r="F628" s="130" t="n">
        <v>0.7279</v>
      </c>
      <c r="G628" s="131" t="n">
        <v>36524</v>
      </c>
      <c r="H628" s="130" t="n">
        <v>0.7279</v>
      </c>
      <c r="I628" s="131" t="n">
        <v>36524</v>
      </c>
      <c r="J628" s="130" t="n">
        <v>0.7279</v>
      </c>
      <c r="K628" s="131" t="n">
        <v>36524</v>
      </c>
      <c r="L628" s="130" t="n">
        <v>0.7279</v>
      </c>
      <c r="M628" s="131" t="n">
        <v>36524</v>
      </c>
    </row>
    <row r="629" s="32" customFormat="true" ht="17.25" hidden="false" customHeight="true" outlineLevel="0" collapsed="false">
      <c r="A629" s="27"/>
      <c r="B629" s="122"/>
      <c r="C629" s="123" t="s">
        <v>126</v>
      </c>
      <c r="D629" s="130" t="n">
        <v>0.0517</v>
      </c>
      <c r="E629" s="131" t="n">
        <v>37797</v>
      </c>
      <c r="F629" s="130" t="n">
        <v>0.0517</v>
      </c>
      <c r="G629" s="131" t="n">
        <v>37797</v>
      </c>
      <c r="H629" s="130" t="n">
        <v>0.0517</v>
      </c>
      <c r="I629" s="131" t="n">
        <v>37797</v>
      </c>
      <c r="J629" s="130" t="n">
        <v>0.0517</v>
      </c>
      <c r="K629" s="131" t="n">
        <v>37797</v>
      </c>
      <c r="L629" s="130" t="n">
        <v>0.0517</v>
      </c>
      <c r="M629" s="131" t="n">
        <v>37797</v>
      </c>
    </row>
    <row r="630" s="32" customFormat="true" ht="32.25" hidden="false" customHeight="true" outlineLevel="0" collapsed="false">
      <c r="A630" s="27" t="n">
        <v>674</v>
      </c>
      <c r="B630" s="69" t="s">
        <v>871</v>
      </c>
      <c r="C630" s="38" t="s">
        <v>872</v>
      </c>
      <c r="D630" s="42" t="n">
        <v>0.0717</v>
      </c>
      <c r="E630" s="43" t="n">
        <v>37218</v>
      </c>
      <c r="F630" s="42" t="n">
        <v>0.0717</v>
      </c>
      <c r="G630" s="43" t="n">
        <v>37218</v>
      </c>
      <c r="H630" s="42" t="n">
        <v>0.0717</v>
      </c>
      <c r="I630" s="43" t="n">
        <v>37218</v>
      </c>
      <c r="J630" s="42" t="n">
        <v>0.0717</v>
      </c>
      <c r="K630" s="43" t="n">
        <v>37218</v>
      </c>
      <c r="L630" s="42" t="n">
        <v>0.0717</v>
      </c>
      <c r="M630" s="43" t="n">
        <v>37218</v>
      </c>
    </row>
    <row r="631" s="32" customFormat="true" ht="17.25" hidden="false" customHeight="true" outlineLevel="0" collapsed="false">
      <c r="A631" s="27"/>
      <c r="B631" s="57"/>
      <c r="C631" s="38" t="s">
        <v>873</v>
      </c>
      <c r="D631" s="42" t="n">
        <v>0.13</v>
      </c>
      <c r="E631" s="43" t="n">
        <v>36220</v>
      </c>
      <c r="F631" s="42" t="n">
        <v>0.13</v>
      </c>
      <c r="G631" s="43" t="n">
        <v>36220</v>
      </c>
      <c r="H631" s="42" t="n">
        <v>0.13</v>
      </c>
      <c r="I631" s="43" t="n">
        <v>36220</v>
      </c>
      <c r="J631" s="42" t="n">
        <v>0.13</v>
      </c>
      <c r="K631" s="43" t="n">
        <v>36220</v>
      </c>
      <c r="L631" s="42" t="n">
        <v>0.13</v>
      </c>
      <c r="M631" s="43" t="n">
        <v>36220</v>
      </c>
    </row>
    <row r="632" s="32" customFormat="true" ht="17.25" hidden="false" customHeight="true" outlineLevel="0" collapsed="false">
      <c r="A632" s="27"/>
      <c r="B632" s="57"/>
      <c r="C632" s="38" t="s">
        <v>874</v>
      </c>
      <c r="D632" s="42" t="s">
        <v>27</v>
      </c>
      <c r="E632" s="43" t="n">
        <v>37218</v>
      </c>
      <c r="F632" s="42" t="s">
        <v>27</v>
      </c>
      <c r="G632" s="43" t="n">
        <v>37218</v>
      </c>
      <c r="H632" s="42" t="s">
        <v>27</v>
      </c>
      <c r="I632" s="43" t="n">
        <v>37218</v>
      </c>
      <c r="J632" s="42" t="s">
        <v>27</v>
      </c>
      <c r="K632" s="43" t="n">
        <v>37218</v>
      </c>
      <c r="L632" s="42" t="s">
        <v>27</v>
      </c>
      <c r="M632" s="43" t="n">
        <v>37218</v>
      </c>
    </row>
    <row r="633" s="32" customFormat="true" ht="17.25" hidden="false" customHeight="true" outlineLevel="0" collapsed="false">
      <c r="A633" s="27"/>
      <c r="B633" s="57"/>
      <c r="C633" s="38" t="s">
        <v>875</v>
      </c>
      <c r="D633" s="42" t="n">
        <v>0.1273</v>
      </c>
      <c r="E633" s="43" t="n">
        <v>37218</v>
      </c>
      <c r="F633" s="42" t="n">
        <v>0.1273</v>
      </c>
      <c r="G633" s="43" t="n">
        <v>37218</v>
      </c>
      <c r="H633" s="42" t="n">
        <v>0.1273</v>
      </c>
      <c r="I633" s="43" t="n">
        <v>37218</v>
      </c>
      <c r="J633" s="42" t="n">
        <v>0.1273</v>
      </c>
      <c r="K633" s="43" t="n">
        <v>37218</v>
      </c>
      <c r="L633" s="42" t="n">
        <v>0.1273</v>
      </c>
      <c r="M633" s="43" t="n">
        <v>37218</v>
      </c>
    </row>
    <row r="634" s="32" customFormat="true" ht="17.25" hidden="false" customHeight="true" outlineLevel="0" collapsed="false">
      <c r="A634" s="27"/>
      <c r="B634" s="57"/>
      <c r="C634" s="38" t="s">
        <v>876</v>
      </c>
      <c r="D634" s="42" t="n">
        <v>0.1281</v>
      </c>
      <c r="E634" s="43" t="n">
        <v>37218</v>
      </c>
      <c r="F634" s="42" t="n">
        <v>0.1281</v>
      </c>
      <c r="G634" s="43" t="n">
        <v>37218</v>
      </c>
      <c r="H634" s="42" t="n">
        <v>0.1281</v>
      </c>
      <c r="I634" s="43" t="n">
        <v>37218</v>
      </c>
      <c r="J634" s="42" t="n">
        <v>0.1281</v>
      </c>
      <c r="K634" s="43" t="n">
        <v>37218</v>
      </c>
      <c r="L634" s="42" t="n">
        <v>0.1281</v>
      </c>
      <c r="M634" s="43" t="n">
        <v>37218</v>
      </c>
    </row>
    <row r="635" s="32" customFormat="true" ht="17.25" hidden="false" customHeight="true" outlineLevel="0" collapsed="false">
      <c r="A635" s="27"/>
      <c r="B635" s="57"/>
      <c r="C635" s="38" t="s">
        <v>877</v>
      </c>
      <c r="D635" s="42" t="n">
        <v>0.09</v>
      </c>
      <c r="E635" s="43" t="n">
        <v>36220</v>
      </c>
      <c r="F635" s="42" t="n">
        <v>0.09</v>
      </c>
      <c r="G635" s="43" t="n">
        <v>36220</v>
      </c>
      <c r="H635" s="42" t="n">
        <v>0.09</v>
      </c>
      <c r="I635" s="43" t="n">
        <v>36220</v>
      </c>
      <c r="J635" s="42" t="n">
        <v>0.09</v>
      </c>
      <c r="K635" s="43" t="n">
        <v>36220</v>
      </c>
      <c r="L635" s="42" t="n">
        <v>0.09</v>
      </c>
      <c r="M635" s="43" t="n">
        <v>36220</v>
      </c>
    </row>
    <row r="636" s="32" customFormat="true" ht="17.25" hidden="false" customHeight="true" outlineLevel="0" collapsed="false">
      <c r="A636" s="27"/>
      <c r="B636" s="57"/>
      <c r="C636" s="38" t="s">
        <v>878</v>
      </c>
      <c r="D636" s="42" t="s">
        <v>27</v>
      </c>
      <c r="E636" s="43" t="n">
        <v>37218</v>
      </c>
      <c r="F636" s="42" t="s">
        <v>27</v>
      </c>
      <c r="G636" s="43" t="n">
        <v>37218</v>
      </c>
      <c r="H636" s="42" t="s">
        <v>27</v>
      </c>
      <c r="I636" s="43" t="n">
        <v>37218</v>
      </c>
      <c r="J636" s="42" t="s">
        <v>27</v>
      </c>
      <c r="K636" s="43" t="n">
        <v>37218</v>
      </c>
      <c r="L636" s="42" t="s">
        <v>27</v>
      </c>
      <c r="M636" s="43" t="n">
        <v>37218</v>
      </c>
    </row>
    <row r="637" s="32" customFormat="true" ht="31.5" hidden="false" customHeight="true" outlineLevel="0" collapsed="false">
      <c r="A637" s="115" t="n">
        <v>764</v>
      </c>
      <c r="B637" s="69" t="s">
        <v>879</v>
      </c>
      <c r="C637" s="38" t="s">
        <v>880</v>
      </c>
      <c r="D637" s="42" t="n">
        <v>0.15881</v>
      </c>
      <c r="E637" s="43" t="n">
        <v>38308</v>
      </c>
      <c r="F637" s="42" t="n">
        <v>0.15881</v>
      </c>
      <c r="G637" s="43" t="n">
        <v>38308</v>
      </c>
      <c r="H637" s="42" t="n">
        <v>0.15881</v>
      </c>
      <c r="I637" s="43" t="n">
        <v>38308</v>
      </c>
      <c r="J637" s="42" t="n">
        <v>0.15881</v>
      </c>
      <c r="K637" s="43" t="n">
        <v>38308</v>
      </c>
      <c r="L637" s="42" t="n">
        <v>0.15881</v>
      </c>
      <c r="M637" s="43" t="n">
        <v>38308</v>
      </c>
    </row>
    <row r="638" s="32" customFormat="true" ht="28.5" hidden="false" customHeight="true" outlineLevel="0" collapsed="false">
      <c r="A638" s="27"/>
      <c r="B638" s="57"/>
      <c r="C638" s="38" t="s">
        <v>881</v>
      </c>
      <c r="D638" s="42" t="n">
        <v>0.07904</v>
      </c>
      <c r="E638" s="43" t="n">
        <v>38308</v>
      </c>
      <c r="F638" s="42" t="n">
        <v>0.07904</v>
      </c>
      <c r="G638" s="43" t="n">
        <v>38308</v>
      </c>
      <c r="H638" s="42" t="n">
        <v>0.07904</v>
      </c>
      <c r="I638" s="43" t="n">
        <v>38308</v>
      </c>
      <c r="J638" s="42" t="n">
        <v>0.07904</v>
      </c>
      <c r="K638" s="43" t="n">
        <v>38308</v>
      </c>
      <c r="L638" s="42" t="n">
        <v>0.07904</v>
      </c>
      <c r="M638" s="43" t="n">
        <v>38308</v>
      </c>
    </row>
    <row r="639" s="32" customFormat="true" ht="17.25" hidden="false" customHeight="true" outlineLevel="0" collapsed="false">
      <c r="A639" s="27"/>
      <c r="B639" s="57"/>
      <c r="C639" s="38" t="s">
        <v>882</v>
      </c>
      <c r="D639" s="42" t="n">
        <v>0.0697</v>
      </c>
      <c r="E639" s="43" t="n">
        <v>36977</v>
      </c>
      <c r="F639" s="42" t="n">
        <v>0.0697</v>
      </c>
      <c r="G639" s="43" t="n">
        <v>36977</v>
      </c>
      <c r="H639" s="42" t="n">
        <v>0.0697</v>
      </c>
      <c r="I639" s="43" t="n">
        <v>36977</v>
      </c>
      <c r="J639" s="42" t="n">
        <v>0.0697</v>
      </c>
      <c r="K639" s="43" t="n">
        <v>36977</v>
      </c>
      <c r="L639" s="42" t="n">
        <v>0.0697</v>
      </c>
      <c r="M639" s="43" t="n">
        <v>36977</v>
      </c>
    </row>
    <row r="640" s="32" customFormat="true" ht="17.25" hidden="false" customHeight="true" outlineLevel="0" collapsed="false">
      <c r="A640" s="27"/>
      <c r="B640" s="57"/>
      <c r="C640" s="38" t="s">
        <v>883</v>
      </c>
      <c r="D640" s="42" t="s">
        <v>27</v>
      </c>
      <c r="E640" s="43" t="n">
        <v>37162</v>
      </c>
      <c r="F640" s="42" t="s">
        <v>27</v>
      </c>
      <c r="G640" s="43" t="n">
        <v>37162</v>
      </c>
      <c r="H640" s="42" t="s">
        <v>27</v>
      </c>
      <c r="I640" s="43" t="n">
        <v>37162</v>
      </c>
      <c r="J640" s="42" t="s">
        <v>27</v>
      </c>
      <c r="K640" s="43" t="n">
        <v>37162</v>
      </c>
      <c r="L640" s="42" t="s">
        <v>27</v>
      </c>
      <c r="M640" s="43" t="n">
        <v>37162</v>
      </c>
    </row>
    <row r="641" s="32" customFormat="true" ht="17.25" hidden="false" customHeight="true" outlineLevel="0" collapsed="false">
      <c r="A641" s="27"/>
      <c r="B641" s="57"/>
      <c r="C641" s="38" t="s">
        <v>884</v>
      </c>
      <c r="D641" s="42" t="n">
        <v>0.064</v>
      </c>
      <c r="E641" s="43" t="n">
        <v>36522</v>
      </c>
      <c r="F641" s="42" t="n">
        <v>0.064</v>
      </c>
      <c r="G641" s="43" t="n">
        <v>36522</v>
      </c>
      <c r="H641" s="42" t="n">
        <v>0.064</v>
      </c>
      <c r="I641" s="43" t="n">
        <v>36522</v>
      </c>
      <c r="J641" s="42" t="n">
        <v>0.064</v>
      </c>
      <c r="K641" s="43" t="n">
        <v>36522</v>
      </c>
      <c r="L641" s="42" t="n">
        <v>0.064</v>
      </c>
      <c r="M641" s="43" t="n">
        <v>36522</v>
      </c>
    </row>
    <row r="642" s="32" customFormat="true" ht="17.25" hidden="false" customHeight="true" outlineLevel="0" collapsed="false">
      <c r="A642" s="27"/>
      <c r="B642" s="57"/>
      <c r="C642" s="38" t="s">
        <v>885</v>
      </c>
      <c r="D642" s="42" t="n">
        <v>0.064</v>
      </c>
      <c r="E642" s="43" t="n">
        <v>36522</v>
      </c>
      <c r="F642" s="42" t="n">
        <v>0.064</v>
      </c>
      <c r="G642" s="43" t="n">
        <v>36522</v>
      </c>
      <c r="H642" s="42" t="n">
        <v>0.064</v>
      </c>
      <c r="I642" s="43" t="n">
        <v>36522</v>
      </c>
      <c r="J642" s="42" t="n">
        <v>0.064</v>
      </c>
      <c r="K642" s="43" t="n">
        <v>36522</v>
      </c>
      <c r="L642" s="42" t="n">
        <v>0.064</v>
      </c>
      <c r="M642" s="43" t="n">
        <v>36522</v>
      </c>
    </row>
    <row r="643" s="32" customFormat="true" ht="17.25" hidden="false" customHeight="true" outlineLevel="0" collapsed="false">
      <c r="A643" s="27"/>
      <c r="B643" s="57"/>
      <c r="C643" s="38" t="s">
        <v>886</v>
      </c>
      <c r="D643" s="42" t="s">
        <v>27</v>
      </c>
      <c r="E643" s="43" t="n">
        <v>37216</v>
      </c>
      <c r="F643" s="42" t="s">
        <v>27</v>
      </c>
      <c r="G643" s="43" t="n">
        <v>37216</v>
      </c>
      <c r="H643" s="42" t="s">
        <v>27</v>
      </c>
      <c r="I643" s="43" t="n">
        <v>37216</v>
      </c>
      <c r="J643" s="42" t="s">
        <v>27</v>
      </c>
      <c r="K643" s="43" t="n">
        <v>37216</v>
      </c>
      <c r="L643" s="42" t="s">
        <v>27</v>
      </c>
      <c r="M643" s="43" t="n">
        <v>37216</v>
      </c>
    </row>
    <row r="644" s="32" customFormat="true" ht="17.25" hidden="false" customHeight="true" outlineLevel="0" collapsed="false">
      <c r="A644" s="27"/>
      <c r="B644" s="57"/>
      <c r="C644" s="38" t="s">
        <v>887</v>
      </c>
      <c r="D644" s="42" t="s">
        <v>27</v>
      </c>
      <c r="E644" s="43" t="n">
        <v>37216</v>
      </c>
      <c r="F644" s="42" t="s">
        <v>27</v>
      </c>
      <c r="G644" s="43" t="n">
        <v>37216</v>
      </c>
      <c r="H644" s="42" t="s">
        <v>27</v>
      </c>
      <c r="I644" s="43" t="n">
        <v>37216</v>
      </c>
      <c r="J644" s="42" t="s">
        <v>27</v>
      </c>
      <c r="K644" s="43" t="n">
        <v>37216</v>
      </c>
      <c r="L644" s="42" t="s">
        <v>27</v>
      </c>
      <c r="M644" s="43" t="n">
        <v>37216</v>
      </c>
    </row>
    <row r="645" s="32" customFormat="true" ht="17.25" hidden="false" customHeight="true" outlineLevel="0" collapsed="false">
      <c r="A645" s="27"/>
      <c r="B645" s="57"/>
      <c r="C645" s="38" t="s">
        <v>888</v>
      </c>
      <c r="D645" s="42" t="n">
        <v>0.052</v>
      </c>
      <c r="E645" s="43" t="n">
        <v>36522</v>
      </c>
      <c r="F645" s="42" t="n">
        <v>0.052</v>
      </c>
      <c r="G645" s="43" t="n">
        <v>36522</v>
      </c>
      <c r="H645" s="42" t="n">
        <v>0.052</v>
      </c>
      <c r="I645" s="43" t="n">
        <v>36522</v>
      </c>
      <c r="J645" s="42" t="n">
        <v>0.052</v>
      </c>
      <c r="K645" s="43" t="n">
        <v>36522</v>
      </c>
      <c r="L645" s="42" t="n">
        <v>0.052</v>
      </c>
      <c r="M645" s="43" t="n">
        <v>36522</v>
      </c>
    </row>
    <row r="646" s="32" customFormat="true" ht="17.25" hidden="false" customHeight="true" outlineLevel="0" collapsed="false">
      <c r="A646" s="27"/>
      <c r="B646" s="57"/>
      <c r="C646" s="38" t="s">
        <v>889</v>
      </c>
      <c r="D646" s="42" t="n">
        <v>0.052</v>
      </c>
      <c r="E646" s="43" t="n">
        <v>36522</v>
      </c>
      <c r="F646" s="42" t="n">
        <v>0.052</v>
      </c>
      <c r="G646" s="43" t="n">
        <v>36522</v>
      </c>
      <c r="H646" s="42" t="n">
        <v>0.052</v>
      </c>
      <c r="I646" s="43" t="n">
        <v>36522</v>
      </c>
      <c r="J646" s="42" t="n">
        <v>0.052</v>
      </c>
      <c r="K646" s="43" t="n">
        <v>36522</v>
      </c>
      <c r="L646" s="42" t="n">
        <v>0.052</v>
      </c>
      <c r="M646" s="43" t="n">
        <v>36522</v>
      </c>
    </row>
    <row r="647" s="32" customFormat="true" ht="17.25" hidden="false" customHeight="true" outlineLevel="0" collapsed="false">
      <c r="A647" s="27"/>
      <c r="B647" s="57"/>
      <c r="C647" s="38" t="s">
        <v>22</v>
      </c>
      <c r="D647" s="42" t="s">
        <v>890</v>
      </c>
      <c r="E647" s="43" t="n">
        <v>38308</v>
      </c>
      <c r="F647" s="42" t="s">
        <v>890</v>
      </c>
      <c r="G647" s="43" t="n">
        <v>38308</v>
      </c>
      <c r="H647" s="42" t="s">
        <v>890</v>
      </c>
      <c r="I647" s="43" t="n">
        <v>38308</v>
      </c>
      <c r="J647" s="42" t="s">
        <v>890</v>
      </c>
      <c r="K647" s="43" t="n">
        <v>38308</v>
      </c>
      <c r="L647" s="42" t="s">
        <v>890</v>
      </c>
      <c r="M647" s="43" t="n">
        <v>38308</v>
      </c>
    </row>
    <row r="648" s="32" customFormat="true" ht="17.25" hidden="false" customHeight="true" outlineLevel="0" collapsed="false">
      <c r="A648" s="27" t="n">
        <v>183</v>
      </c>
      <c r="B648" s="57" t="s">
        <v>891</v>
      </c>
      <c r="C648" s="38" t="s">
        <v>892</v>
      </c>
      <c r="D648" s="42" t="n">
        <v>0.6479</v>
      </c>
      <c r="E648" s="43" t="n">
        <v>37314</v>
      </c>
      <c r="F648" s="42" t="n">
        <v>0.6479</v>
      </c>
      <c r="G648" s="43" t="n">
        <v>37314</v>
      </c>
      <c r="H648" s="42" t="n">
        <v>0.6479</v>
      </c>
      <c r="I648" s="43" t="n">
        <v>37314</v>
      </c>
      <c r="J648" s="42" t="n">
        <v>0.6479</v>
      </c>
      <c r="K648" s="43" t="n">
        <v>37314</v>
      </c>
      <c r="L648" s="42" t="n">
        <v>0.6479</v>
      </c>
      <c r="M648" s="43" t="n">
        <v>37314</v>
      </c>
    </row>
    <row r="649" s="32" customFormat="true" ht="17.25" hidden="false" customHeight="true" outlineLevel="0" collapsed="false">
      <c r="A649" s="27" t="n">
        <v>186</v>
      </c>
      <c r="B649" s="57" t="s">
        <v>893</v>
      </c>
      <c r="C649" s="38" t="s">
        <v>894</v>
      </c>
      <c r="D649" s="42" t="n">
        <v>0.09966</v>
      </c>
      <c r="E649" s="43" t="n">
        <v>38470</v>
      </c>
      <c r="F649" s="42" t="n">
        <v>0.09966</v>
      </c>
      <c r="G649" s="43" t="n">
        <v>38470</v>
      </c>
      <c r="H649" s="42" t="n">
        <v>0.09966</v>
      </c>
      <c r="I649" s="43" t="n">
        <v>38470</v>
      </c>
      <c r="J649" s="42" t="n">
        <v>0.09966</v>
      </c>
      <c r="K649" s="43" t="n">
        <v>38470</v>
      </c>
      <c r="L649" s="42" t="n">
        <v>0.09966</v>
      </c>
      <c r="M649" s="43" t="n">
        <v>38470</v>
      </c>
    </row>
    <row r="650" s="32" customFormat="true" ht="17.25" hidden="false" customHeight="true" outlineLevel="0" collapsed="false">
      <c r="A650" s="27"/>
      <c r="B650" s="57"/>
      <c r="C650" s="38" t="s">
        <v>895</v>
      </c>
      <c r="D650" s="42" t="n">
        <v>0.24073</v>
      </c>
      <c r="E650" s="43" t="n">
        <v>38412</v>
      </c>
      <c r="F650" s="42" t="n">
        <v>0.24073</v>
      </c>
      <c r="G650" s="43" t="n">
        <v>38412</v>
      </c>
      <c r="H650" s="42" t="n">
        <v>0.24073</v>
      </c>
      <c r="I650" s="43" t="n">
        <v>38412</v>
      </c>
      <c r="J650" s="42" t="n">
        <v>0.24073</v>
      </c>
      <c r="K650" s="43" t="n">
        <v>38412</v>
      </c>
      <c r="L650" s="42" t="n">
        <v>0.24073</v>
      </c>
      <c r="M650" s="43" t="n">
        <v>38412</v>
      </c>
    </row>
    <row r="651" s="32" customFormat="true" ht="17.25" hidden="false" customHeight="true" outlineLevel="0" collapsed="false">
      <c r="A651" s="27"/>
      <c r="B651" s="57"/>
      <c r="C651" s="38" t="s">
        <v>896</v>
      </c>
      <c r="D651" s="42" t="n">
        <v>0.04693</v>
      </c>
      <c r="E651" s="43" t="n">
        <v>38293</v>
      </c>
      <c r="F651" s="42" t="n">
        <v>0.04693</v>
      </c>
      <c r="G651" s="43" t="n">
        <v>38293</v>
      </c>
      <c r="H651" s="42" t="n">
        <v>0.04693</v>
      </c>
      <c r="I651" s="43" t="n">
        <v>38293</v>
      </c>
      <c r="J651" s="42" t="n">
        <v>0.04693</v>
      </c>
      <c r="K651" s="43" t="n">
        <v>38293</v>
      </c>
      <c r="L651" s="42" t="n">
        <v>0.04693</v>
      </c>
      <c r="M651" s="43" t="n">
        <v>38293</v>
      </c>
    </row>
    <row r="652" s="32" customFormat="true" ht="17.25" hidden="false" customHeight="true" outlineLevel="0" collapsed="false">
      <c r="A652" s="27"/>
      <c r="B652" s="57"/>
      <c r="C652" s="38" t="s">
        <v>897</v>
      </c>
      <c r="D652" s="42" t="n">
        <v>0.02983</v>
      </c>
      <c r="E652" s="43" t="n">
        <v>38287</v>
      </c>
      <c r="F652" s="42" t="n">
        <v>0.02983</v>
      </c>
      <c r="G652" s="43" t="n">
        <v>38287</v>
      </c>
      <c r="H652" s="42" t="n">
        <v>0.02983</v>
      </c>
      <c r="I652" s="43" t="n">
        <v>38287</v>
      </c>
      <c r="J652" s="42" t="n">
        <v>0.02983</v>
      </c>
      <c r="K652" s="43" t="n">
        <v>38287</v>
      </c>
      <c r="L652" s="42" t="n">
        <v>0.02983</v>
      </c>
      <c r="M652" s="43" t="n">
        <v>38287</v>
      </c>
    </row>
    <row r="653" s="32" customFormat="true" ht="42.75" hidden="false" customHeight="true" outlineLevel="0" collapsed="false">
      <c r="A653" s="27"/>
      <c r="B653" s="57"/>
      <c r="C653" s="38" t="s">
        <v>898</v>
      </c>
      <c r="D653" s="275" t="s">
        <v>899</v>
      </c>
      <c r="E653" s="275"/>
      <c r="F653" s="275" t="s">
        <v>899</v>
      </c>
      <c r="G653" s="275"/>
      <c r="H653" s="275" t="s">
        <v>899</v>
      </c>
      <c r="I653" s="275"/>
      <c r="J653" s="275" t="s">
        <v>899</v>
      </c>
      <c r="K653" s="275"/>
      <c r="L653" s="276" t="s">
        <v>900</v>
      </c>
      <c r="M653" s="276"/>
    </row>
    <row r="654" s="32" customFormat="true" ht="17.25" hidden="false" customHeight="true" outlineLevel="0" collapsed="false">
      <c r="A654" s="27"/>
      <c r="B654" s="57"/>
      <c r="C654" s="38" t="s">
        <v>901</v>
      </c>
      <c r="D654" s="42" t="s">
        <v>902</v>
      </c>
      <c r="E654" s="43" t="n">
        <v>38488</v>
      </c>
      <c r="F654" s="42" t="s">
        <v>902</v>
      </c>
      <c r="G654" s="43" t="n">
        <v>38488</v>
      </c>
      <c r="H654" s="42" t="s">
        <v>902</v>
      </c>
      <c r="I654" s="43" t="n">
        <v>38488</v>
      </c>
      <c r="J654" s="42" t="s">
        <v>902</v>
      </c>
      <c r="K654" s="43" t="n">
        <v>38488</v>
      </c>
      <c r="L654" s="56" t="s">
        <v>903</v>
      </c>
      <c r="M654" s="55" t="n">
        <v>38560</v>
      </c>
    </row>
    <row r="655" s="32" customFormat="true" ht="49.5" hidden="false" customHeight="true" outlineLevel="0" collapsed="false">
      <c r="A655" s="27"/>
      <c r="B655" s="69" t="s">
        <v>904</v>
      </c>
      <c r="C655" s="38" t="s">
        <v>905</v>
      </c>
      <c r="D655" s="42" t="n">
        <v>0.7282</v>
      </c>
      <c r="E655" s="36" t="s">
        <v>906</v>
      </c>
      <c r="F655" s="42" t="n">
        <v>0.7282</v>
      </c>
      <c r="G655" s="36" t="s">
        <v>906</v>
      </c>
      <c r="H655" s="42" t="n">
        <v>0.7282</v>
      </c>
      <c r="I655" s="36" t="s">
        <v>906</v>
      </c>
      <c r="J655" s="42" t="n">
        <v>0.7282</v>
      </c>
      <c r="K655" s="36" t="s">
        <v>906</v>
      </c>
      <c r="L655" s="42" t="n">
        <v>0.7282</v>
      </c>
      <c r="M655" s="36" t="s">
        <v>906</v>
      </c>
    </row>
    <row r="656" s="32" customFormat="true" ht="17.25" hidden="false" customHeight="true" outlineLevel="0" collapsed="false">
      <c r="A656" s="27" t="n">
        <v>189</v>
      </c>
      <c r="B656" s="57" t="s">
        <v>907</v>
      </c>
      <c r="C656" s="38" t="s">
        <v>908</v>
      </c>
      <c r="D656" s="42" t="n">
        <v>0.109</v>
      </c>
      <c r="E656" s="52" t="s">
        <v>76</v>
      </c>
      <c r="F656" s="42" t="n">
        <v>0.109</v>
      </c>
      <c r="G656" s="52" t="s">
        <v>76</v>
      </c>
      <c r="H656" s="42" t="n">
        <v>0.109</v>
      </c>
      <c r="I656" s="52" t="s">
        <v>76</v>
      </c>
      <c r="J656" s="42" t="n">
        <v>0.109</v>
      </c>
      <c r="K656" s="52" t="s">
        <v>76</v>
      </c>
      <c r="L656" s="42" t="n">
        <v>0.109</v>
      </c>
      <c r="M656" s="52" t="s">
        <v>76</v>
      </c>
    </row>
    <row r="657" s="32" customFormat="true" ht="17.25" hidden="false" customHeight="true" outlineLevel="0" collapsed="false">
      <c r="A657" s="27"/>
      <c r="B657" s="57"/>
      <c r="C657" s="38" t="s">
        <v>909</v>
      </c>
      <c r="D657" s="42" t="n">
        <v>0.104</v>
      </c>
      <c r="E657" s="52" t="s">
        <v>76</v>
      </c>
      <c r="F657" s="42" t="n">
        <v>0.104</v>
      </c>
      <c r="G657" s="52" t="s">
        <v>76</v>
      </c>
      <c r="H657" s="42" t="n">
        <v>0.104</v>
      </c>
      <c r="I657" s="52" t="s">
        <v>76</v>
      </c>
      <c r="J657" s="42" t="n">
        <v>0.104</v>
      </c>
      <c r="K657" s="52" t="s">
        <v>76</v>
      </c>
      <c r="L657" s="42" t="n">
        <v>0.104</v>
      </c>
      <c r="M657" s="52" t="s">
        <v>76</v>
      </c>
    </row>
    <row r="658" s="32" customFormat="true" ht="17.25" hidden="false" customHeight="true" outlineLevel="0" collapsed="false">
      <c r="A658" s="27"/>
      <c r="B658" s="57"/>
      <c r="C658" s="38" t="s">
        <v>910</v>
      </c>
      <c r="D658" s="42" t="n">
        <v>0.108</v>
      </c>
      <c r="E658" s="52" t="s">
        <v>76</v>
      </c>
      <c r="F658" s="42" t="n">
        <v>0.108</v>
      </c>
      <c r="G658" s="52" t="s">
        <v>76</v>
      </c>
      <c r="H658" s="42" t="n">
        <v>0.108</v>
      </c>
      <c r="I658" s="52" t="s">
        <v>76</v>
      </c>
      <c r="J658" s="42" t="n">
        <v>0.108</v>
      </c>
      <c r="K658" s="52" t="s">
        <v>76</v>
      </c>
      <c r="L658" s="42" t="n">
        <v>0.108</v>
      </c>
      <c r="M658" s="52" t="s">
        <v>76</v>
      </c>
    </row>
    <row r="659" s="32" customFormat="true" ht="17.25" hidden="false" customHeight="true" outlineLevel="0" collapsed="false">
      <c r="A659" s="27"/>
      <c r="B659" s="77"/>
      <c r="C659" s="80" t="s">
        <v>911</v>
      </c>
      <c r="D659" s="95" t="n">
        <v>0.1265</v>
      </c>
      <c r="E659" s="277" t="s">
        <v>76</v>
      </c>
      <c r="F659" s="95" t="n">
        <v>0.1265</v>
      </c>
      <c r="G659" s="277" t="s">
        <v>76</v>
      </c>
      <c r="H659" s="95" t="n">
        <v>0.1265</v>
      </c>
      <c r="I659" s="277" t="s">
        <v>76</v>
      </c>
      <c r="J659" s="95" t="n">
        <v>0.1265</v>
      </c>
      <c r="K659" s="277" t="s">
        <v>76</v>
      </c>
      <c r="L659" s="95" t="n">
        <v>0.1265</v>
      </c>
      <c r="M659" s="277" t="s">
        <v>76</v>
      </c>
    </row>
    <row r="660" s="26" customFormat="true" ht="19.5" hidden="false" customHeight="true" outlineLevel="0" collapsed="false">
      <c r="A660" s="9"/>
      <c r="B660" s="23" t="s">
        <v>912</v>
      </c>
      <c r="C660" s="23"/>
      <c r="D660" s="63"/>
      <c r="E660" s="25"/>
      <c r="F660" s="63"/>
      <c r="G660" s="25"/>
      <c r="H660" s="63"/>
      <c r="I660" s="25"/>
      <c r="J660" s="63"/>
      <c r="K660" s="25"/>
      <c r="L660" s="63"/>
      <c r="M660" s="25"/>
    </row>
    <row r="661" s="32" customFormat="true" ht="17.25" hidden="false" customHeight="true" outlineLevel="0" collapsed="false">
      <c r="A661" s="27" t="n">
        <v>749</v>
      </c>
      <c r="B661" s="93" t="s">
        <v>913</v>
      </c>
      <c r="C661" s="94" t="s">
        <v>914</v>
      </c>
      <c r="D661" s="64" t="s">
        <v>27</v>
      </c>
      <c r="E661" s="65" t="n">
        <v>36979</v>
      </c>
      <c r="F661" s="64" t="s">
        <v>27</v>
      </c>
      <c r="G661" s="65" t="n">
        <v>36979</v>
      </c>
      <c r="H661" s="64" t="s">
        <v>27</v>
      </c>
      <c r="I661" s="65" t="n">
        <v>36979</v>
      </c>
      <c r="J661" s="64" t="s">
        <v>27</v>
      </c>
      <c r="K661" s="65" t="n">
        <v>36979</v>
      </c>
      <c r="L661" s="64" t="s">
        <v>27</v>
      </c>
      <c r="M661" s="65" t="n">
        <v>36979</v>
      </c>
    </row>
    <row r="662" s="32" customFormat="true" ht="17.25" hidden="false" customHeight="true" outlineLevel="0" collapsed="false">
      <c r="A662" s="27"/>
      <c r="B662" s="57"/>
      <c r="C662" s="38" t="s">
        <v>915</v>
      </c>
      <c r="D662" s="64" t="n">
        <v>0.32085</v>
      </c>
      <c r="E662" s="65" t="n">
        <v>37210</v>
      </c>
      <c r="F662" s="64" t="n">
        <v>0.32085</v>
      </c>
      <c r="G662" s="65" t="n">
        <v>37210</v>
      </c>
      <c r="H662" s="64" t="n">
        <v>0.32085</v>
      </c>
      <c r="I662" s="65" t="n">
        <v>37210</v>
      </c>
      <c r="J662" s="64" t="n">
        <v>0.32085</v>
      </c>
      <c r="K662" s="65" t="n">
        <v>37210</v>
      </c>
      <c r="L662" s="64" t="n">
        <v>0.32085</v>
      </c>
      <c r="M662" s="65" t="n">
        <v>37210</v>
      </c>
    </row>
    <row r="663" s="32" customFormat="true" ht="30.75" hidden="false" customHeight="true" outlineLevel="0" collapsed="false">
      <c r="A663" s="27"/>
      <c r="B663" s="33"/>
      <c r="C663" s="48" t="s">
        <v>916</v>
      </c>
      <c r="D663" s="42" t="n">
        <v>0.0845</v>
      </c>
      <c r="E663" s="43" t="n">
        <v>36510</v>
      </c>
      <c r="F663" s="42" t="n">
        <v>0.0845</v>
      </c>
      <c r="G663" s="43" t="n">
        <v>36510</v>
      </c>
      <c r="H663" s="42" t="n">
        <v>0.0845</v>
      </c>
      <c r="I663" s="43" t="n">
        <v>36510</v>
      </c>
      <c r="J663" s="42" t="n">
        <v>0.0845</v>
      </c>
      <c r="K663" s="43" t="n">
        <v>36510</v>
      </c>
      <c r="L663" s="42" t="n">
        <v>0.0845</v>
      </c>
      <c r="M663" s="43" t="n">
        <v>36510</v>
      </c>
    </row>
    <row r="664" s="32" customFormat="true" ht="17.25" hidden="false" customHeight="true" outlineLevel="0" collapsed="false">
      <c r="A664" s="27"/>
      <c r="B664" s="28"/>
      <c r="C664" s="123" t="s">
        <v>917</v>
      </c>
      <c r="D664" s="64" t="s">
        <v>27</v>
      </c>
      <c r="E664" s="65" t="n">
        <v>38161</v>
      </c>
      <c r="F664" s="64" t="s">
        <v>27</v>
      </c>
      <c r="G664" s="65" t="n">
        <v>38161</v>
      </c>
      <c r="H664" s="64" t="s">
        <v>27</v>
      </c>
      <c r="I664" s="65" t="n">
        <v>38161</v>
      </c>
      <c r="J664" s="64" t="s">
        <v>27</v>
      </c>
      <c r="K664" s="65" t="n">
        <v>38161</v>
      </c>
      <c r="L664" s="64" t="s">
        <v>27</v>
      </c>
      <c r="M664" s="65" t="n">
        <v>38161</v>
      </c>
    </row>
    <row r="665" s="32" customFormat="true" ht="17.25" hidden="false" customHeight="true" outlineLevel="0" collapsed="false">
      <c r="A665" s="27"/>
      <c r="B665" s="28"/>
      <c r="C665" s="123" t="s">
        <v>918</v>
      </c>
      <c r="D665" s="64" t="n">
        <v>0.12</v>
      </c>
      <c r="E665" s="65" t="n">
        <v>37210</v>
      </c>
      <c r="F665" s="64" t="n">
        <v>0.12</v>
      </c>
      <c r="G665" s="65" t="n">
        <v>37210</v>
      </c>
      <c r="H665" s="64" t="n">
        <v>0.12</v>
      </c>
      <c r="I665" s="65" t="n">
        <v>37210</v>
      </c>
      <c r="J665" s="64" t="n">
        <v>0.12</v>
      </c>
      <c r="K665" s="65" t="n">
        <v>37210</v>
      </c>
      <c r="L665" s="64" t="n">
        <v>0.12</v>
      </c>
      <c r="M665" s="65" t="n">
        <v>37210</v>
      </c>
    </row>
    <row r="666" s="32" customFormat="true" ht="17.25" hidden="false" customHeight="true" outlineLevel="0" collapsed="false">
      <c r="A666" s="27" t="n">
        <v>677</v>
      </c>
      <c r="B666" s="93" t="s">
        <v>919</v>
      </c>
      <c r="C666" s="94" t="s">
        <v>920</v>
      </c>
      <c r="D666" s="64" t="n">
        <v>0.1751</v>
      </c>
      <c r="E666" s="65" t="n">
        <v>38434</v>
      </c>
      <c r="F666" s="64" t="n">
        <v>0.1751</v>
      </c>
      <c r="G666" s="65" t="n">
        <v>38434</v>
      </c>
      <c r="H666" s="64" t="n">
        <v>0.1751</v>
      </c>
      <c r="I666" s="65" t="n">
        <v>38434</v>
      </c>
      <c r="J666" s="64" t="n">
        <v>0.1751</v>
      </c>
      <c r="K666" s="65" t="n">
        <v>38434</v>
      </c>
      <c r="L666" s="64" t="n">
        <v>0.1751</v>
      </c>
      <c r="M666" s="65" t="n">
        <v>38434</v>
      </c>
    </row>
    <row r="667" s="32" customFormat="true" ht="17.25" hidden="false" customHeight="true" outlineLevel="0" collapsed="false">
      <c r="A667" s="27"/>
      <c r="B667" s="57"/>
      <c r="C667" s="38" t="s">
        <v>921</v>
      </c>
      <c r="D667" s="42" t="n">
        <v>0.1098</v>
      </c>
      <c r="E667" s="43" t="n">
        <v>36789</v>
      </c>
      <c r="F667" s="42" t="n">
        <v>0.1098</v>
      </c>
      <c r="G667" s="43" t="n">
        <v>36789</v>
      </c>
      <c r="H667" s="42" t="n">
        <v>0.1098</v>
      </c>
      <c r="I667" s="43" t="n">
        <v>36789</v>
      </c>
      <c r="J667" s="42" t="n">
        <v>0.1098</v>
      </c>
      <c r="K667" s="43" t="n">
        <v>36789</v>
      </c>
      <c r="L667" s="42" t="n">
        <v>0.1098</v>
      </c>
      <c r="M667" s="43" t="n">
        <v>36789</v>
      </c>
    </row>
    <row r="668" s="32" customFormat="true" ht="17.25" hidden="false" customHeight="true" outlineLevel="0" collapsed="false">
      <c r="A668" s="27"/>
      <c r="B668" s="57"/>
      <c r="C668" s="67" t="s">
        <v>922</v>
      </c>
      <c r="D668" s="42" t="n">
        <v>0.107</v>
      </c>
      <c r="E668" s="65" t="n">
        <v>38432</v>
      </c>
      <c r="F668" s="42" t="n">
        <v>0.107</v>
      </c>
      <c r="G668" s="65" t="n">
        <v>38432</v>
      </c>
      <c r="H668" s="42" t="n">
        <v>0.107</v>
      </c>
      <c r="I668" s="65" t="n">
        <v>38432</v>
      </c>
      <c r="J668" s="42" t="n">
        <v>0.107</v>
      </c>
      <c r="K668" s="65" t="n">
        <v>38432</v>
      </c>
      <c r="L668" s="42" t="n">
        <v>0.107</v>
      </c>
      <c r="M668" s="65" t="n">
        <v>38432</v>
      </c>
    </row>
    <row r="669" s="32" customFormat="true" ht="17.25" hidden="false" customHeight="true" outlineLevel="0" collapsed="false">
      <c r="A669" s="27"/>
      <c r="B669" s="57"/>
      <c r="C669" s="38" t="s">
        <v>923</v>
      </c>
      <c r="D669" s="42" t="n">
        <v>0.117</v>
      </c>
      <c r="E669" s="43" t="n">
        <v>38432</v>
      </c>
      <c r="F669" s="42" t="n">
        <v>0.117</v>
      </c>
      <c r="G669" s="43" t="n">
        <v>38432</v>
      </c>
      <c r="H669" s="42" t="n">
        <v>0.117</v>
      </c>
      <c r="I669" s="43" t="n">
        <v>38432</v>
      </c>
      <c r="J669" s="42" t="n">
        <v>0.117</v>
      </c>
      <c r="K669" s="43" t="n">
        <v>38432</v>
      </c>
      <c r="L669" s="42" t="n">
        <v>0.117</v>
      </c>
      <c r="M669" s="43" t="n">
        <v>38432</v>
      </c>
    </row>
    <row r="670" s="32" customFormat="true" ht="17.25" hidden="false" customHeight="true" outlineLevel="0" collapsed="false">
      <c r="A670" s="27"/>
      <c r="B670" s="57"/>
      <c r="C670" s="38" t="s">
        <v>924</v>
      </c>
      <c r="D670" s="95" t="n">
        <v>0.097</v>
      </c>
      <c r="E670" s="43" t="n">
        <v>38432</v>
      </c>
      <c r="F670" s="95" t="n">
        <v>0.097</v>
      </c>
      <c r="G670" s="43" t="n">
        <v>38432</v>
      </c>
      <c r="H670" s="95" t="n">
        <v>0.097</v>
      </c>
      <c r="I670" s="43" t="n">
        <v>38432</v>
      </c>
      <c r="J670" s="95" t="n">
        <v>0.097</v>
      </c>
      <c r="K670" s="43" t="n">
        <v>38432</v>
      </c>
      <c r="L670" s="95" t="n">
        <v>0.097</v>
      </c>
      <c r="M670" s="43" t="n">
        <v>38432</v>
      </c>
    </row>
    <row r="671" s="32" customFormat="true" ht="51.75" hidden="false" customHeight="true" outlineLevel="0" collapsed="false">
      <c r="A671" s="27"/>
      <c r="B671" s="189" t="s">
        <v>925</v>
      </c>
      <c r="C671" s="38" t="s">
        <v>926</v>
      </c>
      <c r="D671" s="42" t="n">
        <v>0.2435</v>
      </c>
      <c r="E671" s="36" t="s">
        <v>927</v>
      </c>
      <c r="F671" s="42" t="n">
        <v>0.2435</v>
      </c>
      <c r="G671" s="36" t="s">
        <v>927</v>
      </c>
      <c r="H671" s="42" t="n">
        <v>0.2435</v>
      </c>
      <c r="I671" s="36" t="s">
        <v>927</v>
      </c>
      <c r="J671" s="42" t="n">
        <v>0.2435</v>
      </c>
      <c r="K671" s="36" t="s">
        <v>927</v>
      </c>
      <c r="L671" s="42" t="n">
        <v>0.2435</v>
      </c>
      <c r="M671" s="36" t="s">
        <v>927</v>
      </c>
    </row>
    <row r="672" s="32" customFormat="true" ht="28.5" hidden="false" customHeight="true" outlineLevel="0" collapsed="false">
      <c r="A672" s="27"/>
      <c r="B672" s="57"/>
      <c r="C672" s="38" t="s">
        <v>928</v>
      </c>
      <c r="D672" s="42" t="n">
        <v>0.2355</v>
      </c>
      <c r="E672" s="36" t="s">
        <v>927</v>
      </c>
      <c r="F672" s="42" t="n">
        <v>0.2355</v>
      </c>
      <c r="G672" s="36" t="s">
        <v>927</v>
      </c>
      <c r="H672" s="42" t="n">
        <v>0.2355</v>
      </c>
      <c r="I672" s="36" t="s">
        <v>927</v>
      </c>
      <c r="J672" s="42" t="n">
        <v>0.2355</v>
      </c>
      <c r="K672" s="36" t="s">
        <v>927</v>
      </c>
      <c r="L672" s="42" t="n">
        <v>0.2355</v>
      </c>
      <c r="M672" s="36" t="s">
        <v>927</v>
      </c>
    </row>
    <row r="673" s="32" customFormat="true" ht="28.5" hidden="false" customHeight="true" outlineLevel="0" collapsed="false">
      <c r="A673" s="27"/>
      <c r="B673" s="57"/>
      <c r="C673" s="38" t="s">
        <v>929</v>
      </c>
      <c r="D673" s="42" t="n">
        <v>0.0848</v>
      </c>
      <c r="E673" s="36" t="s">
        <v>927</v>
      </c>
      <c r="F673" s="42" t="n">
        <v>0.0848</v>
      </c>
      <c r="G673" s="36" t="s">
        <v>927</v>
      </c>
      <c r="H673" s="42" t="n">
        <v>0.0848</v>
      </c>
      <c r="I673" s="36" t="s">
        <v>927</v>
      </c>
      <c r="J673" s="42" t="n">
        <v>0.0848</v>
      </c>
      <c r="K673" s="36" t="s">
        <v>927</v>
      </c>
      <c r="L673" s="42" t="n">
        <v>0.0848</v>
      </c>
      <c r="M673" s="36" t="s">
        <v>927</v>
      </c>
    </row>
    <row r="674" s="32" customFormat="true" ht="28.5" hidden="false" customHeight="true" outlineLevel="0" collapsed="false">
      <c r="A674" s="27"/>
      <c r="B674" s="57"/>
      <c r="C674" s="38" t="s">
        <v>930</v>
      </c>
      <c r="D674" s="42" t="n">
        <v>0.0721</v>
      </c>
      <c r="E674" s="36" t="s">
        <v>927</v>
      </c>
      <c r="F674" s="42" t="n">
        <v>0.0721</v>
      </c>
      <c r="G674" s="36" t="s">
        <v>927</v>
      </c>
      <c r="H674" s="42" t="n">
        <v>0.0721</v>
      </c>
      <c r="I674" s="36" t="s">
        <v>927</v>
      </c>
      <c r="J674" s="42" t="n">
        <v>0.0721</v>
      </c>
      <c r="K674" s="36" t="s">
        <v>927</v>
      </c>
      <c r="L674" s="42" t="n">
        <v>0.0721</v>
      </c>
      <c r="M674" s="36" t="s">
        <v>927</v>
      </c>
    </row>
    <row r="675" s="32" customFormat="true" ht="28.5" hidden="false" customHeight="true" outlineLevel="0" collapsed="false">
      <c r="A675" s="27"/>
      <c r="B675" s="57"/>
      <c r="C675" s="38" t="s">
        <v>931</v>
      </c>
      <c r="D675" s="42" t="n">
        <v>0.0721</v>
      </c>
      <c r="E675" s="36" t="s">
        <v>927</v>
      </c>
      <c r="F675" s="42" t="n">
        <v>0.0721</v>
      </c>
      <c r="G675" s="36" t="s">
        <v>927</v>
      </c>
      <c r="H675" s="42" t="n">
        <v>0.0721</v>
      </c>
      <c r="I675" s="36" t="s">
        <v>927</v>
      </c>
      <c r="J675" s="42" t="n">
        <v>0.0721</v>
      </c>
      <c r="K675" s="36" t="s">
        <v>927</v>
      </c>
      <c r="L675" s="42" t="n">
        <v>0.0721</v>
      </c>
      <c r="M675" s="36" t="s">
        <v>927</v>
      </c>
    </row>
    <row r="676" s="32" customFormat="true" ht="28.5" hidden="false" customHeight="true" outlineLevel="0" collapsed="false">
      <c r="A676" s="27"/>
      <c r="B676" s="86"/>
      <c r="C676" s="45" t="s">
        <v>377</v>
      </c>
      <c r="D676" s="88" t="s">
        <v>932</v>
      </c>
      <c r="E676" s="36" t="n">
        <v>38411</v>
      </c>
      <c r="F676" s="88" t="s">
        <v>932</v>
      </c>
      <c r="G676" s="36" t="n">
        <v>38411</v>
      </c>
      <c r="H676" s="88" t="s">
        <v>932</v>
      </c>
      <c r="I676" s="36" t="n">
        <v>38411</v>
      </c>
      <c r="J676" s="88" t="s">
        <v>932</v>
      </c>
      <c r="K676" s="36" t="n">
        <v>38411</v>
      </c>
      <c r="L676" s="88" t="s">
        <v>932</v>
      </c>
      <c r="M676" s="36" t="n">
        <v>38411</v>
      </c>
    </row>
    <row r="677" s="26" customFormat="true" ht="19.5" hidden="false" customHeight="true" outlineLevel="0" collapsed="false">
      <c r="A677" s="9"/>
      <c r="B677" s="166" t="s">
        <v>933</v>
      </c>
      <c r="C677" s="166"/>
      <c r="D677" s="167"/>
      <c r="E677" s="168"/>
      <c r="F677" s="167"/>
      <c r="G677" s="168"/>
      <c r="H677" s="167"/>
      <c r="I677" s="168"/>
      <c r="J677" s="167"/>
      <c r="K677" s="168"/>
      <c r="L677" s="167"/>
      <c r="M677" s="168"/>
    </row>
    <row r="678" s="62" customFormat="true" ht="31.5" hidden="false" customHeight="true" outlineLevel="0" collapsed="false">
      <c r="A678" s="278" t="n">
        <v>169</v>
      </c>
      <c r="B678" s="279" t="s">
        <v>934</v>
      </c>
      <c r="C678" s="280" t="s">
        <v>935</v>
      </c>
      <c r="D678" s="202" t="s">
        <v>27</v>
      </c>
      <c r="E678" s="203" t="n">
        <v>37977</v>
      </c>
      <c r="F678" s="202" t="s">
        <v>27</v>
      </c>
      <c r="G678" s="203" t="n">
        <v>37977</v>
      </c>
      <c r="H678" s="202" t="s">
        <v>27</v>
      </c>
      <c r="I678" s="203" t="n">
        <v>37977</v>
      </c>
      <c r="J678" s="202" t="s">
        <v>27</v>
      </c>
      <c r="K678" s="203" t="n">
        <v>37977</v>
      </c>
      <c r="L678" s="202" t="s">
        <v>27</v>
      </c>
      <c r="M678" s="203" t="n">
        <v>37977</v>
      </c>
    </row>
    <row r="679" s="62" customFormat="true" ht="31.5" hidden="false" customHeight="true" outlineLevel="0" collapsed="false">
      <c r="A679" s="180"/>
      <c r="B679" s="171"/>
      <c r="C679" s="187" t="s">
        <v>936</v>
      </c>
      <c r="D679" s="53" t="s">
        <v>937</v>
      </c>
      <c r="E679" s="281" t="n">
        <v>37977</v>
      </c>
      <c r="F679" s="53" t="s">
        <v>937</v>
      </c>
      <c r="G679" s="281" t="n">
        <v>37977</v>
      </c>
      <c r="H679" s="53" t="s">
        <v>937</v>
      </c>
      <c r="I679" s="281" t="n">
        <v>37977</v>
      </c>
      <c r="J679" s="53" t="s">
        <v>937</v>
      </c>
      <c r="K679" s="281" t="n">
        <v>37977</v>
      </c>
      <c r="L679" s="53" t="s">
        <v>937</v>
      </c>
      <c r="M679" s="281" t="n">
        <v>37977</v>
      </c>
    </row>
    <row r="680" s="32" customFormat="true" ht="57" hidden="false" customHeight="true" outlineLevel="0" collapsed="false">
      <c r="A680" s="51" t="n">
        <v>176</v>
      </c>
      <c r="B680" s="33" t="s">
        <v>938</v>
      </c>
      <c r="C680" s="48" t="s">
        <v>939</v>
      </c>
      <c r="D680" s="282" t="s">
        <v>940</v>
      </c>
      <c r="E680" s="141" t="n">
        <v>38483</v>
      </c>
      <c r="F680" s="282" t="s">
        <v>940</v>
      </c>
      <c r="G680" s="141" t="n">
        <v>38483</v>
      </c>
      <c r="H680" s="282" t="s">
        <v>940</v>
      </c>
      <c r="I680" s="141" t="n">
        <v>38483</v>
      </c>
      <c r="J680" s="282" t="s">
        <v>940</v>
      </c>
      <c r="K680" s="141" t="n">
        <v>38483</v>
      </c>
      <c r="L680" s="282" t="s">
        <v>940</v>
      </c>
      <c r="M680" s="141" t="n">
        <v>38483</v>
      </c>
    </row>
    <row r="681" s="32" customFormat="true" ht="66.75" hidden="false" customHeight="true" outlineLevel="0" collapsed="false">
      <c r="A681" s="246"/>
      <c r="B681" s="250"/>
      <c r="C681" s="251" t="s">
        <v>941</v>
      </c>
      <c r="D681" s="66" t="s">
        <v>942</v>
      </c>
      <c r="E681" s="66"/>
      <c r="F681" s="66" t="s">
        <v>942</v>
      </c>
      <c r="G681" s="66"/>
      <c r="H681" s="66" t="s">
        <v>942</v>
      </c>
      <c r="I681" s="66"/>
      <c r="J681" s="66" t="s">
        <v>942</v>
      </c>
      <c r="K681" s="66"/>
      <c r="L681" s="66" t="s">
        <v>942</v>
      </c>
      <c r="M681" s="66"/>
    </row>
    <row r="682" s="26" customFormat="true" ht="19.5" hidden="false" customHeight="true" outlineLevel="0" collapsed="false">
      <c r="A682" s="9"/>
      <c r="B682" s="23" t="s">
        <v>943</v>
      </c>
      <c r="C682" s="23"/>
      <c r="D682" s="63"/>
      <c r="E682" s="25"/>
      <c r="F682" s="63"/>
      <c r="G682" s="25"/>
      <c r="H682" s="63"/>
      <c r="I682" s="25"/>
      <c r="J682" s="63"/>
      <c r="K682" s="25"/>
      <c r="L682" s="63"/>
      <c r="M682" s="25"/>
    </row>
    <row r="683" s="32" customFormat="true" ht="17.25" hidden="false" customHeight="true" outlineLevel="0" collapsed="false">
      <c r="A683" s="246" t="n">
        <v>179</v>
      </c>
      <c r="B683" s="247" t="s">
        <v>944</v>
      </c>
      <c r="C683" s="248" t="s">
        <v>945</v>
      </c>
      <c r="D683" s="64" t="n">
        <v>0.2726</v>
      </c>
      <c r="E683" s="65" t="n">
        <v>37260</v>
      </c>
      <c r="F683" s="64" t="n">
        <v>0.2726</v>
      </c>
      <c r="G683" s="65" t="n">
        <v>37260</v>
      </c>
      <c r="H683" s="64" t="n">
        <v>0.2726</v>
      </c>
      <c r="I683" s="65" t="n">
        <v>37260</v>
      </c>
      <c r="J683" s="64" t="n">
        <v>0.2726</v>
      </c>
      <c r="K683" s="65" t="n">
        <v>37260</v>
      </c>
      <c r="L683" s="64" t="n">
        <v>0.2726</v>
      </c>
      <c r="M683" s="65" t="n">
        <v>37260</v>
      </c>
    </row>
    <row r="684" s="32" customFormat="true" ht="17.25" hidden="false" customHeight="true" outlineLevel="0" collapsed="false">
      <c r="A684" s="246"/>
      <c r="B684" s="250"/>
      <c r="C684" s="251" t="s">
        <v>946</v>
      </c>
      <c r="D684" s="42" t="n">
        <v>0.11697</v>
      </c>
      <c r="E684" s="43" t="n">
        <v>37889</v>
      </c>
      <c r="F684" s="42" t="n">
        <v>0.11697</v>
      </c>
      <c r="G684" s="43" t="n">
        <v>37889</v>
      </c>
      <c r="H684" s="42" t="n">
        <v>0.11697</v>
      </c>
      <c r="I684" s="43" t="n">
        <v>37889</v>
      </c>
      <c r="J684" s="42" t="n">
        <v>0.11697</v>
      </c>
      <c r="K684" s="43" t="n">
        <v>37889</v>
      </c>
      <c r="L684" s="42" t="n">
        <v>0.11697</v>
      </c>
      <c r="M684" s="43" t="n">
        <v>37889</v>
      </c>
    </row>
    <row r="685" s="32" customFormat="true" ht="17.25" hidden="false" customHeight="true" outlineLevel="0" collapsed="false">
      <c r="A685" s="246"/>
      <c r="B685" s="283"/>
      <c r="C685" s="284" t="s">
        <v>947</v>
      </c>
      <c r="D685" s="95" t="s">
        <v>27</v>
      </c>
      <c r="E685" s="96" t="n">
        <v>36789</v>
      </c>
      <c r="F685" s="95" t="s">
        <v>27</v>
      </c>
      <c r="G685" s="96" t="n">
        <v>36789</v>
      </c>
      <c r="H685" s="95" t="s">
        <v>27</v>
      </c>
      <c r="I685" s="96" t="n">
        <v>36789</v>
      </c>
      <c r="J685" s="95" t="s">
        <v>27</v>
      </c>
      <c r="K685" s="96" t="n">
        <v>36789</v>
      </c>
      <c r="L685" s="95" t="s">
        <v>27</v>
      </c>
      <c r="M685" s="96" t="n">
        <v>36789</v>
      </c>
    </row>
    <row r="686" s="32" customFormat="true" ht="41.25" hidden="false" customHeight="true" outlineLevel="0" collapsed="false">
      <c r="A686" s="246"/>
      <c r="B686" s="250"/>
      <c r="C686" s="285" t="s">
        <v>948</v>
      </c>
      <c r="D686" s="42" t="n">
        <v>0.0513</v>
      </c>
      <c r="E686" s="43" t="n">
        <v>38319</v>
      </c>
      <c r="F686" s="42" t="n">
        <v>0.0513</v>
      </c>
      <c r="G686" s="43" t="n">
        <v>38319</v>
      </c>
      <c r="H686" s="42" t="n">
        <v>0.0513</v>
      </c>
      <c r="I686" s="43" t="n">
        <v>38319</v>
      </c>
      <c r="J686" s="42" t="n">
        <v>0.0513</v>
      </c>
      <c r="K686" s="43" t="n">
        <v>38319</v>
      </c>
      <c r="L686" s="42" t="n">
        <v>0.0513</v>
      </c>
      <c r="M686" s="43" t="n">
        <v>38319</v>
      </c>
    </row>
    <row r="687" s="26" customFormat="true" ht="19.5" hidden="false" customHeight="true" outlineLevel="0" collapsed="false">
      <c r="A687" s="9"/>
      <c r="B687" s="23" t="s">
        <v>949</v>
      </c>
      <c r="C687" s="23"/>
      <c r="D687" s="63"/>
      <c r="E687" s="25"/>
      <c r="F687" s="63"/>
      <c r="G687" s="25"/>
      <c r="H687" s="63"/>
      <c r="I687" s="25"/>
      <c r="J687" s="63"/>
      <c r="K687" s="25"/>
      <c r="L687" s="63"/>
      <c r="M687" s="25"/>
    </row>
    <row r="688" s="32" customFormat="true" ht="51.75" hidden="false" customHeight="true" outlineLevel="0" collapsed="false">
      <c r="A688" s="27" t="n">
        <v>137</v>
      </c>
      <c r="B688" s="93" t="s">
        <v>950</v>
      </c>
      <c r="C688" s="172" t="s">
        <v>951</v>
      </c>
      <c r="D688" s="264" t="s">
        <v>952</v>
      </c>
      <c r="E688" s="264"/>
      <c r="F688" s="264" t="s">
        <v>952</v>
      </c>
      <c r="G688" s="264"/>
      <c r="H688" s="264" t="s">
        <v>952</v>
      </c>
      <c r="I688" s="264"/>
      <c r="J688" s="264" t="s">
        <v>952</v>
      </c>
      <c r="K688" s="264"/>
      <c r="L688" s="264" t="s">
        <v>952</v>
      </c>
      <c r="M688" s="264"/>
    </row>
    <row r="689" s="32" customFormat="true" ht="17.25" hidden="false" customHeight="true" outlineLevel="0" collapsed="false">
      <c r="A689" s="27"/>
      <c r="B689" s="57"/>
      <c r="C689" s="38" t="s">
        <v>382</v>
      </c>
      <c r="D689" s="42" t="n">
        <v>0.2641</v>
      </c>
      <c r="E689" s="52" t="s">
        <v>70</v>
      </c>
      <c r="F689" s="42" t="n">
        <v>0.2641</v>
      </c>
      <c r="G689" s="52" t="s">
        <v>70</v>
      </c>
      <c r="H689" s="42" t="n">
        <v>0.2641</v>
      </c>
      <c r="I689" s="52" t="s">
        <v>70</v>
      </c>
      <c r="J689" s="42" t="n">
        <v>0.2641</v>
      </c>
      <c r="K689" s="52" t="s">
        <v>70</v>
      </c>
      <c r="L689" s="42" t="n">
        <v>0.2641</v>
      </c>
      <c r="M689" s="52" t="s">
        <v>70</v>
      </c>
    </row>
    <row r="690" s="32" customFormat="true" ht="17.25" hidden="false" customHeight="true" outlineLevel="0" collapsed="false">
      <c r="A690" s="27"/>
      <c r="B690" s="57"/>
      <c r="C690" s="38" t="s">
        <v>953</v>
      </c>
      <c r="D690" s="42" t="n">
        <v>0.53173</v>
      </c>
      <c r="E690" s="43" t="n">
        <v>37083</v>
      </c>
      <c r="F690" s="42" t="n">
        <v>0.53173</v>
      </c>
      <c r="G690" s="43" t="n">
        <v>37083</v>
      </c>
      <c r="H690" s="42" t="n">
        <v>0.53173</v>
      </c>
      <c r="I690" s="43" t="n">
        <v>37083</v>
      </c>
      <c r="J690" s="42" t="n">
        <v>0.53173</v>
      </c>
      <c r="K690" s="43" t="n">
        <v>37083</v>
      </c>
      <c r="L690" s="42" t="n">
        <v>0.53173</v>
      </c>
      <c r="M690" s="43" t="n">
        <v>37083</v>
      </c>
    </row>
    <row r="691" s="32" customFormat="true" ht="50.25" hidden="false" customHeight="true" outlineLevel="0" collapsed="false">
      <c r="A691" s="27" t="n">
        <v>167</v>
      </c>
      <c r="B691" s="286" t="s">
        <v>954</v>
      </c>
      <c r="C691" s="287" t="s">
        <v>955</v>
      </c>
      <c r="D691" s="288" t="n">
        <v>0.52269</v>
      </c>
      <c r="E691" s="289" t="n">
        <v>36769</v>
      </c>
      <c r="F691" s="288" t="n">
        <v>0.52269</v>
      </c>
      <c r="G691" s="289" t="n">
        <v>36769</v>
      </c>
      <c r="H691" s="288" t="n">
        <v>0.52269</v>
      </c>
      <c r="I691" s="289" t="n">
        <v>36769</v>
      </c>
      <c r="J691" s="288" t="n">
        <v>0.52269</v>
      </c>
      <c r="K691" s="289" t="n">
        <v>36769</v>
      </c>
      <c r="L691" s="288" t="n">
        <v>0.52269</v>
      </c>
      <c r="M691" s="289" t="n">
        <v>36769</v>
      </c>
    </row>
    <row r="692" s="32" customFormat="true" ht="17.25" hidden="false" customHeight="true" outlineLevel="0" collapsed="false">
      <c r="A692" s="27" t="n">
        <v>138</v>
      </c>
      <c r="B692" s="57" t="s">
        <v>956</v>
      </c>
      <c r="C692" s="38" t="s">
        <v>957</v>
      </c>
      <c r="D692" s="42" t="n">
        <v>0.13585</v>
      </c>
      <c r="E692" s="52" t="s">
        <v>958</v>
      </c>
      <c r="F692" s="42" t="n">
        <v>0.13585</v>
      </c>
      <c r="G692" s="52" t="s">
        <v>958</v>
      </c>
      <c r="H692" s="42" t="n">
        <v>0.13585</v>
      </c>
      <c r="I692" s="52" t="s">
        <v>958</v>
      </c>
      <c r="J692" s="42" t="n">
        <v>0.13585</v>
      </c>
      <c r="K692" s="52" t="s">
        <v>958</v>
      </c>
      <c r="L692" s="42" t="n">
        <v>0.13585</v>
      </c>
      <c r="M692" s="52" t="s">
        <v>958</v>
      </c>
    </row>
    <row r="693" s="32" customFormat="true" ht="17.25" hidden="false" customHeight="true" outlineLevel="0" collapsed="false">
      <c r="A693" s="27"/>
      <c r="B693" s="57"/>
      <c r="C693" s="38" t="s">
        <v>959</v>
      </c>
      <c r="D693" s="42" t="n">
        <v>0.06316</v>
      </c>
      <c r="E693" s="52" t="s">
        <v>958</v>
      </c>
      <c r="F693" s="42" t="n">
        <v>0.06316</v>
      </c>
      <c r="G693" s="52" t="s">
        <v>958</v>
      </c>
      <c r="H693" s="42" t="n">
        <v>0.06316</v>
      </c>
      <c r="I693" s="52" t="s">
        <v>958</v>
      </c>
      <c r="J693" s="42" t="n">
        <v>0.06316</v>
      </c>
      <c r="K693" s="52" t="s">
        <v>958</v>
      </c>
      <c r="L693" s="42" t="n">
        <v>0.06316</v>
      </c>
      <c r="M693" s="52" t="s">
        <v>958</v>
      </c>
    </row>
    <row r="694" s="32" customFormat="true" ht="17.25" hidden="false" customHeight="true" outlineLevel="0" collapsed="false">
      <c r="A694" s="27"/>
      <c r="B694" s="57"/>
      <c r="C694" s="38" t="s">
        <v>960</v>
      </c>
      <c r="D694" s="42" t="n">
        <v>0.0558</v>
      </c>
      <c r="E694" s="52" t="s">
        <v>958</v>
      </c>
      <c r="F694" s="42" t="n">
        <v>0.0558</v>
      </c>
      <c r="G694" s="52" t="s">
        <v>958</v>
      </c>
      <c r="H694" s="42" t="n">
        <v>0.0558</v>
      </c>
      <c r="I694" s="52" t="s">
        <v>958</v>
      </c>
      <c r="J694" s="42" t="n">
        <v>0.0558</v>
      </c>
      <c r="K694" s="52" t="s">
        <v>958</v>
      </c>
      <c r="L694" s="42" t="n">
        <v>0.0558</v>
      </c>
      <c r="M694" s="52" t="s">
        <v>958</v>
      </c>
    </row>
    <row r="695" s="32" customFormat="true" ht="33.75" hidden="false" customHeight="true" outlineLevel="0" collapsed="false">
      <c r="A695" s="27" t="n">
        <v>872</v>
      </c>
      <c r="B695" s="37" t="s">
        <v>961</v>
      </c>
      <c r="C695" s="112" t="s">
        <v>962</v>
      </c>
      <c r="D695" s="42" t="n">
        <v>0.2809</v>
      </c>
      <c r="E695" s="43" t="n">
        <v>37085</v>
      </c>
      <c r="F695" s="42" t="n">
        <v>0.2809</v>
      </c>
      <c r="G695" s="43" t="n">
        <v>37085</v>
      </c>
      <c r="H695" s="42" t="n">
        <v>0.2809</v>
      </c>
      <c r="I695" s="43" t="n">
        <v>37085</v>
      </c>
      <c r="J695" s="42" t="n">
        <v>0.2809</v>
      </c>
      <c r="K695" s="43" t="n">
        <v>37085</v>
      </c>
      <c r="L695" s="42" t="n">
        <v>0.2809</v>
      </c>
      <c r="M695" s="43" t="n">
        <v>37085</v>
      </c>
    </row>
    <row r="696" s="32" customFormat="true" ht="27" hidden="false" customHeight="true" outlineLevel="0" collapsed="false">
      <c r="A696" s="27"/>
      <c r="B696" s="33"/>
      <c r="C696" s="112" t="s">
        <v>963</v>
      </c>
      <c r="D696" s="42" t="n">
        <v>0.2811</v>
      </c>
      <c r="E696" s="43" t="n">
        <v>37085</v>
      </c>
      <c r="F696" s="42" t="n">
        <v>0.2811</v>
      </c>
      <c r="G696" s="43" t="n">
        <v>37085</v>
      </c>
      <c r="H696" s="42" t="n">
        <v>0.2811</v>
      </c>
      <c r="I696" s="43" t="n">
        <v>37085</v>
      </c>
      <c r="J696" s="42" t="n">
        <v>0.2811</v>
      </c>
      <c r="K696" s="43" t="n">
        <v>37085</v>
      </c>
      <c r="L696" s="42" t="n">
        <v>0.2811</v>
      </c>
      <c r="M696" s="43" t="n">
        <v>37085</v>
      </c>
    </row>
    <row r="697" s="32" customFormat="true" ht="44.25" hidden="false" customHeight="true" outlineLevel="0" collapsed="false">
      <c r="A697" s="27" t="n">
        <v>141</v>
      </c>
      <c r="B697" s="57" t="s">
        <v>964</v>
      </c>
      <c r="C697" s="172" t="s">
        <v>965</v>
      </c>
      <c r="D697" s="41" t="s">
        <v>966</v>
      </c>
      <c r="E697" s="41"/>
      <c r="F697" s="41" t="s">
        <v>966</v>
      </c>
      <c r="G697" s="41"/>
      <c r="H697" s="41" t="s">
        <v>966</v>
      </c>
      <c r="I697" s="41"/>
      <c r="J697" s="41" t="s">
        <v>966</v>
      </c>
      <c r="K697" s="41"/>
      <c r="L697" s="41" t="s">
        <v>966</v>
      </c>
      <c r="M697" s="41"/>
    </row>
    <row r="698" s="32" customFormat="true" ht="39.75" hidden="false" customHeight="true" outlineLevel="0" collapsed="false">
      <c r="A698" s="27"/>
      <c r="B698" s="108"/>
      <c r="C698" s="112" t="s">
        <v>967</v>
      </c>
      <c r="D698" s="41"/>
      <c r="E698" s="41"/>
      <c r="F698" s="41"/>
      <c r="G698" s="41"/>
      <c r="H698" s="41"/>
      <c r="I698" s="41"/>
      <c r="J698" s="41"/>
      <c r="K698" s="41"/>
      <c r="L698" s="41"/>
      <c r="M698" s="41"/>
    </row>
    <row r="699" s="32" customFormat="true" ht="28.5" hidden="false" customHeight="true" outlineLevel="0" collapsed="false">
      <c r="A699" s="27" t="n">
        <v>622</v>
      </c>
      <c r="B699" s="110" t="s">
        <v>968</v>
      </c>
      <c r="C699" s="111" t="s">
        <v>969</v>
      </c>
      <c r="D699" s="64" t="s">
        <v>970</v>
      </c>
      <c r="E699" s="65" t="n">
        <v>38196</v>
      </c>
      <c r="F699" s="64" t="s">
        <v>970</v>
      </c>
      <c r="G699" s="65" t="n">
        <v>38196</v>
      </c>
      <c r="H699" s="64" t="s">
        <v>970</v>
      </c>
      <c r="I699" s="65" t="n">
        <v>38196</v>
      </c>
      <c r="J699" s="64" t="s">
        <v>970</v>
      </c>
      <c r="K699" s="65" t="n">
        <v>38196</v>
      </c>
      <c r="L699" s="64" t="s">
        <v>970</v>
      </c>
      <c r="M699" s="65" t="n">
        <v>38196</v>
      </c>
    </row>
    <row r="700" s="32" customFormat="true" ht="17.25" hidden="false" customHeight="true" outlineLevel="0" collapsed="false">
      <c r="A700" s="27"/>
      <c r="B700" s="57"/>
      <c r="C700" s="38" t="s">
        <v>441</v>
      </c>
      <c r="D700" s="42" t="n">
        <v>0.0811</v>
      </c>
      <c r="E700" s="43" t="n">
        <v>37235</v>
      </c>
      <c r="F700" s="42" t="n">
        <v>0.0811</v>
      </c>
      <c r="G700" s="43" t="n">
        <v>37235</v>
      </c>
      <c r="H700" s="42" t="n">
        <v>0.0811</v>
      </c>
      <c r="I700" s="43" t="n">
        <v>37235</v>
      </c>
      <c r="J700" s="42" t="n">
        <v>0.0811</v>
      </c>
      <c r="K700" s="43" t="n">
        <v>37235</v>
      </c>
      <c r="L700" s="42" t="n">
        <v>0.0811</v>
      </c>
      <c r="M700" s="43" t="n">
        <v>37235</v>
      </c>
    </row>
    <row r="701" s="32" customFormat="true" ht="17.25" hidden="false" customHeight="true" outlineLevel="0" collapsed="false">
      <c r="A701" s="27"/>
      <c r="B701" s="108"/>
      <c r="C701" s="112" t="s">
        <v>971</v>
      </c>
      <c r="D701" s="42" t="s">
        <v>27</v>
      </c>
      <c r="E701" s="43" t="n">
        <v>36906</v>
      </c>
      <c r="F701" s="42" t="s">
        <v>27</v>
      </c>
      <c r="G701" s="43" t="n">
        <v>36906</v>
      </c>
      <c r="H701" s="42" t="s">
        <v>27</v>
      </c>
      <c r="I701" s="43" t="n">
        <v>36906</v>
      </c>
      <c r="J701" s="42" t="s">
        <v>27</v>
      </c>
      <c r="K701" s="43" t="n">
        <v>36906</v>
      </c>
      <c r="L701" s="42" t="s">
        <v>27</v>
      </c>
      <c r="M701" s="43" t="n">
        <v>36906</v>
      </c>
    </row>
    <row r="702" s="32" customFormat="true" ht="17.25" hidden="false" customHeight="true" outlineLevel="0" collapsed="false">
      <c r="A702" s="27"/>
      <c r="B702" s="122"/>
      <c r="C702" s="123" t="s">
        <v>972</v>
      </c>
      <c r="D702" s="64" t="s">
        <v>973</v>
      </c>
      <c r="E702" s="65" t="n">
        <v>38196</v>
      </c>
      <c r="F702" s="64" t="s">
        <v>973</v>
      </c>
      <c r="G702" s="65" t="n">
        <v>38196</v>
      </c>
      <c r="H702" s="64" t="s">
        <v>973</v>
      </c>
      <c r="I702" s="65" t="n">
        <v>38196</v>
      </c>
      <c r="J702" s="64" t="s">
        <v>973</v>
      </c>
      <c r="K702" s="65" t="n">
        <v>38196</v>
      </c>
      <c r="L702" s="64" t="s">
        <v>973</v>
      </c>
      <c r="M702" s="65" t="n">
        <v>38196</v>
      </c>
    </row>
    <row r="703" s="32" customFormat="true" ht="32.25" hidden="false" customHeight="true" outlineLevel="0" collapsed="false">
      <c r="A703" s="27"/>
      <c r="B703" s="110" t="s">
        <v>974</v>
      </c>
      <c r="C703" s="123" t="s">
        <v>968</v>
      </c>
      <c r="D703" s="64" t="n">
        <v>0.884</v>
      </c>
      <c r="E703" s="281" t="s">
        <v>975</v>
      </c>
      <c r="F703" s="64" t="n">
        <v>0.884</v>
      </c>
      <c r="G703" s="281" t="s">
        <v>975</v>
      </c>
      <c r="H703" s="64" t="n">
        <v>0.884</v>
      </c>
      <c r="I703" s="281" t="s">
        <v>975</v>
      </c>
      <c r="J703" s="64" t="n">
        <v>0.884</v>
      </c>
      <c r="K703" s="281" t="s">
        <v>975</v>
      </c>
      <c r="L703" s="64" t="n">
        <v>0.884</v>
      </c>
      <c r="M703" s="281" t="s">
        <v>975</v>
      </c>
    </row>
    <row r="704" s="32" customFormat="true" ht="30" hidden="false" customHeight="true" outlineLevel="0" collapsed="false">
      <c r="A704" s="27"/>
      <c r="B704" s="122"/>
      <c r="C704" s="123" t="s">
        <v>77</v>
      </c>
      <c r="D704" s="64" t="n">
        <v>0.1</v>
      </c>
      <c r="E704" s="281" t="s">
        <v>975</v>
      </c>
      <c r="F704" s="64" t="n">
        <v>0.1</v>
      </c>
      <c r="G704" s="281" t="s">
        <v>975</v>
      </c>
      <c r="H704" s="64" t="n">
        <v>0.1</v>
      </c>
      <c r="I704" s="281" t="s">
        <v>975</v>
      </c>
      <c r="J704" s="64" t="n">
        <v>0.1</v>
      </c>
      <c r="K704" s="281" t="s">
        <v>975</v>
      </c>
      <c r="L704" s="64" t="n">
        <v>0.1</v>
      </c>
      <c r="M704" s="281" t="s">
        <v>975</v>
      </c>
    </row>
    <row r="705" s="32" customFormat="true" ht="29.25" hidden="false" customHeight="true" outlineLevel="0" collapsed="false">
      <c r="A705" s="27" t="n">
        <v>787</v>
      </c>
      <c r="B705" s="47" t="s">
        <v>976</v>
      </c>
      <c r="C705" s="48" t="s">
        <v>977</v>
      </c>
      <c r="D705" s="49" t="n">
        <v>0.5837</v>
      </c>
      <c r="E705" s="50" t="n">
        <v>38161</v>
      </c>
      <c r="F705" s="49" t="n">
        <v>0.5837</v>
      </c>
      <c r="G705" s="50" t="n">
        <v>38161</v>
      </c>
      <c r="H705" s="49" t="n">
        <v>0.5837</v>
      </c>
      <c r="I705" s="50" t="n">
        <v>38161</v>
      </c>
      <c r="J705" s="49" t="n">
        <v>0.5837</v>
      </c>
      <c r="K705" s="50" t="n">
        <v>38161</v>
      </c>
      <c r="L705" s="49" t="n">
        <v>0.5837</v>
      </c>
      <c r="M705" s="50" t="n">
        <v>38161</v>
      </c>
    </row>
    <row r="706" s="32" customFormat="true" ht="27" hidden="false" customHeight="true" outlineLevel="0" collapsed="false">
      <c r="A706" s="27"/>
      <c r="B706" s="47"/>
      <c r="C706" s="48" t="s">
        <v>978</v>
      </c>
      <c r="D706" s="49" t="s">
        <v>27</v>
      </c>
      <c r="E706" s="50" t="n">
        <v>36889</v>
      </c>
      <c r="F706" s="49" t="s">
        <v>27</v>
      </c>
      <c r="G706" s="50" t="n">
        <v>36889</v>
      </c>
      <c r="H706" s="49" t="s">
        <v>27</v>
      </c>
      <c r="I706" s="50" t="n">
        <v>36889</v>
      </c>
      <c r="J706" s="49" t="s">
        <v>27</v>
      </c>
      <c r="K706" s="50" t="n">
        <v>36889</v>
      </c>
      <c r="L706" s="49" t="s">
        <v>27</v>
      </c>
      <c r="M706" s="50" t="n">
        <v>36889</v>
      </c>
    </row>
    <row r="707" s="32" customFormat="true" ht="17.25" hidden="false" customHeight="true" outlineLevel="0" collapsed="false">
      <c r="A707" s="27"/>
      <c r="B707" s="47"/>
      <c r="C707" s="48" t="s">
        <v>979</v>
      </c>
      <c r="D707" s="49" t="s">
        <v>27</v>
      </c>
      <c r="E707" s="50" t="n">
        <v>37313</v>
      </c>
      <c r="F707" s="49" t="s">
        <v>27</v>
      </c>
      <c r="G707" s="50" t="n">
        <v>37313</v>
      </c>
      <c r="H707" s="49" t="s">
        <v>27</v>
      </c>
      <c r="I707" s="50" t="n">
        <v>37313</v>
      </c>
      <c r="J707" s="49" t="s">
        <v>27</v>
      </c>
      <c r="K707" s="50" t="n">
        <v>37313</v>
      </c>
      <c r="L707" s="49" t="s">
        <v>27</v>
      </c>
      <c r="M707" s="50" t="n">
        <v>37313</v>
      </c>
    </row>
    <row r="708" s="32" customFormat="true" ht="17.25" hidden="false" customHeight="true" outlineLevel="0" collapsed="false">
      <c r="A708" s="27"/>
      <c r="B708" s="47"/>
      <c r="C708" s="48" t="s">
        <v>980</v>
      </c>
      <c r="D708" s="49" t="s">
        <v>27</v>
      </c>
      <c r="E708" s="50" t="n">
        <v>37277</v>
      </c>
      <c r="F708" s="49" t="s">
        <v>27</v>
      </c>
      <c r="G708" s="50" t="n">
        <v>37277</v>
      </c>
      <c r="H708" s="49" t="s">
        <v>27</v>
      </c>
      <c r="I708" s="50" t="n">
        <v>37277</v>
      </c>
      <c r="J708" s="49" t="s">
        <v>27</v>
      </c>
      <c r="K708" s="50" t="n">
        <v>37277</v>
      </c>
      <c r="L708" s="49" t="s">
        <v>27</v>
      </c>
      <c r="M708" s="50" t="n">
        <v>37277</v>
      </c>
    </row>
    <row r="709" s="32" customFormat="true" ht="22.5" hidden="false" customHeight="true" outlineLevel="0" collapsed="false">
      <c r="A709" s="27" t="n">
        <v>136</v>
      </c>
      <c r="B709" s="108" t="s">
        <v>981</v>
      </c>
      <c r="C709" s="112" t="s">
        <v>982</v>
      </c>
      <c r="D709" s="99" t="n">
        <v>0.443978</v>
      </c>
      <c r="E709" s="132" t="n">
        <v>37840</v>
      </c>
      <c r="F709" s="99" t="n">
        <v>0.443978</v>
      </c>
      <c r="G709" s="132" t="n">
        <v>37840</v>
      </c>
      <c r="H709" s="99" t="n">
        <v>0.443978</v>
      </c>
      <c r="I709" s="132" t="n">
        <v>37840</v>
      </c>
      <c r="J709" s="99" t="n">
        <v>0.443978</v>
      </c>
      <c r="K709" s="132" t="n">
        <v>37840</v>
      </c>
      <c r="L709" s="99" t="n">
        <v>0.443978</v>
      </c>
      <c r="M709" s="132" t="n">
        <v>37840</v>
      </c>
    </row>
    <row r="710" s="32" customFormat="true" ht="24.75" hidden="false" customHeight="true" outlineLevel="0" collapsed="false">
      <c r="A710" s="27"/>
      <c r="B710" s="108"/>
      <c r="C710" s="112" t="s">
        <v>983</v>
      </c>
      <c r="D710" s="99" t="s">
        <v>27</v>
      </c>
      <c r="E710" s="132" t="n">
        <v>37916</v>
      </c>
      <c r="F710" s="99" t="s">
        <v>27</v>
      </c>
      <c r="G710" s="132" t="n">
        <v>37916</v>
      </c>
      <c r="H710" s="99" t="s">
        <v>27</v>
      </c>
      <c r="I710" s="132" t="n">
        <v>37916</v>
      </c>
      <c r="J710" s="99" t="s">
        <v>27</v>
      </c>
      <c r="K710" s="132" t="n">
        <v>37916</v>
      </c>
      <c r="L710" s="99" t="s">
        <v>27</v>
      </c>
      <c r="M710" s="132" t="n">
        <v>37916</v>
      </c>
    </row>
    <row r="711" s="32" customFormat="true" ht="24.75" hidden="false" customHeight="true" outlineLevel="0" collapsed="false">
      <c r="A711" s="27"/>
      <c r="B711" s="108"/>
      <c r="C711" s="112" t="s">
        <v>984</v>
      </c>
      <c r="D711" s="99" t="n">
        <v>0.06815</v>
      </c>
      <c r="E711" s="132" t="n">
        <v>37840</v>
      </c>
      <c r="F711" s="99" t="n">
        <v>0.06815</v>
      </c>
      <c r="G711" s="132" t="n">
        <v>37840</v>
      </c>
      <c r="H711" s="99" t="n">
        <v>0.06815</v>
      </c>
      <c r="I711" s="132" t="n">
        <v>37840</v>
      </c>
      <c r="J711" s="99" t="n">
        <v>0.06815</v>
      </c>
      <c r="K711" s="132" t="n">
        <v>37840</v>
      </c>
      <c r="L711" s="99" t="n">
        <v>0.06815</v>
      </c>
      <c r="M711" s="132" t="n">
        <v>37840</v>
      </c>
    </row>
    <row r="712" s="32" customFormat="true" ht="19.5" hidden="false" customHeight="true" outlineLevel="0" collapsed="false">
      <c r="A712" s="27"/>
      <c r="B712" s="108"/>
      <c r="C712" s="112" t="s">
        <v>985</v>
      </c>
      <c r="D712" s="99" t="s">
        <v>27</v>
      </c>
      <c r="E712" s="132" t="n">
        <v>37547</v>
      </c>
      <c r="F712" s="99" t="s">
        <v>27</v>
      </c>
      <c r="G712" s="132" t="n">
        <v>37547</v>
      </c>
      <c r="H712" s="99" t="s">
        <v>27</v>
      </c>
      <c r="I712" s="132" t="n">
        <v>37547</v>
      </c>
      <c r="J712" s="99" t="s">
        <v>27</v>
      </c>
      <c r="K712" s="132" t="n">
        <v>37547</v>
      </c>
      <c r="L712" s="99" t="s">
        <v>27</v>
      </c>
      <c r="M712" s="132" t="n">
        <v>37547</v>
      </c>
    </row>
    <row r="713" s="32" customFormat="true" ht="19.5" hidden="false" customHeight="true" outlineLevel="0" collapsed="false">
      <c r="A713" s="27"/>
      <c r="B713" s="108"/>
      <c r="C713" s="112" t="s">
        <v>986</v>
      </c>
      <c r="D713" s="99" t="s">
        <v>27</v>
      </c>
      <c r="E713" s="132" t="n">
        <v>37869</v>
      </c>
      <c r="F713" s="99" t="s">
        <v>27</v>
      </c>
      <c r="G713" s="132" t="n">
        <v>37869</v>
      </c>
      <c r="H713" s="99" t="s">
        <v>27</v>
      </c>
      <c r="I713" s="132" t="n">
        <v>37869</v>
      </c>
      <c r="J713" s="99" t="s">
        <v>27</v>
      </c>
      <c r="K713" s="132" t="n">
        <v>37869</v>
      </c>
      <c r="L713" s="99" t="s">
        <v>27</v>
      </c>
      <c r="M713" s="132" t="n">
        <v>37869</v>
      </c>
    </row>
    <row r="714" s="32" customFormat="true" ht="19.5" hidden="false" customHeight="true" outlineLevel="0" collapsed="false">
      <c r="A714" s="27"/>
      <c r="B714" s="108"/>
      <c r="C714" s="112" t="s">
        <v>987</v>
      </c>
      <c r="D714" s="99" t="s">
        <v>27</v>
      </c>
      <c r="E714" s="132" t="n">
        <v>37911</v>
      </c>
      <c r="F714" s="99" t="s">
        <v>27</v>
      </c>
      <c r="G714" s="132" t="n">
        <v>37911</v>
      </c>
      <c r="H714" s="99" t="s">
        <v>27</v>
      </c>
      <c r="I714" s="132" t="n">
        <v>37911</v>
      </c>
      <c r="J714" s="99" t="s">
        <v>27</v>
      </c>
      <c r="K714" s="132" t="n">
        <v>37911</v>
      </c>
      <c r="L714" s="99" t="s">
        <v>27</v>
      </c>
      <c r="M714" s="132" t="n">
        <v>37911</v>
      </c>
    </row>
    <row r="715" s="32" customFormat="true" ht="19.5" hidden="false" customHeight="true" outlineLevel="0" collapsed="false">
      <c r="A715" s="27"/>
      <c r="B715" s="108"/>
      <c r="C715" s="112" t="s">
        <v>988</v>
      </c>
      <c r="D715" s="99" t="s">
        <v>27</v>
      </c>
      <c r="E715" s="132" t="n">
        <v>37840</v>
      </c>
      <c r="F715" s="99" t="s">
        <v>27</v>
      </c>
      <c r="G715" s="132" t="n">
        <v>37840</v>
      </c>
      <c r="H715" s="99" t="s">
        <v>27</v>
      </c>
      <c r="I715" s="132" t="n">
        <v>37840</v>
      </c>
      <c r="J715" s="99" t="s">
        <v>27</v>
      </c>
      <c r="K715" s="132" t="n">
        <v>37840</v>
      </c>
      <c r="L715" s="99" t="s">
        <v>27</v>
      </c>
      <c r="M715" s="132" t="n">
        <v>37840</v>
      </c>
    </row>
    <row r="716" s="32" customFormat="true" ht="19.5" hidden="false" customHeight="true" outlineLevel="0" collapsed="false">
      <c r="A716" s="27"/>
      <c r="B716" s="108"/>
      <c r="C716" s="112" t="s">
        <v>989</v>
      </c>
      <c r="D716" s="42" t="n">
        <v>0.0507</v>
      </c>
      <c r="E716" s="132" t="n">
        <v>38106</v>
      </c>
      <c r="F716" s="42" t="n">
        <v>0.0507</v>
      </c>
      <c r="G716" s="132" t="n">
        <v>38106</v>
      </c>
      <c r="H716" s="42" t="n">
        <v>0.0507</v>
      </c>
      <c r="I716" s="132" t="n">
        <v>38106</v>
      </c>
      <c r="J716" s="42" t="n">
        <v>0.0507</v>
      </c>
      <c r="K716" s="132" t="n">
        <v>38106</v>
      </c>
      <c r="L716" s="42" t="n">
        <v>0.0507</v>
      </c>
      <c r="M716" s="132" t="n">
        <v>38106</v>
      </c>
    </row>
    <row r="717" s="32" customFormat="true" ht="19.5" hidden="false" customHeight="true" outlineLevel="0" collapsed="false">
      <c r="A717" s="27"/>
      <c r="B717" s="108"/>
      <c r="C717" s="112" t="s">
        <v>990</v>
      </c>
      <c r="D717" s="42" t="n">
        <v>0.05062</v>
      </c>
      <c r="E717" s="132" t="n">
        <v>38168</v>
      </c>
      <c r="F717" s="42" t="n">
        <v>0.05062</v>
      </c>
      <c r="G717" s="132" t="n">
        <v>38168</v>
      </c>
      <c r="H717" s="42" t="n">
        <v>0.05062</v>
      </c>
      <c r="I717" s="132" t="n">
        <v>38168</v>
      </c>
      <c r="J717" s="42" t="n">
        <v>0.05062</v>
      </c>
      <c r="K717" s="132" t="n">
        <v>38168</v>
      </c>
      <c r="L717" s="42" t="n">
        <v>0.05062</v>
      </c>
      <c r="M717" s="132" t="n">
        <v>38168</v>
      </c>
    </row>
    <row r="718" s="32" customFormat="true" ht="17.25" hidden="false" customHeight="true" outlineLevel="0" collapsed="false">
      <c r="A718" s="27" t="n">
        <v>786</v>
      </c>
      <c r="B718" s="108" t="s">
        <v>991</v>
      </c>
      <c r="C718" s="112" t="s">
        <v>992</v>
      </c>
      <c r="D718" s="99" t="n">
        <v>0.42292</v>
      </c>
      <c r="E718" s="132" t="n">
        <v>38021</v>
      </c>
      <c r="F718" s="99" t="n">
        <v>0.42292</v>
      </c>
      <c r="G718" s="132" t="n">
        <v>38021</v>
      </c>
      <c r="H718" s="99" t="n">
        <v>0.42292</v>
      </c>
      <c r="I718" s="132" t="n">
        <v>38021</v>
      </c>
      <c r="J718" s="99" t="n">
        <v>0.42292</v>
      </c>
      <c r="K718" s="132" t="n">
        <v>38021</v>
      </c>
      <c r="L718" s="99" t="n">
        <v>0.42292</v>
      </c>
      <c r="M718" s="132" t="n">
        <v>38021</v>
      </c>
    </row>
    <row r="719" s="32" customFormat="true" ht="17.25" hidden="false" customHeight="true" outlineLevel="0" collapsed="false">
      <c r="A719" s="27"/>
      <c r="B719" s="108"/>
      <c r="C719" s="112" t="s">
        <v>993</v>
      </c>
      <c r="D719" s="99" t="n">
        <v>0.16083</v>
      </c>
      <c r="E719" s="132" t="n">
        <v>38033</v>
      </c>
      <c r="F719" s="99" t="n">
        <v>0.16083</v>
      </c>
      <c r="G719" s="132" t="n">
        <v>38033</v>
      </c>
      <c r="H719" s="99" t="n">
        <v>0.16083</v>
      </c>
      <c r="I719" s="132" t="n">
        <v>38033</v>
      </c>
      <c r="J719" s="99" t="n">
        <v>0.16083</v>
      </c>
      <c r="K719" s="132" t="n">
        <v>38033</v>
      </c>
      <c r="L719" s="99" t="n">
        <v>0.16083</v>
      </c>
      <c r="M719" s="132" t="n">
        <v>38033</v>
      </c>
    </row>
    <row r="720" s="32" customFormat="true" ht="17.25" hidden="false" customHeight="true" outlineLevel="0" collapsed="false">
      <c r="A720" s="27"/>
      <c r="B720" s="152"/>
      <c r="C720" s="153" t="s">
        <v>994</v>
      </c>
      <c r="D720" s="154" t="n">
        <v>0.18108</v>
      </c>
      <c r="E720" s="155" t="n">
        <v>38020</v>
      </c>
      <c r="F720" s="154" t="n">
        <v>0.18108</v>
      </c>
      <c r="G720" s="155" t="n">
        <v>38020</v>
      </c>
      <c r="H720" s="154" t="n">
        <v>0.18108</v>
      </c>
      <c r="I720" s="155" t="n">
        <v>38020</v>
      </c>
      <c r="J720" s="154" t="n">
        <v>0.18108</v>
      </c>
      <c r="K720" s="155" t="n">
        <v>38020</v>
      </c>
      <c r="L720" s="154" t="n">
        <v>0.18108</v>
      </c>
      <c r="M720" s="155" t="n">
        <v>38020</v>
      </c>
    </row>
    <row r="721" s="26" customFormat="true" ht="19.5" hidden="false" customHeight="true" outlineLevel="0" collapsed="false">
      <c r="A721" s="9"/>
      <c r="B721" s="23" t="s">
        <v>995</v>
      </c>
      <c r="C721" s="23"/>
      <c r="D721" s="63"/>
      <c r="E721" s="25"/>
      <c r="F721" s="63"/>
      <c r="G721" s="25"/>
      <c r="H721" s="63"/>
      <c r="I721" s="25"/>
      <c r="J721" s="63"/>
      <c r="K721" s="25"/>
      <c r="L721" s="63"/>
      <c r="M721" s="25"/>
    </row>
    <row r="722" s="32" customFormat="true" ht="17.25" hidden="false" customHeight="true" outlineLevel="0" collapsed="false">
      <c r="A722" s="27" t="n">
        <v>110</v>
      </c>
      <c r="B722" s="57" t="s">
        <v>996</v>
      </c>
      <c r="C722" s="112" t="s">
        <v>997</v>
      </c>
      <c r="D722" s="99" t="n">
        <v>0.01355</v>
      </c>
      <c r="E722" s="132" t="n">
        <v>38232</v>
      </c>
      <c r="F722" s="99" t="n">
        <v>0.01355</v>
      </c>
      <c r="G722" s="132" t="n">
        <v>38232</v>
      </c>
      <c r="H722" s="99" t="n">
        <v>0.01355</v>
      </c>
      <c r="I722" s="132" t="n">
        <v>38232</v>
      </c>
      <c r="J722" s="99" t="n">
        <v>0.01355</v>
      </c>
      <c r="K722" s="132" t="n">
        <v>38232</v>
      </c>
      <c r="L722" s="99" t="n">
        <v>0.01355</v>
      </c>
      <c r="M722" s="132" t="n">
        <v>38232</v>
      </c>
    </row>
    <row r="723" s="32" customFormat="true" ht="17.25" hidden="false" customHeight="true" outlineLevel="0" collapsed="false">
      <c r="A723" s="27"/>
      <c r="B723" s="108"/>
      <c r="C723" s="112" t="s">
        <v>998</v>
      </c>
      <c r="D723" s="99" t="n">
        <v>0.1024</v>
      </c>
      <c r="E723" s="132" t="s">
        <v>293</v>
      </c>
      <c r="F723" s="99" t="n">
        <v>0.1024</v>
      </c>
      <c r="G723" s="132" t="s">
        <v>293</v>
      </c>
      <c r="H723" s="99" t="n">
        <v>0.1024</v>
      </c>
      <c r="I723" s="132" t="s">
        <v>293</v>
      </c>
      <c r="J723" s="99" t="n">
        <v>0.1024</v>
      </c>
      <c r="K723" s="132" t="s">
        <v>293</v>
      </c>
      <c r="L723" s="99" t="n">
        <v>0.1024</v>
      </c>
      <c r="M723" s="132" t="s">
        <v>293</v>
      </c>
    </row>
    <row r="724" s="32" customFormat="true" ht="17.25" hidden="false" customHeight="true" outlineLevel="0" collapsed="false">
      <c r="A724" s="27"/>
      <c r="B724" s="108"/>
      <c r="C724" s="112" t="s">
        <v>999</v>
      </c>
      <c r="D724" s="99" t="n">
        <v>0.13715</v>
      </c>
      <c r="E724" s="132" t="n">
        <v>38232</v>
      </c>
      <c r="F724" s="99" t="n">
        <v>0.13715</v>
      </c>
      <c r="G724" s="132" t="n">
        <v>38232</v>
      </c>
      <c r="H724" s="99" t="n">
        <v>0.13715</v>
      </c>
      <c r="I724" s="132" t="n">
        <v>38232</v>
      </c>
      <c r="J724" s="99" t="n">
        <v>0.13715</v>
      </c>
      <c r="K724" s="132" t="n">
        <v>38232</v>
      </c>
      <c r="L724" s="99" t="n">
        <v>0.13715</v>
      </c>
      <c r="M724" s="132" t="n">
        <v>38232</v>
      </c>
    </row>
    <row r="725" s="32" customFormat="true" ht="36" hidden="false" customHeight="true" outlineLevel="0" collapsed="false">
      <c r="A725" s="27"/>
      <c r="B725" s="122" t="s">
        <v>1000</v>
      </c>
      <c r="C725" s="123" t="s">
        <v>1001</v>
      </c>
      <c r="D725" s="130" t="n">
        <v>0.15515</v>
      </c>
      <c r="E725" s="145" t="s">
        <v>1002</v>
      </c>
      <c r="F725" s="130" t="n">
        <v>0.15515</v>
      </c>
      <c r="G725" s="145" t="s">
        <v>1002</v>
      </c>
      <c r="H725" s="130" t="n">
        <v>0.15515</v>
      </c>
      <c r="I725" s="145" t="s">
        <v>1002</v>
      </c>
      <c r="J725" s="130" t="n">
        <v>0.15515</v>
      </c>
      <c r="K725" s="145" t="s">
        <v>1002</v>
      </c>
      <c r="L725" s="130" t="n">
        <v>0.15515</v>
      </c>
      <c r="M725" s="145" t="s">
        <v>1002</v>
      </c>
    </row>
    <row r="726" s="32" customFormat="true" ht="27" hidden="false" customHeight="true" outlineLevel="0" collapsed="false">
      <c r="A726" s="27"/>
      <c r="B726" s="122"/>
      <c r="C726" s="123" t="s">
        <v>1003</v>
      </c>
      <c r="D726" s="130" t="n">
        <v>0.15515</v>
      </c>
      <c r="E726" s="145" t="s">
        <v>1002</v>
      </c>
      <c r="F726" s="130" t="n">
        <v>0.15515</v>
      </c>
      <c r="G726" s="145" t="s">
        <v>1002</v>
      </c>
      <c r="H726" s="130" t="n">
        <v>0.15515</v>
      </c>
      <c r="I726" s="145" t="s">
        <v>1002</v>
      </c>
      <c r="J726" s="130" t="n">
        <v>0.15515</v>
      </c>
      <c r="K726" s="145" t="s">
        <v>1002</v>
      </c>
      <c r="L726" s="130" t="n">
        <v>0.15515</v>
      </c>
      <c r="M726" s="145" t="s">
        <v>1002</v>
      </c>
    </row>
    <row r="727" s="32" customFormat="true" ht="34.5" hidden="false" customHeight="true" outlineLevel="0" collapsed="false">
      <c r="A727" s="27"/>
      <c r="B727" s="122"/>
      <c r="C727" s="123" t="s">
        <v>1004</v>
      </c>
      <c r="D727" s="130" t="n">
        <v>0.15515</v>
      </c>
      <c r="E727" s="145" t="s">
        <v>1002</v>
      </c>
      <c r="F727" s="130" t="n">
        <v>0.15515</v>
      </c>
      <c r="G727" s="145" t="s">
        <v>1002</v>
      </c>
      <c r="H727" s="130" t="n">
        <v>0.15515</v>
      </c>
      <c r="I727" s="145" t="s">
        <v>1002</v>
      </c>
      <c r="J727" s="130" t="n">
        <v>0.15515</v>
      </c>
      <c r="K727" s="145" t="s">
        <v>1002</v>
      </c>
      <c r="L727" s="130" t="n">
        <v>0.15515</v>
      </c>
      <c r="M727" s="145" t="s">
        <v>1002</v>
      </c>
    </row>
    <row r="728" s="32" customFormat="true" ht="31.5" hidden="false" customHeight="true" outlineLevel="0" collapsed="false">
      <c r="A728" s="27"/>
      <c r="B728" s="122"/>
      <c r="C728" s="123" t="s">
        <v>1005</v>
      </c>
      <c r="D728" s="130" t="n">
        <v>0.15515</v>
      </c>
      <c r="E728" s="145" t="s">
        <v>1002</v>
      </c>
      <c r="F728" s="130" t="n">
        <v>0.15515</v>
      </c>
      <c r="G728" s="145" t="s">
        <v>1002</v>
      </c>
      <c r="H728" s="130" t="n">
        <v>0.15515</v>
      </c>
      <c r="I728" s="145" t="s">
        <v>1002</v>
      </c>
      <c r="J728" s="130" t="n">
        <v>0.15515</v>
      </c>
      <c r="K728" s="145" t="s">
        <v>1002</v>
      </c>
      <c r="L728" s="130" t="n">
        <v>0.15515</v>
      </c>
      <c r="M728" s="145" t="s">
        <v>1002</v>
      </c>
    </row>
    <row r="729" s="32" customFormat="true" ht="35.25" hidden="false" customHeight="true" outlineLevel="0" collapsed="false">
      <c r="A729" s="27"/>
      <c r="B729" s="122"/>
      <c r="C729" s="123" t="s">
        <v>1006</v>
      </c>
      <c r="D729" s="130" t="n">
        <v>0.15515</v>
      </c>
      <c r="E729" s="145" t="s">
        <v>1002</v>
      </c>
      <c r="F729" s="130" t="n">
        <v>0.15515</v>
      </c>
      <c r="G729" s="145" t="s">
        <v>1002</v>
      </c>
      <c r="H729" s="130" t="n">
        <v>0.15515</v>
      </c>
      <c r="I729" s="145" t="s">
        <v>1002</v>
      </c>
      <c r="J729" s="130" t="n">
        <v>0.15515</v>
      </c>
      <c r="K729" s="145" t="s">
        <v>1002</v>
      </c>
      <c r="L729" s="130" t="n">
        <v>0.15515</v>
      </c>
      <c r="M729" s="145" t="s">
        <v>1002</v>
      </c>
    </row>
    <row r="730" s="214" customFormat="true" ht="33" hidden="false" customHeight="true" outlineLevel="0" collapsed="false">
      <c r="A730" s="97" t="n">
        <v>846</v>
      </c>
      <c r="B730" s="110" t="s">
        <v>1007</v>
      </c>
      <c r="C730" s="123" t="s">
        <v>1008</v>
      </c>
      <c r="D730" s="64" t="n">
        <v>0.3629</v>
      </c>
      <c r="E730" s="65" t="n">
        <v>37239</v>
      </c>
      <c r="F730" s="64" t="n">
        <v>0.3629</v>
      </c>
      <c r="G730" s="65" t="n">
        <v>37239</v>
      </c>
      <c r="H730" s="64" t="n">
        <v>0.3629</v>
      </c>
      <c r="I730" s="65" t="n">
        <v>37239</v>
      </c>
      <c r="J730" s="64" t="n">
        <v>0.3629</v>
      </c>
      <c r="K730" s="65" t="n">
        <v>37239</v>
      </c>
      <c r="L730" s="64" t="n">
        <v>0.3629</v>
      </c>
      <c r="M730" s="65" t="n">
        <v>37239</v>
      </c>
    </row>
    <row r="731" s="214" customFormat="true" ht="15.75" hidden="false" customHeight="false" outlineLevel="0" collapsed="false">
      <c r="A731" s="97"/>
      <c r="B731" s="108"/>
      <c r="C731" s="112" t="s">
        <v>1009</v>
      </c>
      <c r="D731" s="42" t="n">
        <v>0.3612</v>
      </c>
      <c r="E731" s="43" t="n">
        <v>37239</v>
      </c>
      <c r="F731" s="42" t="n">
        <v>0.3612</v>
      </c>
      <c r="G731" s="43" t="n">
        <v>37239</v>
      </c>
      <c r="H731" s="42" t="n">
        <v>0.3612</v>
      </c>
      <c r="I731" s="43" t="n">
        <v>37239</v>
      </c>
      <c r="J731" s="42" t="n">
        <v>0.3612</v>
      </c>
      <c r="K731" s="43" t="n">
        <v>37239</v>
      </c>
      <c r="L731" s="42" t="n">
        <v>0.3612</v>
      </c>
      <c r="M731" s="43" t="n">
        <v>37239</v>
      </c>
    </row>
    <row r="732" s="214" customFormat="true" ht="30" hidden="false" customHeight="false" outlineLevel="0" collapsed="false">
      <c r="A732" s="290" t="n">
        <v>893</v>
      </c>
      <c r="B732" s="291" t="s">
        <v>1010</v>
      </c>
      <c r="C732" s="98" t="s">
        <v>1011</v>
      </c>
      <c r="D732" s="90" t="n">
        <v>0.6841</v>
      </c>
      <c r="E732" s="36" t="n">
        <v>38205</v>
      </c>
      <c r="F732" s="90" t="n">
        <v>0.6841</v>
      </c>
      <c r="G732" s="36" t="n">
        <v>38205</v>
      </c>
      <c r="H732" s="90" t="n">
        <v>0.6841</v>
      </c>
      <c r="I732" s="36" t="n">
        <v>38205</v>
      </c>
      <c r="J732" s="90" t="n">
        <v>0.6841</v>
      </c>
      <c r="K732" s="36" t="n">
        <v>38205</v>
      </c>
      <c r="L732" s="90" t="n">
        <v>0.6841</v>
      </c>
      <c r="M732" s="36" t="n">
        <v>38205</v>
      </c>
    </row>
    <row r="733" s="32" customFormat="true" ht="45.75" hidden="false" customHeight="true" outlineLevel="0" collapsed="false">
      <c r="A733" s="27" t="n">
        <v>271</v>
      </c>
      <c r="B733" s="37" t="s">
        <v>1012</v>
      </c>
      <c r="C733" s="34" t="s">
        <v>1013</v>
      </c>
      <c r="D733" s="66" t="s">
        <v>1014</v>
      </c>
      <c r="E733" s="66"/>
      <c r="F733" s="66" t="s">
        <v>1014</v>
      </c>
      <c r="G733" s="66"/>
      <c r="H733" s="66" t="s">
        <v>1014</v>
      </c>
      <c r="I733" s="66"/>
      <c r="J733" s="66" t="s">
        <v>1014</v>
      </c>
      <c r="K733" s="66"/>
      <c r="L733" s="66" t="s">
        <v>1014</v>
      </c>
      <c r="M733" s="66"/>
    </row>
    <row r="734" s="32" customFormat="true" ht="17.25" hidden="false" customHeight="true" outlineLevel="0" collapsed="false">
      <c r="A734" s="27"/>
      <c r="B734" s="33"/>
      <c r="C734" s="34" t="s">
        <v>1015</v>
      </c>
      <c r="D734" s="66"/>
      <c r="E734" s="66"/>
      <c r="F734" s="66"/>
      <c r="G734" s="66"/>
      <c r="H734" s="66"/>
      <c r="I734" s="66"/>
      <c r="J734" s="66"/>
      <c r="K734" s="66"/>
      <c r="L734" s="66"/>
      <c r="M734" s="66"/>
    </row>
    <row r="735" s="32" customFormat="true" ht="52.5" hidden="false" customHeight="true" outlineLevel="0" collapsed="false">
      <c r="A735" s="27" t="n">
        <v>129</v>
      </c>
      <c r="B735" s="292" t="s">
        <v>1016</v>
      </c>
      <c r="C735" s="112" t="s">
        <v>1017</v>
      </c>
      <c r="D735" s="42" t="n">
        <v>0.04854</v>
      </c>
      <c r="E735" s="43" t="n">
        <v>38406</v>
      </c>
      <c r="F735" s="42" t="n">
        <v>0.04854</v>
      </c>
      <c r="G735" s="43" t="n">
        <v>38406</v>
      </c>
      <c r="H735" s="42" t="n">
        <v>0.04854</v>
      </c>
      <c r="I735" s="43" t="n">
        <v>38406</v>
      </c>
      <c r="J735" s="42" t="n">
        <v>0.04854</v>
      </c>
      <c r="K735" s="43" t="n">
        <v>38406</v>
      </c>
      <c r="L735" s="42" t="n">
        <v>0.04854</v>
      </c>
      <c r="M735" s="43" t="n">
        <v>38406</v>
      </c>
    </row>
    <row r="736" s="32" customFormat="true" ht="26.25" hidden="false" customHeight="true" outlineLevel="0" collapsed="false">
      <c r="A736" s="27"/>
      <c r="B736" s="159"/>
      <c r="C736" s="112" t="s">
        <v>1018</v>
      </c>
      <c r="D736" s="99" t="s">
        <v>27</v>
      </c>
      <c r="E736" s="43" t="n">
        <v>37410</v>
      </c>
      <c r="F736" s="99" t="s">
        <v>27</v>
      </c>
      <c r="G736" s="43" t="n">
        <v>37410</v>
      </c>
      <c r="H736" s="99" t="s">
        <v>27</v>
      </c>
      <c r="I736" s="43" t="n">
        <v>37410</v>
      </c>
      <c r="J736" s="99" t="s">
        <v>27</v>
      </c>
      <c r="K736" s="43" t="n">
        <v>37410</v>
      </c>
      <c r="L736" s="99" t="s">
        <v>27</v>
      </c>
      <c r="M736" s="43" t="n">
        <v>37410</v>
      </c>
    </row>
    <row r="737" s="32" customFormat="true" ht="49.5" hidden="false" customHeight="true" outlineLevel="0" collapsed="false">
      <c r="A737" s="27"/>
      <c r="B737" s="159"/>
      <c r="C737" s="48" t="s">
        <v>1019</v>
      </c>
      <c r="D737" s="42" t="s">
        <v>1020</v>
      </c>
      <c r="E737" s="43" t="n">
        <v>38048</v>
      </c>
      <c r="F737" s="42" t="s">
        <v>1020</v>
      </c>
      <c r="G737" s="43" t="n">
        <v>38048</v>
      </c>
      <c r="H737" s="42" t="s">
        <v>1020</v>
      </c>
      <c r="I737" s="43" t="n">
        <v>38048</v>
      </c>
      <c r="J737" s="42" t="s">
        <v>1020</v>
      </c>
      <c r="K737" s="43" t="n">
        <v>38048</v>
      </c>
      <c r="L737" s="42" t="s">
        <v>1020</v>
      </c>
      <c r="M737" s="43" t="n">
        <v>38048</v>
      </c>
    </row>
    <row r="738" s="32" customFormat="true" ht="17.25" hidden="false" customHeight="true" outlineLevel="0" collapsed="false">
      <c r="A738" s="51"/>
      <c r="B738" s="159"/>
      <c r="C738" s="112" t="s">
        <v>1021</v>
      </c>
      <c r="D738" s="42" t="n">
        <v>0.1125</v>
      </c>
      <c r="E738" s="43" t="n">
        <v>37202</v>
      </c>
      <c r="F738" s="42" t="n">
        <v>0.1125</v>
      </c>
      <c r="G738" s="43" t="n">
        <v>37202</v>
      </c>
      <c r="H738" s="42" t="n">
        <v>0.1125</v>
      </c>
      <c r="I738" s="43" t="n">
        <v>37202</v>
      </c>
      <c r="J738" s="42" t="n">
        <v>0.1125</v>
      </c>
      <c r="K738" s="43" t="n">
        <v>37202</v>
      </c>
      <c r="L738" s="42" t="n">
        <v>0.1125</v>
      </c>
      <c r="M738" s="43" t="n">
        <v>37202</v>
      </c>
    </row>
    <row r="739" s="32" customFormat="true" ht="17.25" hidden="false" customHeight="true" outlineLevel="0" collapsed="false">
      <c r="A739" s="51"/>
      <c r="B739" s="159"/>
      <c r="C739" s="112" t="s">
        <v>1022</v>
      </c>
      <c r="D739" s="42" t="n">
        <v>0.09</v>
      </c>
      <c r="E739" s="43" t="n">
        <v>37202</v>
      </c>
      <c r="F739" s="42" t="n">
        <v>0.09</v>
      </c>
      <c r="G739" s="43" t="n">
        <v>37202</v>
      </c>
      <c r="H739" s="42" t="n">
        <v>0.09</v>
      </c>
      <c r="I739" s="43" t="n">
        <v>37202</v>
      </c>
      <c r="J739" s="42" t="n">
        <v>0.09</v>
      </c>
      <c r="K739" s="43" t="n">
        <v>37202</v>
      </c>
      <c r="L739" s="42" t="n">
        <v>0.09</v>
      </c>
      <c r="M739" s="43" t="n">
        <v>37202</v>
      </c>
    </row>
    <row r="740" s="32" customFormat="true" ht="17.25" hidden="false" customHeight="true" outlineLevel="0" collapsed="false">
      <c r="A740" s="27" t="n">
        <v>224</v>
      </c>
      <c r="B740" s="57" t="s">
        <v>1023</v>
      </c>
      <c r="C740" s="34" t="s">
        <v>1024</v>
      </c>
      <c r="D740" s="42" t="n">
        <v>0.2761</v>
      </c>
      <c r="E740" s="43" t="n">
        <v>36770</v>
      </c>
      <c r="F740" s="42" t="n">
        <v>0.2761</v>
      </c>
      <c r="G740" s="43" t="n">
        <v>36770</v>
      </c>
      <c r="H740" s="42" t="n">
        <v>0.2761</v>
      </c>
      <c r="I740" s="43" t="n">
        <v>36770</v>
      </c>
      <c r="J740" s="42" t="n">
        <v>0.2761</v>
      </c>
      <c r="K740" s="43" t="n">
        <v>36770</v>
      </c>
      <c r="L740" s="42" t="n">
        <v>0.2761</v>
      </c>
      <c r="M740" s="43" t="n">
        <v>36770</v>
      </c>
    </row>
    <row r="741" s="32" customFormat="true" ht="17.25" hidden="false" customHeight="true" outlineLevel="0" collapsed="false">
      <c r="A741" s="27"/>
      <c r="B741" s="57"/>
      <c r="C741" s="38" t="s">
        <v>1025</v>
      </c>
      <c r="D741" s="42" t="n">
        <v>0.229</v>
      </c>
      <c r="E741" s="43" t="n">
        <v>36727</v>
      </c>
      <c r="F741" s="42" t="n">
        <v>0.229</v>
      </c>
      <c r="G741" s="43" t="n">
        <v>36727</v>
      </c>
      <c r="H741" s="42" t="n">
        <v>0.229</v>
      </c>
      <c r="I741" s="43" t="n">
        <v>36727</v>
      </c>
      <c r="J741" s="42" t="n">
        <v>0.229</v>
      </c>
      <c r="K741" s="43" t="n">
        <v>36727</v>
      </c>
      <c r="L741" s="42" t="n">
        <v>0.229</v>
      </c>
      <c r="M741" s="43" t="n">
        <v>36727</v>
      </c>
    </row>
    <row r="742" s="32" customFormat="true" ht="15.75" hidden="false" customHeight="false" outlineLevel="0" collapsed="false">
      <c r="A742" s="27"/>
      <c r="B742" s="57" t="s">
        <v>1026</v>
      </c>
      <c r="C742" s="34" t="s">
        <v>1027</v>
      </c>
      <c r="D742" s="42" t="n">
        <v>0.403</v>
      </c>
      <c r="E742" s="36" t="s">
        <v>1028</v>
      </c>
      <c r="F742" s="42" t="n">
        <v>0.403</v>
      </c>
      <c r="G742" s="36" t="s">
        <v>1028</v>
      </c>
      <c r="H742" s="42" t="n">
        <v>0.403</v>
      </c>
      <c r="I742" s="36" t="s">
        <v>1028</v>
      </c>
      <c r="J742" s="42" t="n">
        <v>0.403</v>
      </c>
      <c r="K742" s="36" t="s">
        <v>1028</v>
      </c>
      <c r="L742" s="42" t="n">
        <v>0.403</v>
      </c>
      <c r="M742" s="36" t="s">
        <v>1028</v>
      </c>
    </row>
    <row r="743" s="32" customFormat="true" ht="15.75" hidden="false" customHeight="false" outlineLevel="0" collapsed="false">
      <c r="A743" s="27"/>
      <c r="B743" s="57"/>
      <c r="C743" s="34" t="s">
        <v>1029</v>
      </c>
      <c r="D743" s="42" t="n">
        <v>0.387</v>
      </c>
      <c r="E743" s="36" t="s">
        <v>1028</v>
      </c>
      <c r="F743" s="42" t="n">
        <v>0.387</v>
      </c>
      <c r="G743" s="36" t="s">
        <v>1028</v>
      </c>
      <c r="H743" s="42" t="n">
        <v>0.387</v>
      </c>
      <c r="I743" s="36" t="s">
        <v>1028</v>
      </c>
      <c r="J743" s="42" t="n">
        <v>0.387</v>
      </c>
      <c r="K743" s="36" t="s">
        <v>1028</v>
      </c>
      <c r="L743" s="42" t="n">
        <v>0.387</v>
      </c>
      <c r="M743" s="36" t="s">
        <v>1028</v>
      </c>
    </row>
    <row r="744" s="32" customFormat="true" ht="25.5" hidden="false" customHeight="true" outlineLevel="0" collapsed="false">
      <c r="A744" s="27" t="n">
        <v>131</v>
      </c>
      <c r="B744" s="93" t="s">
        <v>1030</v>
      </c>
      <c r="C744" s="94" t="s">
        <v>1031</v>
      </c>
      <c r="D744" s="42" t="s">
        <v>1032</v>
      </c>
      <c r="E744" s="43" t="n">
        <v>38275</v>
      </c>
      <c r="F744" s="42" t="s">
        <v>1032</v>
      </c>
      <c r="G744" s="43" t="n">
        <v>38275</v>
      </c>
      <c r="H744" s="42" t="s">
        <v>1032</v>
      </c>
      <c r="I744" s="43" t="n">
        <v>38275</v>
      </c>
      <c r="J744" s="42" t="s">
        <v>1032</v>
      </c>
      <c r="K744" s="43" t="n">
        <v>38275</v>
      </c>
      <c r="L744" s="42" t="s">
        <v>1032</v>
      </c>
      <c r="M744" s="43" t="n">
        <v>38275</v>
      </c>
    </row>
    <row r="745" s="32" customFormat="true" ht="57.75" hidden="false" customHeight="true" outlineLevel="0" collapsed="false">
      <c r="A745" s="27"/>
      <c r="B745" s="57"/>
      <c r="C745" s="38" t="s">
        <v>1033</v>
      </c>
      <c r="D745" s="41" t="s">
        <v>1034</v>
      </c>
      <c r="E745" s="41"/>
      <c r="F745" s="41" t="s">
        <v>1034</v>
      </c>
      <c r="G745" s="41"/>
      <c r="H745" s="41" t="s">
        <v>1034</v>
      </c>
      <c r="I745" s="41"/>
      <c r="J745" s="41" t="s">
        <v>1034</v>
      </c>
      <c r="K745" s="41"/>
      <c r="L745" s="41" t="s">
        <v>1034</v>
      </c>
      <c r="M745" s="41"/>
    </row>
    <row r="746" s="32" customFormat="true" ht="23.25" hidden="false" customHeight="true" outlineLevel="0" collapsed="false">
      <c r="A746" s="27"/>
      <c r="B746" s="57" t="s">
        <v>1035</v>
      </c>
      <c r="C746" s="38" t="s">
        <v>1036</v>
      </c>
      <c r="D746" s="42" t="s">
        <v>1037</v>
      </c>
      <c r="E746" s="43" t="n">
        <v>38275</v>
      </c>
      <c r="F746" s="42" t="s">
        <v>1037</v>
      </c>
      <c r="G746" s="43" t="n">
        <v>38275</v>
      </c>
      <c r="H746" s="42" t="s">
        <v>1037</v>
      </c>
      <c r="I746" s="43" t="n">
        <v>38275</v>
      </c>
      <c r="J746" s="42" t="s">
        <v>1037</v>
      </c>
      <c r="K746" s="43" t="n">
        <v>38275</v>
      </c>
      <c r="L746" s="42" t="s">
        <v>1037</v>
      </c>
      <c r="M746" s="43" t="n">
        <v>38275</v>
      </c>
    </row>
    <row r="747" s="32" customFormat="true" ht="36.75" hidden="false" customHeight="true" outlineLevel="0" collapsed="false">
      <c r="A747" s="27" t="n">
        <v>873</v>
      </c>
      <c r="B747" s="33" t="s">
        <v>1038</v>
      </c>
      <c r="C747" s="112" t="s">
        <v>1039</v>
      </c>
      <c r="D747" s="99" t="n">
        <v>0.4537</v>
      </c>
      <c r="E747" s="36" t="s">
        <v>1040</v>
      </c>
      <c r="F747" s="99" t="n">
        <v>0.4537</v>
      </c>
      <c r="G747" s="36" t="s">
        <v>1040</v>
      </c>
      <c r="H747" s="99" t="n">
        <v>0.4537</v>
      </c>
      <c r="I747" s="36" t="s">
        <v>1040</v>
      </c>
      <c r="J747" s="99" t="n">
        <v>0.4537</v>
      </c>
      <c r="K747" s="36" t="s">
        <v>1040</v>
      </c>
      <c r="L747" s="99" t="n">
        <v>0.4537</v>
      </c>
      <c r="M747" s="36" t="s">
        <v>1040</v>
      </c>
    </row>
    <row r="748" s="32" customFormat="true" ht="37.5" hidden="false" customHeight="true" outlineLevel="0" collapsed="false">
      <c r="A748" s="27"/>
      <c r="B748" s="33"/>
      <c r="C748" s="112" t="s">
        <v>1041</v>
      </c>
      <c r="D748" s="99" t="n">
        <v>0.1237</v>
      </c>
      <c r="E748" s="36" t="s">
        <v>1040</v>
      </c>
      <c r="F748" s="99" t="n">
        <v>0.1237</v>
      </c>
      <c r="G748" s="36" t="s">
        <v>1040</v>
      </c>
      <c r="H748" s="99" t="n">
        <v>0.1237</v>
      </c>
      <c r="I748" s="36" t="s">
        <v>1040</v>
      </c>
      <c r="J748" s="99" t="n">
        <v>0.1237</v>
      </c>
      <c r="K748" s="36" t="s">
        <v>1040</v>
      </c>
      <c r="L748" s="99" t="n">
        <v>0.1237</v>
      </c>
      <c r="M748" s="36" t="s">
        <v>1040</v>
      </c>
    </row>
    <row r="749" s="32" customFormat="true" ht="29.25" hidden="false" customHeight="true" outlineLevel="0" collapsed="false">
      <c r="A749" s="27"/>
      <c r="B749" s="33"/>
      <c r="C749" s="112" t="s">
        <v>1042</v>
      </c>
      <c r="D749" s="99" t="n">
        <v>0.1237</v>
      </c>
      <c r="E749" s="36" t="s">
        <v>1040</v>
      </c>
      <c r="F749" s="99" t="n">
        <v>0.1237</v>
      </c>
      <c r="G749" s="36" t="s">
        <v>1040</v>
      </c>
      <c r="H749" s="99" t="n">
        <v>0.1237</v>
      </c>
      <c r="I749" s="36" t="s">
        <v>1040</v>
      </c>
      <c r="J749" s="99" t="n">
        <v>0.1237</v>
      </c>
      <c r="K749" s="36" t="s">
        <v>1040</v>
      </c>
      <c r="L749" s="99" t="n">
        <v>0.1237</v>
      </c>
      <c r="M749" s="36" t="s">
        <v>1040</v>
      </c>
    </row>
    <row r="750" s="32" customFormat="true" ht="33" hidden="false" customHeight="true" outlineLevel="0" collapsed="false">
      <c r="A750" s="27"/>
      <c r="B750" s="33"/>
      <c r="C750" s="112" t="s">
        <v>1043</v>
      </c>
      <c r="D750" s="99" t="n">
        <v>0.1237</v>
      </c>
      <c r="E750" s="36" t="s">
        <v>1040</v>
      </c>
      <c r="F750" s="99" t="n">
        <v>0.1237</v>
      </c>
      <c r="G750" s="36" t="s">
        <v>1040</v>
      </c>
      <c r="H750" s="99" t="n">
        <v>0.1237</v>
      </c>
      <c r="I750" s="36" t="s">
        <v>1040</v>
      </c>
      <c r="J750" s="99" t="n">
        <v>0.1237</v>
      </c>
      <c r="K750" s="36" t="s">
        <v>1040</v>
      </c>
      <c r="L750" s="99" t="n">
        <v>0.1237</v>
      </c>
      <c r="M750" s="36" t="s">
        <v>1040</v>
      </c>
    </row>
    <row r="751" s="32" customFormat="true" ht="17.25" hidden="false" customHeight="true" outlineLevel="0" collapsed="false">
      <c r="A751" s="27" t="n">
        <v>270</v>
      </c>
      <c r="B751" s="108" t="s">
        <v>1044</v>
      </c>
      <c r="C751" s="112" t="s">
        <v>1045</v>
      </c>
      <c r="D751" s="99" t="n">
        <v>0.491</v>
      </c>
      <c r="E751" s="132" t="n">
        <v>36419</v>
      </c>
      <c r="F751" s="99" t="n">
        <v>0.491</v>
      </c>
      <c r="G751" s="132" t="n">
        <v>36419</v>
      </c>
      <c r="H751" s="99" t="n">
        <v>0.491</v>
      </c>
      <c r="I751" s="132" t="n">
        <v>36419</v>
      </c>
      <c r="J751" s="99" t="n">
        <v>0.491</v>
      </c>
      <c r="K751" s="132" t="n">
        <v>36419</v>
      </c>
      <c r="L751" s="99" t="n">
        <v>0.491</v>
      </c>
      <c r="M751" s="132" t="n">
        <v>36419</v>
      </c>
    </row>
    <row r="752" s="32" customFormat="true" ht="17.25" hidden="false" customHeight="true" outlineLevel="0" collapsed="false">
      <c r="A752" s="27"/>
      <c r="B752" s="108"/>
      <c r="C752" s="112" t="s">
        <v>1046</v>
      </c>
      <c r="D752" s="99" t="n">
        <v>0.076</v>
      </c>
      <c r="E752" s="132" t="n">
        <v>36677</v>
      </c>
      <c r="F752" s="99" t="n">
        <v>0.076</v>
      </c>
      <c r="G752" s="132" t="n">
        <v>36677</v>
      </c>
      <c r="H752" s="99" t="n">
        <v>0.076</v>
      </c>
      <c r="I752" s="132" t="n">
        <v>36677</v>
      </c>
      <c r="J752" s="99" t="n">
        <v>0.076</v>
      </c>
      <c r="K752" s="132" t="n">
        <v>36677</v>
      </c>
      <c r="L752" s="99" t="n">
        <v>0.076</v>
      </c>
      <c r="M752" s="132" t="n">
        <v>36677</v>
      </c>
    </row>
    <row r="753" s="32" customFormat="true" ht="17.25" hidden="false" customHeight="true" outlineLevel="0" collapsed="false">
      <c r="A753" s="27" t="n">
        <v>679</v>
      </c>
      <c r="B753" s="108" t="s">
        <v>1047</v>
      </c>
      <c r="C753" s="112" t="s">
        <v>1048</v>
      </c>
      <c r="D753" s="99" t="n">
        <v>0.3157</v>
      </c>
      <c r="E753" s="132" t="n">
        <v>38337</v>
      </c>
      <c r="F753" s="99" t="n">
        <v>0.3157</v>
      </c>
      <c r="G753" s="132" t="n">
        <v>38337</v>
      </c>
      <c r="H753" s="99" t="n">
        <v>0.3157</v>
      </c>
      <c r="I753" s="132" t="n">
        <v>38337</v>
      </c>
      <c r="J753" s="99" t="n">
        <v>0.3157</v>
      </c>
      <c r="K753" s="132" t="n">
        <v>38337</v>
      </c>
      <c r="L753" s="99" t="n">
        <v>0.3157</v>
      </c>
      <c r="M753" s="132" t="n">
        <v>38337</v>
      </c>
    </row>
    <row r="754" s="32" customFormat="true" ht="17.25" hidden="false" customHeight="true" outlineLevel="0" collapsed="false">
      <c r="A754" s="27"/>
      <c r="B754" s="108"/>
      <c r="C754" s="112" t="s">
        <v>1049</v>
      </c>
      <c r="D754" s="99" t="s">
        <v>76</v>
      </c>
      <c r="E754" s="132" t="s">
        <v>76</v>
      </c>
      <c r="F754" s="106" t="n">
        <v>0.06</v>
      </c>
      <c r="G754" s="133" t="n">
        <v>38539</v>
      </c>
      <c r="H754" s="99" t="n">
        <v>0.06</v>
      </c>
      <c r="I754" s="132" t="n">
        <v>38539</v>
      </c>
      <c r="J754" s="99" t="n">
        <v>0.06</v>
      </c>
      <c r="K754" s="132" t="n">
        <v>38539</v>
      </c>
      <c r="L754" s="99" t="n">
        <v>0.06</v>
      </c>
      <c r="M754" s="132" t="n">
        <v>38539</v>
      </c>
    </row>
    <row r="755" s="32" customFormat="true" ht="17.25" hidden="false" customHeight="true" outlineLevel="0" collapsed="false">
      <c r="A755" s="27"/>
      <c r="B755" s="108"/>
      <c r="C755" s="112" t="s">
        <v>1050</v>
      </c>
      <c r="D755" s="99" t="n">
        <v>0.0724</v>
      </c>
      <c r="E755" s="132" t="n">
        <v>36618</v>
      </c>
      <c r="F755" s="99" t="n">
        <v>0.0724</v>
      </c>
      <c r="G755" s="132" t="n">
        <v>36618</v>
      </c>
      <c r="H755" s="99" t="n">
        <v>0.0724</v>
      </c>
      <c r="I755" s="132" t="n">
        <v>36618</v>
      </c>
      <c r="J755" s="99" t="n">
        <v>0.0724</v>
      </c>
      <c r="K755" s="132" t="n">
        <v>36618</v>
      </c>
      <c r="L755" s="99" t="n">
        <v>0.0724</v>
      </c>
      <c r="M755" s="132" t="n">
        <v>36618</v>
      </c>
    </row>
    <row r="756" s="32" customFormat="true" ht="22.5" hidden="false" customHeight="true" outlineLevel="0" collapsed="false">
      <c r="A756" s="27" t="n">
        <v>275</v>
      </c>
      <c r="B756" s="108" t="s">
        <v>1051</v>
      </c>
      <c r="C756" s="112" t="s">
        <v>1052</v>
      </c>
      <c r="D756" s="99" t="n">
        <v>0.3181</v>
      </c>
      <c r="E756" s="132" t="n">
        <v>37428</v>
      </c>
      <c r="F756" s="99" t="n">
        <v>0.3181</v>
      </c>
      <c r="G756" s="132" t="n">
        <v>37428</v>
      </c>
      <c r="H756" s="99" t="n">
        <v>0.3181</v>
      </c>
      <c r="I756" s="132" t="n">
        <v>37428</v>
      </c>
      <c r="J756" s="99" t="n">
        <v>0.3181</v>
      </c>
      <c r="K756" s="132" t="n">
        <v>37428</v>
      </c>
      <c r="L756" s="99" t="n">
        <v>0.3181</v>
      </c>
      <c r="M756" s="132" t="n">
        <v>37428</v>
      </c>
    </row>
    <row r="757" s="32" customFormat="true" ht="17.25" hidden="false" customHeight="true" outlineLevel="0" collapsed="false">
      <c r="A757" s="27"/>
      <c r="B757" s="108"/>
      <c r="C757" s="112" t="s">
        <v>1053</v>
      </c>
      <c r="D757" s="99" t="n">
        <v>0.148</v>
      </c>
      <c r="E757" s="132" t="n">
        <v>36935</v>
      </c>
      <c r="F757" s="99" t="n">
        <v>0.148</v>
      </c>
      <c r="G757" s="132" t="n">
        <v>36935</v>
      </c>
      <c r="H757" s="99" t="n">
        <v>0.148</v>
      </c>
      <c r="I757" s="132" t="n">
        <v>36935</v>
      </c>
      <c r="J757" s="99" t="n">
        <v>0.148</v>
      </c>
      <c r="K757" s="132" t="n">
        <v>36935</v>
      </c>
      <c r="L757" s="99" t="n">
        <v>0.148</v>
      </c>
      <c r="M757" s="132" t="n">
        <v>36935</v>
      </c>
    </row>
    <row r="758" s="32" customFormat="true" ht="22.5" hidden="false" customHeight="true" outlineLevel="0" collapsed="false">
      <c r="A758" s="27"/>
      <c r="B758" s="108"/>
      <c r="C758" s="112" t="s">
        <v>1054</v>
      </c>
      <c r="D758" s="99" t="n">
        <v>0.0708</v>
      </c>
      <c r="E758" s="132" t="n">
        <v>37428</v>
      </c>
      <c r="F758" s="99" t="n">
        <v>0.0708</v>
      </c>
      <c r="G758" s="132" t="n">
        <v>37428</v>
      </c>
      <c r="H758" s="99" t="n">
        <v>0.0708</v>
      </c>
      <c r="I758" s="132" t="n">
        <v>37428</v>
      </c>
      <c r="J758" s="99" t="n">
        <v>0.0708</v>
      </c>
      <c r="K758" s="132" t="n">
        <v>37428</v>
      </c>
      <c r="L758" s="99" t="n">
        <v>0.0708</v>
      </c>
      <c r="M758" s="132" t="n">
        <v>37428</v>
      </c>
    </row>
    <row r="759" s="32" customFormat="true" ht="17.25" hidden="false" customHeight="true" outlineLevel="0" collapsed="false">
      <c r="A759" s="27"/>
      <c r="B759" s="108"/>
      <c r="C759" s="112" t="s">
        <v>1055</v>
      </c>
      <c r="D759" s="99" t="n">
        <v>0.0659</v>
      </c>
      <c r="E759" s="132" t="n">
        <v>36822</v>
      </c>
      <c r="F759" s="99" t="n">
        <v>0.0659</v>
      </c>
      <c r="G759" s="132" t="n">
        <v>36822</v>
      </c>
      <c r="H759" s="99" t="n">
        <v>0.0659</v>
      </c>
      <c r="I759" s="132" t="n">
        <v>36822</v>
      </c>
      <c r="J759" s="99" t="n">
        <v>0.0659</v>
      </c>
      <c r="K759" s="132" t="n">
        <v>36822</v>
      </c>
      <c r="L759" s="99" t="n">
        <v>0.0659</v>
      </c>
      <c r="M759" s="132" t="n">
        <v>36822</v>
      </c>
    </row>
    <row r="760" s="32" customFormat="true" ht="17.25" hidden="false" customHeight="true" outlineLevel="0" collapsed="false">
      <c r="A760" s="27"/>
      <c r="B760" s="108"/>
      <c r="C760" s="112" t="s">
        <v>1056</v>
      </c>
      <c r="D760" s="99" t="n">
        <v>0.0678</v>
      </c>
      <c r="E760" s="132" t="n">
        <v>36822</v>
      </c>
      <c r="F760" s="99" t="n">
        <v>0.0678</v>
      </c>
      <c r="G760" s="132" t="n">
        <v>36822</v>
      </c>
      <c r="H760" s="99" t="n">
        <v>0.0678</v>
      </c>
      <c r="I760" s="132" t="n">
        <v>36822</v>
      </c>
      <c r="J760" s="99" t="n">
        <v>0.0678</v>
      </c>
      <c r="K760" s="132" t="n">
        <v>36822</v>
      </c>
      <c r="L760" s="99" t="n">
        <v>0.0678</v>
      </c>
      <c r="M760" s="132" t="n">
        <v>36822</v>
      </c>
    </row>
    <row r="761" s="32" customFormat="true" ht="17.25" hidden="false" customHeight="true" outlineLevel="0" collapsed="false">
      <c r="A761" s="246" t="n">
        <v>180</v>
      </c>
      <c r="B761" s="293" t="s">
        <v>1057</v>
      </c>
      <c r="C761" s="294" t="s">
        <v>1058</v>
      </c>
      <c r="D761" s="99" t="n">
        <v>0.20015</v>
      </c>
      <c r="E761" s="132" t="n">
        <v>36977</v>
      </c>
      <c r="F761" s="99" t="n">
        <v>0.20015</v>
      </c>
      <c r="G761" s="132" t="n">
        <v>36977</v>
      </c>
      <c r="H761" s="99" t="n">
        <v>0.20015</v>
      </c>
      <c r="I761" s="132" t="n">
        <v>36977</v>
      </c>
      <c r="J761" s="99" t="n">
        <v>0.20015</v>
      </c>
      <c r="K761" s="132" t="n">
        <v>36977</v>
      </c>
      <c r="L761" s="99" t="n">
        <v>0.20015</v>
      </c>
      <c r="M761" s="132" t="n">
        <v>36977</v>
      </c>
    </row>
    <row r="762" s="32" customFormat="true" ht="17.25" hidden="false" customHeight="true" outlineLevel="0" collapsed="false">
      <c r="A762" s="246"/>
      <c r="B762" s="293"/>
      <c r="C762" s="294" t="s">
        <v>1059</v>
      </c>
      <c r="D762" s="99" t="n">
        <v>0.12</v>
      </c>
      <c r="E762" s="132" t="s">
        <v>293</v>
      </c>
      <c r="F762" s="99" t="n">
        <v>0.12</v>
      </c>
      <c r="G762" s="132" t="s">
        <v>293</v>
      </c>
      <c r="H762" s="99" t="n">
        <v>0.12</v>
      </c>
      <c r="I762" s="132" t="s">
        <v>293</v>
      </c>
      <c r="J762" s="99" t="n">
        <v>0.12</v>
      </c>
      <c r="K762" s="132" t="s">
        <v>293</v>
      </c>
      <c r="L762" s="99" t="n">
        <v>0.12</v>
      </c>
      <c r="M762" s="132" t="s">
        <v>293</v>
      </c>
    </row>
    <row r="763" s="32" customFormat="true" ht="17.25" hidden="false" customHeight="true" outlineLevel="0" collapsed="false">
      <c r="A763" s="246"/>
      <c r="B763" s="293"/>
      <c r="C763" s="294" t="s">
        <v>1060</v>
      </c>
      <c r="D763" s="99" t="n">
        <v>0.19</v>
      </c>
      <c r="E763" s="132" t="s">
        <v>293</v>
      </c>
      <c r="F763" s="99" t="n">
        <v>0.19</v>
      </c>
      <c r="G763" s="132" t="s">
        <v>293</v>
      </c>
      <c r="H763" s="99" t="n">
        <v>0.19</v>
      </c>
      <c r="I763" s="132" t="s">
        <v>293</v>
      </c>
      <c r="J763" s="99" t="n">
        <v>0.19</v>
      </c>
      <c r="K763" s="132" t="s">
        <v>293</v>
      </c>
      <c r="L763" s="99" t="n">
        <v>0.19</v>
      </c>
      <c r="M763" s="132" t="s">
        <v>293</v>
      </c>
    </row>
    <row r="764" s="32" customFormat="true" ht="17.25" hidden="false" customHeight="true" outlineLevel="0" collapsed="false">
      <c r="A764" s="246"/>
      <c r="B764" s="293"/>
      <c r="C764" s="294" t="s">
        <v>1061</v>
      </c>
      <c r="D764" s="99" t="n">
        <v>0.11</v>
      </c>
      <c r="E764" s="132" t="s">
        <v>293</v>
      </c>
      <c r="F764" s="99" t="n">
        <v>0.11</v>
      </c>
      <c r="G764" s="132" t="s">
        <v>293</v>
      </c>
      <c r="H764" s="99" t="n">
        <v>0.11</v>
      </c>
      <c r="I764" s="132" t="s">
        <v>293</v>
      </c>
      <c r="J764" s="99" t="n">
        <v>0.11</v>
      </c>
      <c r="K764" s="132" t="s">
        <v>293</v>
      </c>
      <c r="L764" s="99" t="n">
        <v>0.11</v>
      </c>
      <c r="M764" s="132" t="s">
        <v>293</v>
      </c>
    </row>
    <row r="765" s="32" customFormat="true" ht="17.25" hidden="false" customHeight="true" outlineLevel="0" collapsed="false">
      <c r="A765" s="246"/>
      <c r="B765" s="293"/>
      <c r="C765" s="294" t="s">
        <v>1062</v>
      </c>
      <c r="D765" s="99" t="n">
        <v>0.0502</v>
      </c>
      <c r="E765" s="132" t="n">
        <v>38478</v>
      </c>
      <c r="F765" s="99" t="n">
        <v>0.0502</v>
      </c>
      <c r="G765" s="132" t="n">
        <v>38478</v>
      </c>
      <c r="H765" s="99" t="n">
        <v>0.0502</v>
      </c>
      <c r="I765" s="132" t="n">
        <v>38478</v>
      </c>
      <c r="J765" s="99" t="n">
        <v>0.0502</v>
      </c>
      <c r="K765" s="132" t="n">
        <v>38478</v>
      </c>
      <c r="L765" s="99" t="n">
        <v>0.0502</v>
      </c>
      <c r="M765" s="132" t="n">
        <v>38478</v>
      </c>
    </row>
    <row r="766" s="32" customFormat="true" ht="17.25" hidden="false" customHeight="true" outlineLevel="0" collapsed="false">
      <c r="A766" s="27" t="n">
        <v>219</v>
      </c>
      <c r="B766" s="108" t="s">
        <v>1063</v>
      </c>
      <c r="C766" s="112" t="s">
        <v>1064</v>
      </c>
      <c r="D766" s="99" t="s">
        <v>1065</v>
      </c>
      <c r="E766" s="132" t="n">
        <v>37559</v>
      </c>
      <c r="F766" s="99" t="s">
        <v>1065</v>
      </c>
      <c r="G766" s="132" t="n">
        <v>37559</v>
      </c>
      <c r="H766" s="99" t="s">
        <v>1065</v>
      </c>
      <c r="I766" s="132" t="n">
        <v>37559</v>
      </c>
      <c r="J766" s="99" t="s">
        <v>1065</v>
      </c>
      <c r="K766" s="132" t="n">
        <v>37559</v>
      </c>
      <c r="L766" s="99" t="s">
        <v>1065</v>
      </c>
      <c r="M766" s="132" t="n">
        <v>37559</v>
      </c>
    </row>
    <row r="767" s="32" customFormat="true" ht="21" hidden="false" customHeight="true" outlineLevel="0" collapsed="false">
      <c r="A767" s="27"/>
      <c r="B767" s="108"/>
      <c r="C767" s="112" t="s">
        <v>1066</v>
      </c>
      <c r="D767" s="99" t="s">
        <v>1067</v>
      </c>
      <c r="E767" s="132" t="n">
        <v>37797</v>
      </c>
      <c r="F767" s="99" t="s">
        <v>1067</v>
      </c>
      <c r="G767" s="132" t="n">
        <v>37797</v>
      </c>
      <c r="H767" s="99" t="s">
        <v>1067</v>
      </c>
      <c r="I767" s="132" t="n">
        <v>37797</v>
      </c>
      <c r="J767" s="99" t="s">
        <v>1067</v>
      </c>
      <c r="K767" s="132" t="n">
        <v>37797</v>
      </c>
      <c r="L767" s="99" t="s">
        <v>1067</v>
      </c>
      <c r="M767" s="132" t="n">
        <v>37797</v>
      </c>
    </row>
    <row r="768" s="32" customFormat="true" ht="21" hidden="false" customHeight="true" outlineLevel="0" collapsed="false">
      <c r="A768" s="27"/>
      <c r="B768" s="108"/>
      <c r="C768" s="112" t="s">
        <v>1068</v>
      </c>
      <c r="D768" s="99" t="n">
        <v>0.05011</v>
      </c>
      <c r="E768" s="132" t="n">
        <v>37666</v>
      </c>
      <c r="F768" s="99" t="n">
        <v>0.05011</v>
      </c>
      <c r="G768" s="132" t="n">
        <v>37666</v>
      </c>
      <c r="H768" s="99" t="n">
        <v>0.05011</v>
      </c>
      <c r="I768" s="132" t="n">
        <v>37666</v>
      </c>
      <c r="J768" s="99" t="n">
        <v>0.05011</v>
      </c>
      <c r="K768" s="132" t="n">
        <v>37666</v>
      </c>
      <c r="L768" s="99" t="n">
        <v>0.05011</v>
      </c>
      <c r="M768" s="132" t="n">
        <v>37666</v>
      </c>
    </row>
    <row r="769" s="32" customFormat="true" ht="17.25" hidden="false" customHeight="true" outlineLevel="0" collapsed="false">
      <c r="A769" s="27" t="n">
        <v>805</v>
      </c>
      <c r="B769" s="108" t="s">
        <v>1069</v>
      </c>
      <c r="C769" s="112" t="s">
        <v>1070</v>
      </c>
      <c r="D769" s="99" t="n">
        <v>0.3317</v>
      </c>
      <c r="E769" s="132" t="n">
        <v>37845</v>
      </c>
      <c r="F769" s="99" t="n">
        <v>0.3317</v>
      </c>
      <c r="G769" s="132" t="n">
        <v>37845</v>
      </c>
      <c r="H769" s="99" t="n">
        <v>0.3317</v>
      </c>
      <c r="I769" s="132" t="n">
        <v>37845</v>
      </c>
      <c r="J769" s="99" t="n">
        <v>0.3317</v>
      </c>
      <c r="K769" s="132" t="n">
        <v>37845</v>
      </c>
      <c r="L769" s="99" t="n">
        <v>0.3317</v>
      </c>
      <c r="M769" s="132" t="n">
        <v>37845</v>
      </c>
    </row>
    <row r="770" s="32" customFormat="true" ht="17.25" hidden="false" customHeight="true" outlineLevel="0" collapsed="false">
      <c r="A770" s="27"/>
      <c r="B770" s="108"/>
      <c r="C770" s="112" t="s">
        <v>1071</v>
      </c>
      <c r="D770" s="99" t="n">
        <v>0.259</v>
      </c>
      <c r="E770" s="132" t="n">
        <v>36672</v>
      </c>
      <c r="F770" s="99" t="n">
        <v>0.259</v>
      </c>
      <c r="G770" s="132" t="n">
        <v>36672</v>
      </c>
      <c r="H770" s="99" t="n">
        <v>0.259</v>
      </c>
      <c r="I770" s="132" t="n">
        <v>36672</v>
      </c>
      <c r="J770" s="99" t="n">
        <v>0.259</v>
      </c>
      <c r="K770" s="132" t="n">
        <v>36672</v>
      </c>
      <c r="L770" s="99" t="n">
        <v>0.259</v>
      </c>
      <c r="M770" s="132" t="n">
        <v>36672</v>
      </c>
    </row>
    <row r="771" s="32" customFormat="true" ht="17.25" hidden="false" customHeight="true" outlineLevel="0" collapsed="false">
      <c r="A771" s="27"/>
      <c r="B771" s="108"/>
      <c r="C771" s="112" t="s">
        <v>1072</v>
      </c>
      <c r="D771" s="99" t="n">
        <v>0.259</v>
      </c>
      <c r="E771" s="132" t="n">
        <v>36672</v>
      </c>
      <c r="F771" s="99" t="n">
        <v>0.259</v>
      </c>
      <c r="G771" s="132" t="n">
        <v>36672</v>
      </c>
      <c r="H771" s="99" t="n">
        <v>0.259</v>
      </c>
      <c r="I771" s="132" t="n">
        <v>36672</v>
      </c>
      <c r="J771" s="99" t="n">
        <v>0.259</v>
      </c>
      <c r="K771" s="132" t="n">
        <v>36672</v>
      </c>
      <c r="L771" s="99" t="n">
        <v>0.259</v>
      </c>
      <c r="M771" s="132" t="n">
        <v>36672</v>
      </c>
    </row>
    <row r="772" s="32" customFormat="true" ht="17.25" hidden="false" customHeight="true" outlineLevel="0" collapsed="false">
      <c r="A772" s="27" t="n">
        <v>173</v>
      </c>
      <c r="B772" s="57" t="s">
        <v>1073</v>
      </c>
      <c r="C772" s="38" t="s">
        <v>1074</v>
      </c>
      <c r="D772" s="42" t="n">
        <v>0.0532</v>
      </c>
      <c r="E772" s="43" t="n">
        <v>36585</v>
      </c>
      <c r="F772" s="42" t="n">
        <v>0.0532</v>
      </c>
      <c r="G772" s="43" t="n">
        <v>36585</v>
      </c>
      <c r="H772" s="42" t="n">
        <v>0.0532</v>
      </c>
      <c r="I772" s="43" t="n">
        <v>36585</v>
      </c>
      <c r="J772" s="42" t="n">
        <v>0.0532</v>
      </c>
      <c r="K772" s="43" t="n">
        <v>36585</v>
      </c>
      <c r="L772" s="42" t="n">
        <v>0.0532</v>
      </c>
      <c r="M772" s="43" t="n">
        <v>36585</v>
      </c>
    </row>
    <row r="773" s="32" customFormat="true" ht="17.25" hidden="false" customHeight="true" outlineLevel="0" collapsed="false">
      <c r="A773" s="27"/>
      <c r="B773" s="57"/>
      <c r="C773" s="38" t="s">
        <v>1075</v>
      </c>
      <c r="D773" s="42" t="s">
        <v>1076</v>
      </c>
      <c r="E773" s="43" t="n">
        <v>38068</v>
      </c>
      <c r="F773" s="42" t="s">
        <v>1076</v>
      </c>
      <c r="G773" s="43" t="n">
        <v>38068</v>
      </c>
      <c r="H773" s="42" t="s">
        <v>1076</v>
      </c>
      <c r="I773" s="43" t="n">
        <v>38068</v>
      </c>
      <c r="J773" s="42" t="s">
        <v>1076</v>
      </c>
      <c r="K773" s="43" t="n">
        <v>38068</v>
      </c>
      <c r="L773" s="42" t="s">
        <v>1076</v>
      </c>
      <c r="M773" s="43" t="n">
        <v>38068</v>
      </c>
    </row>
    <row r="774" s="32" customFormat="true" ht="15.75" hidden="false" customHeight="false" outlineLevel="0" collapsed="false">
      <c r="A774" s="27" t="n">
        <v>850</v>
      </c>
      <c r="B774" s="108" t="s">
        <v>1077</v>
      </c>
      <c r="C774" s="112" t="s">
        <v>1078</v>
      </c>
      <c r="D774" s="99" t="n">
        <v>0.4514</v>
      </c>
      <c r="E774" s="132" t="n">
        <v>36825</v>
      </c>
      <c r="F774" s="99" t="n">
        <v>0.4514</v>
      </c>
      <c r="G774" s="132" t="n">
        <v>36825</v>
      </c>
      <c r="H774" s="99" t="n">
        <v>0.4514</v>
      </c>
      <c r="I774" s="132" t="n">
        <v>36825</v>
      </c>
      <c r="J774" s="99" t="n">
        <v>0.4514</v>
      </c>
      <c r="K774" s="132" t="n">
        <v>36825</v>
      </c>
      <c r="L774" s="99" t="n">
        <v>0.4514</v>
      </c>
      <c r="M774" s="132" t="n">
        <v>36825</v>
      </c>
    </row>
    <row r="775" s="32" customFormat="true" ht="15.75" hidden="false" customHeight="false" outlineLevel="0" collapsed="false">
      <c r="A775" s="27"/>
      <c r="B775" s="108"/>
      <c r="C775" s="112" t="s">
        <v>1079</v>
      </c>
      <c r="D775" s="99" t="n">
        <v>0.376</v>
      </c>
      <c r="E775" s="132" t="n">
        <v>36859</v>
      </c>
      <c r="F775" s="99" t="n">
        <v>0.376</v>
      </c>
      <c r="G775" s="132" t="n">
        <v>36859</v>
      </c>
      <c r="H775" s="99" t="n">
        <v>0.376</v>
      </c>
      <c r="I775" s="132" t="n">
        <v>36859</v>
      </c>
      <c r="J775" s="99" t="n">
        <v>0.376</v>
      </c>
      <c r="K775" s="132" t="n">
        <v>36859</v>
      </c>
      <c r="L775" s="99" t="n">
        <v>0.376</v>
      </c>
      <c r="M775" s="132" t="n">
        <v>36859</v>
      </c>
    </row>
    <row r="776" s="32" customFormat="true" ht="17.25" hidden="false" customHeight="true" outlineLevel="0" collapsed="false">
      <c r="A776" s="27" t="n">
        <v>134</v>
      </c>
      <c r="B776" s="108" t="s">
        <v>1080</v>
      </c>
      <c r="C776" s="112" t="s">
        <v>1081</v>
      </c>
      <c r="D776" s="99" t="n">
        <v>0.3247</v>
      </c>
      <c r="E776" s="132" t="n">
        <v>38118</v>
      </c>
      <c r="F776" s="99" t="n">
        <v>0.3247</v>
      </c>
      <c r="G776" s="132" t="n">
        <v>38118</v>
      </c>
      <c r="H776" s="99" t="n">
        <v>0.3247</v>
      </c>
      <c r="I776" s="132" t="n">
        <v>38118</v>
      </c>
      <c r="J776" s="99" t="n">
        <v>0.3247</v>
      </c>
      <c r="K776" s="132" t="n">
        <v>38118</v>
      </c>
      <c r="L776" s="99" t="n">
        <v>0.3247</v>
      </c>
      <c r="M776" s="132" t="n">
        <v>38118</v>
      </c>
    </row>
    <row r="777" s="32" customFormat="true" ht="17.25" hidden="false" customHeight="true" outlineLevel="0" collapsed="false">
      <c r="A777" s="27"/>
      <c r="B777" s="108"/>
      <c r="C777" s="112" t="s">
        <v>1082</v>
      </c>
      <c r="D777" s="99" t="s">
        <v>27</v>
      </c>
      <c r="E777" s="132" t="n">
        <v>36861</v>
      </c>
      <c r="F777" s="99" t="s">
        <v>27</v>
      </c>
      <c r="G777" s="132" t="n">
        <v>36861</v>
      </c>
      <c r="H777" s="99" t="s">
        <v>27</v>
      </c>
      <c r="I777" s="132" t="n">
        <v>36861</v>
      </c>
      <c r="J777" s="99" t="s">
        <v>27</v>
      </c>
      <c r="K777" s="132" t="n">
        <v>36861</v>
      </c>
      <c r="L777" s="99" t="s">
        <v>27</v>
      </c>
      <c r="M777" s="132" t="n">
        <v>36861</v>
      </c>
    </row>
    <row r="778" s="32" customFormat="true" ht="27.75" hidden="false" customHeight="true" outlineLevel="0" collapsed="false">
      <c r="A778" s="27"/>
      <c r="B778" s="108"/>
      <c r="C778" s="270" t="s">
        <v>1083</v>
      </c>
      <c r="D778" s="99" t="s">
        <v>27</v>
      </c>
      <c r="E778" s="132" t="n">
        <v>36923</v>
      </c>
      <c r="F778" s="99" t="s">
        <v>27</v>
      </c>
      <c r="G778" s="132" t="n">
        <v>36923</v>
      </c>
      <c r="H778" s="99" t="s">
        <v>27</v>
      </c>
      <c r="I778" s="132" t="n">
        <v>36923</v>
      </c>
      <c r="J778" s="99" t="s">
        <v>27</v>
      </c>
      <c r="K778" s="132" t="n">
        <v>36923</v>
      </c>
      <c r="L778" s="99" t="s">
        <v>27</v>
      </c>
      <c r="M778" s="132" t="n">
        <v>36923</v>
      </c>
    </row>
    <row r="779" s="32" customFormat="true" ht="17.25" hidden="false" customHeight="true" outlineLevel="0" collapsed="false">
      <c r="A779" s="27"/>
      <c r="B779" s="108"/>
      <c r="C779" s="112" t="s">
        <v>1084</v>
      </c>
      <c r="D779" s="99" t="n">
        <v>0.151</v>
      </c>
      <c r="E779" s="132" t="n">
        <v>36931</v>
      </c>
      <c r="F779" s="99" t="n">
        <v>0.151</v>
      </c>
      <c r="G779" s="132" t="n">
        <v>36931</v>
      </c>
      <c r="H779" s="99" t="n">
        <v>0.151</v>
      </c>
      <c r="I779" s="132" t="n">
        <v>36931</v>
      </c>
      <c r="J779" s="99" t="n">
        <v>0.151</v>
      </c>
      <c r="K779" s="132" t="n">
        <v>36931</v>
      </c>
      <c r="L779" s="99" t="n">
        <v>0.151</v>
      </c>
      <c r="M779" s="132" t="n">
        <v>36931</v>
      </c>
    </row>
    <row r="780" s="32" customFormat="true" ht="17.25" hidden="false" customHeight="true" outlineLevel="0" collapsed="false">
      <c r="A780" s="27"/>
      <c r="B780" s="108"/>
      <c r="C780" s="123" t="s">
        <v>383</v>
      </c>
      <c r="D780" s="130" t="s">
        <v>1085</v>
      </c>
      <c r="E780" s="131" t="n">
        <v>38323</v>
      </c>
      <c r="F780" s="130" t="s">
        <v>1085</v>
      </c>
      <c r="G780" s="131" t="n">
        <v>38323</v>
      </c>
      <c r="H780" s="130" t="s">
        <v>1085</v>
      </c>
      <c r="I780" s="131" t="n">
        <v>38323</v>
      </c>
      <c r="J780" s="130" t="s">
        <v>1085</v>
      </c>
      <c r="K780" s="131" t="n">
        <v>38323</v>
      </c>
      <c r="L780" s="130" t="s">
        <v>1085</v>
      </c>
      <c r="M780" s="131" t="n">
        <v>38323</v>
      </c>
    </row>
    <row r="781" s="32" customFormat="true" ht="30" hidden="false" customHeight="true" outlineLevel="0" collapsed="false">
      <c r="A781" s="51"/>
      <c r="B781" s="108" t="s">
        <v>1086</v>
      </c>
      <c r="C781" s="123" t="s">
        <v>1087</v>
      </c>
      <c r="D781" s="130" t="s">
        <v>1088</v>
      </c>
      <c r="E781" s="145" t="s">
        <v>1089</v>
      </c>
      <c r="F781" s="130" t="s">
        <v>1088</v>
      </c>
      <c r="G781" s="145" t="s">
        <v>1089</v>
      </c>
      <c r="H781" s="130" t="s">
        <v>1088</v>
      </c>
      <c r="I781" s="145" t="s">
        <v>1089</v>
      </c>
      <c r="J781" s="130" t="s">
        <v>1088</v>
      </c>
      <c r="K781" s="145" t="s">
        <v>1089</v>
      </c>
      <c r="L781" s="130" t="s">
        <v>1088</v>
      </c>
      <c r="M781" s="145" t="s">
        <v>1089</v>
      </c>
    </row>
    <row r="782" s="32" customFormat="true" ht="30" hidden="false" customHeight="true" outlineLevel="0" collapsed="false">
      <c r="A782" s="51"/>
      <c r="B782" s="108"/>
      <c r="C782" s="123" t="s">
        <v>1090</v>
      </c>
      <c r="D782" s="130" t="n">
        <v>0.036</v>
      </c>
      <c r="E782" s="145" t="s">
        <v>1089</v>
      </c>
      <c r="F782" s="130" t="n">
        <v>0.036</v>
      </c>
      <c r="G782" s="145" t="s">
        <v>1089</v>
      </c>
      <c r="H782" s="130" t="n">
        <v>0.036</v>
      </c>
      <c r="I782" s="145" t="s">
        <v>1089</v>
      </c>
      <c r="J782" s="130" t="n">
        <v>0.036</v>
      </c>
      <c r="K782" s="145" t="s">
        <v>1089</v>
      </c>
      <c r="L782" s="130" t="n">
        <v>0.036</v>
      </c>
      <c r="M782" s="145" t="s">
        <v>1089</v>
      </c>
    </row>
    <row r="783" s="32" customFormat="true" ht="30" hidden="false" customHeight="true" outlineLevel="0" collapsed="false">
      <c r="A783" s="51"/>
      <c r="B783" s="108"/>
      <c r="C783" s="123" t="s">
        <v>1091</v>
      </c>
      <c r="D783" s="130" t="n">
        <v>0.036</v>
      </c>
      <c r="E783" s="145" t="s">
        <v>1089</v>
      </c>
      <c r="F783" s="130" t="n">
        <v>0.036</v>
      </c>
      <c r="G783" s="145" t="s">
        <v>1089</v>
      </c>
      <c r="H783" s="130" t="n">
        <v>0.036</v>
      </c>
      <c r="I783" s="145" t="s">
        <v>1089</v>
      </c>
      <c r="J783" s="130" t="n">
        <v>0.036</v>
      </c>
      <c r="K783" s="145" t="s">
        <v>1089</v>
      </c>
      <c r="L783" s="130" t="n">
        <v>0.036</v>
      </c>
      <c r="M783" s="145" t="s">
        <v>1089</v>
      </c>
    </row>
    <row r="784" s="32" customFormat="true" ht="17.25" hidden="false" customHeight="true" outlineLevel="0" collapsed="false">
      <c r="A784" s="51" t="n">
        <v>221</v>
      </c>
      <c r="B784" s="33" t="s">
        <v>1092</v>
      </c>
      <c r="C784" s="186" t="s">
        <v>1093</v>
      </c>
      <c r="D784" s="130" t="n">
        <v>0.2056</v>
      </c>
      <c r="E784" s="131" t="n">
        <v>37819</v>
      </c>
      <c r="F784" s="130" t="n">
        <v>0.2056</v>
      </c>
      <c r="G784" s="131" t="n">
        <v>37819</v>
      </c>
      <c r="H784" s="130" t="n">
        <v>0.2056</v>
      </c>
      <c r="I784" s="131" t="n">
        <v>37819</v>
      </c>
      <c r="J784" s="130" t="n">
        <v>0.2056</v>
      </c>
      <c r="K784" s="131" t="n">
        <v>37819</v>
      </c>
      <c r="L784" s="130" t="n">
        <v>0.2056</v>
      </c>
      <c r="M784" s="131" t="n">
        <v>37819</v>
      </c>
    </row>
    <row r="785" s="32" customFormat="true" ht="17.25" hidden="false" customHeight="true" outlineLevel="0" collapsed="false">
      <c r="A785" s="51"/>
      <c r="B785" s="33"/>
      <c r="C785" s="186" t="s">
        <v>1094</v>
      </c>
      <c r="D785" s="130" t="n">
        <v>0.0869</v>
      </c>
      <c r="E785" s="131" t="n">
        <v>37819</v>
      </c>
      <c r="F785" s="130" t="n">
        <v>0.0869</v>
      </c>
      <c r="G785" s="131" t="n">
        <v>37819</v>
      </c>
      <c r="H785" s="130" t="n">
        <v>0.0869</v>
      </c>
      <c r="I785" s="131" t="n">
        <v>37819</v>
      </c>
      <c r="J785" s="130" t="n">
        <v>0.0869</v>
      </c>
      <c r="K785" s="131" t="n">
        <v>37819</v>
      </c>
      <c r="L785" s="130" t="n">
        <v>0.0869</v>
      </c>
      <c r="M785" s="131" t="n">
        <v>37819</v>
      </c>
    </row>
    <row r="786" s="32" customFormat="true" ht="17.25" hidden="false" customHeight="true" outlineLevel="0" collapsed="false">
      <c r="A786" s="27"/>
      <c r="B786" s="57"/>
      <c r="C786" s="94" t="s">
        <v>1095</v>
      </c>
      <c r="D786" s="130" t="n">
        <v>0.1011</v>
      </c>
      <c r="E786" s="131" t="n">
        <v>37819</v>
      </c>
      <c r="F786" s="130" t="n">
        <v>0.1011</v>
      </c>
      <c r="G786" s="131" t="n">
        <v>37819</v>
      </c>
      <c r="H786" s="130" t="n">
        <v>0.1011</v>
      </c>
      <c r="I786" s="131" t="n">
        <v>37819</v>
      </c>
      <c r="J786" s="130" t="n">
        <v>0.1011</v>
      </c>
      <c r="K786" s="131" t="n">
        <v>37819</v>
      </c>
      <c r="L786" s="130" t="n">
        <v>0.1011</v>
      </c>
      <c r="M786" s="131" t="n">
        <v>37819</v>
      </c>
    </row>
    <row r="787" s="32" customFormat="true" ht="17.25" hidden="false" customHeight="true" outlineLevel="0" collapsed="false">
      <c r="A787" s="27"/>
      <c r="B787" s="108"/>
      <c r="C787" s="112" t="s">
        <v>1096</v>
      </c>
      <c r="D787" s="99" t="n">
        <v>0.1024</v>
      </c>
      <c r="E787" s="132" t="n">
        <v>36664</v>
      </c>
      <c r="F787" s="99" t="n">
        <v>0.1024</v>
      </c>
      <c r="G787" s="132" t="n">
        <v>36664</v>
      </c>
      <c r="H787" s="99" t="n">
        <v>0.1024</v>
      </c>
      <c r="I787" s="132" t="n">
        <v>36664</v>
      </c>
      <c r="J787" s="99" t="n">
        <v>0.1024</v>
      </c>
      <c r="K787" s="132" t="n">
        <v>36664</v>
      </c>
      <c r="L787" s="99" t="n">
        <v>0.1024</v>
      </c>
      <c r="M787" s="132" t="n">
        <v>36664</v>
      </c>
    </row>
    <row r="788" s="32" customFormat="true" ht="17.25" hidden="false" customHeight="true" outlineLevel="0" collapsed="false">
      <c r="A788" s="27" t="n">
        <v>704</v>
      </c>
      <c r="B788" s="108" t="s">
        <v>1097</v>
      </c>
      <c r="C788" s="112" t="s">
        <v>1098</v>
      </c>
      <c r="D788" s="99" t="n">
        <v>0.33333</v>
      </c>
      <c r="E788" s="132" t="n">
        <v>37841</v>
      </c>
      <c r="F788" s="99" t="n">
        <v>0.33333</v>
      </c>
      <c r="G788" s="132" t="n">
        <v>37841</v>
      </c>
      <c r="H788" s="99" t="n">
        <v>0.33333</v>
      </c>
      <c r="I788" s="132" t="n">
        <v>37841</v>
      </c>
      <c r="J788" s="99" t="n">
        <v>0.33333</v>
      </c>
      <c r="K788" s="132" t="n">
        <v>37841</v>
      </c>
      <c r="L788" s="99" t="n">
        <v>0.33333</v>
      </c>
      <c r="M788" s="132" t="n">
        <v>37841</v>
      </c>
    </row>
    <row r="789" s="32" customFormat="true" ht="17.25" hidden="false" customHeight="true" outlineLevel="0" collapsed="false">
      <c r="A789" s="27"/>
      <c r="B789" s="108"/>
      <c r="C789" s="112" t="s">
        <v>1099</v>
      </c>
      <c r="D789" s="99" t="n">
        <v>0.33</v>
      </c>
      <c r="E789" s="132" t="n">
        <v>36388</v>
      </c>
      <c r="F789" s="99" t="n">
        <v>0.33</v>
      </c>
      <c r="G789" s="132" t="n">
        <v>36388</v>
      </c>
      <c r="H789" s="99" t="n">
        <v>0.33</v>
      </c>
      <c r="I789" s="132" t="n">
        <v>36388</v>
      </c>
      <c r="J789" s="99" t="n">
        <v>0.33</v>
      </c>
      <c r="K789" s="132" t="n">
        <v>36388</v>
      </c>
      <c r="L789" s="99" t="n">
        <v>0.33</v>
      </c>
      <c r="M789" s="132" t="n">
        <v>36388</v>
      </c>
    </row>
    <row r="790" s="32" customFormat="true" ht="17.25" hidden="false" customHeight="true" outlineLevel="0" collapsed="false">
      <c r="A790" s="27"/>
      <c r="B790" s="108"/>
      <c r="C790" s="112" t="s">
        <v>1100</v>
      </c>
      <c r="D790" s="99" t="n">
        <v>0.06</v>
      </c>
      <c r="E790" s="132" t="n">
        <v>36388</v>
      </c>
      <c r="F790" s="99" t="n">
        <v>0.06</v>
      </c>
      <c r="G790" s="132" t="n">
        <v>36388</v>
      </c>
      <c r="H790" s="99" t="n">
        <v>0.06</v>
      </c>
      <c r="I790" s="132" t="n">
        <v>36388</v>
      </c>
      <c r="J790" s="99" t="n">
        <v>0.06</v>
      </c>
      <c r="K790" s="132" t="n">
        <v>36388</v>
      </c>
      <c r="L790" s="99" t="n">
        <v>0.06</v>
      </c>
      <c r="M790" s="132" t="n">
        <v>36388</v>
      </c>
    </row>
    <row r="791" s="32" customFormat="true" ht="17.25" hidden="false" customHeight="true" outlineLevel="0" collapsed="false">
      <c r="A791" s="27"/>
      <c r="B791" s="108"/>
      <c r="C791" s="112" t="s">
        <v>702</v>
      </c>
      <c r="D791" s="99" t="n">
        <v>0.0483</v>
      </c>
      <c r="E791" s="132" t="n">
        <v>38524</v>
      </c>
      <c r="F791" s="99" t="n">
        <v>0.0483</v>
      </c>
      <c r="G791" s="132" t="n">
        <v>38524</v>
      </c>
      <c r="H791" s="99" t="n">
        <v>0.0483</v>
      </c>
      <c r="I791" s="132" t="n">
        <v>38524</v>
      </c>
      <c r="J791" s="99" t="n">
        <v>0.0483</v>
      </c>
      <c r="K791" s="132" t="n">
        <v>38524</v>
      </c>
      <c r="L791" s="99" t="n">
        <v>0.0483</v>
      </c>
      <c r="M791" s="132" t="n">
        <v>38524</v>
      </c>
    </row>
    <row r="792" s="32" customFormat="true" ht="37.5" hidden="false" customHeight="true" outlineLevel="0" collapsed="false">
      <c r="A792" s="27"/>
      <c r="B792" s="47" t="s">
        <v>1101</v>
      </c>
      <c r="C792" s="112" t="s">
        <v>1102</v>
      </c>
      <c r="D792" s="99" t="s">
        <v>1103</v>
      </c>
      <c r="E792" s="50" t="s">
        <v>1104</v>
      </c>
      <c r="F792" s="99" t="s">
        <v>1103</v>
      </c>
      <c r="G792" s="50" t="s">
        <v>1104</v>
      </c>
      <c r="H792" s="106" t="s">
        <v>1105</v>
      </c>
      <c r="I792" s="107" t="n">
        <v>38548</v>
      </c>
      <c r="J792" s="99" t="s">
        <v>1105</v>
      </c>
      <c r="K792" s="50" t="n">
        <v>38548</v>
      </c>
      <c r="L792" s="99" t="s">
        <v>1105</v>
      </c>
      <c r="M792" s="50" t="n">
        <v>38548</v>
      </c>
    </row>
    <row r="793" s="32" customFormat="true" ht="37.5" hidden="false" customHeight="true" outlineLevel="0" collapsed="false">
      <c r="A793" s="27"/>
      <c r="B793" s="47"/>
      <c r="C793" s="112" t="s">
        <v>1106</v>
      </c>
      <c r="D793" s="99" t="s">
        <v>1107</v>
      </c>
      <c r="E793" s="50" t="s">
        <v>1104</v>
      </c>
      <c r="F793" s="99" t="s">
        <v>1107</v>
      </c>
      <c r="G793" s="50" t="s">
        <v>1104</v>
      </c>
      <c r="H793" s="99" t="s">
        <v>1107</v>
      </c>
      <c r="I793" s="50" t="s">
        <v>1104</v>
      </c>
      <c r="J793" s="99" t="s">
        <v>1107</v>
      </c>
      <c r="K793" s="50" t="s">
        <v>1104</v>
      </c>
      <c r="L793" s="99" t="s">
        <v>1107</v>
      </c>
      <c r="M793" s="50" t="s">
        <v>1104</v>
      </c>
    </row>
    <row r="794" s="32" customFormat="true" ht="17.25" hidden="false" customHeight="true" outlineLevel="0" collapsed="false">
      <c r="A794" s="27" t="n">
        <v>825</v>
      </c>
      <c r="B794" s="108" t="s">
        <v>1108</v>
      </c>
      <c r="C794" s="112" t="s">
        <v>1109</v>
      </c>
      <c r="D794" s="99" t="n">
        <v>0.441</v>
      </c>
      <c r="E794" s="132" t="n">
        <v>36797</v>
      </c>
      <c r="F794" s="106" t="s">
        <v>1110</v>
      </c>
      <c r="G794" s="133" t="s">
        <v>76</v>
      </c>
      <c r="H794" s="99" t="s">
        <v>1110</v>
      </c>
      <c r="I794" s="132" t="s">
        <v>76</v>
      </c>
      <c r="J794" s="99" t="s">
        <v>1110</v>
      </c>
      <c r="K794" s="132" t="s">
        <v>76</v>
      </c>
      <c r="L794" s="99" t="s">
        <v>1110</v>
      </c>
      <c r="M794" s="132" t="s">
        <v>76</v>
      </c>
    </row>
    <row r="795" s="32" customFormat="true" ht="17.25" hidden="false" customHeight="true" outlineLevel="0" collapsed="false">
      <c r="A795" s="27"/>
      <c r="B795" s="108"/>
      <c r="C795" s="112" t="s">
        <v>1111</v>
      </c>
      <c r="D795" s="99" t="n">
        <v>0.176029</v>
      </c>
      <c r="E795" s="132" t="n">
        <v>37376</v>
      </c>
      <c r="F795" s="99" t="n">
        <v>0.176029</v>
      </c>
      <c r="G795" s="132" t="n">
        <v>37376</v>
      </c>
      <c r="H795" s="99" t="n">
        <v>0.176029</v>
      </c>
      <c r="I795" s="132" t="n">
        <v>37376</v>
      </c>
      <c r="J795" s="99" t="n">
        <v>0.176029</v>
      </c>
      <c r="K795" s="132" t="n">
        <v>37376</v>
      </c>
      <c r="L795" s="99" t="n">
        <v>0.176029</v>
      </c>
      <c r="M795" s="132" t="n">
        <v>37376</v>
      </c>
    </row>
    <row r="796" s="32" customFormat="true" ht="17.25" hidden="false" customHeight="true" outlineLevel="0" collapsed="false">
      <c r="A796" s="27"/>
      <c r="B796" s="108"/>
      <c r="C796" s="112" t="s">
        <v>1112</v>
      </c>
      <c r="D796" s="99" t="n">
        <v>0.1038</v>
      </c>
      <c r="E796" s="132" t="n">
        <v>36797</v>
      </c>
      <c r="F796" s="99" t="n">
        <v>0.1038</v>
      </c>
      <c r="G796" s="132" t="n">
        <v>36797</v>
      </c>
      <c r="H796" s="99" t="n">
        <v>0.1038</v>
      </c>
      <c r="I796" s="132" t="n">
        <v>36797</v>
      </c>
      <c r="J796" s="99" t="n">
        <v>0.1038</v>
      </c>
      <c r="K796" s="132" t="n">
        <v>36797</v>
      </c>
      <c r="L796" s="99" t="n">
        <v>0.1038</v>
      </c>
      <c r="M796" s="132" t="n">
        <v>36797</v>
      </c>
    </row>
    <row r="797" s="32" customFormat="true" ht="17.25" hidden="false" customHeight="true" outlineLevel="0" collapsed="false">
      <c r="A797" s="27"/>
      <c r="B797" s="108"/>
      <c r="C797" s="112" t="s">
        <v>1113</v>
      </c>
      <c r="D797" s="99" t="s">
        <v>76</v>
      </c>
      <c r="E797" s="132" t="s">
        <v>76</v>
      </c>
      <c r="F797" s="106" t="s">
        <v>1114</v>
      </c>
      <c r="G797" s="133" t="s">
        <v>76</v>
      </c>
      <c r="H797" s="99" t="s">
        <v>1114</v>
      </c>
      <c r="I797" s="132" t="s">
        <v>76</v>
      </c>
      <c r="J797" s="99" t="s">
        <v>1114</v>
      </c>
      <c r="K797" s="132" t="s">
        <v>76</v>
      </c>
      <c r="L797" s="99" t="s">
        <v>1114</v>
      </c>
      <c r="M797" s="132" t="s">
        <v>76</v>
      </c>
    </row>
    <row r="798" s="32" customFormat="true" ht="17.25" hidden="false" customHeight="true" outlineLevel="0" collapsed="false">
      <c r="A798" s="27"/>
      <c r="B798" s="108"/>
      <c r="C798" s="112" t="s">
        <v>1115</v>
      </c>
      <c r="D798" s="99" t="s">
        <v>76</v>
      </c>
      <c r="E798" s="132" t="s">
        <v>76</v>
      </c>
      <c r="F798" s="106" t="s">
        <v>1116</v>
      </c>
      <c r="G798" s="133" t="s">
        <v>76</v>
      </c>
      <c r="H798" s="99" t="s">
        <v>1116</v>
      </c>
      <c r="I798" s="132" t="s">
        <v>76</v>
      </c>
      <c r="J798" s="99" t="s">
        <v>1116</v>
      </c>
      <c r="K798" s="132" t="s">
        <v>76</v>
      </c>
      <c r="L798" s="99" t="s">
        <v>1116</v>
      </c>
      <c r="M798" s="132" t="s">
        <v>76</v>
      </c>
    </row>
    <row r="799" s="32" customFormat="true" ht="36" hidden="false" customHeight="true" outlineLevel="0" collapsed="false">
      <c r="A799" s="27"/>
      <c r="B799" s="108"/>
      <c r="C799" s="48" t="s">
        <v>1117</v>
      </c>
      <c r="D799" s="99" t="s">
        <v>1118</v>
      </c>
      <c r="E799" s="132" t="n">
        <v>37979</v>
      </c>
      <c r="F799" s="99" t="s">
        <v>1118</v>
      </c>
      <c r="G799" s="132" t="n">
        <v>37979</v>
      </c>
      <c r="H799" s="99" t="s">
        <v>1118</v>
      </c>
      <c r="I799" s="132" t="n">
        <v>37979</v>
      </c>
      <c r="J799" s="99" t="s">
        <v>1118</v>
      </c>
      <c r="K799" s="132" t="n">
        <v>37979</v>
      </c>
      <c r="L799" s="99" t="s">
        <v>1118</v>
      </c>
      <c r="M799" s="132" t="n">
        <v>37979</v>
      </c>
    </row>
    <row r="800" s="32" customFormat="true" ht="17.25" hidden="false" customHeight="true" outlineLevel="0" collapsed="false">
      <c r="A800" s="27" t="n">
        <v>225</v>
      </c>
      <c r="B800" s="108" t="s">
        <v>1119</v>
      </c>
      <c r="C800" s="112" t="s">
        <v>1120</v>
      </c>
      <c r="D800" s="99" t="n">
        <v>0.1505</v>
      </c>
      <c r="E800" s="132" t="n">
        <v>36735</v>
      </c>
      <c r="F800" s="99" t="n">
        <v>0.1505</v>
      </c>
      <c r="G800" s="132" t="n">
        <v>36735</v>
      </c>
      <c r="H800" s="99" t="n">
        <v>0.1505</v>
      </c>
      <c r="I800" s="132" t="n">
        <v>36735</v>
      </c>
      <c r="J800" s="99" t="n">
        <v>0.1505</v>
      </c>
      <c r="K800" s="132" t="n">
        <v>36735</v>
      </c>
      <c r="L800" s="99" t="n">
        <v>0.1505</v>
      </c>
      <c r="M800" s="132" t="n">
        <v>36735</v>
      </c>
    </row>
    <row r="801" s="32" customFormat="true" ht="17.25" hidden="false" customHeight="true" outlineLevel="0" collapsed="false">
      <c r="A801" s="27"/>
      <c r="B801" s="108"/>
      <c r="C801" s="112" t="s">
        <v>1121</v>
      </c>
      <c r="D801" s="99" t="n">
        <v>0.0751</v>
      </c>
      <c r="E801" s="132" t="n">
        <v>36672</v>
      </c>
      <c r="F801" s="99" t="n">
        <v>0.0751</v>
      </c>
      <c r="G801" s="132" t="n">
        <v>36672</v>
      </c>
      <c r="H801" s="99" t="n">
        <v>0.0751</v>
      </c>
      <c r="I801" s="132" t="n">
        <v>36672</v>
      </c>
      <c r="J801" s="99" t="n">
        <v>0.0751</v>
      </c>
      <c r="K801" s="132" t="n">
        <v>36672</v>
      </c>
      <c r="L801" s="99" t="n">
        <v>0.0751</v>
      </c>
      <c r="M801" s="132" t="n">
        <v>36672</v>
      </c>
    </row>
    <row r="802" s="32" customFormat="true" ht="17.25" hidden="false" customHeight="true" outlineLevel="0" collapsed="false">
      <c r="A802" s="27"/>
      <c r="B802" s="108"/>
      <c r="C802" s="112" t="s">
        <v>1122</v>
      </c>
      <c r="D802" s="295" t="n">
        <v>0.0695</v>
      </c>
      <c r="E802" s="132" t="n">
        <v>38149</v>
      </c>
      <c r="F802" s="295" t="n">
        <v>0.0695</v>
      </c>
      <c r="G802" s="132" t="n">
        <v>38149</v>
      </c>
      <c r="H802" s="295" t="n">
        <v>0.0695</v>
      </c>
      <c r="I802" s="132" t="n">
        <v>38149</v>
      </c>
      <c r="J802" s="295" t="n">
        <v>0.0695</v>
      </c>
      <c r="K802" s="132" t="n">
        <v>38149</v>
      </c>
      <c r="L802" s="295" t="n">
        <v>0.0695</v>
      </c>
      <c r="M802" s="132" t="n">
        <v>38149</v>
      </c>
    </row>
    <row r="803" s="32" customFormat="true" ht="17.25" hidden="false" customHeight="true" outlineLevel="0" collapsed="false">
      <c r="A803" s="27"/>
      <c r="B803" s="108"/>
      <c r="C803" s="112" t="s">
        <v>1123</v>
      </c>
      <c r="D803" s="295" t="n">
        <v>0.0695</v>
      </c>
      <c r="E803" s="132" t="n">
        <v>38149</v>
      </c>
      <c r="F803" s="295" t="n">
        <v>0.0695</v>
      </c>
      <c r="G803" s="132" t="n">
        <v>38149</v>
      </c>
      <c r="H803" s="295" t="n">
        <v>0.0695</v>
      </c>
      <c r="I803" s="132" t="n">
        <v>38149</v>
      </c>
      <c r="J803" s="295" t="n">
        <v>0.0695</v>
      </c>
      <c r="K803" s="132" t="n">
        <v>38149</v>
      </c>
      <c r="L803" s="295" t="n">
        <v>0.0695</v>
      </c>
      <c r="M803" s="132" t="n">
        <v>38149</v>
      </c>
    </row>
    <row r="804" s="32" customFormat="true" ht="30" hidden="false" customHeight="true" outlineLevel="0" collapsed="false">
      <c r="A804" s="27" t="n">
        <v>228</v>
      </c>
      <c r="B804" s="47" t="s">
        <v>1124</v>
      </c>
      <c r="C804" s="112" t="s">
        <v>1125</v>
      </c>
      <c r="D804" s="49" t="s">
        <v>27</v>
      </c>
      <c r="E804" s="132" t="n">
        <v>36815</v>
      </c>
      <c r="F804" s="49" t="s">
        <v>27</v>
      </c>
      <c r="G804" s="132" t="n">
        <v>36815</v>
      </c>
      <c r="H804" s="49" t="s">
        <v>27</v>
      </c>
      <c r="I804" s="132" t="n">
        <v>36815</v>
      </c>
      <c r="J804" s="49" t="s">
        <v>27</v>
      </c>
      <c r="K804" s="132" t="n">
        <v>36815</v>
      </c>
      <c r="L804" s="49" t="s">
        <v>27</v>
      </c>
      <c r="M804" s="132" t="n">
        <v>36815</v>
      </c>
    </row>
    <row r="805" s="32" customFormat="true" ht="17.25" hidden="false" customHeight="true" outlineLevel="0" collapsed="false">
      <c r="A805" s="27"/>
      <c r="B805" s="108"/>
      <c r="C805" s="112" t="s">
        <v>1126</v>
      </c>
      <c r="D805" s="49" t="s">
        <v>27</v>
      </c>
      <c r="E805" s="132" t="n">
        <v>36941</v>
      </c>
      <c r="F805" s="49" t="s">
        <v>27</v>
      </c>
      <c r="G805" s="132" t="n">
        <v>36941</v>
      </c>
      <c r="H805" s="49" t="s">
        <v>27</v>
      </c>
      <c r="I805" s="132" t="n">
        <v>36941</v>
      </c>
      <c r="J805" s="49" t="s">
        <v>27</v>
      </c>
      <c r="K805" s="132" t="n">
        <v>36941</v>
      </c>
      <c r="L805" s="49" t="s">
        <v>27</v>
      </c>
      <c r="M805" s="132" t="n">
        <v>36941</v>
      </c>
    </row>
    <row r="806" s="32" customFormat="true" ht="17.25" hidden="false" customHeight="true" outlineLevel="0" collapsed="false">
      <c r="A806" s="27"/>
      <c r="B806" s="108"/>
      <c r="C806" s="112" t="s">
        <v>1127</v>
      </c>
      <c r="D806" s="49" t="s">
        <v>27</v>
      </c>
      <c r="E806" s="132" t="n">
        <v>37537</v>
      </c>
      <c r="F806" s="49" t="s">
        <v>27</v>
      </c>
      <c r="G806" s="132" t="n">
        <v>37537</v>
      </c>
      <c r="H806" s="49" t="s">
        <v>27</v>
      </c>
      <c r="I806" s="132" t="n">
        <v>37537</v>
      </c>
      <c r="J806" s="49" t="s">
        <v>27</v>
      </c>
      <c r="K806" s="132" t="n">
        <v>37537</v>
      </c>
      <c r="L806" s="49" t="s">
        <v>27</v>
      </c>
      <c r="M806" s="132" t="n">
        <v>37537</v>
      </c>
    </row>
    <row r="807" s="32" customFormat="true" ht="17.25" hidden="false" customHeight="true" outlineLevel="0" collapsed="false">
      <c r="A807" s="27"/>
      <c r="B807" s="108"/>
      <c r="C807" s="112" t="s">
        <v>1128</v>
      </c>
      <c r="D807" s="99" t="s">
        <v>1129</v>
      </c>
      <c r="E807" s="132" t="n">
        <v>37783</v>
      </c>
      <c r="F807" s="99" t="s">
        <v>1129</v>
      </c>
      <c r="G807" s="132" t="n">
        <v>37783</v>
      </c>
      <c r="H807" s="99" t="s">
        <v>1129</v>
      </c>
      <c r="I807" s="132" t="n">
        <v>37783</v>
      </c>
      <c r="J807" s="99" t="s">
        <v>1129</v>
      </c>
      <c r="K807" s="132" t="n">
        <v>37783</v>
      </c>
      <c r="L807" s="99" t="s">
        <v>1129</v>
      </c>
      <c r="M807" s="132" t="n">
        <v>37783</v>
      </c>
    </row>
    <row r="808" s="32" customFormat="true" ht="17.25" hidden="false" customHeight="true" outlineLevel="0" collapsed="false">
      <c r="A808" s="27"/>
      <c r="B808" s="108"/>
      <c r="C808" s="112" t="s">
        <v>1130</v>
      </c>
      <c r="D808" s="99" t="s">
        <v>253</v>
      </c>
      <c r="E808" s="132" t="n">
        <v>37967</v>
      </c>
      <c r="F808" s="99" t="s">
        <v>253</v>
      </c>
      <c r="G808" s="132" t="n">
        <v>37967</v>
      </c>
      <c r="H808" s="99" t="s">
        <v>253</v>
      </c>
      <c r="I808" s="132" t="n">
        <v>37967</v>
      </c>
      <c r="J808" s="99" t="s">
        <v>253</v>
      </c>
      <c r="K808" s="132" t="n">
        <v>37967</v>
      </c>
      <c r="L808" s="99" t="s">
        <v>253</v>
      </c>
      <c r="M808" s="132" t="n">
        <v>37967</v>
      </c>
    </row>
    <row r="809" s="32" customFormat="true" ht="17.25" hidden="false" customHeight="true" outlineLevel="0" collapsed="false">
      <c r="A809" s="27"/>
      <c r="B809" s="108"/>
      <c r="C809" s="112" t="s">
        <v>1131</v>
      </c>
      <c r="D809" s="42" t="s">
        <v>27</v>
      </c>
      <c r="E809" s="132" t="n">
        <v>37728</v>
      </c>
      <c r="F809" s="42" t="s">
        <v>27</v>
      </c>
      <c r="G809" s="132" t="n">
        <v>37728</v>
      </c>
      <c r="H809" s="42" t="s">
        <v>27</v>
      </c>
      <c r="I809" s="132" t="n">
        <v>37728</v>
      </c>
      <c r="J809" s="42" t="s">
        <v>27</v>
      </c>
      <c r="K809" s="132" t="n">
        <v>37728</v>
      </c>
      <c r="L809" s="42" t="s">
        <v>27</v>
      </c>
      <c r="M809" s="132" t="n">
        <v>37728</v>
      </c>
    </row>
    <row r="810" s="32" customFormat="true" ht="17.25" hidden="false" customHeight="true" outlineLevel="0" collapsed="false">
      <c r="A810" s="27"/>
      <c r="B810" s="108"/>
      <c r="C810" s="112" t="s">
        <v>1132</v>
      </c>
      <c r="D810" s="42" t="s">
        <v>1133</v>
      </c>
      <c r="E810" s="132" t="n">
        <v>37967</v>
      </c>
      <c r="F810" s="42" t="s">
        <v>1133</v>
      </c>
      <c r="G810" s="132" t="n">
        <v>37967</v>
      </c>
      <c r="H810" s="42" t="s">
        <v>1133</v>
      </c>
      <c r="I810" s="132" t="n">
        <v>37967</v>
      </c>
      <c r="J810" s="42" t="s">
        <v>1133</v>
      </c>
      <c r="K810" s="132" t="n">
        <v>37967</v>
      </c>
      <c r="L810" s="42" t="s">
        <v>1133</v>
      </c>
      <c r="M810" s="132" t="n">
        <v>37967</v>
      </c>
    </row>
    <row r="811" s="32" customFormat="true" ht="15.75" hidden="false" customHeight="false" outlineLevel="0" collapsed="false">
      <c r="A811" s="27" t="n">
        <v>109</v>
      </c>
      <c r="B811" s="47" t="s">
        <v>1134</v>
      </c>
      <c r="C811" s="48" t="s">
        <v>1135</v>
      </c>
      <c r="D811" s="49" t="n">
        <v>0.16866</v>
      </c>
      <c r="E811" s="50" t="n">
        <v>38400</v>
      </c>
      <c r="F811" s="49" t="n">
        <v>0.16866</v>
      </c>
      <c r="G811" s="50" t="n">
        <v>38400</v>
      </c>
      <c r="H811" s="49" t="n">
        <v>0.16866</v>
      </c>
      <c r="I811" s="50" t="n">
        <v>38400</v>
      </c>
      <c r="J811" s="49" t="n">
        <v>0.16866</v>
      </c>
      <c r="K811" s="50" t="n">
        <v>38400</v>
      </c>
      <c r="L811" s="49" t="n">
        <v>0.16866</v>
      </c>
      <c r="M811" s="50" t="n">
        <v>38400</v>
      </c>
    </row>
    <row r="812" s="32" customFormat="true" ht="15.75" hidden="false" customHeight="false" outlineLevel="0" collapsed="false">
      <c r="A812" s="27"/>
      <c r="B812" s="47"/>
      <c r="C812" s="48" t="s">
        <v>1136</v>
      </c>
      <c r="D812" s="49" t="s">
        <v>1137</v>
      </c>
      <c r="E812" s="50" t="n">
        <v>38391</v>
      </c>
      <c r="F812" s="49" t="s">
        <v>1137</v>
      </c>
      <c r="G812" s="50" t="n">
        <v>38391</v>
      </c>
      <c r="H812" s="49" t="s">
        <v>1137</v>
      </c>
      <c r="I812" s="50" t="n">
        <v>38391</v>
      </c>
      <c r="J812" s="49" t="s">
        <v>1137</v>
      </c>
      <c r="K812" s="50" t="n">
        <v>38391</v>
      </c>
      <c r="L812" s="49" t="s">
        <v>1137</v>
      </c>
      <c r="M812" s="50" t="n">
        <v>38391</v>
      </c>
    </row>
    <row r="813" s="32" customFormat="true" ht="15.75" hidden="false" customHeight="false" outlineLevel="0" collapsed="false">
      <c r="A813" s="27"/>
      <c r="B813" s="47"/>
      <c r="C813" s="48" t="s">
        <v>1138</v>
      </c>
      <c r="D813" s="49" t="s">
        <v>27</v>
      </c>
      <c r="E813" s="50" t="n">
        <v>37062</v>
      </c>
      <c r="F813" s="49" t="s">
        <v>27</v>
      </c>
      <c r="G813" s="50" t="n">
        <v>37062</v>
      </c>
      <c r="H813" s="49" t="s">
        <v>27</v>
      </c>
      <c r="I813" s="50" t="n">
        <v>37062</v>
      </c>
      <c r="J813" s="49" t="s">
        <v>27</v>
      </c>
      <c r="K813" s="50" t="n">
        <v>37062</v>
      </c>
      <c r="L813" s="49" t="s">
        <v>27</v>
      </c>
      <c r="M813" s="50" t="n">
        <v>37062</v>
      </c>
    </row>
    <row r="814" s="32" customFormat="true" ht="15.75" hidden="false" customHeight="false" outlineLevel="0" collapsed="false">
      <c r="A814" s="27"/>
      <c r="B814" s="47"/>
      <c r="C814" s="48" t="s">
        <v>1139</v>
      </c>
      <c r="D814" s="49" t="n">
        <v>0.10003</v>
      </c>
      <c r="E814" s="50" t="n">
        <v>38450</v>
      </c>
      <c r="F814" s="49" t="n">
        <v>0.10003</v>
      </c>
      <c r="G814" s="50" t="n">
        <v>38450</v>
      </c>
      <c r="H814" s="49" t="n">
        <v>0.10003</v>
      </c>
      <c r="I814" s="50" t="n">
        <v>38450</v>
      </c>
      <c r="J814" s="49" t="n">
        <v>0.10003</v>
      </c>
      <c r="K814" s="50" t="n">
        <v>38450</v>
      </c>
      <c r="L814" s="49" t="n">
        <v>0.10003</v>
      </c>
      <c r="M814" s="50" t="n">
        <v>38450</v>
      </c>
    </row>
    <row r="815" s="32" customFormat="true" ht="20.25" hidden="false" customHeight="true" outlineLevel="0" collapsed="false">
      <c r="A815" s="27" t="n">
        <v>226</v>
      </c>
      <c r="B815" s="57" t="s">
        <v>1140</v>
      </c>
      <c r="C815" s="34" t="s">
        <v>1141</v>
      </c>
      <c r="D815" s="42" t="s">
        <v>27</v>
      </c>
      <c r="E815" s="43" t="n">
        <v>37181</v>
      </c>
      <c r="F815" s="42" t="s">
        <v>27</v>
      </c>
      <c r="G815" s="43" t="n">
        <v>37181</v>
      </c>
      <c r="H815" s="42" t="s">
        <v>27</v>
      </c>
      <c r="I815" s="43" t="n">
        <v>37181</v>
      </c>
      <c r="J815" s="42" t="s">
        <v>27</v>
      </c>
      <c r="K815" s="43" t="n">
        <v>37181</v>
      </c>
      <c r="L815" s="42" t="s">
        <v>27</v>
      </c>
      <c r="M815" s="43" t="n">
        <v>37181</v>
      </c>
    </row>
    <row r="816" s="32" customFormat="true" ht="27" hidden="false" customHeight="true" outlineLevel="0" collapsed="false">
      <c r="A816" s="27"/>
      <c r="B816" s="57"/>
      <c r="C816" s="34" t="s">
        <v>1142</v>
      </c>
      <c r="D816" s="56" t="s">
        <v>1143</v>
      </c>
      <c r="E816" s="55" t="n">
        <v>38527</v>
      </c>
      <c r="F816" s="42" t="s">
        <v>1143</v>
      </c>
      <c r="G816" s="43" t="n">
        <v>38527</v>
      </c>
      <c r="H816" s="42" t="s">
        <v>1143</v>
      </c>
      <c r="I816" s="43" t="n">
        <v>38527</v>
      </c>
      <c r="J816" s="42" t="s">
        <v>1143</v>
      </c>
      <c r="K816" s="43" t="n">
        <v>38527</v>
      </c>
      <c r="L816" s="42" t="s">
        <v>1143</v>
      </c>
      <c r="M816" s="43" t="n">
        <v>38527</v>
      </c>
    </row>
    <row r="817" s="32" customFormat="true" ht="27" hidden="false" customHeight="true" outlineLevel="0" collapsed="false">
      <c r="A817" s="27"/>
      <c r="B817" s="57"/>
      <c r="C817" s="34" t="s">
        <v>702</v>
      </c>
      <c r="D817" s="56" t="n">
        <v>0.1069</v>
      </c>
      <c r="E817" s="55" t="n">
        <v>38527</v>
      </c>
      <c r="F817" s="42" t="n">
        <v>0.1069</v>
      </c>
      <c r="G817" s="43" t="n">
        <v>38527</v>
      </c>
      <c r="H817" s="42" t="n">
        <v>0.1069</v>
      </c>
      <c r="I817" s="43" t="n">
        <v>38527</v>
      </c>
      <c r="J817" s="42" t="n">
        <v>0.1069</v>
      </c>
      <c r="K817" s="43" t="n">
        <v>38527</v>
      </c>
      <c r="L817" s="42" t="n">
        <v>0.1069</v>
      </c>
      <c r="M817" s="43" t="n">
        <v>38527</v>
      </c>
    </row>
    <row r="818" s="32" customFormat="true" ht="17.25" hidden="false" customHeight="true" outlineLevel="0" collapsed="false">
      <c r="A818" s="27" t="n">
        <v>229</v>
      </c>
      <c r="B818" s="108" t="s">
        <v>1144</v>
      </c>
      <c r="C818" s="112" t="s">
        <v>1145</v>
      </c>
      <c r="D818" s="99" t="n">
        <v>0.3032</v>
      </c>
      <c r="E818" s="132" t="n">
        <v>36341</v>
      </c>
      <c r="F818" s="99" t="n">
        <v>0.3032</v>
      </c>
      <c r="G818" s="132" t="n">
        <v>36341</v>
      </c>
      <c r="H818" s="99" t="n">
        <v>0.3032</v>
      </c>
      <c r="I818" s="132" t="n">
        <v>36341</v>
      </c>
      <c r="J818" s="99" t="n">
        <v>0.3032</v>
      </c>
      <c r="K818" s="132" t="n">
        <v>36341</v>
      </c>
      <c r="L818" s="99" t="n">
        <v>0.3032</v>
      </c>
      <c r="M818" s="132" t="n">
        <v>36341</v>
      </c>
    </row>
    <row r="819" s="32" customFormat="true" ht="17.25" hidden="false" customHeight="true" outlineLevel="0" collapsed="false">
      <c r="A819" s="27"/>
      <c r="B819" s="108"/>
      <c r="C819" s="112" t="s">
        <v>1146</v>
      </c>
      <c r="D819" s="99" t="n">
        <v>0.2807</v>
      </c>
      <c r="E819" s="132" t="n">
        <v>36341</v>
      </c>
      <c r="F819" s="99" t="n">
        <v>0.2807</v>
      </c>
      <c r="G819" s="132" t="n">
        <v>36341</v>
      </c>
      <c r="H819" s="99" t="n">
        <v>0.2807</v>
      </c>
      <c r="I819" s="132" t="n">
        <v>36341</v>
      </c>
      <c r="J819" s="99" t="n">
        <v>0.2807</v>
      </c>
      <c r="K819" s="132" t="n">
        <v>36341</v>
      </c>
      <c r="L819" s="99" t="n">
        <v>0.2807</v>
      </c>
      <c r="M819" s="132" t="n">
        <v>36341</v>
      </c>
    </row>
    <row r="820" s="32" customFormat="true" ht="15.75" hidden="false" customHeight="false" outlineLevel="0" collapsed="false">
      <c r="A820" s="27" t="n">
        <v>258</v>
      </c>
      <c r="B820" s="47" t="s">
        <v>1147</v>
      </c>
      <c r="C820" s="112" t="s">
        <v>1148</v>
      </c>
      <c r="D820" s="99" t="n">
        <v>0.20306</v>
      </c>
      <c r="E820" s="132" t="n">
        <v>38408</v>
      </c>
      <c r="F820" s="99" t="n">
        <v>0.20306</v>
      </c>
      <c r="G820" s="132" t="n">
        <v>38408</v>
      </c>
      <c r="H820" s="99" t="n">
        <v>0.20306</v>
      </c>
      <c r="I820" s="132" t="n">
        <v>38408</v>
      </c>
      <c r="J820" s="99" t="n">
        <v>0.20306</v>
      </c>
      <c r="K820" s="132" t="n">
        <v>38408</v>
      </c>
      <c r="L820" s="99" t="n">
        <v>0.20306</v>
      </c>
      <c r="M820" s="132" t="n">
        <v>38408</v>
      </c>
    </row>
    <row r="821" s="32" customFormat="true" ht="17.25" hidden="false" customHeight="true" outlineLevel="0" collapsed="false">
      <c r="A821" s="27"/>
      <c r="B821" s="108"/>
      <c r="C821" s="112" t="s">
        <v>1149</v>
      </c>
      <c r="D821" s="99" t="n">
        <v>0.245</v>
      </c>
      <c r="E821" s="132" t="n">
        <v>36769</v>
      </c>
      <c r="F821" s="99" t="n">
        <v>0.245</v>
      </c>
      <c r="G821" s="132" t="n">
        <v>36769</v>
      </c>
      <c r="H821" s="99" t="n">
        <v>0.245</v>
      </c>
      <c r="I821" s="132" t="n">
        <v>36769</v>
      </c>
      <c r="J821" s="99" t="n">
        <v>0.245</v>
      </c>
      <c r="K821" s="132" t="n">
        <v>36769</v>
      </c>
      <c r="L821" s="99" t="n">
        <v>0.245</v>
      </c>
      <c r="M821" s="132" t="n">
        <v>36769</v>
      </c>
    </row>
    <row r="822" s="32" customFormat="true" ht="17.25" hidden="false" customHeight="true" outlineLevel="0" collapsed="false">
      <c r="A822" s="27"/>
      <c r="B822" s="108"/>
      <c r="C822" s="112" t="s">
        <v>1150</v>
      </c>
      <c r="D822" s="99" t="n">
        <v>0.2428</v>
      </c>
      <c r="E822" s="132" t="n">
        <v>36762</v>
      </c>
      <c r="F822" s="99" t="n">
        <v>0.2428</v>
      </c>
      <c r="G822" s="132" t="n">
        <v>36762</v>
      </c>
      <c r="H822" s="99" t="n">
        <v>0.2428</v>
      </c>
      <c r="I822" s="132" t="n">
        <v>36762</v>
      </c>
      <c r="J822" s="99" t="n">
        <v>0.2428</v>
      </c>
      <c r="K822" s="132" t="n">
        <v>36762</v>
      </c>
      <c r="L822" s="99" t="n">
        <v>0.2428</v>
      </c>
      <c r="M822" s="132" t="n">
        <v>36762</v>
      </c>
    </row>
    <row r="823" s="32" customFormat="true" ht="17.25" hidden="false" customHeight="true" outlineLevel="0" collapsed="false">
      <c r="A823" s="27"/>
      <c r="B823" s="108"/>
      <c r="C823" s="112" t="s">
        <v>1151</v>
      </c>
      <c r="D823" s="99" t="s">
        <v>27</v>
      </c>
      <c r="E823" s="132" t="n">
        <v>37243</v>
      </c>
      <c r="F823" s="99" t="s">
        <v>27</v>
      </c>
      <c r="G823" s="132" t="n">
        <v>37243</v>
      </c>
      <c r="H823" s="99" t="s">
        <v>27</v>
      </c>
      <c r="I823" s="132" t="n">
        <v>37243</v>
      </c>
      <c r="J823" s="99" t="s">
        <v>27</v>
      </c>
      <c r="K823" s="132" t="n">
        <v>37243</v>
      </c>
      <c r="L823" s="99" t="s">
        <v>27</v>
      </c>
      <c r="M823" s="132" t="n">
        <v>37243</v>
      </c>
    </row>
    <row r="824" s="32" customFormat="true" ht="24" hidden="false" customHeight="true" outlineLevel="0" collapsed="false">
      <c r="A824" s="27"/>
      <c r="B824" s="108"/>
      <c r="C824" s="112" t="s">
        <v>1152</v>
      </c>
      <c r="D824" s="99" t="s">
        <v>27</v>
      </c>
      <c r="E824" s="132" t="n">
        <v>38035</v>
      </c>
      <c r="F824" s="99" t="s">
        <v>27</v>
      </c>
      <c r="G824" s="132" t="n">
        <v>38035</v>
      </c>
      <c r="H824" s="99" t="s">
        <v>27</v>
      </c>
      <c r="I824" s="132" t="n">
        <v>38035</v>
      </c>
      <c r="J824" s="99" t="s">
        <v>27</v>
      </c>
      <c r="K824" s="132" t="n">
        <v>38035</v>
      </c>
      <c r="L824" s="99" t="s">
        <v>27</v>
      </c>
      <c r="M824" s="132" t="n">
        <v>38035</v>
      </c>
    </row>
    <row r="825" s="32" customFormat="true" ht="36" hidden="false" customHeight="true" outlineLevel="0" collapsed="false">
      <c r="A825" s="27" t="n">
        <v>817</v>
      </c>
      <c r="B825" s="69" t="s">
        <v>1153</v>
      </c>
      <c r="C825" s="38" t="s">
        <v>1154</v>
      </c>
      <c r="D825" s="42" t="n">
        <v>0.3771</v>
      </c>
      <c r="E825" s="43" t="n">
        <v>36719</v>
      </c>
      <c r="F825" s="42" t="n">
        <v>0.3771</v>
      </c>
      <c r="G825" s="43" t="n">
        <v>36719</v>
      </c>
      <c r="H825" s="42" t="n">
        <v>0.3771</v>
      </c>
      <c r="I825" s="43" t="n">
        <v>36719</v>
      </c>
      <c r="J825" s="42" t="n">
        <v>0.3771</v>
      </c>
      <c r="K825" s="43" t="n">
        <v>36719</v>
      </c>
      <c r="L825" s="42" t="n">
        <v>0.3771</v>
      </c>
      <c r="M825" s="43" t="n">
        <v>36719</v>
      </c>
    </row>
    <row r="826" s="32" customFormat="true" ht="17.25" hidden="false" customHeight="true" outlineLevel="0" collapsed="false">
      <c r="A826" s="27"/>
      <c r="B826" s="57"/>
      <c r="C826" s="38" t="s">
        <v>1155</v>
      </c>
      <c r="D826" s="42" t="n">
        <v>0.3771</v>
      </c>
      <c r="E826" s="43" t="n">
        <v>36719</v>
      </c>
      <c r="F826" s="42" t="n">
        <v>0.3771</v>
      </c>
      <c r="G826" s="43" t="n">
        <v>36719</v>
      </c>
      <c r="H826" s="42" t="n">
        <v>0.3771</v>
      </c>
      <c r="I826" s="43" t="n">
        <v>36719</v>
      </c>
      <c r="J826" s="42" t="n">
        <v>0.3771</v>
      </c>
      <c r="K826" s="43" t="n">
        <v>36719</v>
      </c>
      <c r="L826" s="42" t="n">
        <v>0.3771</v>
      </c>
      <c r="M826" s="43" t="n">
        <v>36719</v>
      </c>
    </row>
    <row r="827" s="32" customFormat="true" ht="37.5" hidden="false" customHeight="true" outlineLevel="0" collapsed="false">
      <c r="A827" s="246" t="n">
        <v>265</v>
      </c>
      <c r="B827" s="296" t="s">
        <v>348</v>
      </c>
      <c r="C827" s="251" t="s">
        <v>1156</v>
      </c>
      <c r="D827" s="42" t="n">
        <v>0.2227</v>
      </c>
      <c r="E827" s="43" t="n">
        <v>36769</v>
      </c>
      <c r="F827" s="42" t="n">
        <v>0.2227</v>
      </c>
      <c r="G827" s="43" t="n">
        <v>36769</v>
      </c>
      <c r="H827" s="42" t="n">
        <v>0.2227</v>
      </c>
      <c r="I827" s="43" t="n">
        <v>36769</v>
      </c>
      <c r="J827" s="42" t="n">
        <v>0.2227</v>
      </c>
      <c r="K827" s="43" t="n">
        <v>36769</v>
      </c>
      <c r="L827" s="42" t="n">
        <v>0.2227</v>
      </c>
      <c r="M827" s="43" t="n">
        <v>36769</v>
      </c>
    </row>
    <row r="828" s="32" customFormat="true" ht="17.25" hidden="false" customHeight="true" outlineLevel="0" collapsed="false">
      <c r="A828" s="246"/>
      <c r="B828" s="250"/>
      <c r="C828" s="251" t="s">
        <v>1157</v>
      </c>
      <c r="D828" s="42" t="n">
        <v>0.2006</v>
      </c>
      <c r="E828" s="43" t="n">
        <v>36749</v>
      </c>
      <c r="F828" s="42" t="n">
        <v>0.2006</v>
      </c>
      <c r="G828" s="43" t="n">
        <v>36749</v>
      </c>
      <c r="H828" s="42" t="n">
        <v>0.2006</v>
      </c>
      <c r="I828" s="43" t="n">
        <v>36749</v>
      </c>
      <c r="J828" s="42" t="n">
        <v>0.2006</v>
      </c>
      <c r="K828" s="43" t="n">
        <v>36749</v>
      </c>
      <c r="L828" s="42" t="n">
        <v>0.2006</v>
      </c>
      <c r="M828" s="43" t="n">
        <v>36749</v>
      </c>
    </row>
    <row r="829" s="32" customFormat="true" ht="42" hidden="false" customHeight="true" outlineLevel="0" collapsed="false">
      <c r="A829" s="246"/>
      <c r="B829" s="250" t="s">
        <v>1158</v>
      </c>
      <c r="C829" s="34" t="s">
        <v>1159</v>
      </c>
      <c r="D829" s="42" t="n">
        <v>0.5521</v>
      </c>
      <c r="E829" s="36" t="n">
        <v>38408</v>
      </c>
      <c r="F829" s="42" t="n">
        <v>0.5521</v>
      </c>
      <c r="G829" s="36" t="n">
        <v>38408</v>
      </c>
      <c r="H829" s="42" t="n">
        <v>0.5521</v>
      </c>
      <c r="I829" s="36" t="n">
        <v>38408</v>
      </c>
      <c r="J829" s="56" t="n">
        <v>0.5199</v>
      </c>
      <c r="K829" s="207" t="n">
        <v>38553</v>
      </c>
      <c r="L829" s="42" t="n">
        <v>0.5199</v>
      </c>
      <c r="M829" s="36" t="n">
        <v>38553</v>
      </c>
    </row>
    <row r="830" s="32" customFormat="true" ht="30" hidden="false" customHeight="true" outlineLevel="0" collapsed="false">
      <c r="A830" s="27" t="n">
        <v>743</v>
      </c>
      <c r="B830" s="108" t="s">
        <v>1160</v>
      </c>
      <c r="C830" s="112" t="s">
        <v>1161</v>
      </c>
      <c r="D830" s="66" t="s">
        <v>584</v>
      </c>
      <c r="E830" s="66"/>
      <c r="F830" s="66" t="s">
        <v>584</v>
      </c>
      <c r="G830" s="66"/>
      <c r="H830" s="66" t="s">
        <v>584</v>
      </c>
      <c r="I830" s="66"/>
      <c r="J830" s="66" t="s">
        <v>584</v>
      </c>
      <c r="K830" s="66"/>
      <c r="L830" s="66" t="s">
        <v>584</v>
      </c>
      <c r="M830" s="66"/>
    </row>
    <row r="831" s="32" customFormat="true" ht="17.25" hidden="false" customHeight="true" outlineLevel="0" collapsed="false">
      <c r="A831" s="27"/>
      <c r="B831" s="108"/>
      <c r="C831" s="112" t="s">
        <v>1162</v>
      </c>
      <c r="D831" s="99" t="n">
        <v>0.0998</v>
      </c>
      <c r="E831" s="132" t="n">
        <v>36685</v>
      </c>
      <c r="F831" s="99" t="n">
        <v>0.0998</v>
      </c>
      <c r="G831" s="132" t="n">
        <v>36685</v>
      </c>
      <c r="H831" s="99" t="n">
        <v>0.0998</v>
      </c>
      <c r="I831" s="132" t="n">
        <v>36685</v>
      </c>
      <c r="J831" s="99" t="n">
        <v>0.0998</v>
      </c>
      <c r="K831" s="132" t="n">
        <v>36685</v>
      </c>
      <c r="L831" s="99" t="n">
        <v>0.0998</v>
      </c>
      <c r="M831" s="132" t="n">
        <v>36685</v>
      </c>
    </row>
    <row r="832" s="32" customFormat="true" ht="17.25" hidden="false" customHeight="true" outlineLevel="0" collapsed="false">
      <c r="A832" s="27"/>
      <c r="B832" s="108"/>
      <c r="C832" s="112" t="s">
        <v>1163</v>
      </c>
      <c r="D832" s="297" t="s">
        <v>27</v>
      </c>
      <c r="E832" s="132" t="n">
        <v>37139</v>
      </c>
      <c r="F832" s="297" t="s">
        <v>27</v>
      </c>
      <c r="G832" s="132" t="n">
        <v>37139</v>
      </c>
      <c r="H832" s="297" t="s">
        <v>27</v>
      </c>
      <c r="I832" s="132" t="n">
        <v>37139</v>
      </c>
      <c r="J832" s="297" t="s">
        <v>27</v>
      </c>
      <c r="K832" s="132" t="n">
        <v>37139</v>
      </c>
      <c r="L832" s="297" t="s">
        <v>27</v>
      </c>
      <c r="M832" s="132" t="n">
        <v>37139</v>
      </c>
    </row>
    <row r="833" s="32" customFormat="true" ht="17.25" hidden="false" customHeight="true" outlineLevel="0" collapsed="false">
      <c r="A833" s="27"/>
      <c r="B833" s="108"/>
      <c r="C833" s="112" t="s">
        <v>1164</v>
      </c>
      <c r="D833" s="99" t="s">
        <v>27</v>
      </c>
      <c r="E833" s="132" t="n">
        <v>37007</v>
      </c>
      <c r="F833" s="99" t="s">
        <v>27</v>
      </c>
      <c r="G833" s="132" t="n">
        <v>37007</v>
      </c>
      <c r="H833" s="99" t="s">
        <v>27</v>
      </c>
      <c r="I833" s="132" t="n">
        <v>37007</v>
      </c>
      <c r="J833" s="99" t="s">
        <v>27</v>
      </c>
      <c r="K833" s="132" t="n">
        <v>37007</v>
      </c>
      <c r="L833" s="99" t="s">
        <v>27</v>
      </c>
      <c r="M833" s="132" t="n">
        <v>37007</v>
      </c>
    </row>
    <row r="834" s="32" customFormat="true" ht="17.25" hidden="false" customHeight="true" outlineLevel="0" collapsed="false">
      <c r="A834" s="27"/>
      <c r="B834" s="108"/>
      <c r="C834" s="112" t="s">
        <v>1165</v>
      </c>
      <c r="D834" s="99" t="s">
        <v>27</v>
      </c>
      <c r="E834" s="132" t="n">
        <v>36945</v>
      </c>
      <c r="F834" s="99" t="s">
        <v>27</v>
      </c>
      <c r="G834" s="132" t="n">
        <v>36945</v>
      </c>
      <c r="H834" s="99" t="s">
        <v>27</v>
      </c>
      <c r="I834" s="132" t="n">
        <v>36945</v>
      </c>
      <c r="J834" s="99" t="s">
        <v>27</v>
      </c>
      <c r="K834" s="132" t="n">
        <v>36945</v>
      </c>
      <c r="L834" s="99" t="s">
        <v>27</v>
      </c>
      <c r="M834" s="132" t="n">
        <v>36945</v>
      </c>
    </row>
    <row r="835" s="32" customFormat="true" ht="17.25" hidden="false" customHeight="true" outlineLevel="0" collapsed="false">
      <c r="A835" s="27"/>
      <c r="B835" s="108"/>
      <c r="C835" s="112" t="s">
        <v>1166</v>
      </c>
      <c r="D835" s="99" t="n">
        <v>0.05</v>
      </c>
      <c r="E835" s="132" t="n">
        <v>37034</v>
      </c>
      <c r="F835" s="106" t="s">
        <v>1167</v>
      </c>
      <c r="G835" s="133" t="s">
        <v>76</v>
      </c>
      <c r="H835" s="99" t="s">
        <v>1167</v>
      </c>
      <c r="I835" s="132" t="s">
        <v>76</v>
      </c>
      <c r="J835" s="99" t="s">
        <v>1167</v>
      </c>
      <c r="K835" s="132" t="s">
        <v>76</v>
      </c>
      <c r="L835" s="99" t="s">
        <v>1167</v>
      </c>
      <c r="M835" s="132" t="s">
        <v>76</v>
      </c>
    </row>
    <row r="836" s="32" customFormat="true" ht="39" hidden="false" customHeight="true" outlineLevel="0" collapsed="false">
      <c r="A836" s="27" t="n">
        <v>293</v>
      </c>
      <c r="B836" s="296" t="s">
        <v>1168</v>
      </c>
      <c r="C836" s="38" t="s">
        <v>1169</v>
      </c>
      <c r="D836" s="42" t="n">
        <v>0.6315</v>
      </c>
      <c r="E836" s="43" t="n">
        <v>37617</v>
      </c>
      <c r="F836" s="42" t="n">
        <v>0.6315</v>
      </c>
      <c r="G836" s="43" t="n">
        <v>37617</v>
      </c>
      <c r="H836" s="42" t="n">
        <v>0.6315</v>
      </c>
      <c r="I836" s="43" t="n">
        <v>37617</v>
      </c>
      <c r="J836" s="42" t="n">
        <v>0.6315</v>
      </c>
      <c r="K836" s="43" t="n">
        <v>37617</v>
      </c>
      <c r="L836" s="42" t="n">
        <v>0.6315</v>
      </c>
      <c r="M836" s="43" t="n">
        <v>37617</v>
      </c>
    </row>
    <row r="837" s="32" customFormat="true" ht="39" hidden="false" customHeight="true" outlineLevel="0" collapsed="false">
      <c r="A837" s="27"/>
      <c r="B837" s="296"/>
      <c r="C837" s="38" t="s">
        <v>1170</v>
      </c>
      <c r="D837" s="42" t="n">
        <v>0.1008</v>
      </c>
      <c r="E837" s="43" t="n">
        <v>38385</v>
      </c>
      <c r="F837" s="42" t="n">
        <v>0.1008</v>
      </c>
      <c r="G837" s="43" t="n">
        <v>38385</v>
      </c>
      <c r="H837" s="42" t="n">
        <v>0.1008</v>
      </c>
      <c r="I837" s="43" t="n">
        <v>38385</v>
      </c>
      <c r="J837" s="42" t="n">
        <v>0.1008</v>
      </c>
      <c r="K837" s="43" t="n">
        <v>38385</v>
      </c>
      <c r="L837" s="42" t="n">
        <v>0.1008</v>
      </c>
      <c r="M837" s="43" t="n">
        <v>38385</v>
      </c>
    </row>
    <row r="838" s="32" customFormat="true" ht="17.25" hidden="false" customHeight="true" outlineLevel="0" collapsed="false">
      <c r="A838" s="27" t="n">
        <v>214</v>
      </c>
      <c r="B838" s="108" t="s">
        <v>1171</v>
      </c>
      <c r="C838" s="112" t="s">
        <v>1172</v>
      </c>
      <c r="D838" s="99" t="n">
        <v>0.0694</v>
      </c>
      <c r="E838" s="132" t="n">
        <v>36768</v>
      </c>
      <c r="F838" s="99" t="n">
        <v>0.0694</v>
      </c>
      <c r="G838" s="132" t="n">
        <v>36768</v>
      </c>
      <c r="H838" s="99" t="n">
        <v>0.0694</v>
      </c>
      <c r="I838" s="132" t="n">
        <v>36768</v>
      </c>
      <c r="J838" s="99" t="n">
        <v>0.0694</v>
      </c>
      <c r="K838" s="132" t="n">
        <v>36768</v>
      </c>
      <c r="L838" s="99" t="n">
        <v>0.0694</v>
      </c>
      <c r="M838" s="132" t="n">
        <v>36768</v>
      </c>
    </row>
    <row r="839" s="32" customFormat="true" ht="32.25" hidden="false" customHeight="true" outlineLevel="0" collapsed="false">
      <c r="A839" s="115" t="n">
        <v>883</v>
      </c>
      <c r="B839" s="108" t="s">
        <v>1173</v>
      </c>
      <c r="C839" s="112" t="s">
        <v>1174</v>
      </c>
      <c r="D839" s="99" t="n">
        <v>0.5642</v>
      </c>
      <c r="E839" s="50" t="s">
        <v>1175</v>
      </c>
      <c r="F839" s="99" t="n">
        <v>0.5642</v>
      </c>
      <c r="G839" s="50" t="s">
        <v>1175</v>
      </c>
      <c r="H839" s="99" t="n">
        <v>0.5642</v>
      </c>
      <c r="I839" s="50" t="s">
        <v>1175</v>
      </c>
      <c r="J839" s="99" t="n">
        <v>0.5642</v>
      </c>
      <c r="K839" s="50" t="s">
        <v>1175</v>
      </c>
      <c r="L839" s="99" t="n">
        <v>0.5642</v>
      </c>
      <c r="M839" s="50" t="s">
        <v>1175</v>
      </c>
    </row>
    <row r="840" s="32" customFormat="true" ht="15.75" hidden="false" customHeight="false" outlineLevel="0" collapsed="false">
      <c r="A840" s="27"/>
      <c r="B840" s="108"/>
      <c r="C840" s="112" t="s">
        <v>1176</v>
      </c>
      <c r="D840" s="99" t="n">
        <v>0.0898</v>
      </c>
      <c r="E840" s="50" t="n">
        <v>38309</v>
      </c>
      <c r="F840" s="99" t="n">
        <v>0.0898</v>
      </c>
      <c r="G840" s="50" t="n">
        <v>38309</v>
      </c>
      <c r="H840" s="99" t="n">
        <v>0.0898</v>
      </c>
      <c r="I840" s="50" t="n">
        <v>38309</v>
      </c>
      <c r="J840" s="99" t="n">
        <v>0.0898</v>
      </c>
      <c r="K840" s="50" t="n">
        <v>38309</v>
      </c>
      <c r="L840" s="99" t="n">
        <v>0.0898</v>
      </c>
      <c r="M840" s="50" t="n">
        <v>38309</v>
      </c>
    </row>
    <row r="841" s="32" customFormat="true" ht="15.75" hidden="false" customHeight="false" outlineLevel="0" collapsed="false">
      <c r="A841" s="27"/>
      <c r="B841" s="108"/>
      <c r="C841" s="112" t="s">
        <v>1177</v>
      </c>
      <c r="D841" s="99" t="n">
        <v>0.099667</v>
      </c>
      <c r="E841" s="50" t="n">
        <v>37805</v>
      </c>
      <c r="F841" s="99" t="n">
        <v>0.099667</v>
      </c>
      <c r="G841" s="50" t="n">
        <v>37805</v>
      </c>
      <c r="H841" s="99" t="n">
        <v>0.099667</v>
      </c>
      <c r="I841" s="50" t="n">
        <v>37805</v>
      </c>
      <c r="J841" s="99" t="n">
        <v>0.099667</v>
      </c>
      <c r="K841" s="50" t="n">
        <v>37805</v>
      </c>
      <c r="L841" s="99" t="n">
        <v>0.099667</v>
      </c>
      <c r="M841" s="50" t="n">
        <v>37805</v>
      </c>
    </row>
    <row r="842" s="32" customFormat="true" ht="32.25" hidden="false" customHeight="true" outlineLevel="0" collapsed="false">
      <c r="A842" s="115" t="n">
        <v>883</v>
      </c>
      <c r="B842" s="108" t="s">
        <v>1178</v>
      </c>
      <c r="C842" s="112" t="s">
        <v>1179</v>
      </c>
      <c r="D842" s="99" t="s">
        <v>1180</v>
      </c>
      <c r="E842" s="50" t="n">
        <v>38023</v>
      </c>
      <c r="F842" s="99" t="s">
        <v>1180</v>
      </c>
      <c r="G842" s="50" t="n">
        <v>38023</v>
      </c>
      <c r="H842" s="99" t="s">
        <v>1180</v>
      </c>
      <c r="I842" s="50" t="n">
        <v>38023</v>
      </c>
      <c r="J842" s="99" t="s">
        <v>1180</v>
      </c>
      <c r="K842" s="50" t="n">
        <v>38023</v>
      </c>
      <c r="L842" s="99" t="s">
        <v>1180</v>
      </c>
      <c r="M842" s="50" t="n">
        <v>38023</v>
      </c>
    </row>
    <row r="843" s="32" customFormat="true" ht="32.25" hidden="false" customHeight="true" outlineLevel="0" collapsed="false">
      <c r="A843" s="115"/>
      <c r="B843" s="108"/>
      <c r="C843" s="112" t="s">
        <v>1181</v>
      </c>
      <c r="D843" s="99" t="n">
        <v>0.2133</v>
      </c>
      <c r="E843" s="50" t="s">
        <v>1182</v>
      </c>
      <c r="F843" s="99" t="n">
        <v>0.2133</v>
      </c>
      <c r="G843" s="50" t="s">
        <v>1182</v>
      </c>
      <c r="H843" s="99" t="n">
        <v>0.2133</v>
      </c>
      <c r="I843" s="50" t="s">
        <v>1182</v>
      </c>
      <c r="J843" s="106" t="n">
        <v>0.1975</v>
      </c>
      <c r="K843" s="107" t="n">
        <v>38554</v>
      </c>
      <c r="L843" s="99" t="n">
        <v>0.1975</v>
      </c>
      <c r="M843" s="50" t="n">
        <v>38554</v>
      </c>
    </row>
    <row r="844" s="32" customFormat="true" ht="32.25" hidden="false" customHeight="true" outlineLevel="0" collapsed="false">
      <c r="A844" s="115"/>
      <c r="B844" s="108"/>
      <c r="C844" s="112" t="s">
        <v>1183</v>
      </c>
      <c r="D844" s="99" t="n">
        <v>0.1422</v>
      </c>
      <c r="E844" s="50" t="s">
        <v>1182</v>
      </c>
      <c r="F844" s="99" t="n">
        <v>0.1422</v>
      </c>
      <c r="G844" s="50" t="s">
        <v>1182</v>
      </c>
      <c r="H844" s="99" t="n">
        <v>0.1422</v>
      </c>
      <c r="I844" s="50" t="s">
        <v>1182</v>
      </c>
      <c r="J844" s="99" t="n">
        <v>0.1422</v>
      </c>
      <c r="K844" s="50" t="s">
        <v>1182</v>
      </c>
      <c r="L844" s="99" t="n">
        <v>0.1422</v>
      </c>
      <c r="M844" s="50" t="s">
        <v>1182</v>
      </c>
    </row>
    <row r="845" s="32" customFormat="true" ht="17.25" hidden="false" customHeight="true" outlineLevel="0" collapsed="false">
      <c r="A845" s="27" t="n">
        <v>237</v>
      </c>
      <c r="B845" s="108" t="s">
        <v>1184</v>
      </c>
      <c r="C845" s="112" t="s">
        <v>1185</v>
      </c>
      <c r="D845" s="49" t="n">
        <v>0.55167</v>
      </c>
      <c r="E845" s="50" t="n">
        <v>36990</v>
      </c>
      <c r="F845" s="49" t="n">
        <v>0.55167</v>
      </c>
      <c r="G845" s="50" t="n">
        <v>36990</v>
      </c>
      <c r="H845" s="49" t="n">
        <v>0.55167</v>
      </c>
      <c r="I845" s="50" t="n">
        <v>36990</v>
      </c>
      <c r="J845" s="49" t="n">
        <v>0.55167</v>
      </c>
      <c r="K845" s="50" t="n">
        <v>36990</v>
      </c>
      <c r="L845" s="49" t="n">
        <v>0.55167</v>
      </c>
      <c r="M845" s="50" t="n">
        <v>36990</v>
      </c>
    </row>
    <row r="846" s="32" customFormat="true" ht="17.25" hidden="false" customHeight="true" outlineLevel="0" collapsed="false">
      <c r="A846" s="27"/>
      <c r="B846" s="108"/>
      <c r="C846" s="112" t="s">
        <v>1186</v>
      </c>
      <c r="D846" s="49" t="n">
        <v>0.1493</v>
      </c>
      <c r="E846" s="50" t="n">
        <v>36838</v>
      </c>
      <c r="F846" s="49" t="n">
        <v>0.1493</v>
      </c>
      <c r="G846" s="50" t="n">
        <v>36838</v>
      </c>
      <c r="H846" s="49" t="n">
        <v>0.1493</v>
      </c>
      <c r="I846" s="50" t="n">
        <v>36838</v>
      </c>
      <c r="J846" s="49" t="n">
        <v>0.1493</v>
      </c>
      <c r="K846" s="50" t="n">
        <v>36838</v>
      </c>
      <c r="L846" s="49" t="n">
        <v>0.1493</v>
      </c>
      <c r="M846" s="50" t="n">
        <v>36838</v>
      </c>
    </row>
    <row r="847" s="32" customFormat="true" ht="32.25" hidden="false" customHeight="true" outlineLevel="0" collapsed="false">
      <c r="A847" s="27" t="n">
        <v>237</v>
      </c>
      <c r="B847" s="108" t="s">
        <v>1187</v>
      </c>
      <c r="C847" s="112" t="s">
        <v>1188</v>
      </c>
      <c r="D847" s="49" t="n">
        <v>0.72</v>
      </c>
      <c r="E847" s="50" t="s">
        <v>1189</v>
      </c>
      <c r="F847" s="49" t="n">
        <v>0.72</v>
      </c>
      <c r="G847" s="50" t="s">
        <v>1189</v>
      </c>
      <c r="H847" s="49" t="n">
        <v>0.72</v>
      </c>
      <c r="I847" s="50" t="s">
        <v>1189</v>
      </c>
      <c r="J847" s="49" t="n">
        <v>0.72</v>
      </c>
      <c r="K847" s="50" t="s">
        <v>1189</v>
      </c>
      <c r="L847" s="49" t="n">
        <v>0.72</v>
      </c>
      <c r="M847" s="50" t="s">
        <v>1189</v>
      </c>
    </row>
    <row r="848" s="32" customFormat="true" ht="29.25" hidden="false" customHeight="true" outlineLevel="0" collapsed="false">
      <c r="A848" s="27"/>
      <c r="B848" s="108"/>
      <c r="C848" s="112" t="s">
        <v>1190</v>
      </c>
      <c r="D848" s="49" t="n">
        <v>0.08</v>
      </c>
      <c r="E848" s="50" t="s">
        <v>1189</v>
      </c>
      <c r="F848" s="49" t="n">
        <v>0.08</v>
      </c>
      <c r="G848" s="50" t="s">
        <v>1189</v>
      </c>
      <c r="H848" s="49" t="n">
        <v>0.08</v>
      </c>
      <c r="I848" s="50" t="s">
        <v>1189</v>
      </c>
      <c r="J848" s="49" t="n">
        <v>0.08</v>
      </c>
      <c r="K848" s="50" t="s">
        <v>1189</v>
      </c>
      <c r="L848" s="49" t="n">
        <v>0.08</v>
      </c>
      <c r="M848" s="50" t="s">
        <v>1189</v>
      </c>
    </row>
    <row r="849" s="32" customFormat="true" ht="68.25" hidden="false" customHeight="true" outlineLevel="0" collapsed="false">
      <c r="A849" s="27" t="n">
        <v>238</v>
      </c>
      <c r="B849" s="108" t="s">
        <v>1191</v>
      </c>
      <c r="C849" s="112" t="s">
        <v>1192</v>
      </c>
      <c r="D849" s="66" t="s">
        <v>1193</v>
      </c>
      <c r="E849" s="66"/>
      <c r="F849" s="66" t="s">
        <v>1193</v>
      </c>
      <c r="G849" s="66"/>
      <c r="H849" s="66" t="s">
        <v>1193</v>
      </c>
      <c r="I849" s="66"/>
      <c r="J849" s="66" t="s">
        <v>1193</v>
      </c>
      <c r="K849" s="66"/>
      <c r="L849" s="66" t="s">
        <v>1193</v>
      </c>
      <c r="M849" s="66"/>
    </row>
    <row r="850" s="32" customFormat="true" ht="17.25" hidden="false" customHeight="true" outlineLevel="0" collapsed="false">
      <c r="A850" s="27" t="n">
        <v>234</v>
      </c>
      <c r="B850" s="57" t="s">
        <v>1194</v>
      </c>
      <c r="C850" s="38" t="s">
        <v>1195</v>
      </c>
      <c r="D850" s="42" t="n">
        <v>0.20262</v>
      </c>
      <c r="E850" s="43" t="n">
        <v>37778</v>
      </c>
      <c r="F850" s="42" t="n">
        <v>0.20262</v>
      </c>
      <c r="G850" s="43" t="n">
        <v>37778</v>
      </c>
      <c r="H850" s="42" t="n">
        <v>0.20262</v>
      </c>
      <c r="I850" s="43" t="n">
        <v>37778</v>
      </c>
      <c r="J850" s="42" t="n">
        <v>0.20262</v>
      </c>
      <c r="K850" s="43" t="n">
        <v>37778</v>
      </c>
      <c r="L850" s="42" t="n">
        <v>0.20262</v>
      </c>
      <c r="M850" s="43" t="n">
        <v>37778</v>
      </c>
    </row>
    <row r="851" s="32" customFormat="true" ht="17.25" hidden="false" customHeight="true" outlineLevel="0" collapsed="false">
      <c r="A851" s="27"/>
      <c r="B851" s="86"/>
      <c r="C851" s="67" t="s">
        <v>1196</v>
      </c>
      <c r="D851" s="90" t="n">
        <v>0.20252</v>
      </c>
      <c r="E851" s="43" t="n">
        <v>37778</v>
      </c>
      <c r="F851" s="90" t="n">
        <v>0.20252</v>
      </c>
      <c r="G851" s="43" t="n">
        <v>37778</v>
      </c>
      <c r="H851" s="90" t="n">
        <v>0.20252</v>
      </c>
      <c r="I851" s="43" t="n">
        <v>37778</v>
      </c>
      <c r="J851" s="90" t="n">
        <v>0.20252</v>
      </c>
      <c r="K851" s="43" t="n">
        <v>37778</v>
      </c>
      <c r="L851" s="90" t="n">
        <v>0.20252</v>
      </c>
      <c r="M851" s="43" t="n">
        <v>37778</v>
      </c>
    </row>
    <row r="852" s="32" customFormat="true" ht="17.25" hidden="false" customHeight="true" outlineLevel="0" collapsed="false">
      <c r="A852" s="27"/>
      <c r="B852" s="86"/>
      <c r="C852" s="67" t="s">
        <v>1197</v>
      </c>
      <c r="D852" s="90" t="s">
        <v>27</v>
      </c>
      <c r="E852" s="43" t="n">
        <v>37530</v>
      </c>
      <c r="F852" s="90" t="s">
        <v>27</v>
      </c>
      <c r="G852" s="43" t="n">
        <v>37530</v>
      </c>
      <c r="H852" s="90" t="s">
        <v>27</v>
      </c>
      <c r="I852" s="43" t="n">
        <v>37530</v>
      </c>
      <c r="J852" s="90" t="s">
        <v>27</v>
      </c>
      <c r="K852" s="43" t="n">
        <v>37530</v>
      </c>
      <c r="L852" s="90" t="s">
        <v>27</v>
      </c>
      <c r="M852" s="43" t="n">
        <v>37530</v>
      </c>
    </row>
    <row r="853" s="32" customFormat="true" ht="17.25" hidden="false" customHeight="true" outlineLevel="0" collapsed="false">
      <c r="A853" s="27"/>
      <c r="B853" s="86"/>
      <c r="C853" s="67" t="s">
        <v>22</v>
      </c>
      <c r="D853" s="298" t="s">
        <v>1198</v>
      </c>
      <c r="E853" s="43" t="n">
        <v>38314</v>
      </c>
      <c r="F853" s="298" t="s">
        <v>1198</v>
      </c>
      <c r="G853" s="43" t="n">
        <v>38314</v>
      </c>
      <c r="H853" s="298" t="s">
        <v>1198</v>
      </c>
      <c r="I853" s="43" t="n">
        <v>38314</v>
      </c>
      <c r="J853" s="298" t="s">
        <v>1198</v>
      </c>
      <c r="K853" s="43" t="n">
        <v>38314</v>
      </c>
      <c r="L853" s="298" t="s">
        <v>1198</v>
      </c>
      <c r="M853" s="43" t="n">
        <v>38314</v>
      </c>
    </row>
    <row r="854" s="26" customFormat="true" ht="16.5" hidden="false" customHeight="false" outlineLevel="0" collapsed="false">
      <c r="A854" s="9"/>
      <c r="B854" s="166" t="s">
        <v>1199</v>
      </c>
      <c r="C854" s="166"/>
      <c r="D854" s="167"/>
      <c r="E854" s="168"/>
      <c r="F854" s="167"/>
      <c r="G854" s="168"/>
      <c r="H854" s="167"/>
      <c r="I854" s="168"/>
      <c r="J854" s="167"/>
      <c r="K854" s="168"/>
      <c r="L854" s="167"/>
      <c r="M854" s="168"/>
    </row>
    <row r="855" s="32" customFormat="true" ht="16.5" hidden="false" customHeight="false" outlineLevel="0" collapsed="false">
      <c r="A855" s="27" t="n">
        <v>856</v>
      </c>
      <c r="B855" s="219" t="s">
        <v>1200</v>
      </c>
      <c r="C855" s="271" t="s">
        <v>1201</v>
      </c>
      <c r="D855" s="295" t="n">
        <v>0.0863</v>
      </c>
      <c r="E855" s="132" t="n">
        <v>36871</v>
      </c>
      <c r="F855" s="295" t="n">
        <v>0.0863</v>
      </c>
      <c r="G855" s="132" t="n">
        <v>36871</v>
      </c>
      <c r="H855" s="295" t="n">
        <v>0.0863</v>
      </c>
      <c r="I855" s="132" t="n">
        <v>36871</v>
      </c>
      <c r="J855" s="295" t="n">
        <v>0.0863</v>
      </c>
      <c r="K855" s="132" t="n">
        <v>36871</v>
      </c>
      <c r="L855" s="295" t="n">
        <v>0.0863</v>
      </c>
      <c r="M855" s="132" t="n">
        <v>36871</v>
      </c>
    </row>
    <row r="856" s="32" customFormat="true" ht="52.5" hidden="false" customHeight="true" outlineLevel="0" collapsed="false">
      <c r="A856" s="27"/>
      <c r="B856" s="219" t="s">
        <v>1035</v>
      </c>
      <c r="C856" s="271" t="s">
        <v>1202</v>
      </c>
      <c r="D856" s="249" t="s">
        <v>1203</v>
      </c>
      <c r="E856" s="249"/>
      <c r="F856" s="249" t="s">
        <v>1203</v>
      </c>
      <c r="G856" s="249"/>
      <c r="H856" s="249" t="s">
        <v>1203</v>
      </c>
      <c r="I856" s="249"/>
      <c r="J856" s="249" t="s">
        <v>1203</v>
      </c>
      <c r="K856" s="249"/>
      <c r="L856" s="249" t="s">
        <v>1203</v>
      </c>
      <c r="M856" s="249"/>
    </row>
    <row r="857" s="32" customFormat="true" ht="48.75" hidden="false" customHeight="true" outlineLevel="0" collapsed="false">
      <c r="A857" s="27"/>
      <c r="B857" s="219" t="s">
        <v>1035</v>
      </c>
      <c r="C857" s="271" t="s">
        <v>1204</v>
      </c>
      <c r="D857" s="249" t="s">
        <v>1205</v>
      </c>
      <c r="E857" s="249"/>
      <c r="F857" s="249" t="s">
        <v>1205</v>
      </c>
      <c r="G857" s="249"/>
      <c r="H857" s="249" t="s">
        <v>1205</v>
      </c>
      <c r="I857" s="249"/>
      <c r="J857" s="249" t="s">
        <v>1205</v>
      </c>
      <c r="K857" s="249"/>
      <c r="L857" s="249" t="s">
        <v>1205</v>
      </c>
      <c r="M857" s="249"/>
    </row>
    <row r="858" s="32" customFormat="true" ht="24.75" hidden="false" customHeight="true" outlineLevel="0" collapsed="false">
      <c r="A858" s="27"/>
      <c r="B858" s="219"/>
      <c r="C858" s="271" t="s">
        <v>1206</v>
      </c>
      <c r="D858" s="42" t="s">
        <v>1207</v>
      </c>
      <c r="E858" s="132" t="n">
        <v>38516</v>
      </c>
      <c r="F858" s="42" t="s">
        <v>1207</v>
      </c>
      <c r="G858" s="132" t="n">
        <v>38516</v>
      </c>
      <c r="H858" s="42" t="s">
        <v>1207</v>
      </c>
      <c r="I858" s="132" t="n">
        <v>38516</v>
      </c>
      <c r="J858" s="42" t="s">
        <v>1207</v>
      </c>
      <c r="K858" s="132" t="n">
        <v>38516</v>
      </c>
      <c r="L858" s="42" t="s">
        <v>1207</v>
      </c>
      <c r="M858" s="132" t="n">
        <v>38516</v>
      </c>
    </row>
    <row r="859" s="32" customFormat="true" ht="24.75" hidden="false" customHeight="true" outlineLevel="0" collapsed="false">
      <c r="A859" s="27"/>
      <c r="B859" s="219"/>
      <c r="C859" s="271" t="s">
        <v>1208</v>
      </c>
      <c r="D859" s="42" t="n">
        <v>0.1559</v>
      </c>
      <c r="E859" s="132" t="n">
        <v>38516</v>
      </c>
      <c r="F859" s="42" t="n">
        <v>0.1559</v>
      </c>
      <c r="G859" s="132" t="n">
        <v>38516</v>
      </c>
      <c r="H859" s="42" t="n">
        <v>0.1559</v>
      </c>
      <c r="I859" s="132" t="n">
        <v>38516</v>
      </c>
      <c r="J859" s="42" t="n">
        <v>0.1559</v>
      </c>
      <c r="K859" s="132" t="n">
        <v>38516</v>
      </c>
      <c r="L859" s="42" t="n">
        <v>0.1559</v>
      </c>
      <c r="M859" s="132" t="n">
        <v>38516</v>
      </c>
    </row>
    <row r="860" s="32" customFormat="true" ht="17.25" hidden="false" customHeight="true" outlineLevel="0" collapsed="false">
      <c r="A860" s="27" t="n">
        <v>623</v>
      </c>
      <c r="B860" s="33" t="s">
        <v>1209</v>
      </c>
      <c r="C860" s="38" t="s">
        <v>1210</v>
      </c>
      <c r="D860" s="42" t="s">
        <v>1211</v>
      </c>
      <c r="E860" s="43" t="n">
        <v>38348</v>
      </c>
      <c r="F860" s="42" t="s">
        <v>1211</v>
      </c>
      <c r="G860" s="43" t="n">
        <v>38348</v>
      </c>
      <c r="H860" s="42" t="s">
        <v>1211</v>
      </c>
      <c r="I860" s="43" t="n">
        <v>38348</v>
      </c>
      <c r="J860" s="42" t="s">
        <v>1211</v>
      </c>
      <c r="K860" s="43" t="n">
        <v>38348</v>
      </c>
      <c r="L860" s="42" t="s">
        <v>1211</v>
      </c>
      <c r="M860" s="43" t="n">
        <v>38348</v>
      </c>
    </row>
    <row r="861" s="32" customFormat="true" ht="17.25" hidden="false" customHeight="true" outlineLevel="0" collapsed="false">
      <c r="A861" s="27"/>
      <c r="B861" s="33"/>
      <c r="C861" s="38" t="s">
        <v>1212</v>
      </c>
      <c r="D861" s="42" t="n">
        <v>0.1907</v>
      </c>
      <c r="E861" s="43" t="n">
        <v>38196</v>
      </c>
      <c r="F861" s="42" t="n">
        <v>0.1907</v>
      </c>
      <c r="G861" s="43" t="n">
        <v>38196</v>
      </c>
      <c r="H861" s="42" t="n">
        <v>0.1907</v>
      </c>
      <c r="I861" s="43" t="n">
        <v>38196</v>
      </c>
      <c r="J861" s="42" t="n">
        <v>0.1907</v>
      </c>
      <c r="K861" s="43" t="n">
        <v>38196</v>
      </c>
      <c r="L861" s="42" t="n">
        <v>0.1907</v>
      </c>
      <c r="M861" s="43" t="n">
        <v>38196</v>
      </c>
    </row>
    <row r="862" s="32" customFormat="true" ht="69" hidden="false" customHeight="true" outlineLevel="0" collapsed="false">
      <c r="A862" s="27"/>
      <c r="B862" s="33"/>
      <c r="C862" s="38" t="s">
        <v>1213</v>
      </c>
      <c r="D862" s="42" t="n">
        <v>0</v>
      </c>
      <c r="E862" s="43" t="n">
        <v>38196</v>
      </c>
      <c r="F862" s="42" t="n">
        <v>0</v>
      </c>
      <c r="G862" s="43" t="n">
        <v>38196</v>
      </c>
      <c r="H862" s="42" t="n">
        <v>0</v>
      </c>
      <c r="I862" s="43" t="n">
        <v>38196</v>
      </c>
      <c r="J862" s="42" t="n">
        <v>0</v>
      </c>
      <c r="K862" s="43" t="n">
        <v>38196</v>
      </c>
      <c r="L862" s="42" t="n">
        <v>0</v>
      </c>
      <c r="M862" s="43" t="n">
        <v>38196</v>
      </c>
    </row>
    <row r="863" s="32" customFormat="true" ht="53.25" hidden="false" customHeight="true" outlineLevel="0" collapsed="false">
      <c r="A863" s="27"/>
      <c r="B863" s="33"/>
      <c r="C863" s="38" t="s">
        <v>1214</v>
      </c>
      <c r="D863" s="42" t="n">
        <v>0</v>
      </c>
      <c r="E863" s="43" t="n">
        <v>38196</v>
      </c>
      <c r="F863" s="42" t="n">
        <v>0</v>
      </c>
      <c r="G863" s="43" t="n">
        <v>38196</v>
      </c>
      <c r="H863" s="42" t="n">
        <v>0</v>
      </c>
      <c r="I863" s="43" t="n">
        <v>38196</v>
      </c>
      <c r="J863" s="42" t="n">
        <v>0</v>
      </c>
      <c r="K863" s="43" t="n">
        <v>38196</v>
      </c>
      <c r="L863" s="42" t="n">
        <v>0</v>
      </c>
      <c r="M863" s="43" t="n">
        <v>38196</v>
      </c>
    </row>
    <row r="864" s="32" customFormat="true" ht="48" hidden="false" customHeight="true" outlineLevel="0" collapsed="false">
      <c r="A864" s="27"/>
      <c r="B864" s="33"/>
      <c r="C864" s="38" t="s">
        <v>1215</v>
      </c>
      <c r="D864" s="42" t="n">
        <v>0</v>
      </c>
      <c r="E864" s="43" t="n">
        <v>38196</v>
      </c>
      <c r="F864" s="42" t="n">
        <v>0</v>
      </c>
      <c r="G864" s="43" t="n">
        <v>38196</v>
      </c>
      <c r="H864" s="42" t="n">
        <v>0</v>
      </c>
      <c r="I864" s="43" t="n">
        <v>38196</v>
      </c>
      <c r="J864" s="42" t="n">
        <v>0</v>
      </c>
      <c r="K864" s="43" t="n">
        <v>38196</v>
      </c>
      <c r="L864" s="42" t="n">
        <v>0</v>
      </c>
      <c r="M864" s="43" t="n">
        <v>38196</v>
      </c>
    </row>
    <row r="865" s="32" customFormat="true" ht="53.25" hidden="false" customHeight="true" outlineLevel="0" collapsed="false">
      <c r="A865" s="27"/>
      <c r="B865" s="33"/>
      <c r="C865" s="38" t="s">
        <v>1216</v>
      </c>
      <c r="D865" s="42" t="n">
        <v>0</v>
      </c>
      <c r="E865" s="43" t="n">
        <v>38348</v>
      </c>
      <c r="F865" s="42" t="n">
        <v>0</v>
      </c>
      <c r="G865" s="43" t="n">
        <v>38348</v>
      </c>
      <c r="H865" s="42" t="n">
        <v>0</v>
      </c>
      <c r="I865" s="43" t="n">
        <v>38348</v>
      </c>
      <c r="J865" s="42" t="n">
        <v>0</v>
      </c>
      <c r="K865" s="43" t="n">
        <v>38348</v>
      </c>
      <c r="L865" s="42" t="n">
        <v>0</v>
      </c>
      <c r="M865" s="43" t="n">
        <v>38348</v>
      </c>
    </row>
    <row r="866" s="32" customFormat="true" ht="54.75" hidden="false" customHeight="true" outlineLevel="0" collapsed="false">
      <c r="A866" s="27"/>
      <c r="B866" s="33"/>
      <c r="C866" s="38" t="s">
        <v>1217</v>
      </c>
      <c r="D866" s="42" t="n">
        <v>0</v>
      </c>
      <c r="E866" s="43" t="n">
        <v>38196</v>
      </c>
      <c r="F866" s="42" t="n">
        <v>0</v>
      </c>
      <c r="G866" s="43" t="n">
        <v>38196</v>
      </c>
      <c r="H866" s="42" t="n">
        <v>0</v>
      </c>
      <c r="I866" s="43" t="n">
        <v>38196</v>
      </c>
      <c r="J866" s="42" t="n">
        <v>0</v>
      </c>
      <c r="K866" s="43" t="n">
        <v>38196</v>
      </c>
      <c r="L866" s="42" t="n">
        <v>0</v>
      </c>
      <c r="M866" s="43" t="n">
        <v>38196</v>
      </c>
    </row>
    <row r="867" s="32" customFormat="true" ht="54.75" hidden="false" customHeight="true" outlineLevel="0" collapsed="false">
      <c r="A867" s="27"/>
      <c r="B867" s="33"/>
      <c r="C867" s="38" t="s">
        <v>1218</v>
      </c>
      <c r="D867" s="249" t="s">
        <v>1219</v>
      </c>
      <c r="E867" s="249"/>
      <c r="F867" s="249" t="s">
        <v>1219</v>
      </c>
      <c r="G867" s="249"/>
      <c r="H867" s="249" t="s">
        <v>1219</v>
      </c>
      <c r="I867" s="249"/>
      <c r="J867" s="249" t="s">
        <v>1219</v>
      </c>
      <c r="K867" s="249"/>
      <c r="L867" s="249" t="s">
        <v>1219</v>
      </c>
      <c r="M867" s="249"/>
    </row>
    <row r="868" s="32" customFormat="true" ht="54.75" hidden="false" customHeight="true" outlineLevel="0" collapsed="false">
      <c r="A868" s="27"/>
      <c r="B868" s="33"/>
      <c r="C868" s="38" t="s">
        <v>1220</v>
      </c>
      <c r="D868" s="42" t="n">
        <v>0</v>
      </c>
      <c r="E868" s="43" t="n">
        <v>38196</v>
      </c>
      <c r="F868" s="42" t="n">
        <v>0</v>
      </c>
      <c r="G868" s="43" t="n">
        <v>38196</v>
      </c>
      <c r="H868" s="42" t="n">
        <v>0</v>
      </c>
      <c r="I868" s="43" t="n">
        <v>38196</v>
      </c>
      <c r="J868" s="42" t="n">
        <v>0</v>
      </c>
      <c r="K868" s="43" t="n">
        <v>38196</v>
      </c>
      <c r="L868" s="42" t="n">
        <v>0</v>
      </c>
      <c r="M868" s="43" t="n">
        <v>38196</v>
      </c>
    </row>
    <row r="869" s="32" customFormat="true" ht="17.25" hidden="false" customHeight="true" outlineLevel="0" collapsed="false">
      <c r="A869" s="27"/>
      <c r="B869" s="33"/>
      <c r="C869" s="38" t="s">
        <v>1221</v>
      </c>
      <c r="D869" s="42" t="n">
        <v>0.0504</v>
      </c>
      <c r="E869" s="43" t="n">
        <v>37350</v>
      </c>
      <c r="F869" s="42" t="n">
        <v>0.0504</v>
      </c>
      <c r="G869" s="43" t="n">
        <v>37350</v>
      </c>
      <c r="H869" s="42" t="n">
        <v>0.0504</v>
      </c>
      <c r="I869" s="43" t="n">
        <v>37350</v>
      </c>
      <c r="J869" s="42" t="n">
        <v>0.0504</v>
      </c>
      <c r="K869" s="43" t="n">
        <v>37350</v>
      </c>
      <c r="L869" s="42" t="n">
        <v>0.0504</v>
      </c>
      <c r="M869" s="43" t="n">
        <v>37350</v>
      </c>
    </row>
    <row r="870" s="32" customFormat="true" ht="39" hidden="false" customHeight="true" outlineLevel="0" collapsed="false">
      <c r="A870" s="27" t="n">
        <v>880</v>
      </c>
      <c r="B870" s="37" t="s">
        <v>1222</v>
      </c>
      <c r="C870" s="38" t="s">
        <v>1223</v>
      </c>
      <c r="D870" s="42" t="n">
        <v>0.8</v>
      </c>
      <c r="E870" s="36" t="s">
        <v>1224</v>
      </c>
      <c r="F870" s="42" t="n">
        <v>0.8</v>
      </c>
      <c r="G870" s="36" t="s">
        <v>1224</v>
      </c>
      <c r="H870" s="42" t="n">
        <v>0.8</v>
      </c>
      <c r="I870" s="36" t="s">
        <v>1224</v>
      </c>
      <c r="J870" s="42" t="n">
        <v>0.8</v>
      </c>
      <c r="K870" s="36" t="s">
        <v>1224</v>
      </c>
      <c r="L870" s="42" t="n">
        <v>0.8</v>
      </c>
      <c r="M870" s="36" t="s">
        <v>1224</v>
      </c>
    </row>
    <row r="871" s="32" customFormat="true" ht="24.75" hidden="false" customHeight="true" outlineLevel="0" collapsed="false">
      <c r="A871" s="27" t="n">
        <v>513</v>
      </c>
      <c r="B871" s="57" t="s">
        <v>1225</v>
      </c>
      <c r="C871" s="38" t="s">
        <v>572</v>
      </c>
      <c r="D871" s="299" t="s">
        <v>1226</v>
      </c>
      <c r="E871" s="299"/>
      <c r="F871" s="299" t="s">
        <v>1226</v>
      </c>
      <c r="G871" s="299"/>
      <c r="H871" s="299" t="s">
        <v>1226</v>
      </c>
      <c r="I871" s="299"/>
      <c r="J871" s="299" t="s">
        <v>1226</v>
      </c>
      <c r="K871" s="299"/>
      <c r="L871" s="299" t="s">
        <v>1226</v>
      </c>
      <c r="M871" s="299"/>
    </row>
    <row r="872" s="32" customFormat="true" ht="34.5" hidden="false" customHeight="true" outlineLevel="0" collapsed="false">
      <c r="A872" s="27"/>
      <c r="B872" s="57"/>
      <c r="C872" s="38" t="s">
        <v>657</v>
      </c>
      <c r="D872" s="299"/>
      <c r="E872" s="299"/>
      <c r="F872" s="299"/>
      <c r="G872" s="299"/>
      <c r="H872" s="299"/>
      <c r="I872" s="299"/>
      <c r="J872" s="299"/>
      <c r="K872" s="299"/>
      <c r="L872" s="299"/>
      <c r="M872" s="299"/>
    </row>
    <row r="873" s="32" customFormat="true" ht="35.25" hidden="false" customHeight="true" outlineLevel="0" collapsed="false">
      <c r="A873" s="27" t="n">
        <v>255</v>
      </c>
      <c r="B873" s="189" t="s">
        <v>1227</v>
      </c>
      <c r="C873" s="94" t="s">
        <v>132</v>
      </c>
      <c r="D873" s="64" t="s">
        <v>1228</v>
      </c>
      <c r="E873" s="65" t="n">
        <v>38490</v>
      </c>
      <c r="F873" s="64" t="s">
        <v>1228</v>
      </c>
      <c r="G873" s="65" t="n">
        <v>38490</v>
      </c>
      <c r="H873" s="64" t="s">
        <v>1228</v>
      </c>
      <c r="I873" s="65" t="n">
        <v>38490</v>
      </c>
      <c r="J873" s="64" t="s">
        <v>1228</v>
      </c>
      <c r="K873" s="65" t="n">
        <v>38490</v>
      </c>
      <c r="L873" s="64" t="s">
        <v>1228</v>
      </c>
      <c r="M873" s="65" t="n">
        <v>38490</v>
      </c>
    </row>
    <row r="874" s="32" customFormat="true" ht="35.25" hidden="false" customHeight="true" outlineLevel="0" collapsed="false">
      <c r="A874" s="27"/>
      <c r="B874" s="189"/>
      <c r="C874" s="94" t="s">
        <v>1229</v>
      </c>
      <c r="D874" s="64" t="n">
        <v>0</v>
      </c>
      <c r="E874" s="65" t="n">
        <v>38490</v>
      </c>
      <c r="F874" s="64" t="n">
        <v>0</v>
      </c>
      <c r="G874" s="65" t="n">
        <v>38490</v>
      </c>
      <c r="H874" s="64" t="n">
        <v>0</v>
      </c>
      <c r="I874" s="65" t="n">
        <v>38490</v>
      </c>
      <c r="J874" s="64" t="n">
        <v>0</v>
      </c>
      <c r="K874" s="65" t="n">
        <v>38490</v>
      </c>
      <c r="L874" s="64" t="n">
        <v>0</v>
      </c>
      <c r="M874" s="65" t="n">
        <v>38490</v>
      </c>
    </row>
    <row r="875" s="32" customFormat="true" ht="23.25" hidden="false" customHeight="true" outlineLevel="0" collapsed="false">
      <c r="A875" s="27"/>
      <c r="B875" s="57"/>
      <c r="C875" s="34" t="s">
        <v>1230</v>
      </c>
      <c r="D875" s="42" t="n">
        <v>0</v>
      </c>
      <c r="E875" s="65" t="n">
        <v>38490</v>
      </c>
      <c r="F875" s="42" t="n">
        <v>0</v>
      </c>
      <c r="G875" s="65" t="n">
        <v>38490</v>
      </c>
      <c r="H875" s="42" t="n">
        <v>0</v>
      </c>
      <c r="I875" s="65" t="n">
        <v>38490</v>
      </c>
      <c r="J875" s="42" t="n">
        <v>0</v>
      </c>
      <c r="K875" s="65" t="n">
        <v>38490</v>
      </c>
      <c r="L875" s="42" t="n">
        <v>0</v>
      </c>
      <c r="M875" s="65" t="n">
        <v>38490</v>
      </c>
    </row>
    <row r="876" s="32" customFormat="true" ht="88.5" hidden="false" customHeight="true" outlineLevel="0" collapsed="false">
      <c r="A876" s="27"/>
      <c r="B876" s="57"/>
      <c r="C876" s="34" t="s">
        <v>1231</v>
      </c>
      <c r="D876" s="41" t="s">
        <v>1232</v>
      </c>
      <c r="E876" s="41"/>
      <c r="F876" s="41" t="s">
        <v>1232</v>
      </c>
      <c r="G876" s="41"/>
      <c r="H876" s="41" t="s">
        <v>1232</v>
      </c>
      <c r="I876" s="41"/>
      <c r="J876" s="41" t="s">
        <v>1232</v>
      </c>
      <c r="K876" s="41"/>
      <c r="L876" s="41" t="s">
        <v>1232</v>
      </c>
      <c r="M876" s="41"/>
    </row>
    <row r="877" s="32" customFormat="true" ht="49.5" hidden="false" customHeight="true" outlineLevel="0" collapsed="false">
      <c r="A877" s="27"/>
      <c r="B877" s="57"/>
      <c r="C877" s="75" t="s">
        <v>1233</v>
      </c>
      <c r="D877" s="249" t="s">
        <v>1234</v>
      </c>
      <c r="E877" s="249"/>
      <c r="F877" s="249" t="s">
        <v>1234</v>
      </c>
      <c r="G877" s="249"/>
      <c r="H877" s="249" t="s">
        <v>1234</v>
      </c>
      <c r="I877" s="249"/>
      <c r="J877" s="249" t="s">
        <v>1234</v>
      </c>
      <c r="K877" s="249"/>
      <c r="L877" s="249" t="s">
        <v>1234</v>
      </c>
      <c r="M877" s="249"/>
    </row>
    <row r="878" s="32" customFormat="true" ht="22.5" hidden="false" customHeight="true" outlineLevel="0" collapsed="false">
      <c r="A878" s="27" t="n">
        <v>775</v>
      </c>
      <c r="B878" s="57" t="s">
        <v>1235</v>
      </c>
      <c r="C878" s="38" t="s">
        <v>1236</v>
      </c>
      <c r="D878" s="42" t="n">
        <v>0.04999</v>
      </c>
      <c r="E878" s="43" t="n">
        <v>38324</v>
      </c>
      <c r="F878" s="42" t="n">
        <v>0.04999</v>
      </c>
      <c r="G878" s="43" t="n">
        <v>38324</v>
      </c>
      <c r="H878" s="42" t="n">
        <v>0.04999</v>
      </c>
      <c r="I878" s="43" t="n">
        <v>38324</v>
      </c>
      <c r="J878" s="42" t="n">
        <v>0.04999</v>
      </c>
      <c r="K878" s="43" t="n">
        <v>38324</v>
      </c>
      <c r="L878" s="42" t="n">
        <v>0.04999</v>
      </c>
      <c r="M878" s="43" t="n">
        <v>38324</v>
      </c>
    </row>
    <row r="879" s="32" customFormat="true" ht="24" hidden="false" customHeight="true" outlineLevel="0" collapsed="false">
      <c r="A879" s="27"/>
      <c r="B879" s="57"/>
      <c r="C879" s="38" t="s">
        <v>1237</v>
      </c>
      <c r="D879" s="42" t="n">
        <v>0.08938</v>
      </c>
      <c r="E879" s="43" t="n">
        <v>38435</v>
      </c>
      <c r="F879" s="42" t="n">
        <v>0.08938</v>
      </c>
      <c r="G879" s="43" t="n">
        <v>38435</v>
      </c>
      <c r="H879" s="42" t="n">
        <v>0.08938</v>
      </c>
      <c r="I879" s="43" t="n">
        <v>38435</v>
      </c>
      <c r="J879" s="42" t="n">
        <v>0.08938</v>
      </c>
      <c r="K879" s="43" t="n">
        <v>38435</v>
      </c>
      <c r="L879" s="42" t="n">
        <v>0.08938</v>
      </c>
      <c r="M879" s="43" t="n">
        <v>38435</v>
      </c>
    </row>
    <row r="880" s="32" customFormat="true" ht="22.5" hidden="false" customHeight="true" outlineLevel="0" collapsed="false">
      <c r="A880" s="27"/>
      <c r="B880" s="57"/>
      <c r="C880" s="38" t="s">
        <v>1238</v>
      </c>
      <c r="D880" s="42" t="n">
        <v>0.04843</v>
      </c>
      <c r="E880" s="43" t="n">
        <v>38434</v>
      </c>
      <c r="F880" s="42" t="n">
        <v>0.04843</v>
      </c>
      <c r="G880" s="43" t="n">
        <v>38434</v>
      </c>
      <c r="H880" s="42" t="n">
        <v>0.04843</v>
      </c>
      <c r="I880" s="43" t="n">
        <v>38434</v>
      </c>
      <c r="J880" s="42" t="n">
        <v>0.04843</v>
      </c>
      <c r="K880" s="43" t="n">
        <v>38434</v>
      </c>
      <c r="L880" s="42" t="n">
        <v>0.04843</v>
      </c>
      <c r="M880" s="43" t="n">
        <v>38434</v>
      </c>
    </row>
    <row r="881" s="32" customFormat="true" ht="22.5" hidden="false" customHeight="true" outlineLevel="0" collapsed="false">
      <c r="A881" s="27"/>
      <c r="B881" s="57"/>
      <c r="C881" s="38" t="s">
        <v>1239</v>
      </c>
      <c r="D881" s="99" t="s">
        <v>27</v>
      </c>
      <c r="E881" s="43" t="n">
        <v>37993</v>
      </c>
      <c r="F881" s="99" t="s">
        <v>27</v>
      </c>
      <c r="G881" s="43" t="n">
        <v>37993</v>
      </c>
      <c r="H881" s="99" t="s">
        <v>27</v>
      </c>
      <c r="I881" s="43" t="n">
        <v>37993</v>
      </c>
      <c r="J881" s="99" t="s">
        <v>27</v>
      </c>
      <c r="K881" s="43" t="n">
        <v>37993</v>
      </c>
      <c r="L881" s="99" t="s">
        <v>27</v>
      </c>
      <c r="M881" s="43" t="n">
        <v>37993</v>
      </c>
    </row>
    <row r="882" s="32" customFormat="true" ht="22.5" hidden="false" customHeight="true" outlineLevel="0" collapsed="false">
      <c r="A882" s="27"/>
      <c r="B882" s="57"/>
      <c r="C882" s="38" t="s">
        <v>1240</v>
      </c>
      <c r="D882" s="99" t="s">
        <v>27</v>
      </c>
      <c r="E882" s="43" t="n">
        <v>37610</v>
      </c>
      <c r="F882" s="99" t="s">
        <v>27</v>
      </c>
      <c r="G882" s="43" t="n">
        <v>37610</v>
      </c>
      <c r="H882" s="99" t="s">
        <v>27</v>
      </c>
      <c r="I882" s="43" t="n">
        <v>37610</v>
      </c>
      <c r="J882" s="99" t="s">
        <v>27</v>
      </c>
      <c r="K882" s="43" t="n">
        <v>37610</v>
      </c>
      <c r="L882" s="99" t="s">
        <v>27</v>
      </c>
      <c r="M882" s="43" t="n">
        <v>37610</v>
      </c>
    </row>
    <row r="883" s="32" customFormat="true" ht="22.5" hidden="false" customHeight="true" outlineLevel="0" collapsed="false">
      <c r="A883" s="27"/>
      <c r="B883" s="57"/>
      <c r="C883" s="38" t="s">
        <v>359</v>
      </c>
      <c r="D883" s="99" t="n">
        <v>0.09771</v>
      </c>
      <c r="E883" s="43" t="n">
        <v>38048</v>
      </c>
      <c r="F883" s="99" t="n">
        <v>0.09771</v>
      </c>
      <c r="G883" s="43" t="n">
        <v>38048</v>
      </c>
      <c r="H883" s="99" t="n">
        <v>0.09771</v>
      </c>
      <c r="I883" s="43" t="n">
        <v>38048</v>
      </c>
      <c r="J883" s="99" t="n">
        <v>0.09771</v>
      </c>
      <c r="K883" s="43" t="n">
        <v>38048</v>
      </c>
      <c r="L883" s="99" t="n">
        <v>0.09771</v>
      </c>
      <c r="M883" s="43" t="n">
        <v>38048</v>
      </c>
    </row>
    <row r="884" s="32" customFormat="true" ht="22.5" hidden="false" customHeight="true" outlineLevel="0" collapsed="false">
      <c r="A884" s="27"/>
      <c r="B884" s="57"/>
      <c r="C884" s="38" t="s">
        <v>1241</v>
      </c>
      <c r="D884" s="99" t="n">
        <v>0.05316</v>
      </c>
      <c r="E884" s="43" t="n">
        <v>38030</v>
      </c>
      <c r="F884" s="99" t="n">
        <v>0.05316</v>
      </c>
      <c r="G884" s="43" t="n">
        <v>38030</v>
      </c>
      <c r="H884" s="99" t="n">
        <v>0.05316</v>
      </c>
      <c r="I884" s="43" t="n">
        <v>38030</v>
      </c>
      <c r="J884" s="99" t="n">
        <v>0.05316</v>
      </c>
      <c r="K884" s="43" t="n">
        <v>38030</v>
      </c>
      <c r="L884" s="99" t="n">
        <v>0.05316</v>
      </c>
      <c r="M884" s="43" t="n">
        <v>38030</v>
      </c>
    </row>
    <row r="885" s="32" customFormat="true" ht="30" hidden="false" customHeight="true" outlineLevel="0" collapsed="false">
      <c r="A885" s="27" t="n">
        <v>268</v>
      </c>
      <c r="B885" s="47" t="s">
        <v>632</v>
      </c>
      <c r="C885" s="38" t="s">
        <v>408</v>
      </c>
      <c r="D885" s="42" t="n">
        <v>0.46773</v>
      </c>
      <c r="E885" s="43" t="n">
        <v>37620</v>
      </c>
      <c r="F885" s="42" t="n">
        <v>0.46773</v>
      </c>
      <c r="G885" s="43" t="n">
        <v>37620</v>
      </c>
      <c r="H885" s="42" t="n">
        <v>0.46773</v>
      </c>
      <c r="I885" s="43" t="n">
        <v>37620</v>
      </c>
      <c r="J885" s="42" t="n">
        <v>0.46773</v>
      </c>
      <c r="K885" s="43" t="n">
        <v>37620</v>
      </c>
      <c r="L885" s="42" t="n">
        <v>0.46773</v>
      </c>
      <c r="M885" s="43" t="n">
        <v>37620</v>
      </c>
    </row>
    <row r="886" s="32" customFormat="true" ht="17.25" hidden="false" customHeight="true" outlineLevel="0" collapsed="false">
      <c r="A886" s="27"/>
      <c r="B886" s="57"/>
      <c r="C886" s="38" t="s">
        <v>1242</v>
      </c>
      <c r="D886" s="42" t="n">
        <v>0.0879</v>
      </c>
      <c r="E886" s="43" t="n">
        <v>36479</v>
      </c>
      <c r="F886" s="42" t="n">
        <v>0.0879</v>
      </c>
      <c r="G886" s="43" t="n">
        <v>36479</v>
      </c>
      <c r="H886" s="42" t="n">
        <v>0.0879</v>
      </c>
      <c r="I886" s="43" t="n">
        <v>36479</v>
      </c>
      <c r="J886" s="42" t="n">
        <v>0.0879</v>
      </c>
      <c r="K886" s="43" t="n">
        <v>36479</v>
      </c>
      <c r="L886" s="42" t="n">
        <v>0.0879</v>
      </c>
      <c r="M886" s="43" t="n">
        <v>36479</v>
      </c>
    </row>
    <row r="887" s="32" customFormat="true" ht="22.5" hidden="false" customHeight="true" outlineLevel="0" collapsed="false">
      <c r="A887" s="27"/>
      <c r="B887" s="57"/>
      <c r="C887" s="38" t="s">
        <v>1243</v>
      </c>
      <c r="D887" s="42" t="n">
        <v>0.096288</v>
      </c>
      <c r="E887" s="182" t="n">
        <v>37613</v>
      </c>
      <c r="F887" s="42" t="n">
        <v>0.096288</v>
      </c>
      <c r="G887" s="182" t="n">
        <v>37613</v>
      </c>
      <c r="H887" s="42" t="n">
        <v>0.096288</v>
      </c>
      <c r="I887" s="182" t="n">
        <v>37613</v>
      </c>
      <c r="J887" s="42" t="n">
        <v>0.096288</v>
      </c>
      <c r="K887" s="182" t="n">
        <v>37613</v>
      </c>
      <c r="L887" s="42" t="n">
        <v>0.096288</v>
      </c>
      <c r="M887" s="182" t="n">
        <v>37613</v>
      </c>
    </row>
    <row r="888" s="32" customFormat="true" ht="22.5" hidden="false" customHeight="true" outlineLevel="0" collapsed="false">
      <c r="A888" s="27"/>
      <c r="B888" s="57"/>
      <c r="C888" s="38" t="s">
        <v>632</v>
      </c>
      <c r="D888" s="42" t="s">
        <v>1244</v>
      </c>
      <c r="E888" s="182" t="n">
        <v>38302</v>
      </c>
      <c r="F888" s="42" t="s">
        <v>1244</v>
      </c>
      <c r="G888" s="182" t="n">
        <v>38302</v>
      </c>
      <c r="H888" s="42" t="s">
        <v>1244</v>
      </c>
      <c r="I888" s="182" t="n">
        <v>38302</v>
      </c>
      <c r="J888" s="42" t="s">
        <v>1244</v>
      </c>
      <c r="K888" s="182" t="n">
        <v>38302</v>
      </c>
      <c r="L888" s="42" t="s">
        <v>1244</v>
      </c>
      <c r="M888" s="182" t="n">
        <v>38302</v>
      </c>
    </row>
    <row r="889" s="32" customFormat="true" ht="18.75" hidden="false" customHeight="true" outlineLevel="0" collapsed="false">
      <c r="A889" s="246"/>
      <c r="B889" s="57" t="s">
        <v>1245</v>
      </c>
      <c r="C889" s="251" t="s">
        <v>85</v>
      </c>
      <c r="D889" s="66" t="s">
        <v>1246</v>
      </c>
      <c r="E889" s="66"/>
      <c r="F889" s="66" t="s">
        <v>1246</v>
      </c>
      <c r="G889" s="66"/>
      <c r="H889" s="66" t="s">
        <v>1246</v>
      </c>
      <c r="I889" s="66"/>
      <c r="J889" s="66" t="s">
        <v>1246</v>
      </c>
      <c r="K889" s="66"/>
      <c r="L889" s="66" t="s">
        <v>1246</v>
      </c>
      <c r="M889" s="66"/>
    </row>
    <row r="890" s="32" customFormat="true" ht="25.5" hidden="false" customHeight="true" outlineLevel="0" collapsed="false">
      <c r="A890" s="246"/>
      <c r="B890" s="250"/>
      <c r="C890" s="251" t="s">
        <v>1247</v>
      </c>
      <c r="D890" s="66"/>
      <c r="E890" s="66"/>
      <c r="F890" s="66"/>
      <c r="G890" s="66"/>
      <c r="H890" s="66"/>
      <c r="I890" s="66"/>
      <c r="J890" s="66"/>
      <c r="K890" s="66"/>
      <c r="L890" s="66"/>
      <c r="M890" s="66"/>
    </row>
    <row r="891" s="32" customFormat="true" ht="27.75" hidden="false" customHeight="true" outlineLevel="0" collapsed="false">
      <c r="A891" s="246"/>
      <c r="B891" s="250"/>
      <c r="C891" s="251" t="s">
        <v>1218</v>
      </c>
      <c r="D891" s="66"/>
      <c r="E891" s="66"/>
      <c r="F891" s="66"/>
      <c r="G891" s="66"/>
      <c r="H891" s="66"/>
      <c r="I891" s="66"/>
      <c r="J891" s="66"/>
      <c r="K891" s="66"/>
      <c r="L891" s="66"/>
      <c r="M891" s="66"/>
    </row>
    <row r="892" s="32" customFormat="true" ht="36.75" hidden="false" customHeight="true" outlineLevel="0" collapsed="false">
      <c r="A892" s="27" t="n">
        <v>798</v>
      </c>
      <c r="B892" s="47" t="s">
        <v>1248</v>
      </c>
      <c r="C892" s="38" t="s">
        <v>632</v>
      </c>
      <c r="D892" s="42" t="n">
        <v>0.741625</v>
      </c>
      <c r="E892" s="43" t="n">
        <v>36888</v>
      </c>
      <c r="F892" s="42" t="n">
        <v>0.741625</v>
      </c>
      <c r="G892" s="43" t="n">
        <v>36888</v>
      </c>
      <c r="H892" s="42" t="n">
        <v>0.741625</v>
      </c>
      <c r="I892" s="43" t="n">
        <v>36888</v>
      </c>
      <c r="J892" s="42" t="n">
        <v>0.741625</v>
      </c>
      <c r="K892" s="43" t="n">
        <v>36888</v>
      </c>
      <c r="L892" s="42" t="n">
        <v>0.741625</v>
      </c>
      <c r="M892" s="43" t="n">
        <v>36888</v>
      </c>
    </row>
    <row r="893" s="32" customFormat="true" ht="24.75" hidden="false" customHeight="true" outlineLevel="0" collapsed="false">
      <c r="A893" s="27"/>
      <c r="B893" s="47"/>
      <c r="C893" s="38" t="s">
        <v>1242</v>
      </c>
      <c r="D893" s="42" t="n">
        <v>0.056</v>
      </c>
      <c r="E893" s="43" t="n">
        <v>37280</v>
      </c>
      <c r="F893" s="42" t="n">
        <v>0.056</v>
      </c>
      <c r="G893" s="43" t="n">
        <v>37280</v>
      </c>
      <c r="H893" s="42" t="n">
        <v>0.056</v>
      </c>
      <c r="I893" s="43" t="n">
        <v>37280</v>
      </c>
      <c r="J893" s="42" t="n">
        <v>0.056</v>
      </c>
      <c r="K893" s="43" t="n">
        <v>37280</v>
      </c>
      <c r="L893" s="42" t="n">
        <v>0.056</v>
      </c>
      <c r="M893" s="43" t="n">
        <v>37280</v>
      </c>
    </row>
    <row r="894" s="32" customFormat="true" ht="28.5" hidden="false" customHeight="true" outlineLevel="0" collapsed="false">
      <c r="A894" s="27" t="n">
        <v>676</v>
      </c>
      <c r="B894" s="300" t="s">
        <v>1249</v>
      </c>
      <c r="C894" s="38" t="s">
        <v>1250</v>
      </c>
      <c r="D894" s="42" t="n">
        <v>0.6773</v>
      </c>
      <c r="E894" s="43" t="n">
        <v>38106</v>
      </c>
      <c r="F894" s="42" t="n">
        <v>0.6773</v>
      </c>
      <c r="G894" s="43" t="n">
        <v>38106</v>
      </c>
      <c r="H894" s="42" t="n">
        <v>0.6773</v>
      </c>
      <c r="I894" s="43" t="n">
        <v>38106</v>
      </c>
      <c r="J894" s="42" t="n">
        <v>0.6773</v>
      </c>
      <c r="K894" s="43" t="n">
        <v>38106</v>
      </c>
      <c r="L894" s="42" t="n">
        <v>0.6773</v>
      </c>
      <c r="M894" s="43" t="n">
        <v>38106</v>
      </c>
    </row>
    <row r="895" s="26" customFormat="true" ht="19.5" hidden="false" customHeight="true" outlineLevel="0" collapsed="false">
      <c r="A895" s="9"/>
      <c r="B895" s="23" t="s">
        <v>1251</v>
      </c>
      <c r="C895" s="23"/>
      <c r="D895" s="63"/>
      <c r="E895" s="25"/>
      <c r="F895" s="63"/>
      <c r="G895" s="25"/>
      <c r="H895" s="63"/>
      <c r="I895" s="25"/>
      <c r="J895" s="63"/>
      <c r="K895" s="25"/>
      <c r="L895" s="63"/>
      <c r="M895" s="25"/>
    </row>
    <row r="896" s="32" customFormat="true" ht="17.25" hidden="false" customHeight="true" outlineLevel="0" collapsed="false">
      <c r="A896" s="27" t="n">
        <v>495</v>
      </c>
      <c r="B896" s="93" t="s">
        <v>1252</v>
      </c>
      <c r="C896" s="94" t="s">
        <v>1253</v>
      </c>
      <c r="D896" s="64" t="n">
        <v>0.31924</v>
      </c>
      <c r="E896" s="65" t="n">
        <v>36592</v>
      </c>
      <c r="F896" s="64" t="n">
        <v>0.31924</v>
      </c>
      <c r="G896" s="65" t="n">
        <v>36592</v>
      </c>
      <c r="H896" s="64" t="n">
        <v>0.31924</v>
      </c>
      <c r="I896" s="65" t="n">
        <v>36592</v>
      </c>
      <c r="J896" s="64" t="n">
        <v>0.31924</v>
      </c>
      <c r="K896" s="65" t="n">
        <v>36592</v>
      </c>
      <c r="L896" s="64" t="n">
        <v>0.31924</v>
      </c>
      <c r="M896" s="65" t="n">
        <v>36592</v>
      </c>
    </row>
    <row r="897" s="32" customFormat="true" ht="17.25" hidden="false" customHeight="true" outlineLevel="0" collapsed="false">
      <c r="A897" s="27"/>
      <c r="B897" s="57" t="s">
        <v>1035</v>
      </c>
      <c r="C897" s="38" t="s">
        <v>1254</v>
      </c>
      <c r="D897" s="42" t="n">
        <v>0.0967</v>
      </c>
      <c r="E897" s="43" t="n">
        <v>38419</v>
      </c>
      <c r="F897" s="42" t="n">
        <v>0.0967</v>
      </c>
      <c r="G897" s="43" t="n">
        <v>38419</v>
      </c>
      <c r="H897" s="42" t="n">
        <v>0.0967</v>
      </c>
      <c r="I897" s="43" t="n">
        <v>38419</v>
      </c>
      <c r="J897" s="42" t="n">
        <v>0.0967</v>
      </c>
      <c r="K897" s="43" t="n">
        <v>38419</v>
      </c>
      <c r="L897" s="42" t="n">
        <v>0.0967</v>
      </c>
      <c r="M897" s="43" t="n">
        <v>38419</v>
      </c>
    </row>
    <row r="898" s="32" customFormat="true" ht="15.75" hidden="false" customHeight="false" outlineLevel="0" collapsed="false">
      <c r="A898" s="27" t="n">
        <v>540</v>
      </c>
      <c r="B898" s="301"/>
      <c r="C898" s="137" t="s">
        <v>383</v>
      </c>
      <c r="D898" s="288" t="s">
        <v>1255</v>
      </c>
      <c r="E898" s="302" t="n">
        <v>38335</v>
      </c>
      <c r="F898" s="288" t="s">
        <v>1255</v>
      </c>
      <c r="G898" s="302" t="n">
        <v>38335</v>
      </c>
      <c r="H898" s="288" t="s">
        <v>1255</v>
      </c>
      <c r="I898" s="302" t="n">
        <v>38335</v>
      </c>
      <c r="J898" s="288" t="s">
        <v>1255</v>
      </c>
      <c r="K898" s="302" t="n">
        <v>38335</v>
      </c>
      <c r="L898" s="288" t="s">
        <v>1255</v>
      </c>
      <c r="M898" s="302" t="n">
        <v>38335</v>
      </c>
    </row>
    <row r="899" s="32" customFormat="true" ht="15.75" hidden="false" customHeight="false" outlineLevel="0" collapsed="false">
      <c r="A899" s="27"/>
      <c r="B899" s="108"/>
      <c r="C899" s="48" t="s">
        <v>342</v>
      </c>
      <c r="D899" s="100" t="n">
        <v>0.050054</v>
      </c>
      <c r="E899" s="132" t="n">
        <v>38512</v>
      </c>
      <c r="F899" s="100" t="n">
        <v>0.050054</v>
      </c>
      <c r="G899" s="132" t="n">
        <v>38512</v>
      </c>
      <c r="H899" s="100" t="n">
        <v>0.050054</v>
      </c>
      <c r="I899" s="132" t="n">
        <v>38512</v>
      </c>
      <c r="J899" s="100" t="n">
        <v>0.050054</v>
      </c>
      <c r="K899" s="132" t="n">
        <v>38512</v>
      </c>
      <c r="L899" s="100" t="n">
        <v>0.050054</v>
      </c>
      <c r="M899" s="132" t="n">
        <v>38512</v>
      </c>
    </row>
    <row r="900" s="32" customFormat="true" ht="45" hidden="false" customHeight="true" outlineLevel="0" collapsed="false">
      <c r="A900" s="27" t="n">
        <v>857</v>
      </c>
      <c r="B900" s="47" t="s">
        <v>1256</v>
      </c>
      <c r="C900" s="112" t="s">
        <v>1257</v>
      </c>
      <c r="D900" s="99" t="s">
        <v>1258</v>
      </c>
      <c r="E900" s="36" t="n">
        <v>38026</v>
      </c>
      <c r="F900" s="99" t="s">
        <v>1258</v>
      </c>
      <c r="G900" s="36" t="n">
        <v>38026</v>
      </c>
      <c r="H900" s="99" t="s">
        <v>1258</v>
      </c>
      <c r="I900" s="36" t="n">
        <v>38026</v>
      </c>
      <c r="J900" s="99" t="s">
        <v>1258</v>
      </c>
      <c r="K900" s="36" t="n">
        <v>38026</v>
      </c>
      <c r="L900" s="99" t="s">
        <v>1258</v>
      </c>
      <c r="M900" s="36" t="n">
        <v>38026</v>
      </c>
    </row>
    <row r="901" s="32" customFormat="true" ht="15.75" hidden="false" customHeight="false" outlineLevel="0" collapsed="false">
      <c r="A901" s="27"/>
      <c r="B901" s="57"/>
      <c r="C901" s="38" t="s">
        <v>1259</v>
      </c>
      <c r="D901" s="99" t="n">
        <v>0.13359</v>
      </c>
      <c r="E901" s="36" t="n">
        <v>37256</v>
      </c>
      <c r="F901" s="99" t="n">
        <v>0.13359</v>
      </c>
      <c r="G901" s="36" t="n">
        <v>37256</v>
      </c>
      <c r="H901" s="99" t="n">
        <v>0.13359</v>
      </c>
      <c r="I901" s="36" t="n">
        <v>37256</v>
      </c>
      <c r="J901" s="99" t="n">
        <v>0.13359</v>
      </c>
      <c r="K901" s="36" t="n">
        <v>37256</v>
      </c>
      <c r="L901" s="99" t="n">
        <v>0.13359</v>
      </c>
      <c r="M901" s="36" t="n">
        <v>37256</v>
      </c>
    </row>
    <row r="902" s="32" customFormat="true" ht="15.75" hidden="false" customHeight="false" outlineLevel="0" collapsed="false">
      <c r="A902" s="27"/>
      <c r="B902" s="57"/>
      <c r="C902" s="38" t="s">
        <v>1260</v>
      </c>
      <c r="D902" s="99" t="n">
        <v>0.13359</v>
      </c>
      <c r="E902" s="36" t="n">
        <v>37256</v>
      </c>
      <c r="F902" s="99" t="n">
        <v>0.13359</v>
      </c>
      <c r="G902" s="36" t="n">
        <v>37256</v>
      </c>
      <c r="H902" s="99" t="n">
        <v>0.13359</v>
      </c>
      <c r="I902" s="36" t="n">
        <v>37256</v>
      </c>
      <c r="J902" s="99" t="n">
        <v>0.13359</v>
      </c>
      <c r="K902" s="36" t="n">
        <v>37256</v>
      </c>
      <c r="L902" s="99" t="n">
        <v>0.13359</v>
      </c>
      <c r="M902" s="36" t="n">
        <v>37256</v>
      </c>
    </row>
    <row r="903" s="32" customFormat="true" ht="15.75" hidden="false" customHeight="false" outlineLevel="0" collapsed="false">
      <c r="A903" s="27"/>
      <c r="B903" s="57"/>
      <c r="C903" s="38" t="s">
        <v>1261</v>
      </c>
      <c r="D903" s="150" t="n">
        <v>0.13359</v>
      </c>
      <c r="E903" s="36" t="n">
        <v>37256</v>
      </c>
      <c r="F903" s="150" t="n">
        <v>0.13359</v>
      </c>
      <c r="G903" s="36" t="n">
        <v>37256</v>
      </c>
      <c r="H903" s="150" t="n">
        <v>0.13359</v>
      </c>
      <c r="I903" s="36" t="n">
        <v>37256</v>
      </c>
      <c r="J903" s="150" t="n">
        <v>0.13359</v>
      </c>
      <c r="K903" s="36" t="n">
        <v>37256</v>
      </c>
      <c r="L903" s="150" t="n">
        <v>0.13359</v>
      </c>
      <c r="M903" s="36" t="n">
        <v>37256</v>
      </c>
    </row>
    <row r="904" s="32" customFormat="true" ht="20.25" hidden="false" customHeight="true" outlineLevel="0" collapsed="false">
      <c r="A904" s="27"/>
      <c r="B904" s="57"/>
      <c r="C904" s="38" t="s">
        <v>1262</v>
      </c>
      <c r="D904" s="303" t="n">
        <v>0.13915</v>
      </c>
      <c r="E904" s="203" t="n">
        <v>37256</v>
      </c>
      <c r="F904" s="303" t="n">
        <v>0.13915</v>
      </c>
      <c r="G904" s="203" t="n">
        <v>37256</v>
      </c>
      <c r="H904" s="303" t="n">
        <v>0.13915</v>
      </c>
      <c r="I904" s="203" t="n">
        <v>37256</v>
      </c>
      <c r="J904" s="303" t="n">
        <v>0.13915</v>
      </c>
      <c r="K904" s="203" t="n">
        <v>37256</v>
      </c>
      <c r="L904" s="303" t="n">
        <v>0.13915</v>
      </c>
      <c r="M904" s="203" t="n">
        <v>37256</v>
      </c>
    </row>
    <row r="905" s="32" customFormat="true" ht="43.5" hidden="false" customHeight="true" outlineLevel="0" collapsed="false">
      <c r="A905" s="27"/>
      <c r="B905" s="57"/>
      <c r="C905" s="45" t="s">
        <v>1256</v>
      </c>
      <c r="D905" s="303" t="s">
        <v>1263</v>
      </c>
      <c r="E905" s="203" t="n">
        <v>38233</v>
      </c>
      <c r="F905" s="303" t="s">
        <v>1263</v>
      </c>
      <c r="G905" s="203" t="n">
        <v>38233</v>
      </c>
      <c r="H905" s="303" t="s">
        <v>1263</v>
      </c>
      <c r="I905" s="203" t="n">
        <v>38233</v>
      </c>
      <c r="J905" s="303" t="s">
        <v>1263</v>
      </c>
      <c r="K905" s="203" t="n">
        <v>38233</v>
      </c>
      <c r="L905" s="303" t="s">
        <v>1263</v>
      </c>
      <c r="M905" s="203" t="n">
        <v>38233</v>
      </c>
    </row>
    <row r="906" s="32" customFormat="true" ht="28.5" hidden="false" customHeight="true" outlineLevel="0" collapsed="false">
      <c r="A906" s="27" t="n">
        <v>190</v>
      </c>
      <c r="B906" s="108" t="s">
        <v>1264</v>
      </c>
      <c r="C906" s="112" t="s">
        <v>1265</v>
      </c>
      <c r="D906" s="64" t="n">
        <v>0.5065</v>
      </c>
      <c r="E906" s="237" t="s">
        <v>70</v>
      </c>
      <c r="F906" s="64" t="n">
        <v>0.5065</v>
      </c>
      <c r="G906" s="237" t="s">
        <v>70</v>
      </c>
      <c r="H906" s="64" t="n">
        <v>0.5065</v>
      </c>
      <c r="I906" s="237" t="s">
        <v>70</v>
      </c>
      <c r="J906" s="64" t="n">
        <v>0.5065</v>
      </c>
      <c r="K906" s="237" t="s">
        <v>70</v>
      </c>
      <c r="L906" s="64" t="n">
        <v>0.5065</v>
      </c>
      <c r="M906" s="237" t="s">
        <v>70</v>
      </c>
    </row>
    <row r="907" s="32" customFormat="true" ht="17.25" hidden="false" customHeight="true" outlineLevel="0" collapsed="false">
      <c r="A907" s="27"/>
      <c r="B907" s="57"/>
      <c r="C907" s="38" t="s">
        <v>1266</v>
      </c>
      <c r="D907" s="42" t="n">
        <v>0.0566</v>
      </c>
      <c r="E907" s="52" t="s">
        <v>70</v>
      </c>
      <c r="F907" s="42" t="n">
        <v>0.0566</v>
      </c>
      <c r="G907" s="52" t="s">
        <v>70</v>
      </c>
      <c r="H907" s="42" t="n">
        <v>0.0566</v>
      </c>
      <c r="I907" s="52" t="s">
        <v>70</v>
      </c>
      <c r="J907" s="42" t="n">
        <v>0.0566</v>
      </c>
      <c r="K907" s="52" t="s">
        <v>70</v>
      </c>
      <c r="L907" s="42" t="n">
        <v>0.0566</v>
      </c>
      <c r="M907" s="52" t="s">
        <v>70</v>
      </c>
    </row>
    <row r="908" s="32" customFormat="true" ht="33.75" hidden="false" customHeight="true" outlineLevel="0" collapsed="false">
      <c r="A908" s="27"/>
      <c r="B908" s="57"/>
      <c r="C908" s="48" t="s">
        <v>48</v>
      </c>
      <c r="D908" s="42" t="s">
        <v>1267</v>
      </c>
      <c r="E908" s="65" t="n">
        <v>38117</v>
      </c>
      <c r="F908" s="42" t="s">
        <v>1267</v>
      </c>
      <c r="G908" s="65" t="n">
        <v>38117</v>
      </c>
      <c r="H908" s="42" t="s">
        <v>1267</v>
      </c>
      <c r="I908" s="65" t="n">
        <v>38117</v>
      </c>
      <c r="J908" s="42" t="s">
        <v>1267</v>
      </c>
      <c r="K908" s="65" t="n">
        <v>38117</v>
      </c>
      <c r="L908" s="42" t="s">
        <v>1267</v>
      </c>
      <c r="M908" s="65" t="n">
        <v>38117</v>
      </c>
    </row>
    <row r="909" s="32" customFormat="true" ht="35.25" hidden="false" customHeight="true" outlineLevel="0" collapsed="false">
      <c r="A909" s="27" t="n">
        <v>862</v>
      </c>
      <c r="B909" s="57" t="s">
        <v>1268</v>
      </c>
      <c r="C909" s="38" t="s">
        <v>1269</v>
      </c>
      <c r="D909" s="42" t="n">
        <v>0.78134</v>
      </c>
      <c r="E909" s="203" t="n">
        <v>37608</v>
      </c>
      <c r="F909" s="42" t="n">
        <v>0.78134</v>
      </c>
      <c r="G909" s="203" t="n">
        <v>37608</v>
      </c>
      <c r="H909" s="42" t="n">
        <v>0.78134</v>
      </c>
      <c r="I909" s="203" t="n">
        <v>37608</v>
      </c>
      <c r="J909" s="42" t="n">
        <v>0.78134</v>
      </c>
      <c r="K909" s="203" t="n">
        <v>37608</v>
      </c>
      <c r="L909" s="42" t="n">
        <v>0.78134</v>
      </c>
      <c r="M909" s="203" t="n">
        <v>37608</v>
      </c>
    </row>
    <row r="910" s="32" customFormat="true" ht="24" hidden="false" customHeight="true" outlineLevel="0" collapsed="false">
      <c r="A910" s="27" t="n">
        <v>803</v>
      </c>
      <c r="B910" s="57" t="s">
        <v>1270</v>
      </c>
      <c r="C910" s="38" t="s">
        <v>1271</v>
      </c>
      <c r="D910" s="42" t="s">
        <v>27</v>
      </c>
      <c r="E910" s="43" t="n">
        <v>37699</v>
      </c>
      <c r="F910" s="42" t="s">
        <v>27</v>
      </c>
      <c r="G910" s="43" t="n">
        <v>37699</v>
      </c>
      <c r="H910" s="42" t="s">
        <v>27</v>
      </c>
      <c r="I910" s="43" t="n">
        <v>37699</v>
      </c>
      <c r="J910" s="42" t="s">
        <v>27</v>
      </c>
      <c r="K910" s="43" t="n">
        <v>37699</v>
      </c>
      <c r="L910" s="42" t="s">
        <v>27</v>
      </c>
      <c r="M910" s="43" t="n">
        <v>37699</v>
      </c>
    </row>
    <row r="911" s="32" customFormat="true" ht="27" hidden="false" customHeight="true" outlineLevel="0" collapsed="false">
      <c r="A911" s="27"/>
      <c r="B911" s="57"/>
      <c r="C911" s="38" t="s">
        <v>1272</v>
      </c>
      <c r="D911" s="42" t="n">
        <v>0.27909</v>
      </c>
      <c r="E911" s="43" t="n">
        <v>37841</v>
      </c>
      <c r="F911" s="42" t="n">
        <v>0.27909</v>
      </c>
      <c r="G911" s="43" t="n">
        <v>37841</v>
      </c>
      <c r="H911" s="42" t="n">
        <v>0.27909</v>
      </c>
      <c r="I911" s="43" t="n">
        <v>37841</v>
      </c>
      <c r="J911" s="42" t="n">
        <v>0.27909</v>
      </c>
      <c r="K911" s="43" t="n">
        <v>37841</v>
      </c>
      <c r="L911" s="42" t="n">
        <v>0.27909</v>
      </c>
      <c r="M911" s="43" t="n">
        <v>37841</v>
      </c>
    </row>
    <row r="912" s="32" customFormat="true" ht="17.25" hidden="false" customHeight="true" outlineLevel="0" collapsed="false">
      <c r="A912" s="27"/>
      <c r="B912" s="57"/>
      <c r="C912" s="38" t="s">
        <v>1273</v>
      </c>
      <c r="D912" s="42" t="n">
        <v>0.2458</v>
      </c>
      <c r="E912" s="43" t="n">
        <v>37216</v>
      </c>
      <c r="F912" s="42" t="n">
        <v>0.2458</v>
      </c>
      <c r="G912" s="43" t="n">
        <v>37216</v>
      </c>
      <c r="H912" s="42" t="n">
        <v>0.2458</v>
      </c>
      <c r="I912" s="43" t="n">
        <v>37216</v>
      </c>
      <c r="J912" s="42" t="n">
        <v>0.2458</v>
      </c>
      <c r="K912" s="43" t="n">
        <v>37216</v>
      </c>
      <c r="L912" s="42" t="n">
        <v>0.2458</v>
      </c>
      <c r="M912" s="43" t="n">
        <v>37216</v>
      </c>
    </row>
    <row r="913" s="32" customFormat="true" ht="17.25" hidden="false" customHeight="true" outlineLevel="0" collapsed="false">
      <c r="A913" s="27"/>
      <c r="B913" s="57"/>
      <c r="C913" s="38" t="s">
        <v>1274</v>
      </c>
      <c r="D913" s="42" t="s">
        <v>76</v>
      </c>
      <c r="E913" s="43" t="s">
        <v>76</v>
      </c>
      <c r="F913" s="42" t="s">
        <v>76</v>
      </c>
      <c r="G913" s="43" t="s">
        <v>76</v>
      </c>
      <c r="H913" s="42" t="s">
        <v>76</v>
      </c>
      <c r="I913" s="43" t="s">
        <v>76</v>
      </c>
      <c r="J913" s="42" t="s">
        <v>76</v>
      </c>
      <c r="K913" s="43" t="s">
        <v>76</v>
      </c>
      <c r="L913" s="56" t="n">
        <v>0.05108</v>
      </c>
      <c r="M913" s="55" t="n">
        <v>38561</v>
      </c>
    </row>
    <row r="914" s="32" customFormat="true" ht="71.25" hidden="false" customHeight="true" outlineLevel="0" collapsed="false">
      <c r="A914" s="27" t="n">
        <v>378</v>
      </c>
      <c r="B914" s="108" t="s">
        <v>1275</v>
      </c>
      <c r="C914" s="112" t="s">
        <v>1276</v>
      </c>
      <c r="D914" s="66" t="s">
        <v>1277</v>
      </c>
      <c r="E914" s="66"/>
      <c r="F914" s="66" t="s">
        <v>1277</v>
      </c>
      <c r="G914" s="66"/>
      <c r="H914" s="66" t="s">
        <v>1277</v>
      </c>
      <c r="I914" s="66"/>
      <c r="J914" s="66" t="s">
        <v>1277</v>
      </c>
      <c r="K914" s="66"/>
      <c r="L914" s="66" t="s">
        <v>1277</v>
      </c>
      <c r="M914" s="66"/>
    </row>
    <row r="915" s="32" customFormat="true" ht="17.25" hidden="false" customHeight="true" outlineLevel="0" collapsed="false">
      <c r="A915" s="27" t="n">
        <v>763</v>
      </c>
      <c r="B915" s="57" t="s">
        <v>1278</v>
      </c>
      <c r="C915" s="38" t="s">
        <v>1279</v>
      </c>
      <c r="D915" s="42" t="n">
        <v>0.6043</v>
      </c>
      <c r="E915" s="43" t="n">
        <v>36789</v>
      </c>
      <c r="F915" s="42" t="n">
        <v>0.6043</v>
      </c>
      <c r="G915" s="43" t="n">
        <v>36789</v>
      </c>
      <c r="H915" s="42" t="n">
        <v>0.6043</v>
      </c>
      <c r="I915" s="43" t="n">
        <v>36789</v>
      </c>
      <c r="J915" s="42" t="n">
        <v>0.6043</v>
      </c>
      <c r="K915" s="43" t="n">
        <v>36789</v>
      </c>
      <c r="L915" s="42" t="n">
        <v>0.6043</v>
      </c>
      <c r="M915" s="43" t="n">
        <v>36789</v>
      </c>
    </row>
    <row r="916" s="32" customFormat="true" ht="17.25" hidden="false" customHeight="true" outlineLevel="0" collapsed="false">
      <c r="A916" s="27"/>
      <c r="B916" s="57"/>
      <c r="C916" s="38" t="s">
        <v>1280</v>
      </c>
      <c r="D916" s="42" t="n">
        <v>0.17186</v>
      </c>
      <c r="E916" s="43" t="n">
        <v>38314</v>
      </c>
      <c r="F916" s="42" t="n">
        <v>0.17186</v>
      </c>
      <c r="G916" s="43" t="n">
        <v>38314</v>
      </c>
      <c r="H916" s="42" t="n">
        <v>0.17186</v>
      </c>
      <c r="I916" s="43" t="n">
        <v>38314</v>
      </c>
      <c r="J916" s="42" t="n">
        <v>0.17186</v>
      </c>
      <c r="K916" s="43" t="n">
        <v>38314</v>
      </c>
      <c r="L916" s="42" t="n">
        <v>0.17186</v>
      </c>
      <c r="M916" s="43" t="n">
        <v>38314</v>
      </c>
    </row>
    <row r="917" s="32" customFormat="true" ht="35.25" hidden="false" customHeight="true" outlineLevel="0" collapsed="false">
      <c r="A917" s="27" t="n">
        <v>563</v>
      </c>
      <c r="B917" s="47" t="s">
        <v>1281</v>
      </c>
      <c r="C917" s="38" t="s">
        <v>1282</v>
      </c>
      <c r="D917" s="42" t="s">
        <v>1283</v>
      </c>
      <c r="E917" s="43" t="n">
        <v>37783</v>
      </c>
      <c r="F917" s="42" t="s">
        <v>1283</v>
      </c>
      <c r="G917" s="43" t="n">
        <v>37783</v>
      </c>
      <c r="H917" s="42" t="s">
        <v>1283</v>
      </c>
      <c r="I917" s="43" t="n">
        <v>37783</v>
      </c>
      <c r="J917" s="42" t="s">
        <v>1283</v>
      </c>
      <c r="K917" s="43" t="n">
        <v>37783</v>
      </c>
      <c r="L917" s="42" t="s">
        <v>1283</v>
      </c>
      <c r="M917" s="43" t="n">
        <v>37783</v>
      </c>
    </row>
    <row r="918" s="32" customFormat="true" ht="45.75" hidden="false" customHeight="true" outlineLevel="0" collapsed="false">
      <c r="A918" s="27"/>
      <c r="B918" s="57"/>
      <c r="C918" s="38" t="s">
        <v>1284</v>
      </c>
      <c r="D918" s="41" t="s">
        <v>101</v>
      </c>
      <c r="E918" s="41"/>
      <c r="F918" s="41" t="s">
        <v>101</v>
      </c>
      <c r="G918" s="41"/>
      <c r="H918" s="41" t="s">
        <v>101</v>
      </c>
      <c r="I918" s="41"/>
      <c r="J918" s="41" t="s">
        <v>101</v>
      </c>
      <c r="K918" s="41"/>
      <c r="L918" s="41" t="s">
        <v>101</v>
      </c>
      <c r="M918" s="41"/>
    </row>
    <row r="919" s="32" customFormat="true" ht="45.75" hidden="false" customHeight="true" outlineLevel="0" collapsed="false">
      <c r="A919" s="27"/>
      <c r="B919" s="57"/>
      <c r="C919" s="67" t="s">
        <v>1285</v>
      </c>
      <c r="D919" s="304" t="n">
        <v>0.23986</v>
      </c>
      <c r="E919" s="43" t="n">
        <v>37783</v>
      </c>
      <c r="F919" s="304" t="n">
        <v>0.23986</v>
      </c>
      <c r="G919" s="43" t="n">
        <v>37783</v>
      </c>
      <c r="H919" s="304" t="n">
        <v>0.23986</v>
      </c>
      <c r="I919" s="43" t="n">
        <v>37783</v>
      </c>
      <c r="J919" s="304" t="n">
        <v>0.23986</v>
      </c>
      <c r="K919" s="43" t="n">
        <v>37783</v>
      </c>
      <c r="L919" s="304" t="n">
        <v>0.23986</v>
      </c>
      <c r="M919" s="43" t="n">
        <v>37783</v>
      </c>
    </row>
    <row r="920" s="32" customFormat="true" ht="45.75" hidden="false" customHeight="true" outlineLevel="0" collapsed="false">
      <c r="A920" s="27"/>
      <c r="B920" s="86"/>
      <c r="C920" s="67" t="s">
        <v>1286</v>
      </c>
      <c r="D920" s="53" t="n">
        <v>0.24679</v>
      </c>
      <c r="E920" s="43" t="n">
        <v>37783</v>
      </c>
      <c r="F920" s="53" t="n">
        <v>0.24679</v>
      </c>
      <c r="G920" s="43" t="n">
        <v>37783</v>
      </c>
      <c r="H920" s="53" t="n">
        <v>0.24679</v>
      </c>
      <c r="I920" s="43" t="n">
        <v>37783</v>
      </c>
      <c r="J920" s="53" t="n">
        <v>0.24679</v>
      </c>
      <c r="K920" s="43" t="n">
        <v>37783</v>
      </c>
      <c r="L920" s="53" t="n">
        <v>0.24679</v>
      </c>
      <c r="M920" s="43" t="n">
        <v>37783</v>
      </c>
    </row>
    <row r="921" s="32" customFormat="true" ht="45.75" hidden="false" customHeight="true" outlineLevel="0" collapsed="false">
      <c r="A921" s="27"/>
      <c r="B921" s="305"/>
      <c r="C921" s="193" t="s">
        <v>1287</v>
      </c>
      <c r="D921" s="53" t="s">
        <v>1288</v>
      </c>
      <c r="E921" s="43" t="n">
        <v>37875</v>
      </c>
      <c r="F921" s="53" t="s">
        <v>1288</v>
      </c>
      <c r="G921" s="43" t="n">
        <v>37875</v>
      </c>
      <c r="H921" s="53" t="s">
        <v>1288</v>
      </c>
      <c r="I921" s="43" t="n">
        <v>37875</v>
      </c>
      <c r="J921" s="53" t="s">
        <v>1288</v>
      </c>
      <c r="K921" s="43" t="n">
        <v>37875</v>
      </c>
      <c r="L921" s="53" t="s">
        <v>1288</v>
      </c>
      <c r="M921" s="43" t="n">
        <v>37875</v>
      </c>
    </row>
    <row r="922" s="32" customFormat="true" ht="17.25" hidden="false" customHeight="true" outlineLevel="0" collapsed="false">
      <c r="A922" s="27" t="n">
        <v>232</v>
      </c>
      <c r="B922" s="47" t="s">
        <v>1289</v>
      </c>
      <c r="C922" s="38" t="s">
        <v>1290</v>
      </c>
      <c r="D922" s="66" t="s">
        <v>1291</v>
      </c>
      <c r="E922" s="66"/>
      <c r="F922" s="66" t="s">
        <v>1291</v>
      </c>
      <c r="G922" s="66"/>
      <c r="H922" s="66" t="s">
        <v>1291</v>
      </c>
      <c r="I922" s="66"/>
      <c r="J922" s="66" t="s">
        <v>1291</v>
      </c>
      <c r="K922" s="66"/>
      <c r="L922" s="66" t="s">
        <v>1291</v>
      </c>
      <c r="M922" s="66"/>
    </row>
    <row r="923" s="32" customFormat="true" ht="17.25" hidden="false" customHeight="true" outlineLevel="0" collapsed="false">
      <c r="A923" s="27"/>
      <c r="B923" s="57"/>
      <c r="C923" s="38" t="s">
        <v>1292</v>
      </c>
      <c r="D923" s="66"/>
      <c r="E923" s="66"/>
      <c r="F923" s="66"/>
      <c r="G923" s="66"/>
      <c r="H923" s="66"/>
      <c r="I923" s="66"/>
      <c r="J923" s="66"/>
      <c r="K923" s="66"/>
      <c r="L923" s="66"/>
      <c r="M923" s="66"/>
    </row>
    <row r="924" s="32" customFormat="true" ht="17.25" hidden="false" customHeight="true" outlineLevel="0" collapsed="false">
      <c r="A924" s="27"/>
      <c r="B924" s="57"/>
      <c r="C924" s="38" t="s">
        <v>1293</v>
      </c>
      <c r="D924" s="66"/>
      <c r="E924" s="66"/>
      <c r="F924" s="66"/>
      <c r="G924" s="66"/>
      <c r="H924" s="66"/>
      <c r="I924" s="66"/>
      <c r="J924" s="66"/>
      <c r="K924" s="66"/>
      <c r="L924" s="66"/>
      <c r="M924" s="66"/>
    </row>
    <row r="925" s="32" customFormat="true" ht="17.25" hidden="false" customHeight="true" outlineLevel="0" collapsed="false">
      <c r="A925" s="27"/>
      <c r="B925" s="57"/>
      <c r="C925" s="38" t="s">
        <v>1294</v>
      </c>
      <c r="D925" s="66"/>
      <c r="E925" s="66"/>
      <c r="F925" s="66"/>
      <c r="G925" s="66"/>
      <c r="H925" s="66"/>
      <c r="I925" s="66"/>
      <c r="J925" s="66"/>
      <c r="K925" s="66"/>
      <c r="L925" s="66"/>
      <c r="M925" s="66"/>
    </row>
    <row r="926" s="32" customFormat="true" ht="17.25" hidden="false" customHeight="true" outlineLevel="0" collapsed="false">
      <c r="A926" s="27"/>
      <c r="B926" s="57"/>
      <c r="C926" s="38" t="s">
        <v>1295</v>
      </c>
      <c r="D926" s="66"/>
      <c r="E926" s="66"/>
      <c r="F926" s="66"/>
      <c r="G926" s="66"/>
      <c r="H926" s="66"/>
      <c r="I926" s="66"/>
      <c r="J926" s="66"/>
      <c r="K926" s="66"/>
      <c r="L926" s="66"/>
      <c r="M926" s="66"/>
    </row>
    <row r="927" s="32" customFormat="true" ht="36" hidden="false" customHeight="true" outlineLevel="0" collapsed="false">
      <c r="A927" s="27" t="n">
        <v>233</v>
      </c>
      <c r="B927" s="57" t="s">
        <v>1296</v>
      </c>
      <c r="C927" s="45" t="s">
        <v>1297</v>
      </c>
      <c r="D927" s="66" t="s">
        <v>1298</v>
      </c>
      <c r="E927" s="66"/>
      <c r="F927" s="66" t="s">
        <v>1298</v>
      </c>
      <c r="G927" s="66"/>
      <c r="H927" s="66" t="s">
        <v>1298</v>
      </c>
      <c r="I927" s="66"/>
      <c r="J927" s="66" t="s">
        <v>1298</v>
      </c>
      <c r="K927" s="66"/>
      <c r="L927" s="66" t="s">
        <v>1298</v>
      </c>
      <c r="M927" s="66"/>
    </row>
    <row r="928" s="32" customFormat="true" ht="15.75" hidden="false" customHeight="false" outlineLevel="0" collapsed="false">
      <c r="A928" s="27"/>
      <c r="B928" s="57"/>
      <c r="C928" s="38" t="s">
        <v>1192</v>
      </c>
      <c r="D928" s="66"/>
      <c r="E928" s="66"/>
      <c r="F928" s="66"/>
      <c r="G928" s="66"/>
      <c r="H928" s="66"/>
      <c r="I928" s="66"/>
      <c r="J928" s="66"/>
      <c r="K928" s="66"/>
      <c r="L928" s="66"/>
      <c r="M928" s="66"/>
    </row>
    <row r="929" s="32" customFormat="true" ht="17.25" hidden="false" customHeight="true" outlineLevel="0" collapsed="false">
      <c r="A929" s="27"/>
      <c r="B929" s="57"/>
      <c r="C929" s="34" t="s">
        <v>1299</v>
      </c>
      <c r="D929" s="66"/>
      <c r="E929" s="66"/>
      <c r="F929" s="66"/>
      <c r="G929" s="66"/>
      <c r="H929" s="66"/>
      <c r="I929" s="66"/>
      <c r="J929" s="66"/>
      <c r="K929" s="66"/>
      <c r="L929" s="66"/>
      <c r="M929" s="66"/>
    </row>
    <row r="930" s="32" customFormat="true" ht="30" hidden="false" customHeight="false" outlineLevel="0" collapsed="false">
      <c r="A930" s="27"/>
      <c r="B930" s="57"/>
      <c r="C930" s="45" t="s">
        <v>1300</v>
      </c>
      <c r="D930" s="66"/>
      <c r="E930" s="66"/>
      <c r="F930" s="66"/>
      <c r="G930" s="66"/>
      <c r="H930" s="66"/>
      <c r="I930" s="66"/>
      <c r="J930" s="66"/>
      <c r="K930" s="66"/>
      <c r="L930" s="66"/>
      <c r="M930" s="66"/>
    </row>
    <row r="931" s="32" customFormat="true" ht="17.25" hidden="false" customHeight="true" outlineLevel="0" collapsed="false">
      <c r="A931" s="27"/>
      <c r="B931" s="57"/>
      <c r="C931" s="38" t="s">
        <v>659</v>
      </c>
      <c r="D931" s="66"/>
      <c r="E931" s="66"/>
      <c r="F931" s="66"/>
      <c r="G931" s="66"/>
      <c r="H931" s="66"/>
      <c r="I931" s="66"/>
      <c r="J931" s="66"/>
      <c r="K931" s="66"/>
      <c r="L931" s="66"/>
      <c r="M931" s="66"/>
    </row>
    <row r="932" s="32" customFormat="true" ht="17.25" hidden="false" customHeight="true" outlineLevel="0" collapsed="false">
      <c r="A932" s="27" t="n">
        <v>793</v>
      </c>
      <c r="B932" s="57" t="s">
        <v>1301</v>
      </c>
      <c r="C932" s="38" t="s">
        <v>1302</v>
      </c>
      <c r="D932" s="42" t="n">
        <v>0.521</v>
      </c>
      <c r="E932" s="43" t="n">
        <v>36633</v>
      </c>
      <c r="F932" s="42" t="n">
        <v>0.521</v>
      </c>
      <c r="G932" s="43" t="n">
        <v>36633</v>
      </c>
      <c r="H932" s="42" t="n">
        <v>0.521</v>
      </c>
      <c r="I932" s="43" t="n">
        <v>36633</v>
      </c>
      <c r="J932" s="42" t="n">
        <v>0.521</v>
      </c>
      <c r="K932" s="43" t="n">
        <v>36633</v>
      </c>
      <c r="L932" s="42" t="n">
        <v>0.521</v>
      </c>
      <c r="M932" s="43" t="n">
        <v>36633</v>
      </c>
    </row>
    <row r="933" s="32" customFormat="true" ht="22.5" hidden="false" customHeight="true" outlineLevel="0" collapsed="false">
      <c r="A933" s="27"/>
      <c r="B933" s="57"/>
      <c r="C933" s="38" t="s">
        <v>1303</v>
      </c>
      <c r="D933" s="42" t="n">
        <v>0.337</v>
      </c>
      <c r="E933" s="43" t="n">
        <v>36633</v>
      </c>
      <c r="F933" s="42" t="n">
        <v>0.337</v>
      </c>
      <c r="G933" s="43" t="n">
        <v>36633</v>
      </c>
      <c r="H933" s="42" t="n">
        <v>0.337</v>
      </c>
      <c r="I933" s="43" t="n">
        <v>36633</v>
      </c>
      <c r="J933" s="42" t="n">
        <v>0.337</v>
      </c>
      <c r="K933" s="43" t="n">
        <v>36633</v>
      </c>
      <c r="L933" s="42" t="n">
        <v>0.337</v>
      </c>
      <c r="M933" s="43" t="n">
        <v>36633</v>
      </c>
    </row>
    <row r="934" s="32" customFormat="true" ht="25.5" hidden="false" customHeight="true" outlineLevel="0" collapsed="false">
      <c r="A934" s="27" t="n">
        <v>758</v>
      </c>
      <c r="B934" s="57" t="s">
        <v>1304</v>
      </c>
      <c r="C934" s="38" t="s">
        <v>339</v>
      </c>
      <c r="D934" s="41" t="s">
        <v>1305</v>
      </c>
      <c r="E934" s="41"/>
      <c r="F934" s="41" t="s">
        <v>1305</v>
      </c>
      <c r="G934" s="41"/>
      <c r="H934" s="41" t="s">
        <v>1305</v>
      </c>
      <c r="I934" s="41"/>
      <c r="J934" s="41" t="s">
        <v>1305</v>
      </c>
      <c r="K934" s="41"/>
      <c r="L934" s="41" t="s">
        <v>1305</v>
      </c>
      <c r="M934" s="41"/>
    </row>
    <row r="935" s="32" customFormat="true" ht="22.5" hidden="false" customHeight="true" outlineLevel="0" collapsed="false">
      <c r="A935" s="27"/>
      <c r="B935" s="57"/>
      <c r="C935" s="38" t="s">
        <v>1306</v>
      </c>
      <c r="D935" s="41"/>
      <c r="E935" s="41"/>
      <c r="F935" s="41"/>
      <c r="G935" s="41"/>
      <c r="H935" s="41"/>
      <c r="I935" s="41"/>
      <c r="J935" s="41"/>
      <c r="K935" s="41"/>
      <c r="L935" s="41"/>
      <c r="M935" s="41"/>
    </row>
    <row r="936" s="32" customFormat="true" ht="33.75" hidden="false" customHeight="true" outlineLevel="0" collapsed="false">
      <c r="A936" s="27"/>
      <c r="B936" s="57"/>
      <c r="C936" s="34" t="s">
        <v>1307</v>
      </c>
      <c r="D936" s="41"/>
      <c r="E936" s="41"/>
      <c r="F936" s="41"/>
      <c r="G936" s="41"/>
      <c r="H936" s="41"/>
      <c r="I936" s="41"/>
      <c r="J936" s="41"/>
      <c r="K936" s="41"/>
      <c r="L936" s="41"/>
      <c r="M936" s="41"/>
    </row>
    <row r="937" s="32" customFormat="true" ht="64.5" hidden="false" customHeight="true" outlineLevel="0" collapsed="false">
      <c r="A937" s="246" t="n">
        <v>185</v>
      </c>
      <c r="B937" s="283" t="s">
        <v>1308</v>
      </c>
      <c r="C937" s="284" t="s">
        <v>1309</v>
      </c>
      <c r="D937" s="66" t="s">
        <v>1310</v>
      </c>
      <c r="E937" s="66"/>
      <c r="F937" s="66" t="s">
        <v>1310</v>
      </c>
      <c r="G937" s="66"/>
      <c r="H937" s="66" t="s">
        <v>1310</v>
      </c>
      <c r="I937" s="66"/>
      <c r="J937" s="66" t="s">
        <v>1310</v>
      </c>
      <c r="K937" s="66"/>
      <c r="L937" s="66" t="s">
        <v>1310</v>
      </c>
      <c r="M937" s="66"/>
    </row>
    <row r="938" s="32" customFormat="true" ht="17.25" hidden="false" customHeight="true" outlineLevel="0" collapsed="false">
      <c r="A938" s="246"/>
      <c r="B938" s="283"/>
      <c r="C938" s="284" t="s">
        <v>1311</v>
      </c>
      <c r="D938" s="95" t="n">
        <v>0.6284</v>
      </c>
      <c r="E938" s="96" t="n">
        <v>37217</v>
      </c>
      <c r="F938" s="95" t="n">
        <v>0.6284</v>
      </c>
      <c r="G938" s="96" t="n">
        <v>37217</v>
      </c>
      <c r="H938" s="95" t="n">
        <v>0.6284</v>
      </c>
      <c r="I938" s="96" t="n">
        <v>37217</v>
      </c>
      <c r="J938" s="95" t="n">
        <v>0.6284</v>
      </c>
      <c r="K938" s="96" t="n">
        <v>37217</v>
      </c>
      <c r="L938" s="95" t="n">
        <v>0.6284</v>
      </c>
      <c r="M938" s="96" t="n">
        <v>37217</v>
      </c>
    </row>
    <row r="939" s="32" customFormat="true" ht="37.5" hidden="false" customHeight="true" outlineLevel="0" collapsed="false">
      <c r="A939" s="27" t="n">
        <v>769</v>
      </c>
      <c r="B939" s="47" t="s">
        <v>1312</v>
      </c>
      <c r="C939" s="38" t="s">
        <v>572</v>
      </c>
      <c r="D939" s="42" t="n">
        <v>0.2426</v>
      </c>
      <c r="E939" s="43" t="n">
        <v>36815</v>
      </c>
      <c r="F939" s="56" t="s">
        <v>1313</v>
      </c>
      <c r="G939" s="55" t="n">
        <v>38541</v>
      </c>
      <c r="H939" s="42" t="s">
        <v>1313</v>
      </c>
      <c r="I939" s="43" t="n">
        <v>38541</v>
      </c>
      <c r="J939" s="42" t="s">
        <v>1313</v>
      </c>
      <c r="K939" s="43" t="n">
        <v>38541</v>
      </c>
      <c r="L939" s="42" t="s">
        <v>1313</v>
      </c>
      <c r="M939" s="43" t="n">
        <v>38541</v>
      </c>
    </row>
    <row r="940" s="32" customFormat="true" ht="49.5" hidden="false" customHeight="true" outlineLevel="0" collapsed="false">
      <c r="A940" s="27"/>
      <c r="B940" s="57"/>
      <c r="C940" s="38" t="s">
        <v>657</v>
      </c>
      <c r="D940" s="249" t="s">
        <v>1314</v>
      </c>
      <c r="E940" s="249"/>
      <c r="F940" s="249" t="s">
        <v>1314</v>
      </c>
      <c r="G940" s="249"/>
      <c r="H940" s="249" t="s">
        <v>1314</v>
      </c>
      <c r="I940" s="249"/>
      <c r="J940" s="249" t="s">
        <v>1314</v>
      </c>
      <c r="K940" s="249"/>
      <c r="L940" s="249" t="s">
        <v>1314</v>
      </c>
      <c r="M940" s="249"/>
    </row>
    <row r="941" s="32" customFormat="true" ht="17.25" hidden="false" customHeight="true" outlineLevel="0" collapsed="false">
      <c r="A941" s="27"/>
      <c r="B941" s="57"/>
      <c r="C941" s="38" t="s">
        <v>1315</v>
      </c>
      <c r="D941" s="56" t="s">
        <v>1316</v>
      </c>
      <c r="E941" s="55" t="n">
        <v>38541</v>
      </c>
      <c r="F941" s="42" t="s">
        <v>1316</v>
      </c>
      <c r="G941" s="43" t="n">
        <v>38541</v>
      </c>
      <c r="H941" s="42" t="s">
        <v>1316</v>
      </c>
      <c r="I941" s="43" t="n">
        <v>38541</v>
      </c>
      <c r="J941" s="42" t="s">
        <v>1316</v>
      </c>
      <c r="K941" s="43" t="n">
        <v>38541</v>
      </c>
      <c r="L941" s="42" t="s">
        <v>1316</v>
      </c>
      <c r="M941" s="43" t="n">
        <v>38541</v>
      </c>
    </row>
    <row r="942" s="32" customFormat="true" ht="17.25" hidden="false" customHeight="true" outlineLevel="0" collapsed="false">
      <c r="A942" s="27"/>
      <c r="B942" s="57"/>
      <c r="C942" s="38" t="s">
        <v>85</v>
      </c>
      <c r="D942" s="99" t="s">
        <v>1317</v>
      </c>
      <c r="E942" s="43" t="n">
        <v>38140</v>
      </c>
      <c r="F942" s="99" t="s">
        <v>1317</v>
      </c>
      <c r="G942" s="43" t="n">
        <v>38140</v>
      </c>
      <c r="H942" s="99" t="s">
        <v>1317</v>
      </c>
      <c r="I942" s="43" t="n">
        <v>38140</v>
      </c>
      <c r="J942" s="99" t="s">
        <v>1317</v>
      </c>
      <c r="K942" s="43" t="n">
        <v>38140</v>
      </c>
      <c r="L942" s="99" t="s">
        <v>1317</v>
      </c>
      <c r="M942" s="43" t="n">
        <v>38140</v>
      </c>
    </row>
    <row r="943" s="32" customFormat="true" ht="17.25" hidden="false" customHeight="true" outlineLevel="0" collapsed="false">
      <c r="A943" s="27"/>
      <c r="B943" s="57"/>
      <c r="C943" s="38" t="s">
        <v>203</v>
      </c>
      <c r="D943" s="42" t="s">
        <v>1318</v>
      </c>
      <c r="E943" s="43" t="n">
        <v>37972</v>
      </c>
      <c r="F943" s="56" t="s">
        <v>1319</v>
      </c>
      <c r="G943" s="55" t="n">
        <v>38541</v>
      </c>
      <c r="H943" s="42" t="s">
        <v>1319</v>
      </c>
      <c r="I943" s="43" t="n">
        <v>38541</v>
      </c>
      <c r="J943" s="42" t="s">
        <v>1319</v>
      </c>
      <c r="K943" s="43" t="n">
        <v>38541</v>
      </c>
      <c r="L943" s="42" t="s">
        <v>1319</v>
      </c>
      <c r="M943" s="43" t="n">
        <v>38541</v>
      </c>
    </row>
    <row r="944" s="32" customFormat="true" ht="17.25" hidden="false" customHeight="true" outlineLevel="0" collapsed="false">
      <c r="A944" s="27"/>
      <c r="B944" s="57"/>
      <c r="C944" s="38" t="s">
        <v>205</v>
      </c>
      <c r="D944" s="42" t="s">
        <v>27</v>
      </c>
      <c r="E944" s="43" t="n">
        <v>37972</v>
      </c>
      <c r="F944" s="42" t="s">
        <v>27</v>
      </c>
      <c r="G944" s="43" t="n">
        <v>37972</v>
      </c>
      <c r="H944" s="42" t="s">
        <v>27</v>
      </c>
      <c r="I944" s="43" t="n">
        <v>37972</v>
      </c>
      <c r="J944" s="42" t="s">
        <v>27</v>
      </c>
      <c r="K944" s="43" t="n">
        <v>37972</v>
      </c>
      <c r="L944" s="42" t="s">
        <v>27</v>
      </c>
      <c r="M944" s="43" t="n">
        <v>37972</v>
      </c>
    </row>
    <row r="945" s="32" customFormat="true" ht="40.5" hidden="false" customHeight="true" outlineLevel="0" collapsed="false">
      <c r="A945" s="27" t="n">
        <v>218</v>
      </c>
      <c r="B945" s="306" t="s">
        <v>1320</v>
      </c>
      <c r="C945" s="123" t="s">
        <v>1321</v>
      </c>
      <c r="D945" s="130" t="n">
        <v>0.094</v>
      </c>
      <c r="E945" s="131" t="n">
        <v>36872</v>
      </c>
      <c r="F945" s="130" t="n">
        <v>0.094</v>
      </c>
      <c r="G945" s="131" t="n">
        <v>36872</v>
      </c>
      <c r="H945" s="130" t="n">
        <v>0.094</v>
      </c>
      <c r="I945" s="131" t="n">
        <v>36872</v>
      </c>
      <c r="J945" s="130" t="n">
        <v>0.094</v>
      </c>
      <c r="K945" s="131" t="n">
        <v>36872</v>
      </c>
      <c r="L945" s="130" t="n">
        <v>0.094</v>
      </c>
      <c r="M945" s="131" t="n">
        <v>36872</v>
      </c>
    </row>
    <row r="946" s="32" customFormat="true" ht="17.25" hidden="false" customHeight="true" outlineLevel="0" collapsed="false">
      <c r="A946" s="27"/>
      <c r="B946" s="108"/>
      <c r="C946" s="112" t="s">
        <v>1322</v>
      </c>
      <c r="D946" s="99" t="s">
        <v>27</v>
      </c>
      <c r="E946" s="132" t="n">
        <v>36872</v>
      </c>
      <c r="F946" s="99" t="s">
        <v>27</v>
      </c>
      <c r="G946" s="132" t="n">
        <v>36872</v>
      </c>
      <c r="H946" s="99" t="s">
        <v>27</v>
      </c>
      <c r="I946" s="132" t="n">
        <v>36872</v>
      </c>
      <c r="J946" s="99" t="s">
        <v>27</v>
      </c>
      <c r="K946" s="132" t="n">
        <v>36872</v>
      </c>
      <c r="L946" s="99" t="s">
        <v>27</v>
      </c>
      <c r="M946" s="132" t="n">
        <v>36872</v>
      </c>
    </row>
    <row r="947" s="32" customFormat="true" ht="26.25" hidden="false" customHeight="true" outlineLevel="0" collapsed="false">
      <c r="A947" s="27"/>
      <c r="B947" s="108"/>
      <c r="C947" s="112" t="s">
        <v>688</v>
      </c>
      <c r="D947" s="66" t="s">
        <v>584</v>
      </c>
      <c r="E947" s="66"/>
      <c r="F947" s="66" t="s">
        <v>584</v>
      </c>
      <c r="G947" s="66"/>
      <c r="H947" s="66" t="s">
        <v>584</v>
      </c>
      <c r="I947" s="66"/>
      <c r="J947" s="66" t="s">
        <v>584</v>
      </c>
      <c r="K947" s="66"/>
      <c r="L947" s="66" t="s">
        <v>584</v>
      </c>
      <c r="M947" s="66"/>
    </row>
    <row r="948" s="32" customFormat="true" ht="23.25" hidden="false" customHeight="true" outlineLevel="0" collapsed="false">
      <c r="A948" s="27"/>
      <c r="B948" s="108"/>
      <c r="C948" s="112" t="s">
        <v>1323</v>
      </c>
      <c r="D948" s="99" t="s">
        <v>27</v>
      </c>
      <c r="E948" s="132" t="n">
        <v>37435</v>
      </c>
      <c r="F948" s="99" t="s">
        <v>27</v>
      </c>
      <c r="G948" s="132" t="n">
        <v>37435</v>
      </c>
      <c r="H948" s="99" t="s">
        <v>27</v>
      </c>
      <c r="I948" s="132" t="n">
        <v>37435</v>
      </c>
      <c r="J948" s="99" t="s">
        <v>27</v>
      </c>
      <c r="K948" s="132" t="n">
        <v>37435</v>
      </c>
      <c r="L948" s="99" t="s">
        <v>27</v>
      </c>
      <c r="M948" s="132" t="n">
        <v>37435</v>
      </c>
    </row>
    <row r="949" s="32" customFormat="true" ht="23.25" hidden="false" customHeight="true" outlineLevel="0" collapsed="false">
      <c r="A949" s="27"/>
      <c r="B949" s="108"/>
      <c r="C949" s="112" t="s">
        <v>1324</v>
      </c>
      <c r="D949" s="99" t="n">
        <v>0.4896</v>
      </c>
      <c r="E949" s="132" t="n">
        <v>37482</v>
      </c>
      <c r="F949" s="99" t="n">
        <v>0.4896</v>
      </c>
      <c r="G949" s="132" t="n">
        <v>37482</v>
      </c>
      <c r="H949" s="99" t="n">
        <v>0.4896</v>
      </c>
      <c r="I949" s="132" t="n">
        <v>37482</v>
      </c>
      <c r="J949" s="99" t="n">
        <v>0.4896</v>
      </c>
      <c r="K949" s="132" t="n">
        <v>37482</v>
      </c>
      <c r="L949" s="99" t="n">
        <v>0.4896</v>
      </c>
      <c r="M949" s="132" t="n">
        <v>37482</v>
      </c>
    </row>
    <row r="950" s="32" customFormat="true" ht="34.5" hidden="false" customHeight="true" outlineLevel="0" collapsed="false">
      <c r="A950" s="27" t="n">
        <v>132</v>
      </c>
      <c r="B950" s="47" t="s">
        <v>1325</v>
      </c>
      <c r="C950" s="98" t="s">
        <v>1326</v>
      </c>
      <c r="D950" s="99" t="n">
        <v>0.1018</v>
      </c>
      <c r="E950" s="132" t="n">
        <v>38433</v>
      </c>
      <c r="F950" s="99" t="n">
        <v>0.1018</v>
      </c>
      <c r="G950" s="132" t="n">
        <v>38433</v>
      </c>
      <c r="H950" s="99" t="n">
        <v>0.1018</v>
      </c>
      <c r="I950" s="132" t="n">
        <v>38433</v>
      </c>
      <c r="J950" s="99" t="n">
        <v>0.1018</v>
      </c>
      <c r="K950" s="132" t="n">
        <v>38433</v>
      </c>
      <c r="L950" s="99" t="n">
        <v>0.1018</v>
      </c>
      <c r="M950" s="132" t="n">
        <v>38433</v>
      </c>
    </row>
    <row r="951" s="32" customFormat="true" ht="27" hidden="false" customHeight="true" outlineLevel="0" collapsed="false">
      <c r="A951" s="27"/>
      <c r="B951" s="108"/>
      <c r="C951" s="112" t="s">
        <v>1327</v>
      </c>
      <c r="D951" s="99" t="n">
        <v>0.0984</v>
      </c>
      <c r="E951" s="132" t="n">
        <v>38433</v>
      </c>
      <c r="F951" s="99" t="n">
        <v>0.0984</v>
      </c>
      <c r="G951" s="132" t="n">
        <v>38433</v>
      </c>
      <c r="H951" s="99" t="n">
        <v>0.0984</v>
      </c>
      <c r="I951" s="132" t="n">
        <v>38433</v>
      </c>
      <c r="J951" s="99" t="n">
        <v>0.0984</v>
      </c>
      <c r="K951" s="132" t="n">
        <v>38433</v>
      </c>
      <c r="L951" s="99" t="n">
        <v>0.0984</v>
      </c>
      <c r="M951" s="132" t="n">
        <v>38433</v>
      </c>
    </row>
    <row r="952" s="32" customFormat="true" ht="27" hidden="false" customHeight="true" outlineLevel="0" collapsed="false">
      <c r="A952" s="27"/>
      <c r="B952" s="108"/>
      <c r="C952" s="112" t="s">
        <v>1328</v>
      </c>
      <c r="D952" s="99" t="n">
        <v>0.1813</v>
      </c>
      <c r="E952" s="132" t="n">
        <v>38433</v>
      </c>
      <c r="F952" s="99" t="n">
        <v>0.1813</v>
      </c>
      <c r="G952" s="132" t="n">
        <v>38433</v>
      </c>
      <c r="H952" s="99" t="n">
        <v>0.1813</v>
      </c>
      <c r="I952" s="132" t="n">
        <v>38433</v>
      </c>
      <c r="J952" s="99" t="n">
        <v>0.1813</v>
      </c>
      <c r="K952" s="132" t="n">
        <v>38433</v>
      </c>
      <c r="L952" s="99" t="n">
        <v>0.1813</v>
      </c>
      <c r="M952" s="132" t="n">
        <v>38433</v>
      </c>
    </row>
    <row r="953" s="32" customFormat="true" ht="25.5" hidden="false" customHeight="true" outlineLevel="0" collapsed="false">
      <c r="A953" s="27"/>
      <c r="B953" s="108"/>
      <c r="C953" s="112" t="s">
        <v>1329</v>
      </c>
      <c r="D953" s="99" t="s">
        <v>186</v>
      </c>
      <c r="E953" s="132" t="n">
        <v>37859</v>
      </c>
      <c r="F953" s="99" t="s">
        <v>186</v>
      </c>
      <c r="G953" s="132" t="n">
        <v>37859</v>
      </c>
      <c r="H953" s="99" t="s">
        <v>186</v>
      </c>
      <c r="I953" s="132" t="n">
        <v>37859</v>
      </c>
      <c r="J953" s="99" t="s">
        <v>186</v>
      </c>
      <c r="K953" s="132" t="n">
        <v>37859</v>
      </c>
      <c r="L953" s="99" t="s">
        <v>186</v>
      </c>
      <c r="M953" s="132" t="n">
        <v>37859</v>
      </c>
    </row>
    <row r="954" s="32" customFormat="true" ht="25.5" hidden="false" customHeight="true" outlineLevel="0" collapsed="false">
      <c r="A954" s="27"/>
      <c r="B954" s="122"/>
      <c r="C954" s="98" t="s">
        <v>1330</v>
      </c>
      <c r="D954" s="99" t="n">
        <v>0.02</v>
      </c>
      <c r="E954" s="132" t="n">
        <v>38433</v>
      </c>
      <c r="F954" s="99" t="n">
        <v>0.02</v>
      </c>
      <c r="G954" s="132" t="n">
        <v>38433</v>
      </c>
      <c r="H954" s="99" t="n">
        <v>0.02</v>
      </c>
      <c r="I954" s="132" t="n">
        <v>38433</v>
      </c>
      <c r="J954" s="99" t="n">
        <v>0.02</v>
      </c>
      <c r="K954" s="132" t="n">
        <v>38433</v>
      </c>
      <c r="L954" s="99" t="n">
        <v>0.02</v>
      </c>
      <c r="M954" s="132" t="n">
        <v>38433</v>
      </c>
    </row>
    <row r="955" s="32" customFormat="true" ht="25.5" hidden="false" customHeight="true" outlineLevel="0" collapsed="false">
      <c r="A955" s="27"/>
      <c r="B955" s="122"/>
      <c r="C955" s="98" t="s">
        <v>1331</v>
      </c>
      <c r="D955" s="99" t="n">
        <v>0.02</v>
      </c>
      <c r="E955" s="132" t="n">
        <v>38433</v>
      </c>
      <c r="F955" s="99" t="n">
        <v>0.02</v>
      </c>
      <c r="G955" s="132" t="n">
        <v>38433</v>
      </c>
      <c r="H955" s="99" t="n">
        <v>0.02</v>
      </c>
      <c r="I955" s="132" t="n">
        <v>38433</v>
      </c>
      <c r="J955" s="99" t="n">
        <v>0.02</v>
      </c>
      <c r="K955" s="132" t="n">
        <v>38433</v>
      </c>
      <c r="L955" s="99" t="n">
        <v>0.02</v>
      </c>
      <c r="M955" s="132" t="n">
        <v>38433</v>
      </c>
    </row>
    <row r="956" s="32" customFormat="true" ht="38.25" hidden="false" customHeight="true" outlineLevel="0" collapsed="false">
      <c r="A956" s="27"/>
      <c r="B956" s="122" t="s">
        <v>1332</v>
      </c>
      <c r="C956" s="112" t="s">
        <v>1333</v>
      </c>
      <c r="D956" s="99" t="s">
        <v>1334</v>
      </c>
      <c r="E956" s="50" t="n">
        <v>38044</v>
      </c>
      <c r="F956" s="99" t="s">
        <v>1334</v>
      </c>
      <c r="G956" s="50" t="n">
        <v>38044</v>
      </c>
      <c r="H956" s="99" t="s">
        <v>1334</v>
      </c>
      <c r="I956" s="50" t="n">
        <v>38044</v>
      </c>
      <c r="J956" s="99" t="s">
        <v>1334</v>
      </c>
      <c r="K956" s="50" t="n">
        <v>38044</v>
      </c>
      <c r="L956" s="99" t="s">
        <v>1334</v>
      </c>
      <c r="M956" s="50" t="n">
        <v>38044</v>
      </c>
    </row>
    <row r="957" s="32" customFormat="true" ht="40.5" hidden="false" customHeight="true" outlineLevel="0" collapsed="false">
      <c r="A957" s="27"/>
      <c r="B957" s="122"/>
      <c r="C957" s="112" t="s">
        <v>1335</v>
      </c>
      <c r="D957" s="99" t="s">
        <v>1336</v>
      </c>
      <c r="E957" s="50" t="n">
        <v>38044</v>
      </c>
      <c r="F957" s="99" t="s">
        <v>1336</v>
      </c>
      <c r="G957" s="50" t="n">
        <v>38044</v>
      </c>
      <c r="H957" s="99" t="s">
        <v>1336</v>
      </c>
      <c r="I957" s="50" t="n">
        <v>38044</v>
      </c>
      <c r="J957" s="99" t="s">
        <v>1336</v>
      </c>
      <c r="K957" s="50" t="n">
        <v>38044</v>
      </c>
      <c r="L957" s="99" t="s">
        <v>1336</v>
      </c>
      <c r="M957" s="50" t="n">
        <v>38044</v>
      </c>
    </row>
    <row r="958" s="32" customFormat="true" ht="59.25" hidden="false" customHeight="true" outlineLevel="0" collapsed="false">
      <c r="A958" s="27" t="n">
        <v>262</v>
      </c>
      <c r="B958" s="200" t="s">
        <v>1337</v>
      </c>
      <c r="C958" s="112" t="s">
        <v>1338</v>
      </c>
      <c r="D958" s="99" t="s">
        <v>27</v>
      </c>
      <c r="E958" s="132" t="n">
        <v>37375</v>
      </c>
      <c r="F958" s="99" t="s">
        <v>27</v>
      </c>
      <c r="G958" s="132" t="n">
        <v>37375</v>
      </c>
      <c r="H958" s="99" t="s">
        <v>27</v>
      </c>
      <c r="I958" s="132" t="n">
        <v>37375</v>
      </c>
      <c r="J958" s="99" t="s">
        <v>27</v>
      </c>
      <c r="K958" s="132" t="n">
        <v>37375</v>
      </c>
      <c r="L958" s="99" t="s">
        <v>27</v>
      </c>
      <c r="M958" s="132" t="n">
        <v>37375</v>
      </c>
    </row>
    <row r="959" s="32" customFormat="true" ht="21" hidden="false" customHeight="true" outlineLevel="0" collapsed="false">
      <c r="A959" s="27"/>
      <c r="B959" s="108"/>
      <c r="C959" s="112" t="s">
        <v>1339</v>
      </c>
      <c r="D959" s="99" t="s">
        <v>27</v>
      </c>
      <c r="E959" s="132" t="n">
        <v>37438</v>
      </c>
      <c r="F959" s="99" t="s">
        <v>27</v>
      </c>
      <c r="G959" s="132" t="n">
        <v>37438</v>
      </c>
      <c r="H959" s="99" t="s">
        <v>27</v>
      </c>
      <c r="I959" s="132" t="n">
        <v>37438</v>
      </c>
      <c r="J959" s="99" t="s">
        <v>27</v>
      </c>
      <c r="K959" s="132" t="n">
        <v>37438</v>
      </c>
      <c r="L959" s="99" t="s">
        <v>27</v>
      </c>
      <c r="M959" s="132" t="n">
        <v>37438</v>
      </c>
    </row>
    <row r="960" s="32" customFormat="true" ht="17.25" hidden="false" customHeight="true" outlineLevel="0" collapsed="false">
      <c r="A960" s="27"/>
      <c r="B960" s="108"/>
      <c r="C960" s="112" t="s">
        <v>1340</v>
      </c>
      <c r="D960" s="99" t="s">
        <v>27</v>
      </c>
      <c r="E960" s="132" t="n">
        <v>36966</v>
      </c>
      <c r="F960" s="99" t="s">
        <v>27</v>
      </c>
      <c r="G960" s="132" t="n">
        <v>36966</v>
      </c>
      <c r="H960" s="99" t="s">
        <v>27</v>
      </c>
      <c r="I960" s="132" t="n">
        <v>36966</v>
      </c>
      <c r="J960" s="99" t="s">
        <v>27</v>
      </c>
      <c r="K960" s="132" t="n">
        <v>36966</v>
      </c>
      <c r="L960" s="99" t="s">
        <v>27</v>
      </c>
      <c r="M960" s="132" t="n">
        <v>36966</v>
      </c>
    </row>
    <row r="961" s="32" customFormat="true" ht="21" hidden="false" customHeight="true" outlineLevel="0" collapsed="false">
      <c r="A961" s="27"/>
      <c r="B961" s="108"/>
      <c r="C961" s="112" t="s">
        <v>1341</v>
      </c>
      <c r="D961" s="99" t="n">
        <v>0.04999</v>
      </c>
      <c r="E961" s="132" t="n">
        <v>38441</v>
      </c>
      <c r="F961" s="99" t="n">
        <v>0.04999</v>
      </c>
      <c r="G961" s="132" t="n">
        <v>38441</v>
      </c>
      <c r="H961" s="99" t="n">
        <v>0.04999</v>
      </c>
      <c r="I961" s="132" t="n">
        <v>38441</v>
      </c>
      <c r="J961" s="99" t="n">
        <v>0.04999</v>
      </c>
      <c r="K961" s="132" t="n">
        <v>38441</v>
      </c>
      <c r="L961" s="99" t="n">
        <v>0.04999</v>
      </c>
      <c r="M961" s="132" t="n">
        <v>38441</v>
      </c>
    </row>
    <row r="962" s="32" customFormat="true" ht="21" hidden="false" customHeight="true" outlineLevel="0" collapsed="false">
      <c r="A962" s="27"/>
      <c r="B962" s="108"/>
      <c r="C962" s="112" t="s">
        <v>1342</v>
      </c>
      <c r="D962" s="99" t="n">
        <v>0.34427</v>
      </c>
      <c r="E962" s="132" t="n">
        <v>38260</v>
      </c>
      <c r="F962" s="99" t="n">
        <v>0.34427</v>
      </c>
      <c r="G962" s="132" t="n">
        <v>38260</v>
      </c>
      <c r="H962" s="99" t="n">
        <v>0.34427</v>
      </c>
      <c r="I962" s="132" t="n">
        <v>38260</v>
      </c>
      <c r="J962" s="99" t="n">
        <v>0.34427</v>
      </c>
      <c r="K962" s="132" t="n">
        <v>38260</v>
      </c>
      <c r="L962" s="99" t="n">
        <v>0.34427</v>
      </c>
      <c r="M962" s="132" t="n">
        <v>38260</v>
      </c>
    </row>
    <row r="963" s="32" customFormat="true" ht="21" hidden="false" customHeight="true" outlineLevel="0" collapsed="false">
      <c r="A963" s="27"/>
      <c r="B963" s="108"/>
      <c r="C963" s="112" t="s">
        <v>325</v>
      </c>
      <c r="D963" s="106" t="n">
        <v>0.0533</v>
      </c>
      <c r="E963" s="133" t="n">
        <v>38533</v>
      </c>
      <c r="F963" s="99" t="n">
        <v>0.0533</v>
      </c>
      <c r="G963" s="132" t="n">
        <v>38533</v>
      </c>
      <c r="H963" s="99" t="n">
        <v>0.0533</v>
      </c>
      <c r="I963" s="132" t="n">
        <v>38533</v>
      </c>
      <c r="J963" s="99" t="n">
        <v>0.0533</v>
      </c>
      <c r="K963" s="132" t="n">
        <v>38533</v>
      </c>
      <c r="L963" s="99" t="n">
        <v>0.0533</v>
      </c>
      <c r="M963" s="132" t="n">
        <v>38533</v>
      </c>
    </row>
    <row r="964" s="32" customFormat="true" ht="21" hidden="false" customHeight="true" outlineLevel="0" collapsed="false">
      <c r="A964" s="27"/>
      <c r="B964" s="108"/>
      <c r="C964" s="112" t="s">
        <v>1343</v>
      </c>
      <c r="D964" s="99" t="s">
        <v>27</v>
      </c>
      <c r="E964" s="132" t="n">
        <v>38096</v>
      </c>
      <c r="F964" s="99" t="s">
        <v>27</v>
      </c>
      <c r="G964" s="132" t="n">
        <v>38096</v>
      </c>
      <c r="H964" s="99" t="s">
        <v>27</v>
      </c>
      <c r="I964" s="132" t="n">
        <v>38096</v>
      </c>
      <c r="J964" s="99" t="s">
        <v>27</v>
      </c>
      <c r="K964" s="132" t="n">
        <v>38096</v>
      </c>
      <c r="L964" s="99" t="s">
        <v>27</v>
      </c>
      <c r="M964" s="132" t="n">
        <v>38096</v>
      </c>
    </row>
    <row r="965" s="32" customFormat="true" ht="24" hidden="false" customHeight="true" outlineLevel="0" collapsed="false">
      <c r="A965" s="27"/>
      <c r="B965" s="23" t="s">
        <v>1344</v>
      </c>
      <c r="C965" s="23"/>
      <c r="D965" s="23"/>
      <c r="E965" s="23"/>
      <c r="F965" s="23"/>
      <c r="G965" s="23"/>
      <c r="H965" s="23"/>
      <c r="I965" s="23"/>
      <c r="J965" s="23"/>
      <c r="K965" s="23"/>
      <c r="L965" s="23"/>
      <c r="M965" s="23"/>
    </row>
    <row r="966" s="32" customFormat="true" ht="31.5" hidden="false" customHeight="true" outlineLevel="0" collapsed="false">
      <c r="A966" s="27"/>
      <c r="B966" s="47" t="s">
        <v>1345</v>
      </c>
      <c r="C966" s="112" t="s">
        <v>1346</v>
      </c>
      <c r="D966" s="92" t="s">
        <v>1347</v>
      </c>
      <c r="E966" s="92"/>
      <c r="F966" s="92" t="s">
        <v>1347</v>
      </c>
      <c r="G966" s="92"/>
      <c r="H966" s="92" t="s">
        <v>1347</v>
      </c>
      <c r="I966" s="92"/>
      <c r="J966" s="92" t="s">
        <v>1347</v>
      </c>
      <c r="K966" s="92"/>
      <c r="L966" s="92" t="s">
        <v>1347</v>
      </c>
      <c r="M966" s="92"/>
    </row>
    <row r="967" s="32" customFormat="true" ht="63" hidden="false" customHeight="true" outlineLevel="0" collapsed="false">
      <c r="A967" s="27"/>
      <c r="B967" s="108"/>
      <c r="C967" s="112" t="s">
        <v>306</v>
      </c>
      <c r="D967" s="92"/>
      <c r="E967" s="92"/>
      <c r="F967" s="92"/>
      <c r="G967" s="92"/>
      <c r="H967" s="92"/>
      <c r="I967" s="92"/>
      <c r="J967" s="92"/>
      <c r="K967" s="92"/>
      <c r="L967" s="92"/>
      <c r="M967" s="92"/>
    </row>
    <row r="968" s="32" customFormat="true" ht="33" hidden="false" customHeight="true" outlineLevel="0" collapsed="false">
      <c r="A968" s="51"/>
      <c r="B968" s="108"/>
      <c r="C968" s="112" t="s">
        <v>1164</v>
      </c>
      <c r="D968" s="92"/>
      <c r="E968" s="92"/>
      <c r="F968" s="92"/>
      <c r="G968" s="92"/>
      <c r="H968" s="92"/>
      <c r="I968" s="92"/>
      <c r="J968" s="92"/>
      <c r="K968" s="92"/>
      <c r="L968" s="92"/>
      <c r="M968" s="92"/>
    </row>
    <row r="969" s="32" customFormat="true" ht="33" hidden="false" customHeight="true" outlineLevel="0" collapsed="false">
      <c r="A969" s="51"/>
      <c r="B969" s="108"/>
      <c r="C969" s="48" t="s">
        <v>85</v>
      </c>
      <c r="D969" s="92"/>
      <c r="E969" s="92"/>
      <c r="F969" s="92"/>
      <c r="G969" s="92"/>
      <c r="H969" s="92"/>
      <c r="I969" s="92"/>
      <c r="J969" s="92"/>
      <c r="K969" s="92"/>
      <c r="L969" s="92"/>
      <c r="M969" s="92"/>
    </row>
    <row r="970" s="32" customFormat="true" ht="33" hidden="false" customHeight="true" outlineLevel="0" collapsed="false">
      <c r="A970" s="51"/>
      <c r="B970" s="108" t="s">
        <v>1348</v>
      </c>
      <c r="C970" s="112" t="s">
        <v>1349</v>
      </c>
      <c r="D970" s="99" t="n">
        <v>0.5213</v>
      </c>
      <c r="E970" s="36" t="n">
        <v>38496</v>
      </c>
      <c r="F970" s="99" t="n">
        <v>0.5213</v>
      </c>
      <c r="G970" s="36" t="n">
        <v>38496</v>
      </c>
      <c r="H970" s="106" t="s">
        <v>1350</v>
      </c>
      <c r="I970" s="207" t="n">
        <v>38541</v>
      </c>
      <c r="J970" s="99" t="s">
        <v>1350</v>
      </c>
      <c r="K970" s="36" t="n">
        <v>38541</v>
      </c>
      <c r="L970" s="99" t="s">
        <v>1350</v>
      </c>
      <c r="M970" s="36" t="n">
        <v>38541</v>
      </c>
    </row>
    <row r="971" s="32" customFormat="true" ht="33" hidden="false" customHeight="true" outlineLevel="0" collapsed="false">
      <c r="A971" s="51"/>
      <c r="B971" s="108"/>
      <c r="C971" s="112" t="s">
        <v>1351</v>
      </c>
      <c r="D971" s="99" t="n">
        <v>0.067</v>
      </c>
      <c r="E971" s="149" t="s">
        <v>1352</v>
      </c>
      <c r="F971" s="99" t="n">
        <v>0.067</v>
      </c>
      <c r="G971" s="149" t="s">
        <v>1352</v>
      </c>
      <c r="H971" s="99" t="n">
        <v>0.067</v>
      </c>
      <c r="I971" s="149" t="s">
        <v>1352</v>
      </c>
      <c r="J971" s="99" t="n">
        <v>0.067</v>
      </c>
      <c r="K971" s="149" t="s">
        <v>1352</v>
      </c>
      <c r="L971" s="99" t="n">
        <v>0.067</v>
      </c>
      <c r="M971" s="149" t="s">
        <v>1352</v>
      </c>
    </row>
    <row r="972" s="32" customFormat="true" ht="48" hidden="false" customHeight="true" outlineLevel="0" collapsed="false">
      <c r="A972" s="51"/>
      <c r="B972" s="152"/>
      <c r="C972" s="153" t="s">
        <v>1353</v>
      </c>
      <c r="D972" s="154" t="s">
        <v>76</v>
      </c>
      <c r="E972" s="222" t="s">
        <v>76</v>
      </c>
      <c r="F972" s="154" t="s">
        <v>76</v>
      </c>
      <c r="G972" s="222" t="s">
        <v>76</v>
      </c>
      <c r="H972" s="307" t="s">
        <v>1354</v>
      </c>
      <c r="I972" s="307"/>
      <c r="J972" s="66" t="s">
        <v>1354</v>
      </c>
      <c r="K972" s="66"/>
      <c r="L972" s="66" t="s">
        <v>1354</v>
      </c>
      <c r="M972" s="66"/>
    </row>
    <row r="973" s="32" customFormat="true" ht="33" hidden="false" customHeight="true" outlineLevel="0" collapsed="false">
      <c r="A973" s="27"/>
      <c r="B973" s="273"/>
      <c r="C973" s="274" t="s">
        <v>1355</v>
      </c>
      <c r="D973" s="308" t="n">
        <v>0.0815</v>
      </c>
      <c r="E973" s="258" t="n">
        <v>38456</v>
      </c>
      <c r="F973" s="308" t="n">
        <v>0.0815</v>
      </c>
      <c r="G973" s="258" t="n">
        <v>38456</v>
      </c>
      <c r="H973" s="308" t="n">
        <v>0.0815</v>
      </c>
      <c r="I973" s="258" t="n">
        <v>38456</v>
      </c>
      <c r="J973" s="308" t="n">
        <v>0.0815</v>
      </c>
      <c r="K973" s="258" t="n">
        <v>38456</v>
      </c>
      <c r="L973" s="308" t="n">
        <v>0.0815</v>
      </c>
      <c r="M973" s="258" t="n">
        <v>38456</v>
      </c>
    </row>
    <row r="974" s="26" customFormat="true" ht="19.5" hidden="false" customHeight="true" outlineLevel="0" collapsed="false">
      <c r="A974" s="9"/>
      <c r="B974" s="23" t="s">
        <v>1356</v>
      </c>
      <c r="C974" s="23"/>
      <c r="D974" s="167"/>
      <c r="E974" s="168"/>
      <c r="F974" s="167"/>
      <c r="G974" s="168"/>
      <c r="H974" s="167"/>
      <c r="I974" s="168"/>
      <c r="J974" s="167"/>
      <c r="K974" s="168"/>
      <c r="L974" s="167"/>
      <c r="M974" s="168"/>
    </row>
    <row r="975" s="62" customFormat="true" ht="16.5" hidden="false" customHeight="true" outlineLevel="0" collapsed="false">
      <c r="A975" s="180" t="n">
        <v>618</v>
      </c>
      <c r="B975" s="110" t="s">
        <v>1357</v>
      </c>
      <c r="C975" s="111" t="s">
        <v>1358</v>
      </c>
      <c r="D975" s="264" t="s">
        <v>1359</v>
      </c>
      <c r="E975" s="264"/>
      <c r="F975" s="264" t="s">
        <v>1359</v>
      </c>
      <c r="G975" s="264"/>
      <c r="H975" s="264" t="s">
        <v>1359</v>
      </c>
      <c r="I975" s="264"/>
      <c r="J975" s="264" t="s">
        <v>1359</v>
      </c>
      <c r="K975" s="264"/>
      <c r="L975" s="264" t="s">
        <v>1359</v>
      </c>
      <c r="M975" s="264"/>
    </row>
    <row r="976" s="32" customFormat="true" ht="17.25" hidden="false" customHeight="true" outlineLevel="0" collapsed="false">
      <c r="A976" s="51"/>
      <c r="B976" s="108"/>
      <c r="C976" s="112" t="s">
        <v>1360</v>
      </c>
      <c r="D976" s="264"/>
      <c r="E976" s="264"/>
      <c r="F976" s="264"/>
      <c r="G976" s="264"/>
      <c r="H976" s="264"/>
      <c r="I976" s="264"/>
      <c r="J976" s="264"/>
      <c r="K976" s="264"/>
      <c r="L976" s="264"/>
      <c r="M976" s="264"/>
    </row>
    <row r="977" s="32" customFormat="true" ht="17.25" hidden="false" customHeight="true" outlineLevel="0" collapsed="false">
      <c r="A977" s="51"/>
      <c r="B977" s="108"/>
      <c r="C977" s="112" t="s">
        <v>1292</v>
      </c>
      <c r="D977" s="264"/>
      <c r="E977" s="264"/>
      <c r="F977" s="264"/>
      <c r="G977" s="264"/>
      <c r="H977" s="264"/>
      <c r="I977" s="264"/>
      <c r="J977" s="264"/>
      <c r="K977" s="264"/>
      <c r="L977" s="264"/>
      <c r="M977" s="264"/>
    </row>
    <row r="978" s="32" customFormat="true" ht="17.25" hidden="false" customHeight="true" outlineLevel="0" collapsed="false">
      <c r="A978" s="51"/>
      <c r="B978" s="108"/>
      <c r="C978" s="112" t="s">
        <v>1361</v>
      </c>
      <c r="D978" s="264"/>
      <c r="E978" s="264"/>
      <c r="F978" s="264"/>
      <c r="G978" s="264"/>
      <c r="H978" s="264"/>
      <c r="I978" s="264"/>
      <c r="J978" s="264"/>
      <c r="K978" s="264"/>
      <c r="L978" s="264"/>
      <c r="M978" s="264"/>
    </row>
    <row r="979" s="32" customFormat="true" ht="17.25" hidden="false" customHeight="true" outlineLevel="0" collapsed="false">
      <c r="A979" s="51"/>
      <c r="B979" s="108"/>
      <c r="C979" s="112" t="s">
        <v>1295</v>
      </c>
      <c r="D979" s="264"/>
      <c r="E979" s="264"/>
      <c r="F979" s="264"/>
      <c r="G979" s="264"/>
      <c r="H979" s="264"/>
      <c r="I979" s="264"/>
      <c r="J979" s="264"/>
      <c r="K979" s="264"/>
      <c r="L979" s="264"/>
      <c r="M979" s="264"/>
    </row>
    <row r="980" s="32" customFormat="true" ht="17.25" hidden="false" customHeight="true" outlineLevel="0" collapsed="false">
      <c r="A980" s="309" t="n">
        <v>9999</v>
      </c>
      <c r="B980" s="250" t="s">
        <v>1362</v>
      </c>
      <c r="C980" s="251" t="s">
        <v>1363</v>
      </c>
      <c r="D980" s="41" t="s">
        <v>1364</v>
      </c>
      <c r="E980" s="41"/>
      <c r="F980" s="41" t="s">
        <v>1364</v>
      </c>
      <c r="G980" s="41"/>
      <c r="H980" s="41" t="s">
        <v>1364</v>
      </c>
      <c r="I980" s="41"/>
      <c r="J980" s="41" t="s">
        <v>1364</v>
      </c>
      <c r="K980" s="41"/>
      <c r="L980" s="41" t="s">
        <v>1364</v>
      </c>
      <c r="M980" s="41"/>
    </row>
    <row r="981" s="32" customFormat="true" ht="17.25" hidden="false" customHeight="true" outlineLevel="0" collapsed="false">
      <c r="A981" s="246"/>
      <c r="B981" s="250"/>
      <c r="C981" s="251" t="s">
        <v>1365</v>
      </c>
      <c r="D981" s="41"/>
      <c r="E981" s="41"/>
      <c r="F981" s="41"/>
      <c r="G981" s="41"/>
      <c r="H981" s="41"/>
      <c r="I981" s="41"/>
      <c r="J981" s="41"/>
      <c r="K981" s="41"/>
      <c r="L981" s="41"/>
      <c r="M981" s="41"/>
    </row>
    <row r="982" s="32" customFormat="true" ht="17.25" hidden="false" customHeight="true" outlineLevel="0" collapsed="false">
      <c r="A982" s="246"/>
      <c r="B982" s="250"/>
      <c r="C982" s="251" t="s">
        <v>1247</v>
      </c>
      <c r="D982" s="41"/>
      <c r="E982" s="41"/>
      <c r="F982" s="41"/>
      <c r="G982" s="41"/>
      <c r="H982" s="41"/>
      <c r="I982" s="41"/>
      <c r="J982" s="41"/>
      <c r="K982" s="41"/>
      <c r="L982" s="41"/>
      <c r="M982" s="41"/>
    </row>
    <row r="983" s="32" customFormat="true" ht="17.25" hidden="false" customHeight="true" outlineLevel="0" collapsed="false">
      <c r="A983" s="246"/>
      <c r="B983" s="250"/>
      <c r="C983" s="251" t="s">
        <v>1366</v>
      </c>
      <c r="D983" s="41"/>
      <c r="E983" s="41"/>
      <c r="F983" s="41"/>
      <c r="G983" s="41"/>
      <c r="H983" s="41"/>
      <c r="I983" s="41"/>
      <c r="J983" s="41"/>
      <c r="K983" s="41"/>
      <c r="L983" s="41"/>
      <c r="M983" s="41"/>
    </row>
    <row r="984" s="32" customFormat="true" ht="17.25" hidden="false" customHeight="true" outlineLevel="0" collapsed="false">
      <c r="A984" s="246"/>
      <c r="B984" s="250"/>
      <c r="C984" s="251" t="s">
        <v>1367</v>
      </c>
      <c r="D984" s="41"/>
      <c r="E984" s="41"/>
      <c r="F984" s="41"/>
      <c r="G984" s="41"/>
      <c r="H984" s="41"/>
      <c r="I984" s="41"/>
      <c r="J984" s="41"/>
      <c r="K984" s="41"/>
      <c r="L984" s="41"/>
      <c r="M984" s="41"/>
    </row>
    <row r="985" s="32" customFormat="true" ht="17.25" hidden="false" customHeight="true" outlineLevel="0" collapsed="false">
      <c r="A985" s="246" t="n">
        <v>773</v>
      </c>
      <c r="B985" s="300" t="s">
        <v>1285</v>
      </c>
      <c r="C985" s="310" t="s">
        <v>1368</v>
      </c>
      <c r="D985" s="311" t="n">
        <v>0.3489</v>
      </c>
      <c r="E985" s="312" t="n">
        <v>38177</v>
      </c>
      <c r="F985" s="311" t="n">
        <v>0.3489</v>
      </c>
      <c r="G985" s="312" t="n">
        <v>38177</v>
      </c>
      <c r="H985" s="311" t="n">
        <v>0.3489</v>
      </c>
      <c r="I985" s="312" t="n">
        <v>38177</v>
      </c>
      <c r="J985" s="311" t="n">
        <v>0.3489</v>
      </c>
      <c r="K985" s="312" t="n">
        <v>38177</v>
      </c>
      <c r="L985" s="311" t="n">
        <v>0.3489</v>
      </c>
      <c r="M985" s="312" t="n">
        <v>38177</v>
      </c>
    </row>
    <row r="986" s="26" customFormat="true" ht="19.5" hidden="false" customHeight="true" outlineLevel="0" collapsed="false">
      <c r="A986" s="9"/>
      <c r="B986" s="23" t="s">
        <v>1369</v>
      </c>
      <c r="C986" s="23"/>
      <c r="D986" s="63"/>
      <c r="E986" s="25"/>
      <c r="F986" s="63"/>
      <c r="G986" s="25"/>
      <c r="H986" s="63"/>
      <c r="I986" s="25"/>
      <c r="J986" s="63"/>
      <c r="K986" s="25"/>
      <c r="L986" s="63"/>
      <c r="M986" s="25"/>
    </row>
    <row r="987" s="32" customFormat="true" ht="17.25" hidden="false" customHeight="true" outlineLevel="0" collapsed="false">
      <c r="A987" s="27" t="n">
        <v>204</v>
      </c>
      <c r="B987" s="122" t="s">
        <v>1370</v>
      </c>
      <c r="C987" s="123" t="s">
        <v>1371</v>
      </c>
      <c r="D987" s="130" t="n">
        <v>0.1793</v>
      </c>
      <c r="E987" s="131" t="n">
        <v>38267</v>
      </c>
      <c r="F987" s="130" t="n">
        <v>0.1793</v>
      </c>
      <c r="G987" s="131" t="n">
        <v>38267</v>
      </c>
      <c r="H987" s="130" t="n">
        <v>0.1793</v>
      </c>
      <c r="I987" s="131" t="n">
        <v>38267</v>
      </c>
      <c r="J987" s="130" t="n">
        <v>0.1793</v>
      </c>
      <c r="K987" s="131" t="n">
        <v>38267</v>
      </c>
      <c r="L987" s="130" t="n">
        <v>0.1793</v>
      </c>
      <c r="M987" s="131" t="n">
        <v>38267</v>
      </c>
    </row>
    <row r="988" s="32" customFormat="true" ht="25.5" hidden="false" customHeight="true" outlineLevel="0" collapsed="false">
      <c r="A988" s="27"/>
      <c r="B988" s="108"/>
      <c r="C988" s="112" t="s">
        <v>1372</v>
      </c>
      <c r="D988" s="99" t="s">
        <v>1373</v>
      </c>
      <c r="E988" s="132" t="n">
        <v>38301</v>
      </c>
      <c r="F988" s="99" t="s">
        <v>1373</v>
      </c>
      <c r="G988" s="132" t="n">
        <v>38301</v>
      </c>
      <c r="H988" s="99" t="s">
        <v>1373</v>
      </c>
      <c r="I988" s="132" t="n">
        <v>38301</v>
      </c>
      <c r="J988" s="99" t="s">
        <v>1373</v>
      </c>
      <c r="K988" s="132" t="n">
        <v>38301</v>
      </c>
      <c r="L988" s="99" t="s">
        <v>1373</v>
      </c>
      <c r="M988" s="132" t="n">
        <v>38301</v>
      </c>
    </row>
    <row r="989" s="32" customFormat="true" ht="24.75" hidden="false" customHeight="true" outlineLevel="0" collapsed="false">
      <c r="A989" s="27" t="n">
        <v>47</v>
      </c>
      <c r="B989" s="122" t="s">
        <v>1374</v>
      </c>
      <c r="C989" s="123" t="s">
        <v>1375</v>
      </c>
      <c r="D989" s="99" t="n">
        <v>0.2518</v>
      </c>
      <c r="E989" s="132" t="n">
        <v>36500</v>
      </c>
      <c r="F989" s="99" t="n">
        <v>0.2518</v>
      </c>
      <c r="G989" s="132" t="n">
        <v>36500</v>
      </c>
      <c r="H989" s="99" t="n">
        <v>0.2518</v>
      </c>
      <c r="I989" s="132" t="n">
        <v>36500</v>
      </c>
      <c r="J989" s="99" t="n">
        <v>0.2518</v>
      </c>
      <c r="K989" s="132" t="n">
        <v>36500</v>
      </c>
      <c r="L989" s="99" t="n">
        <v>0.2518</v>
      </c>
      <c r="M989" s="132" t="n">
        <v>36500</v>
      </c>
    </row>
    <row r="990" s="32" customFormat="true" ht="24.75" hidden="false" customHeight="true" outlineLevel="0" collapsed="false">
      <c r="A990" s="27"/>
      <c r="B990" s="108"/>
      <c r="C990" s="112" t="s">
        <v>1376</v>
      </c>
      <c r="D990" s="99" t="s">
        <v>1377</v>
      </c>
      <c r="E990" s="132" t="n">
        <v>37631</v>
      </c>
      <c r="F990" s="99" t="s">
        <v>1377</v>
      </c>
      <c r="G990" s="132" t="n">
        <v>37631</v>
      </c>
      <c r="H990" s="99" t="s">
        <v>1377</v>
      </c>
      <c r="I990" s="132" t="n">
        <v>37631</v>
      </c>
      <c r="J990" s="99" t="s">
        <v>1377</v>
      </c>
      <c r="K990" s="132" t="n">
        <v>37631</v>
      </c>
      <c r="L990" s="99" t="s">
        <v>1377</v>
      </c>
      <c r="M990" s="132" t="n">
        <v>37631</v>
      </c>
    </row>
    <row r="991" s="32" customFormat="true" ht="24.75" hidden="false" customHeight="true" outlineLevel="0" collapsed="false">
      <c r="A991" s="27"/>
      <c r="B991" s="108"/>
      <c r="C991" s="112" t="s">
        <v>1378</v>
      </c>
      <c r="D991" s="99" t="s">
        <v>1379</v>
      </c>
      <c r="E991" s="132" t="n">
        <v>37631</v>
      </c>
      <c r="F991" s="99" t="s">
        <v>1379</v>
      </c>
      <c r="G991" s="132" t="n">
        <v>37631</v>
      </c>
      <c r="H991" s="99" t="s">
        <v>1379</v>
      </c>
      <c r="I991" s="132" t="n">
        <v>37631</v>
      </c>
      <c r="J991" s="99" t="s">
        <v>1379</v>
      </c>
      <c r="K991" s="132" t="n">
        <v>37631</v>
      </c>
      <c r="L991" s="99" t="s">
        <v>1379</v>
      </c>
      <c r="M991" s="132" t="n">
        <v>37631</v>
      </c>
    </row>
    <row r="992" s="32" customFormat="true" ht="32.25" hidden="false" customHeight="true" outlineLevel="0" collapsed="false">
      <c r="A992" s="27" t="n">
        <v>624</v>
      </c>
      <c r="B992" s="47" t="s">
        <v>1380</v>
      </c>
      <c r="C992" s="112" t="s">
        <v>1381</v>
      </c>
      <c r="D992" s="99" t="n">
        <v>0.5036</v>
      </c>
      <c r="E992" s="132" t="n">
        <v>36587</v>
      </c>
      <c r="F992" s="99" t="n">
        <v>0.5036</v>
      </c>
      <c r="G992" s="132" t="n">
        <v>36587</v>
      </c>
      <c r="H992" s="99" t="n">
        <v>0.5036</v>
      </c>
      <c r="I992" s="132" t="n">
        <v>36587</v>
      </c>
      <c r="J992" s="106" t="s">
        <v>1382</v>
      </c>
      <c r="K992" s="133" t="n">
        <v>38546</v>
      </c>
      <c r="L992" s="99" t="s">
        <v>1382</v>
      </c>
      <c r="M992" s="132" t="n">
        <v>38546</v>
      </c>
    </row>
    <row r="993" s="32" customFormat="true" ht="17.25" hidden="false" customHeight="true" outlineLevel="0" collapsed="false">
      <c r="A993" s="27"/>
      <c r="B993" s="108"/>
      <c r="C993" s="112" t="s">
        <v>1383</v>
      </c>
      <c r="D993" s="99" t="n">
        <v>0.1678</v>
      </c>
      <c r="E993" s="132" t="n">
        <v>36878</v>
      </c>
      <c r="F993" s="99" t="n">
        <v>0.1678</v>
      </c>
      <c r="G993" s="132" t="n">
        <v>36878</v>
      </c>
      <c r="H993" s="99" t="n">
        <v>0.1678</v>
      </c>
      <c r="I993" s="132" t="n">
        <v>36878</v>
      </c>
      <c r="J993" s="99" t="n">
        <v>0.1678</v>
      </c>
      <c r="K993" s="132" t="n">
        <v>36878</v>
      </c>
      <c r="L993" s="99" t="n">
        <v>0.1678</v>
      </c>
      <c r="M993" s="132" t="n">
        <v>36878</v>
      </c>
    </row>
    <row r="994" s="32" customFormat="true" ht="17.25" hidden="false" customHeight="true" outlineLevel="0" collapsed="false">
      <c r="A994" s="27"/>
      <c r="B994" s="108"/>
      <c r="C994" s="112" t="s">
        <v>1384</v>
      </c>
      <c r="D994" s="117" t="s">
        <v>27</v>
      </c>
      <c r="E994" s="118" t="n">
        <v>37243</v>
      </c>
      <c r="F994" s="117" t="s">
        <v>27</v>
      </c>
      <c r="G994" s="118" t="n">
        <v>37243</v>
      </c>
      <c r="H994" s="117" t="s">
        <v>27</v>
      </c>
      <c r="I994" s="118" t="n">
        <v>37243</v>
      </c>
      <c r="J994" s="117" t="s">
        <v>27</v>
      </c>
      <c r="K994" s="118" t="n">
        <v>37243</v>
      </c>
      <c r="L994" s="99" t="s">
        <v>27</v>
      </c>
      <c r="M994" s="132" t="n">
        <v>37243</v>
      </c>
    </row>
    <row r="995" s="32" customFormat="true" ht="17.25" hidden="false" customHeight="true" outlineLevel="0" collapsed="false">
      <c r="A995" s="27"/>
      <c r="B995" s="108"/>
      <c r="C995" s="112" t="s">
        <v>77</v>
      </c>
      <c r="D995" s="117" t="s">
        <v>27</v>
      </c>
      <c r="E995" s="118" t="n">
        <v>38159</v>
      </c>
      <c r="F995" s="117" t="s">
        <v>27</v>
      </c>
      <c r="G995" s="118" t="n">
        <v>38159</v>
      </c>
      <c r="H995" s="117" t="s">
        <v>27</v>
      </c>
      <c r="I995" s="118" t="n">
        <v>38159</v>
      </c>
      <c r="J995" s="117" t="s">
        <v>27</v>
      </c>
      <c r="K995" s="118" t="n">
        <v>38159</v>
      </c>
      <c r="L995" s="117" t="s">
        <v>27</v>
      </c>
      <c r="M995" s="118" t="n">
        <v>38159</v>
      </c>
    </row>
    <row r="996" s="32" customFormat="true" ht="17.25" hidden="false" customHeight="true" outlineLevel="0" collapsed="false">
      <c r="A996" s="27"/>
      <c r="B996" s="152"/>
      <c r="C996" s="153" t="s">
        <v>1385</v>
      </c>
      <c r="D996" s="117" t="s">
        <v>76</v>
      </c>
      <c r="E996" s="118" t="s">
        <v>76</v>
      </c>
      <c r="F996" s="117" t="s">
        <v>76</v>
      </c>
      <c r="G996" s="118" t="s">
        <v>76</v>
      </c>
      <c r="H996" s="106" t="s">
        <v>1386</v>
      </c>
      <c r="I996" s="133" t="n">
        <v>38546</v>
      </c>
      <c r="J996" s="99" t="s">
        <v>1386</v>
      </c>
      <c r="K996" s="132" t="n">
        <v>38546</v>
      </c>
      <c r="L996" s="99" t="s">
        <v>1386</v>
      </c>
      <c r="M996" s="132" t="n">
        <v>38546</v>
      </c>
    </row>
    <row r="997" s="32" customFormat="true" ht="17.25" hidden="false" customHeight="true" outlineLevel="0" collapsed="false">
      <c r="A997" s="51"/>
      <c r="B997" s="152"/>
      <c r="C997" s="153" t="s">
        <v>60</v>
      </c>
      <c r="D997" s="117" t="s">
        <v>1387</v>
      </c>
      <c r="E997" s="118" t="n">
        <v>38005</v>
      </c>
      <c r="F997" s="117" t="s">
        <v>1387</v>
      </c>
      <c r="G997" s="118" t="n">
        <v>38005</v>
      </c>
      <c r="H997" s="117" t="s">
        <v>1387</v>
      </c>
      <c r="I997" s="118" t="n">
        <v>38005</v>
      </c>
      <c r="J997" s="99" t="s">
        <v>1387</v>
      </c>
      <c r="K997" s="132" t="n">
        <v>38005</v>
      </c>
      <c r="L997" s="99" t="s">
        <v>1387</v>
      </c>
      <c r="M997" s="132" t="n">
        <v>38005</v>
      </c>
    </row>
    <row r="998" s="32" customFormat="true" ht="51" hidden="false" customHeight="true" outlineLevel="0" collapsed="false">
      <c r="A998" s="27" t="n">
        <v>695</v>
      </c>
      <c r="B998" s="47" t="s">
        <v>1388</v>
      </c>
      <c r="C998" s="112" t="s">
        <v>1389</v>
      </c>
      <c r="D998" s="117" t="n">
        <v>0.944</v>
      </c>
      <c r="E998" s="118" t="n">
        <v>38513</v>
      </c>
      <c r="F998" s="117" t="n">
        <v>0.944</v>
      </c>
      <c r="G998" s="118" t="n">
        <v>38513</v>
      </c>
      <c r="H998" s="117" t="n">
        <v>0.944</v>
      </c>
      <c r="I998" s="118" t="n">
        <v>38513</v>
      </c>
      <c r="J998" s="117" t="n">
        <v>0.944</v>
      </c>
      <c r="K998" s="118" t="n">
        <v>38513</v>
      </c>
      <c r="L998" s="117" t="n">
        <v>0.944</v>
      </c>
      <c r="M998" s="118" t="n">
        <v>38513</v>
      </c>
    </row>
    <row r="999" s="32" customFormat="true" ht="17.25" hidden="false" customHeight="true" outlineLevel="0" collapsed="false">
      <c r="A999" s="27"/>
      <c r="B999" s="108"/>
      <c r="C999" s="112" t="s">
        <v>978</v>
      </c>
      <c r="D999" s="117" t="s">
        <v>27</v>
      </c>
      <c r="E999" s="118" t="n">
        <v>36889</v>
      </c>
      <c r="F999" s="117" t="s">
        <v>27</v>
      </c>
      <c r="G999" s="118" t="n">
        <v>36889</v>
      </c>
      <c r="H999" s="117" t="s">
        <v>27</v>
      </c>
      <c r="I999" s="118" t="n">
        <v>36889</v>
      </c>
      <c r="J999" s="117" t="s">
        <v>27</v>
      </c>
      <c r="K999" s="118" t="n">
        <v>36889</v>
      </c>
      <c r="L999" s="117" t="s">
        <v>27</v>
      </c>
      <c r="M999" s="118" t="n">
        <v>36889</v>
      </c>
    </row>
    <row r="1000" s="32" customFormat="true" ht="38.25" hidden="false" customHeight="true" outlineLevel="0" collapsed="false">
      <c r="A1000" s="27" t="n">
        <v>813</v>
      </c>
      <c r="B1000" s="69" t="s">
        <v>1390</v>
      </c>
      <c r="C1000" s="38" t="s">
        <v>1391</v>
      </c>
      <c r="D1000" s="194" t="n">
        <v>0.4142</v>
      </c>
      <c r="E1000" s="195" t="n">
        <v>36689</v>
      </c>
      <c r="F1000" s="194" t="n">
        <v>0.4142</v>
      </c>
      <c r="G1000" s="195" t="n">
        <v>36689</v>
      </c>
      <c r="H1000" s="194" t="n">
        <v>0.4142</v>
      </c>
      <c r="I1000" s="195" t="n">
        <v>36689</v>
      </c>
      <c r="J1000" s="194" t="n">
        <v>0.4142</v>
      </c>
      <c r="K1000" s="195" t="n">
        <v>36689</v>
      </c>
      <c r="L1000" s="194" t="n">
        <v>0.4142</v>
      </c>
      <c r="M1000" s="195" t="n">
        <v>36689</v>
      </c>
    </row>
    <row r="1001" s="32" customFormat="true" ht="17.25" hidden="false" customHeight="true" outlineLevel="0" collapsed="false">
      <c r="A1001" s="27"/>
      <c r="B1001" s="57" t="s">
        <v>1035</v>
      </c>
      <c r="C1001" s="38" t="s">
        <v>1392</v>
      </c>
      <c r="D1001" s="42" t="n">
        <v>0.4142</v>
      </c>
      <c r="E1001" s="43" t="n">
        <v>36689</v>
      </c>
      <c r="F1001" s="42" t="n">
        <v>0.4142</v>
      </c>
      <c r="G1001" s="43" t="n">
        <v>36689</v>
      </c>
      <c r="H1001" s="42" t="n">
        <v>0.4142</v>
      </c>
      <c r="I1001" s="43" t="n">
        <v>36689</v>
      </c>
      <c r="J1001" s="42" t="n">
        <v>0.4142</v>
      </c>
      <c r="K1001" s="43" t="n">
        <v>36689</v>
      </c>
      <c r="L1001" s="42" t="n">
        <v>0.4142</v>
      </c>
      <c r="M1001" s="43" t="n">
        <v>36689</v>
      </c>
    </row>
    <row r="1002" s="32" customFormat="true" ht="46.5" hidden="false" customHeight="true" outlineLevel="0" collapsed="false">
      <c r="A1002" s="27" t="n">
        <v>193</v>
      </c>
      <c r="B1002" s="108" t="s">
        <v>1393</v>
      </c>
      <c r="C1002" s="137" t="s">
        <v>1394</v>
      </c>
      <c r="D1002" s="99" t="n">
        <v>0.67</v>
      </c>
      <c r="E1002" s="43" t="n">
        <v>37194</v>
      </c>
      <c r="F1002" s="99" t="n">
        <v>0.67</v>
      </c>
      <c r="G1002" s="43" t="n">
        <v>37194</v>
      </c>
      <c r="H1002" s="99" t="n">
        <v>0.67</v>
      </c>
      <c r="I1002" s="43" t="n">
        <v>37194</v>
      </c>
      <c r="J1002" s="99" t="n">
        <v>0.67</v>
      </c>
      <c r="K1002" s="43" t="n">
        <v>37194</v>
      </c>
      <c r="L1002" s="99" t="n">
        <v>0.67</v>
      </c>
      <c r="M1002" s="43" t="n">
        <v>37194</v>
      </c>
    </row>
    <row r="1003" s="32" customFormat="true" ht="48" hidden="false" customHeight="true" outlineLevel="0" collapsed="false">
      <c r="A1003" s="27"/>
      <c r="B1003" s="108"/>
      <c r="C1003" s="112" t="s">
        <v>1395</v>
      </c>
      <c r="D1003" s="66" t="s">
        <v>1396</v>
      </c>
      <c r="E1003" s="66"/>
      <c r="F1003" s="66" t="s">
        <v>1396</v>
      </c>
      <c r="G1003" s="66"/>
      <c r="H1003" s="66" t="s">
        <v>1396</v>
      </c>
      <c r="I1003" s="66"/>
      <c r="J1003" s="66" t="s">
        <v>1396</v>
      </c>
      <c r="K1003" s="66"/>
      <c r="L1003" s="66" t="s">
        <v>1396</v>
      </c>
      <c r="M1003" s="66"/>
    </row>
    <row r="1004" s="32" customFormat="true" ht="49.5" hidden="false" customHeight="true" outlineLevel="0" collapsed="false">
      <c r="A1004" s="27"/>
      <c r="B1004" s="108"/>
      <c r="C1004" s="112" t="s">
        <v>1397</v>
      </c>
      <c r="D1004" s="66" t="s">
        <v>1396</v>
      </c>
      <c r="E1004" s="66"/>
      <c r="F1004" s="66" t="s">
        <v>1396</v>
      </c>
      <c r="G1004" s="66"/>
      <c r="H1004" s="66" t="s">
        <v>1396</v>
      </c>
      <c r="I1004" s="66"/>
      <c r="J1004" s="66" t="s">
        <v>1396</v>
      </c>
      <c r="K1004" s="66"/>
      <c r="L1004" s="66" t="s">
        <v>1396</v>
      </c>
      <c r="M1004" s="66"/>
    </row>
    <row r="1005" s="32" customFormat="true" ht="42.75" hidden="false" customHeight="true" outlineLevel="0" collapsed="false">
      <c r="A1005" s="27" t="n">
        <v>194</v>
      </c>
      <c r="B1005" s="37" t="s">
        <v>1398</v>
      </c>
      <c r="C1005" s="112" t="s">
        <v>98</v>
      </c>
      <c r="D1005" s="66" t="s">
        <v>1399</v>
      </c>
      <c r="E1005" s="66"/>
      <c r="F1005" s="66" t="s">
        <v>1399</v>
      </c>
      <c r="G1005" s="66"/>
      <c r="H1005" s="66" t="s">
        <v>1399</v>
      </c>
      <c r="I1005" s="66"/>
      <c r="J1005" s="66" t="s">
        <v>1399</v>
      </c>
      <c r="K1005" s="66"/>
      <c r="L1005" s="66" t="s">
        <v>1399</v>
      </c>
      <c r="M1005" s="66"/>
    </row>
    <row r="1006" s="32" customFormat="true" ht="49.5" hidden="false" customHeight="true" outlineLevel="0" collapsed="false">
      <c r="A1006" s="27"/>
      <c r="B1006" s="108"/>
      <c r="C1006" s="112" t="s">
        <v>1400</v>
      </c>
      <c r="D1006" s="66" t="s">
        <v>1401</v>
      </c>
      <c r="E1006" s="66"/>
      <c r="F1006" s="66" t="s">
        <v>1401</v>
      </c>
      <c r="G1006" s="66"/>
      <c r="H1006" s="66" t="s">
        <v>1401</v>
      </c>
      <c r="I1006" s="66"/>
      <c r="J1006" s="66" t="s">
        <v>1401</v>
      </c>
      <c r="K1006" s="66"/>
      <c r="L1006" s="66" t="s">
        <v>1401</v>
      </c>
      <c r="M1006" s="66"/>
    </row>
    <row r="1007" s="32" customFormat="true" ht="38.25" hidden="false" customHeight="true" outlineLevel="0" collapsed="false">
      <c r="A1007" s="27"/>
      <c r="B1007" s="108"/>
      <c r="C1007" s="48" t="s">
        <v>185</v>
      </c>
      <c r="D1007" s="99" t="n">
        <v>0.820654</v>
      </c>
      <c r="E1007" s="132" t="n">
        <v>38343</v>
      </c>
      <c r="F1007" s="99" t="n">
        <v>0.820654</v>
      </c>
      <c r="G1007" s="132" t="n">
        <v>38343</v>
      </c>
      <c r="H1007" s="99" t="n">
        <v>0.820654</v>
      </c>
      <c r="I1007" s="132" t="n">
        <v>38343</v>
      </c>
      <c r="J1007" s="99" t="n">
        <v>0.820654</v>
      </c>
      <c r="K1007" s="132" t="n">
        <v>38343</v>
      </c>
      <c r="L1007" s="99" t="n">
        <v>0.820654</v>
      </c>
      <c r="M1007" s="132" t="n">
        <v>38343</v>
      </c>
    </row>
    <row r="1008" s="32" customFormat="true" ht="17.25" hidden="false" customHeight="true" outlineLevel="0" collapsed="false">
      <c r="A1008" s="27" t="n">
        <v>261</v>
      </c>
      <c r="B1008" s="108" t="s">
        <v>1402</v>
      </c>
      <c r="C1008" s="112" t="s">
        <v>1403</v>
      </c>
      <c r="D1008" s="99" t="n">
        <v>0.1954</v>
      </c>
      <c r="E1008" s="132" t="n">
        <v>36348</v>
      </c>
      <c r="F1008" s="99" t="n">
        <v>0.1954</v>
      </c>
      <c r="G1008" s="132" t="n">
        <v>36348</v>
      </c>
      <c r="H1008" s="99" t="n">
        <v>0.1954</v>
      </c>
      <c r="I1008" s="132" t="n">
        <v>36348</v>
      </c>
      <c r="J1008" s="99" t="n">
        <v>0.1954</v>
      </c>
      <c r="K1008" s="132" t="n">
        <v>36348</v>
      </c>
      <c r="L1008" s="99" t="n">
        <v>0.1954</v>
      </c>
      <c r="M1008" s="132" t="n">
        <v>36348</v>
      </c>
    </row>
    <row r="1009" s="32" customFormat="true" ht="17.25" hidden="false" customHeight="true" outlineLevel="0" collapsed="false">
      <c r="A1009" s="27"/>
      <c r="B1009" s="108"/>
      <c r="C1009" s="112" t="s">
        <v>1404</v>
      </c>
      <c r="D1009" s="99" t="n">
        <v>0.2009</v>
      </c>
      <c r="E1009" s="132" t="n">
        <v>36748</v>
      </c>
      <c r="F1009" s="99" t="n">
        <v>0.2009</v>
      </c>
      <c r="G1009" s="132" t="n">
        <v>36748</v>
      </c>
      <c r="H1009" s="99" t="n">
        <v>0.2009</v>
      </c>
      <c r="I1009" s="132" t="n">
        <v>36748</v>
      </c>
      <c r="J1009" s="99" t="n">
        <v>0.2009</v>
      </c>
      <c r="K1009" s="132" t="n">
        <v>36748</v>
      </c>
      <c r="L1009" s="99" t="n">
        <v>0.2009</v>
      </c>
      <c r="M1009" s="132" t="n">
        <v>36748</v>
      </c>
    </row>
    <row r="1010" s="32" customFormat="true" ht="17.25" hidden="false" customHeight="true" outlineLevel="0" collapsed="false">
      <c r="A1010" s="27"/>
      <c r="B1010" s="108"/>
      <c r="C1010" s="48" t="s">
        <v>1405</v>
      </c>
      <c r="D1010" s="99" t="n">
        <v>0.06624</v>
      </c>
      <c r="E1010" s="132" t="n">
        <v>36599</v>
      </c>
      <c r="F1010" s="99" t="n">
        <v>0.06624</v>
      </c>
      <c r="G1010" s="132" t="n">
        <v>36599</v>
      </c>
      <c r="H1010" s="99" t="n">
        <v>0.06624</v>
      </c>
      <c r="I1010" s="132" t="n">
        <v>36599</v>
      </c>
      <c r="J1010" s="99" t="n">
        <v>0.06624</v>
      </c>
      <c r="K1010" s="132" t="n">
        <v>36599</v>
      </c>
      <c r="L1010" s="99" t="n">
        <v>0.06624</v>
      </c>
      <c r="M1010" s="132" t="n">
        <v>36599</v>
      </c>
    </row>
    <row r="1011" s="32" customFormat="true" ht="17.25" hidden="false" customHeight="true" outlineLevel="0" collapsed="false">
      <c r="A1011" s="27" t="n">
        <v>797</v>
      </c>
      <c r="B1011" s="57" t="s">
        <v>1406</v>
      </c>
      <c r="C1011" s="38" t="s">
        <v>1407</v>
      </c>
      <c r="D1011" s="42" t="n">
        <v>0.434</v>
      </c>
      <c r="E1011" s="43" t="n">
        <v>36619</v>
      </c>
      <c r="F1011" s="42" t="n">
        <v>0.434</v>
      </c>
      <c r="G1011" s="43" t="n">
        <v>36619</v>
      </c>
      <c r="H1011" s="42" t="n">
        <v>0.434</v>
      </c>
      <c r="I1011" s="43" t="n">
        <v>36619</v>
      </c>
      <c r="J1011" s="42" t="n">
        <v>0.434</v>
      </c>
      <c r="K1011" s="43" t="n">
        <v>36619</v>
      </c>
      <c r="L1011" s="42" t="n">
        <v>0.434</v>
      </c>
      <c r="M1011" s="43" t="n">
        <v>36619</v>
      </c>
    </row>
    <row r="1012" s="32" customFormat="true" ht="17.25" hidden="false" customHeight="true" outlineLevel="0" collapsed="false">
      <c r="A1012" s="27"/>
      <c r="B1012" s="57"/>
      <c r="C1012" s="38" t="s">
        <v>1408</v>
      </c>
      <c r="D1012" s="42" t="n">
        <v>0.434</v>
      </c>
      <c r="E1012" s="43" t="n">
        <v>36619</v>
      </c>
      <c r="F1012" s="42" t="n">
        <v>0.434</v>
      </c>
      <c r="G1012" s="43" t="n">
        <v>36619</v>
      </c>
      <c r="H1012" s="42" t="n">
        <v>0.434</v>
      </c>
      <c r="I1012" s="43" t="n">
        <v>36619</v>
      </c>
      <c r="J1012" s="42" t="n">
        <v>0.434</v>
      </c>
      <c r="K1012" s="43" t="n">
        <v>36619</v>
      </c>
      <c r="L1012" s="42" t="n">
        <v>0.434</v>
      </c>
      <c r="M1012" s="43" t="n">
        <v>36619</v>
      </c>
    </row>
    <row r="1013" s="32" customFormat="true" ht="25.5" hidden="false" customHeight="true" outlineLevel="0" collapsed="false">
      <c r="A1013" s="27"/>
      <c r="B1013" s="57" t="s">
        <v>1409</v>
      </c>
      <c r="C1013" s="38" t="s">
        <v>1410</v>
      </c>
      <c r="D1013" s="42" t="n">
        <v>0.395</v>
      </c>
      <c r="E1013" s="36" t="s">
        <v>1411</v>
      </c>
      <c r="F1013" s="42" t="n">
        <v>0.395</v>
      </c>
      <c r="G1013" s="36" t="s">
        <v>1411</v>
      </c>
      <c r="H1013" s="42" t="n">
        <v>0.395</v>
      </c>
      <c r="I1013" s="36" t="s">
        <v>1411</v>
      </c>
      <c r="J1013" s="42" t="n">
        <v>0.395</v>
      </c>
      <c r="K1013" s="36" t="s">
        <v>1411</v>
      </c>
      <c r="L1013" s="42" t="n">
        <v>0.395</v>
      </c>
      <c r="M1013" s="36" t="s">
        <v>1411</v>
      </c>
    </row>
    <row r="1014" s="32" customFormat="true" ht="33" hidden="false" customHeight="true" outlineLevel="0" collapsed="false">
      <c r="A1014" s="27"/>
      <c r="B1014" s="57"/>
      <c r="C1014" s="38" t="s">
        <v>1412</v>
      </c>
      <c r="D1014" s="42" t="n">
        <v>0.2951</v>
      </c>
      <c r="E1014" s="36" t="s">
        <v>1411</v>
      </c>
      <c r="F1014" s="42" t="n">
        <v>0.2951</v>
      </c>
      <c r="G1014" s="36" t="s">
        <v>1411</v>
      </c>
      <c r="H1014" s="42" t="n">
        <v>0.2951</v>
      </c>
      <c r="I1014" s="36" t="s">
        <v>1411</v>
      </c>
      <c r="J1014" s="42" t="n">
        <v>0.2951</v>
      </c>
      <c r="K1014" s="36" t="s">
        <v>1411</v>
      </c>
      <c r="L1014" s="42" t="n">
        <v>0.2951</v>
      </c>
      <c r="M1014" s="36" t="s">
        <v>1411</v>
      </c>
    </row>
    <row r="1015" s="32" customFormat="true" ht="33" hidden="false" customHeight="true" outlineLevel="0" collapsed="false">
      <c r="A1015" s="27"/>
      <c r="B1015" s="57"/>
      <c r="C1015" s="38" t="s">
        <v>1413</v>
      </c>
      <c r="D1015" s="42" t="n">
        <v>0.0999</v>
      </c>
      <c r="E1015" s="36" t="s">
        <v>1411</v>
      </c>
      <c r="F1015" s="42" t="n">
        <v>0.0999</v>
      </c>
      <c r="G1015" s="36" t="s">
        <v>1411</v>
      </c>
      <c r="H1015" s="42" t="n">
        <v>0.0999</v>
      </c>
      <c r="I1015" s="36" t="s">
        <v>1411</v>
      </c>
      <c r="J1015" s="42" t="n">
        <v>0.0999</v>
      </c>
      <c r="K1015" s="36" t="s">
        <v>1411</v>
      </c>
      <c r="L1015" s="42" t="n">
        <v>0.0999</v>
      </c>
      <c r="M1015" s="36" t="s">
        <v>1411</v>
      </c>
    </row>
    <row r="1016" s="32" customFormat="true" ht="39" hidden="false" customHeight="true" outlineLevel="0" collapsed="false">
      <c r="A1016" s="27" t="n">
        <v>205</v>
      </c>
      <c r="B1016" s="69" t="s">
        <v>1414</v>
      </c>
      <c r="C1016" s="112" t="s">
        <v>1415</v>
      </c>
      <c r="D1016" s="99" t="n">
        <v>0.4793</v>
      </c>
      <c r="E1016" s="132" t="n">
        <v>36459</v>
      </c>
      <c r="F1016" s="99" t="n">
        <v>0.4793</v>
      </c>
      <c r="G1016" s="132" t="n">
        <v>36459</v>
      </c>
      <c r="H1016" s="99" t="n">
        <v>0.4793</v>
      </c>
      <c r="I1016" s="132" t="n">
        <v>36459</v>
      </c>
      <c r="J1016" s="99" t="n">
        <v>0.4793</v>
      </c>
      <c r="K1016" s="132" t="n">
        <v>36459</v>
      </c>
      <c r="L1016" s="99" t="n">
        <v>0.4793</v>
      </c>
      <c r="M1016" s="132" t="n">
        <v>36459</v>
      </c>
    </row>
    <row r="1017" s="32" customFormat="true" ht="33" hidden="false" customHeight="true" outlineLevel="0" collapsed="false">
      <c r="A1017" s="115" t="n">
        <v>890</v>
      </c>
      <c r="B1017" s="122" t="s">
        <v>1416</v>
      </c>
      <c r="C1017" s="123" t="s">
        <v>1417</v>
      </c>
      <c r="D1017" s="130" t="n">
        <v>0.332</v>
      </c>
      <c r="E1017" s="145" t="s">
        <v>1418</v>
      </c>
      <c r="F1017" s="130" t="n">
        <v>0.332</v>
      </c>
      <c r="G1017" s="145" t="s">
        <v>1418</v>
      </c>
      <c r="H1017" s="130" t="n">
        <v>0.332</v>
      </c>
      <c r="I1017" s="145" t="s">
        <v>1418</v>
      </c>
      <c r="J1017" s="130" t="n">
        <v>0.332</v>
      </c>
      <c r="K1017" s="145" t="s">
        <v>1418</v>
      </c>
      <c r="L1017" s="130" t="n">
        <v>0.332</v>
      </c>
      <c r="M1017" s="145" t="s">
        <v>1418</v>
      </c>
    </row>
    <row r="1018" s="32" customFormat="true" ht="30.75" hidden="false" customHeight="true" outlineLevel="0" collapsed="false">
      <c r="A1018" s="27"/>
      <c r="B1018" s="122"/>
      <c r="C1018" s="123" t="s">
        <v>1419</v>
      </c>
      <c r="D1018" s="130" t="n">
        <v>0.32</v>
      </c>
      <c r="E1018" s="145" t="s">
        <v>1418</v>
      </c>
      <c r="F1018" s="130" t="n">
        <v>0.32</v>
      </c>
      <c r="G1018" s="145" t="s">
        <v>1418</v>
      </c>
      <c r="H1018" s="130" t="n">
        <v>0.32</v>
      </c>
      <c r="I1018" s="145" t="s">
        <v>1418</v>
      </c>
      <c r="J1018" s="130" t="n">
        <v>0.32</v>
      </c>
      <c r="K1018" s="145" t="s">
        <v>1418</v>
      </c>
      <c r="L1018" s="130" t="n">
        <v>0.32</v>
      </c>
      <c r="M1018" s="145" t="s">
        <v>1418</v>
      </c>
    </row>
    <row r="1019" s="32" customFormat="true" ht="29.25" hidden="false" customHeight="true" outlineLevel="0" collapsed="false">
      <c r="A1019" s="27"/>
      <c r="B1019" s="122"/>
      <c r="C1019" s="123" t="s">
        <v>1420</v>
      </c>
      <c r="D1019" s="130" t="n">
        <v>0.08</v>
      </c>
      <c r="E1019" s="145" t="s">
        <v>1418</v>
      </c>
      <c r="F1019" s="130" t="n">
        <v>0.08</v>
      </c>
      <c r="G1019" s="145" t="s">
        <v>1418</v>
      </c>
      <c r="H1019" s="130" t="n">
        <v>0.08</v>
      </c>
      <c r="I1019" s="145" t="s">
        <v>1418</v>
      </c>
      <c r="J1019" s="130" t="n">
        <v>0.08</v>
      </c>
      <c r="K1019" s="145" t="s">
        <v>1418</v>
      </c>
      <c r="L1019" s="130" t="n">
        <v>0.08</v>
      </c>
      <c r="M1019" s="145" t="s">
        <v>1418</v>
      </c>
    </row>
    <row r="1020" s="32" customFormat="true" ht="36.75" hidden="false" customHeight="true" outlineLevel="0" collapsed="false">
      <c r="A1020" s="27" t="s">
        <v>1421</v>
      </c>
      <c r="B1020" s="93" t="s">
        <v>1422</v>
      </c>
      <c r="C1020" s="94" t="s">
        <v>1423</v>
      </c>
      <c r="D1020" s="64" t="n">
        <v>0.5527</v>
      </c>
      <c r="E1020" s="65" t="n">
        <v>37253</v>
      </c>
      <c r="F1020" s="64" t="n">
        <v>0.5527</v>
      </c>
      <c r="G1020" s="65" t="n">
        <v>37253</v>
      </c>
      <c r="H1020" s="64" t="n">
        <v>0.5527</v>
      </c>
      <c r="I1020" s="65" t="n">
        <v>37253</v>
      </c>
      <c r="J1020" s="64" t="n">
        <v>0.5527</v>
      </c>
      <c r="K1020" s="65" t="n">
        <v>37253</v>
      </c>
      <c r="L1020" s="64" t="n">
        <v>0.5527</v>
      </c>
      <c r="M1020" s="65" t="n">
        <v>37253</v>
      </c>
    </row>
    <row r="1021" s="32" customFormat="true" ht="34.5" hidden="false" customHeight="true" outlineLevel="0" collapsed="false">
      <c r="A1021" s="27" t="n">
        <v>200</v>
      </c>
      <c r="B1021" s="47" t="s">
        <v>1424</v>
      </c>
      <c r="C1021" s="48" t="s">
        <v>1425</v>
      </c>
      <c r="D1021" s="49" t="s">
        <v>1426</v>
      </c>
      <c r="E1021" s="50" t="n">
        <v>38446</v>
      </c>
      <c r="F1021" s="49" t="s">
        <v>1426</v>
      </c>
      <c r="G1021" s="50" t="n">
        <v>38446</v>
      </c>
      <c r="H1021" s="49" t="s">
        <v>1426</v>
      </c>
      <c r="I1021" s="50" t="n">
        <v>38446</v>
      </c>
      <c r="J1021" s="49" t="s">
        <v>1426</v>
      </c>
      <c r="K1021" s="50" t="n">
        <v>38446</v>
      </c>
      <c r="L1021" s="49" t="s">
        <v>1426</v>
      </c>
      <c r="M1021" s="50" t="n">
        <v>38446</v>
      </c>
    </row>
    <row r="1022" s="32" customFormat="true" ht="17.25" hidden="false" customHeight="true" outlineLevel="0" collapsed="false">
      <c r="A1022" s="27"/>
      <c r="B1022" s="108"/>
      <c r="C1022" s="112" t="s">
        <v>1427</v>
      </c>
      <c r="D1022" s="99" t="n">
        <v>0</v>
      </c>
      <c r="E1022" s="132" t="n">
        <v>38446</v>
      </c>
      <c r="F1022" s="99" t="n">
        <v>0</v>
      </c>
      <c r="G1022" s="132" t="n">
        <v>38446</v>
      </c>
      <c r="H1022" s="99" t="n">
        <v>0</v>
      </c>
      <c r="I1022" s="132" t="n">
        <v>38446</v>
      </c>
      <c r="J1022" s="99" t="n">
        <v>0</v>
      </c>
      <c r="K1022" s="132" t="n">
        <v>38446</v>
      </c>
      <c r="L1022" s="99" t="n">
        <v>0</v>
      </c>
      <c r="M1022" s="132" t="n">
        <v>38446</v>
      </c>
    </row>
    <row r="1023" s="32" customFormat="true" ht="55.5" hidden="false" customHeight="true" outlineLevel="0" collapsed="false">
      <c r="A1023" s="27"/>
      <c r="B1023" s="108"/>
      <c r="C1023" s="112" t="s">
        <v>1428</v>
      </c>
      <c r="D1023" s="66" t="s">
        <v>208</v>
      </c>
      <c r="E1023" s="66"/>
      <c r="F1023" s="66" t="s">
        <v>208</v>
      </c>
      <c r="G1023" s="66"/>
      <c r="H1023" s="66" t="s">
        <v>208</v>
      </c>
      <c r="I1023" s="66"/>
      <c r="J1023" s="66" t="s">
        <v>208</v>
      </c>
      <c r="K1023" s="66"/>
      <c r="L1023" s="66" t="s">
        <v>208</v>
      </c>
      <c r="M1023" s="66"/>
    </row>
    <row r="1024" s="32" customFormat="true" ht="30" hidden="false" customHeight="true" outlineLevel="0" collapsed="false">
      <c r="A1024" s="27"/>
      <c r="B1024" s="108"/>
      <c r="C1024" s="48" t="s">
        <v>377</v>
      </c>
      <c r="D1024" s="99" t="s">
        <v>27</v>
      </c>
      <c r="E1024" s="132" t="n">
        <v>38166</v>
      </c>
      <c r="F1024" s="99" t="s">
        <v>27</v>
      </c>
      <c r="G1024" s="132" t="n">
        <v>38166</v>
      </c>
      <c r="H1024" s="99" t="s">
        <v>27</v>
      </c>
      <c r="I1024" s="132" t="n">
        <v>38166</v>
      </c>
      <c r="J1024" s="99" t="s">
        <v>27</v>
      </c>
      <c r="K1024" s="132" t="n">
        <v>38166</v>
      </c>
      <c r="L1024" s="99" t="s">
        <v>27</v>
      </c>
      <c r="M1024" s="132" t="n">
        <v>38166</v>
      </c>
    </row>
    <row r="1025" s="32" customFormat="true" ht="17.25" hidden="false" customHeight="true" outlineLevel="0" collapsed="false">
      <c r="A1025" s="27" t="n">
        <v>201</v>
      </c>
      <c r="B1025" s="108" t="s">
        <v>1429</v>
      </c>
      <c r="C1025" s="112" t="s">
        <v>1430</v>
      </c>
      <c r="D1025" s="99" t="s">
        <v>27</v>
      </c>
      <c r="E1025" s="132" t="n">
        <v>37974</v>
      </c>
      <c r="F1025" s="99" t="s">
        <v>27</v>
      </c>
      <c r="G1025" s="132" t="n">
        <v>37974</v>
      </c>
      <c r="H1025" s="99" t="s">
        <v>27</v>
      </c>
      <c r="I1025" s="132" t="n">
        <v>37974</v>
      </c>
      <c r="J1025" s="99" t="s">
        <v>27</v>
      </c>
      <c r="K1025" s="132" t="n">
        <v>37974</v>
      </c>
      <c r="L1025" s="99" t="s">
        <v>27</v>
      </c>
      <c r="M1025" s="132" t="n">
        <v>37974</v>
      </c>
    </row>
    <row r="1026" s="32" customFormat="true" ht="21" hidden="false" customHeight="true" outlineLevel="0" collapsed="false">
      <c r="A1026" s="27"/>
      <c r="B1026" s="108"/>
      <c r="C1026" s="112" t="s">
        <v>1431</v>
      </c>
      <c r="D1026" s="99" t="n">
        <v>0.0653</v>
      </c>
      <c r="E1026" s="132" t="n">
        <v>36749</v>
      </c>
      <c r="F1026" s="99" t="n">
        <v>0.0653</v>
      </c>
      <c r="G1026" s="132" t="n">
        <v>36749</v>
      </c>
      <c r="H1026" s="99" t="n">
        <v>0.0653</v>
      </c>
      <c r="I1026" s="132" t="n">
        <v>36749</v>
      </c>
      <c r="J1026" s="99" t="n">
        <v>0.0653</v>
      </c>
      <c r="K1026" s="132" t="n">
        <v>36749</v>
      </c>
      <c r="L1026" s="99" t="n">
        <v>0.0653</v>
      </c>
      <c r="M1026" s="132" t="n">
        <v>36749</v>
      </c>
    </row>
    <row r="1027" s="32" customFormat="true" ht="43.5" hidden="false" customHeight="true" outlineLevel="0" collapsed="false">
      <c r="A1027" s="27"/>
      <c r="B1027" s="108"/>
      <c r="C1027" s="48" t="s">
        <v>1432</v>
      </c>
      <c r="D1027" s="99" t="s">
        <v>1433</v>
      </c>
      <c r="E1027" s="132" t="n">
        <v>37974</v>
      </c>
      <c r="F1027" s="99" t="s">
        <v>1433</v>
      </c>
      <c r="G1027" s="132" t="n">
        <v>37974</v>
      </c>
      <c r="H1027" s="99" t="s">
        <v>1433</v>
      </c>
      <c r="I1027" s="132" t="n">
        <v>37974</v>
      </c>
      <c r="J1027" s="99" t="s">
        <v>1433</v>
      </c>
      <c r="K1027" s="132" t="n">
        <v>37974</v>
      </c>
      <c r="L1027" s="99" t="s">
        <v>1433</v>
      </c>
      <c r="M1027" s="132" t="n">
        <v>37974</v>
      </c>
    </row>
    <row r="1028" s="32" customFormat="true" ht="48" hidden="false" customHeight="true" outlineLevel="0" collapsed="false">
      <c r="A1028" s="27" t="n">
        <v>756</v>
      </c>
      <c r="B1028" s="69" t="s">
        <v>1434</v>
      </c>
      <c r="C1028" s="38" t="s">
        <v>1435</v>
      </c>
      <c r="D1028" s="42" t="n">
        <v>0.1256</v>
      </c>
      <c r="E1028" s="43" t="n">
        <v>36697</v>
      </c>
      <c r="F1028" s="42" t="n">
        <v>0.1256</v>
      </c>
      <c r="G1028" s="43" t="n">
        <v>36697</v>
      </c>
      <c r="H1028" s="42" t="n">
        <v>0.1256</v>
      </c>
      <c r="I1028" s="43" t="n">
        <v>36697</v>
      </c>
      <c r="J1028" s="42" t="n">
        <v>0.1256</v>
      </c>
      <c r="K1028" s="43" t="n">
        <v>36697</v>
      </c>
      <c r="L1028" s="42" t="n">
        <v>0.1256</v>
      </c>
      <c r="M1028" s="43" t="n">
        <v>36697</v>
      </c>
    </row>
    <row r="1029" s="32" customFormat="true" ht="17.25" hidden="false" customHeight="true" outlineLevel="0" collapsed="false">
      <c r="A1029" s="27"/>
      <c r="B1029" s="57"/>
      <c r="C1029" s="38" t="s">
        <v>1436</v>
      </c>
      <c r="D1029" s="42" t="n">
        <v>0.134</v>
      </c>
      <c r="E1029" s="43" t="n">
        <v>36521</v>
      </c>
      <c r="F1029" s="42" t="n">
        <v>0.134</v>
      </c>
      <c r="G1029" s="43" t="n">
        <v>36521</v>
      </c>
      <c r="H1029" s="42" t="n">
        <v>0.134</v>
      </c>
      <c r="I1029" s="43" t="n">
        <v>36521</v>
      </c>
      <c r="J1029" s="42" t="n">
        <v>0.134</v>
      </c>
      <c r="K1029" s="43" t="n">
        <v>36521</v>
      </c>
      <c r="L1029" s="42" t="n">
        <v>0.134</v>
      </c>
      <c r="M1029" s="43" t="n">
        <v>36521</v>
      </c>
    </row>
    <row r="1030" s="32" customFormat="true" ht="17.25" hidden="false" customHeight="true" outlineLevel="0" collapsed="false">
      <c r="A1030" s="27"/>
      <c r="B1030" s="57"/>
      <c r="C1030" s="38" t="s">
        <v>1437</v>
      </c>
      <c r="D1030" s="42" t="n">
        <v>0.115</v>
      </c>
      <c r="E1030" s="43" t="n">
        <v>36699</v>
      </c>
      <c r="F1030" s="42" t="n">
        <v>0.115</v>
      </c>
      <c r="G1030" s="43" t="n">
        <v>36699</v>
      </c>
      <c r="H1030" s="42" t="n">
        <v>0.115</v>
      </c>
      <c r="I1030" s="43" t="n">
        <v>36699</v>
      </c>
      <c r="J1030" s="42" t="n">
        <v>0.115</v>
      </c>
      <c r="K1030" s="43" t="n">
        <v>36699</v>
      </c>
      <c r="L1030" s="42" t="n">
        <v>0.115</v>
      </c>
      <c r="M1030" s="43" t="n">
        <v>36699</v>
      </c>
    </row>
    <row r="1031" s="32" customFormat="true" ht="17.25" hidden="false" customHeight="true" outlineLevel="0" collapsed="false">
      <c r="A1031" s="27"/>
      <c r="B1031" s="57"/>
      <c r="C1031" s="38" t="s">
        <v>1438</v>
      </c>
      <c r="D1031" s="42" t="n">
        <v>0.0813</v>
      </c>
      <c r="E1031" s="43" t="n">
        <v>36692</v>
      </c>
      <c r="F1031" s="42" t="n">
        <v>0.0813</v>
      </c>
      <c r="G1031" s="43" t="n">
        <v>36692</v>
      </c>
      <c r="H1031" s="42" t="n">
        <v>0.0813</v>
      </c>
      <c r="I1031" s="43" t="n">
        <v>36692</v>
      </c>
      <c r="J1031" s="42" t="n">
        <v>0.0813</v>
      </c>
      <c r="K1031" s="43" t="n">
        <v>36692</v>
      </c>
      <c r="L1031" s="42" t="n">
        <v>0.0813</v>
      </c>
      <c r="M1031" s="43" t="n">
        <v>36692</v>
      </c>
    </row>
    <row r="1032" s="32" customFormat="true" ht="17.25" hidden="false" customHeight="true" outlineLevel="0" collapsed="false">
      <c r="A1032" s="27"/>
      <c r="B1032" s="57"/>
      <c r="C1032" s="38" t="s">
        <v>1439</v>
      </c>
      <c r="D1032" s="42" t="n">
        <v>0.0796</v>
      </c>
      <c r="E1032" s="43" t="n">
        <v>36682</v>
      </c>
      <c r="F1032" s="42" t="n">
        <v>0.0796</v>
      </c>
      <c r="G1032" s="43" t="n">
        <v>36682</v>
      </c>
      <c r="H1032" s="42" t="n">
        <v>0.0796</v>
      </c>
      <c r="I1032" s="43" t="n">
        <v>36682</v>
      </c>
      <c r="J1032" s="42" t="n">
        <v>0.0796</v>
      </c>
      <c r="K1032" s="43" t="n">
        <v>36682</v>
      </c>
      <c r="L1032" s="42" t="n">
        <v>0.0796</v>
      </c>
      <c r="M1032" s="43" t="n">
        <v>36682</v>
      </c>
    </row>
    <row r="1033" s="32" customFormat="true" ht="17.25" hidden="false" customHeight="true" outlineLevel="0" collapsed="false">
      <c r="A1033" s="27"/>
      <c r="B1033" s="57"/>
      <c r="C1033" s="38" t="s">
        <v>1440</v>
      </c>
      <c r="D1033" s="42" t="n">
        <v>0.0796</v>
      </c>
      <c r="E1033" s="43" t="n">
        <v>36682</v>
      </c>
      <c r="F1033" s="42" t="n">
        <v>0.0796</v>
      </c>
      <c r="G1033" s="43" t="n">
        <v>36682</v>
      </c>
      <c r="H1033" s="42" t="n">
        <v>0.0796</v>
      </c>
      <c r="I1033" s="43" t="n">
        <v>36682</v>
      </c>
      <c r="J1033" s="42" t="n">
        <v>0.0796</v>
      </c>
      <c r="K1033" s="43" t="n">
        <v>36682</v>
      </c>
      <c r="L1033" s="42" t="n">
        <v>0.0796</v>
      </c>
      <c r="M1033" s="43" t="n">
        <v>36682</v>
      </c>
    </row>
    <row r="1034" s="32" customFormat="true" ht="17.25" hidden="false" customHeight="true" outlineLevel="0" collapsed="false">
      <c r="A1034" s="27"/>
      <c r="B1034" s="108"/>
      <c r="C1034" s="112" t="s">
        <v>1441</v>
      </c>
      <c r="D1034" s="42" t="n">
        <v>0.0796</v>
      </c>
      <c r="E1034" s="43" t="n">
        <v>36682</v>
      </c>
      <c r="F1034" s="42" t="n">
        <v>0.0796</v>
      </c>
      <c r="G1034" s="43" t="n">
        <v>36682</v>
      </c>
      <c r="H1034" s="42" t="n">
        <v>0.0796</v>
      </c>
      <c r="I1034" s="43" t="n">
        <v>36682</v>
      </c>
      <c r="J1034" s="42" t="n">
        <v>0.0796</v>
      </c>
      <c r="K1034" s="43" t="n">
        <v>36682</v>
      </c>
      <c r="L1034" s="42" t="n">
        <v>0.0796</v>
      </c>
      <c r="M1034" s="43" t="n">
        <v>36682</v>
      </c>
    </row>
    <row r="1035" s="32" customFormat="true" ht="17.25" hidden="false" customHeight="true" outlineLevel="0" collapsed="false">
      <c r="A1035" s="27" t="n">
        <v>199</v>
      </c>
      <c r="B1035" s="93" t="s">
        <v>1442</v>
      </c>
      <c r="C1035" s="94" t="s">
        <v>1443</v>
      </c>
      <c r="D1035" s="130" t="n">
        <v>0.1593</v>
      </c>
      <c r="E1035" s="131" t="n">
        <v>36550</v>
      </c>
      <c r="F1035" s="130" t="n">
        <v>0.1593</v>
      </c>
      <c r="G1035" s="131" t="n">
        <v>36550</v>
      </c>
      <c r="H1035" s="130" t="n">
        <v>0.1593</v>
      </c>
      <c r="I1035" s="131" t="n">
        <v>36550</v>
      </c>
      <c r="J1035" s="130" t="n">
        <v>0.1593</v>
      </c>
      <c r="K1035" s="131" t="n">
        <v>36550</v>
      </c>
      <c r="L1035" s="130" t="n">
        <v>0.1593</v>
      </c>
      <c r="M1035" s="131" t="n">
        <v>36550</v>
      </c>
    </row>
    <row r="1036" s="32" customFormat="true" ht="17.25" hidden="false" customHeight="true" outlineLevel="0" collapsed="false">
      <c r="A1036" s="27"/>
      <c r="B1036" s="108"/>
      <c r="C1036" s="112" t="s">
        <v>1444</v>
      </c>
      <c r="D1036" s="99" t="s">
        <v>27</v>
      </c>
      <c r="E1036" s="132" t="n">
        <v>37449</v>
      </c>
      <c r="F1036" s="99" t="s">
        <v>27</v>
      </c>
      <c r="G1036" s="132" t="n">
        <v>37449</v>
      </c>
      <c r="H1036" s="99" t="s">
        <v>27</v>
      </c>
      <c r="I1036" s="132" t="n">
        <v>37449</v>
      </c>
      <c r="J1036" s="99" t="s">
        <v>27</v>
      </c>
      <c r="K1036" s="132" t="n">
        <v>37449</v>
      </c>
      <c r="L1036" s="99" t="s">
        <v>27</v>
      </c>
      <c r="M1036" s="132" t="n">
        <v>37449</v>
      </c>
    </row>
    <row r="1037" s="32" customFormat="true" ht="17.25" hidden="false" customHeight="true" outlineLevel="0" collapsed="false">
      <c r="A1037" s="27"/>
      <c r="B1037" s="108"/>
      <c r="C1037" s="112" t="s">
        <v>1445</v>
      </c>
      <c r="D1037" s="99" t="s">
        <v>1446</v>
      </c>
      <c r="E1037" s="132" t="n">
        <v>37769</v>
      </c>
      <c r="F1037" s="99" t="s">
        <v>1446</v>
      </c>
      <c r="G1037" s="132" t="n">
        <v>37769</v>
      </c>
      <c r="H1037" s="99" t="s">
        <v>1446</v>
      </c>
      <c r="I1037" s="132" t="n">
        <v>37769</v>
      </c>
      <c r="J1037" s="99" t="s">
        <v>1446</v>
      </c>
      <c r="K1037" s="132" t="n">
        <v>37769</v>
      </c>
      <c r="L1037" s="99" t="s">
        <v>1446</v>
      </c>
      <c r="M1037" s="132" t="n">
        <v>37769</v>
      </c>
    </row>
    <row r="1038" s="32" customFormat="true" ht="17.25" hidden="false" customHeight="true" outlineLevel="0" collapsed="false">
      <c r="A1038" s="27"/>
      <c r="B1038" s="108"/>
      <c r="C1038" s="112" t="s">
        <v>1447</v>
      </c>
      <c r="D1038" s="99" t="n">
        <v>0.06968</v>
      </c>
      <c r="E1038" s="132" t="s">
        <v>76</v>
      </c>
      <c r="F1038" s="99" t="n">
        <v>0.06968</v>
      </c>
      <c r="G1038" s="132" t="s">
        <v>76</v>
      </c>
      <c r="H1038" s="99" t="n">
        <v>0.06968</v>
      </c>
      <c r="I1038" s="132" t="s">
        <v>76</v>
      </c>
      <c r="J1038" s="99" t="n">
        <v>0.06968</v>
      </c>
      <c r="K1038" s="132" t="s">
        <v>76</v>
      </c>
      <c r="L1038" s="99" t="n">
        <v>0.06968</v>
      </c>
      <c r="M1038" s="132" t="s">
        <v>76</v>
      </c>
    </row>
    <row r="1039" s="32" customFormat="true" ht="17.25" hidden="false" customHeight="true" outlineLevel="0" collapsed="false">
      <c r="A1039" s="27"/>
      <c r="B1039" s="108"/>
      <c r="C1039" s="112" t="s">
        <v>1448</v>
      </c>
      <c r="D1039" s="99" t="n">
        <v>0.0595</v>
      </c>
      <c r="E1039" s="132" t="n">
        <v>36763</v>
      </c>
      <c r="F1039" s="99" t="n">
        <v>0.0595</v>
      </c>
      <c r="G1039" s="132" t="n">
        <v>36763</v>
      </c>
      <c r="H1039" s="99" t="n">
        <v>0.0595</v>
      </c>
      <c r="I1039" s="132" t="n">
        <v>36763</v>
      </c>
      <c r="J1039" s="99" t="n">
        <v>0.0595</v>
      </c>
      <c r="K1039" s="132" t="n">
        <v>36763</v>
      </c>
      <c r="L1039" s="99" t="n">
        <v>0.0595</v>
      </c>
      <c r="M1039" s="132" t="n">
        <v>36763</v>
      </c>
    </row>
    <row r="1040" s="32" customFormat="true" ht="17.25" hidden="false" customHeight="true" outlineLevel="0" collapsed="false">
      <c r="A1040" s="27"/>
      <c r="B1040" s="108"/>
      <c r="C1040" s="112" t="s">
        <v>1449</v>
      </c>
      <c r="D1040" s="99" t="s">
        <v>27</v>
      </c>
      <c r="E1040" s="132" t="n">
        <v>37621</v>
      </c>
      <c r="F1040" s="99" t="s">
        <v>27</v>
      </c>
      <c r="G1040" s="132" t="n">
        <v>37621</v>
      </c>
      <c r="H1040" s="99" t="s">
        <v>27</v>
      </c>
      <c r="I1040" s="132" t="n">
        <v>37621</v>
      </c>
      <c r="J1040" s="99" t="s">
        <v>27</v>
      </c>
      <c r="K1040" s="132" t="n">
        <v>37621</v>
      </c>
      <c r="L1040" s="99" t="s">
        <v>27</v>
      </c>
      <c r="M1040" s="132" t="n">
        <v>37621</v>
      </c>
    </row>
    <row r="1041" s="26" customFormat="true" ht="19.5" hidden="false" customHeight="true" outlineLevel="0" collapsed="false">
      <c r="A1041" s="9"/>
      <c r="B1041" s="23" t="s">
        <v>1450</v>
      </c>
      <c r="C1041" s="23"/>
      <c r="D1041" s="63"/>
      <c r="E1041" s="25"/>
      <c r="F1041" s="63"/>
      <c r="G1041" s="25"/>
      <c r="H1041" s="63"/>
      <c r="I1041" s="25"/>
      <c r="J1041" s="63"/>
      <c r="K1041" s="25"/>
      <c r="L1041" s="63"/>
      <c r="M1041" s="25"/>
    </row>
    <row r="1042" s="32" customFormat="true" ht="44.25" hidden="false" customHeight="false" outlineLevel="0" collapsed="false">
      <c r="A1042" s="27"/>
      <c r="B1042" s="47" t="s">
        <v>1451</v>
      </c>
      <c r="C1042" s="98" t="s">
        <v>1452</v>
      </c>
      <c r="D1042" s="99" t="s">
        <v>1453</v>
      </c>
      <c r="E1042" s="50" t="n">
        <v>38328</v>
      </c>
      <c r="F1042" s="99" t="s">
        <v>1453</v>
      </c>
      <c r="G1042" s="50" t="n">
        <v>38328</v>
      </c>
      <c r="H1042" s="99" t="s">
        <v>1453</v>
      </c>
      <c r="I1042" s="50" t="n">
        <v>38328</v>
      </c>
      <c r="J1042" s="99" t="s">
        <v>1453</v>
      </c>
      <c r="K1042" s="50" t="n">
        <v>38328</v>
      </c>
      <c r="L1042" s="99" t="s">
        <v>1453</v>
      </c>
      <c r="M1042" s="50" t="n">
        <v>38328</v>
      </c>
    </row>
    <row r="1043" s="32" customFormat="true" ht="26.25" hidden="false" customHeight="true" outlineLevel="0" collapsed="false">
      <c r="A1043" s="27"/>
      <c r="B1043" s="108"/>
      <c r="C1043" s="98" t="s">
        <v>1454</v>
      </c>
      <c r="D1043" s="99" t="s">
        <v>1455</v>
      </c>
      <c r="E1043" s="50" t="n">
        <v>38314</v>
      </c>
      <c r="F1043" s="99" t="s">
        <v>1455</v>
      </c>
      <c r="G1043" s="50" t="n">
        <v>38314</v>
      </c>
      <c r="H1043" s="99" t="s">
        <v>1455</v>
      </c>
      <c r="I1043" s="50" t="n">
        <v>38314</v>
      </c>
      <c r="J1043" s="99" t="s">
        <v>1455</v>
      </c>
      <c r="K1043" s="50" t="n">
        <v>38314</v>
      </c>
      <c r="L1043" s="99" t="s">
        <v>1455</v>
      </c>
      <c r="M1043" s="50" t="n">
        <v>38314</v>
      </c>
    </row>
    <row r="1044" s="32" customFormat="true" ht="29.25" hidden="false" customHeight="true" outlineLevel="0" collapsed="false">
      <c r="A1044" s="27"/>
      <c r="B1044" s="108"/>
      <c r="C1044" s="98" t="s">
        <v>1456</v>
      </c>
      <c r="D1044" s="99" t="s">
        <v>1457</v>
      </c>
      <c r="E1044" s="50" t="n">
        <v>38204</v>
      </c>
      <c r="F1044" s="99" t="s">
        <v>1457</v>
      </c>
      <c r="G1044" s="50" t="n">
        <v>38204</v>
      </c>
      <c r="H1044" s="99" t="s">
        <v>1457</v>
      </c>
      <c r="I1044" s="50" t="n">
        <v>38204</v>
      </c>
      <c r="J1044" s="99" t="s">
        <v>1457</v>
      </c>
      <c r="K1044" s="50" t="n">
        <v>38204</v>
      </c>
      <c r="L1044" s="99" t="s">
        <v>1457</v>
      </c>
      <c r="M1044" s="50" t="n">
        <v>38204</v>
      </c>
    </row>
    <row r="1045" s="32" customFormat="true" ht="29.25" hidden="false" customHeight="true" outlineLevel="0" collapsed="false">
      <c r="A1045" s="27"/>
      <c r="B1045" s="108"/>
      <c r="C1045" s="313" t="s">
        <v>702</v>
      </c>
      <c r="D1045" s="99" t="s">
        <v>27</v>
      </c>
      <c r="E1045" s="50" t="n">
        <v>38152</v>
      </c>
      <c r="F1045" s="99" t="s">
        <v>27</v>
      </c>
      <c r="G1045" s="50" t="n">
        <v>38152</v>
      </c>
      <c r="H1045" s="99" t="s">
        <v>27</v>
      </c>
      <c r="I1045" s="50" t="n">
        <v>38152</v>
      </c>
      <c r="J1045" s="99" t="s">
        <v>27</v>
      </c>
      <c r="K1045" s="50" t="n">
        <v>38152</v>
      </c>
      <c r="L1045" s="99" t="s">
        <v>27</v>
      </c>
      <c r="M1045" s="50" t="n">
        <v>38152</v>
      </c>
    </row>
    <row r="1046" s="32" customFormat="true" ht="29.25" hidden="false" customHeight="true" outlineLevel="0" collapsed="false">
      <c r="A1046" s="27"/>
      <c r="B1046" s="108"/>
      <c r="C1046" s="313" t="s">
        <v>447</v>
      </c>
      <c r="D1046" s="99" t="s">
        <v>1458</v>
      </c>
      <c r="E1046" s="50" t="n">
        <v>38328</v>
      </c>
      <c r="F1046" s="99" t="s">
        <v>1458</v>
      </c>
      <c r="G1046" s="50" t="n">
        <v>38328</v>
      </c>
      <c r="H1046" s="99" t="s">
        <v>1458</v>
      </c>
      <c r="I1046" s="50" t="n">
        <v>38328</v>
      </c>
      <c r="J1046" s="99" t="s">
        <v>1458</v>
      </c>
      <c r="K1046" s="50" t="n">
        <v>38328</v>
      </c>
      <c r="L1046" s="99" t="s">
        <v>1458</v>
      </c>
      <c r="M1046" s="50" t="n">
        <v>38328</v>
      </c>
    </row>
    <row r="1047" s="32" customFormat="true" ht="29.25" hidden="false" customHeight="true" outlineLevel="0" collapsed="false">
      <c r="A1047" s="27"/>
      <c r="B1047" s="108"/>
      <c r="C1047" s="313" t="s">
        <v>60</v>
      </c>
      <c r="D1047" s="99" t="s">
        <v>1459</v>
      </c>
      <c r="E1047" s="50" t="n">
        <v>38308</v>
      </c>
      <c r="F1047" s="99" t="s">
        <v>1459</v>
      </c>
      <c r="G1047" s="50" t="n">
        <v>38308</v>
      </c>
      <c r="H1047" s="99" t="s">
        <v>1459</v>
      </c>
      <c r="I1047" s="50" t="n">
        <v>38308</v>
      </c>
      <c r="J1047" s="99" t="s">
        <v>1459</v>
      </c>
      <c r="K1047" s="50" t="n">
        <v>38308</v>
      </c>
      <c r="L1047" s="99" t="s">
        <v>1459</v>
      </c>
      <c r="M1047" s="50" t="n">
        <v>38308</v>
      </c>
    </row>
    <row r="1048" s="32" customFormat="true" ht="29.25" hidden="false" customHeight="true" outlineLevel="0" collapsed="false">
      <c r="A1048" s="27"/>
      <c r="B1048" s="108"/>
      <c r="C1048" s="313" t="s">
        <v>77</v>
      </c>
      <c r="D1048" s="99" t="s">
        <v>1460</v>
      </c>
      <c r="E1048" s="50" t="n">
        <v>38280</v>
      </c>
      <c r="F1048" s="99" t="s">
        <v>1460</v>
      </c>
      <c r="G1048" s="50" t="n">
        <v>38280</v>
      </c>
      <c r="H1048" s="99" t="s">
        <v>1460</v>
      </c>
      <c r="I1048" s="50" t="n">
        <v>38280</v>
      </c>
      <c r="J1048" s="99" t="s">
        <v>1460</v>
      </c>
      <c r="K1048" s="50" t="n">
        <v>38280</v>
      </c>
      <c r="L1048" s="99" t="s">
        <v>1460</v>
      </c>
      <c r="M1048" s="50" t="n">
        <v>38280</v>
      </c>
    </row>
    <row r="1049" s="32" customFormat="true" ht="17.25" hidden="false" customHeight="true" outlineLevel="0" collapsed="false">
      <c r="A1049" s="27" t="n">
        <v>799</v>
      </c>
      <c r="B1049" s="33" t="s">
        <v>1461</v>
      </c>
      <c r="C1049" s="38" t="s">
        <v>1462</v>
      </c>
      <c r="D1049" s="42" t="n">
        <v>0.30161</v>
      </c>
      <c r="E1049" s="43" t="n">
        <v>36850</v>
      </c>
      <c r="F1049" s="42" t="n">
        <v>0.30161</v>
      </c>
      <c r="G1049" s="43" t="n">
        <v>36850</v>
      </c>
      <c r="H1049" s="42" t="n">
        <v>0.30161</v>
      </c>
      <c r="I1049" s="43" t="n">
        <v>36850</v>
      </c>
      <c r="J1049" s="42" t="n">
        <v>0.30161</v>
      </c>
      <c r="K1049" s="43" t="n">
        <v>36850</v>
      </c>
      <c r="L1049" s="42" t="n">
        <v>0.30161</v>
      </c>
      <c r="M1049" s="43" t="n">
        <v>36850</v>
      </c>
    </row>
    <row r="1050" s="32" customFormat="true" ht="17.25" hidden="false" customHeight="true" outlineLevel="0" collapsed="false">
      <c r="A1050" s="27"/>
      <c r="B1050" s="33"/>
      <c r="C1050" s="38" t="s">
        <v>1463</v>
      </c>
      <c r="D1050" s="42" t="n">
        <v>0.29053</v>
      </c>
      <c r="E1050" s="43" t="n">
        <v>36850</v>
      </c>
      <c r="F1050" s="42" t="n">
        <v>0.29053</v>
      </c>
      <c r="G1050" s="43" t="n">
        <v>36850</v>
      </c>
      <c r="H1050" s="42" t="n">
        <v>0.29053</v>
      </c>
      <c r="I1050" s="43" t="n">
        <v>36850</v>
      </c>
      <c r="J1050" s="42" t="n">
        <v>0.29053</v>
      </c>
      <c r="K1050" s="43" t="n">
        <v>36850</v>
      </c>
      <c r="L1050" s="42" t="n">
        <v>0.29053</v>
      </c>
      <c r="M1050" s="43" t="n">
        <v>36850</v>
      </c>
    </row>
    <row r="1051" s="32" customFormat="true" ht="17.25" hidden="false" customHeight="true" outlineLevel="0" collapsed="false">
      <c r="A1051" s="27"/>
      <c r="B1051" s="33"/>
      <c r="C1051" s="38" t="s">
        <v>1464</v>
      </c>
      <c r="D1051" s="42" t="n">
        <v>0.1724</v>
      </c>
      <c r="E1051" s="43" t="n">
        <v>37342</v>
      </c>
      <c r="F1051" s="42" t="n">
        <v>0.1724</v>
      </c>
      <c r="G1051" s="43" t="n">
        <v>37342</v>
      </c>
      <c r="H1051" s="42" t="n">
        <v>0.1724</v>
      </c>
      <c r="I1051" s="43" t="n">
        <v>37342</v>
      </c>
      <c r="J1051" s="42" t="n">
        <v>0.1724</v>
      </c>
      <c r="K1051" s="43" t="n">
        <v>37342</v>
      </c>
      <c r="L1051" s="42" t="n">
        <v>0.1724</v>
      </c>
      <c r="M1051" s="43" t="n">
        <v>37342</v>
      </c>
    </row>
    <row r="1052" s="32" customFormat="true" ht="17.25" hidden="false" customHeight="true" outlineLevel="0" collapsed="false">
      <c r="A1052" s="27"/>
      <c r="B1052" s="33"/>
      <c r="C1052" s="38" t="s">
        <v>1465</v>
      </c>
      <c r="D1052" s="42" t="n">
        <v>0.07081</v>
      </c>
      <c r="E1052" s="43" t="n">
        <v>36850</v>
      </c>
      <c r="F1052" s="42" t="n">
        <v>0.07081</v>
      </c>
      <c r="G1052" s="43" t="n">
        <v>36850</v>
      </c>
      <c r="H1052" s="42" t="n">
        <v>0.07081</v>
      </c>
      <c r="I1052" s="43" t="n">
        <v>36850</v>
      </c>
      <c r="J1052" s="42" t="n">
        <v>0.07081</v>
      </c>
      <c r="K1052" s="43" t="n">
        <v>36850</v>
      </c>
      <c r="L1052" s="42" t="n">
        <v>0.07081</v>
      </c>
      <c r="M1052" s="43" t="n">
        <v>36850</v>
      </c>
    </row>
    <row r="1053" s="32" customFormat="true" ht="31.5" hidden="false" customHeight="true" outlineLevel="0" collapsed="false">
      <c r="A1053" s="27" t="n">
        <v>561</v>
      </c>
      <c r="B1053" s="47" t="s">
        <v>1466</v>
      </c>
      <c r="C1053" s="112" t="s">
        <v>1467</v>
      </c>
      <c r="D1053" s="99" t="s">
        <v>27</v>
      </c>
      <c r="E1053" s="132" t="n">
        <v>37223</v>
      </c>
      <c r="F1053" s="99" t="s">
        <v>27</v>
      </c>
      <c r="G1053" s="132" t="n">
        <v>37223</v>
      </c>
      <c r="H1053" s="99" t="s">
        <v>27</v>
      </c>
      <c r="I1053" s="132" t="n">
        <v>37223</v>
      </c>
      <c r="J1053" s="99" t="s">
        <v>27</v>
      </c>
      <c r="K1053" s="132" t="n">
        <v>37223</v>
      </c>
      <c r="L1053" s="99" t="s">
        <v>27</v>
      </c>
      <c r="M1053" s="132" t="n">
        <v>37223</v>
      </c>
    </row>
    <row r="1054" s="32" customFormat="true" ht="54.75" hidden="false" customHeight="true" outlineLevel="0" collapsed="false">
      <c r="A1054" s="27"/>
      <c r="B1054" s="108"/>
      <c r="C1054" s="48" t="s">
        <v>1468</v>
      </c>
      <c r="D1054" s="99" t="s">
        <v>1469</v>
      </c>
      <c r="E1054" s="132" t="n">
        <v>37924</v>
      </c>
      <c r="F1054" s="99" t="s">
        <v>1469</v>
      </c>
      <c r="G1054" s="132" t="n">
        <v>37924</v>
      </c>
      <c r="H1054" s="99" t="s">
        <v>1469</v>
      </c>
      <c r="I1054" s="132" t="n">
        <v>37924</v>
      </c>
      <c r="J1054" s="99" t="s">
        <v>1469</v>
      </c>
      <c r="K1054" s="132" t="n">
        <v>37924</v>
      </c>
      <c r="L1054" s="99" t="s">
        <v>1469</v>
      </c>
      <c r="M1054" s="132" t="n">
        <v>37924</v>
      </c>
    </row>
    <row r="1055" s="32" customFormat="true" ht="17.25" hidden="false" customHeight="true" outlineLevel="0" collapsed="false">
      <c r="A1055" s="27"/>
      <c r="B1055" s="108"/>
      <c r="C1055" s="112" t="s">
        <v>1470</v>
      </c>
      <c r="D1055" s="99" t="s">
        <v>27</v>
      </c>
      <c r="E1055" s="132" t="n">
        <v>37223</v>
      </c>
      <c r="F1055" s="99" t="s">
        <v>27</v>
      </c>
      <c r="G1055" s="132" t="n">
        <v>37223</v>
      </c>
      <c r="H1055" s="99" t="s">
        <v>27</v>
      </c>
      <c r="I1055" s="132" t="n">
        <v>37223</v>
      </c>
      <c r="J1055" s="99" t="s">
        <v>27</v>
      </c>
      <c r="K1055" s="132" t="n">
        <v>37223</v>
      </c>
      <c r="L1055" s="99" t="s">
        <v>27</v>
      </c>
      <c r="M1055" s="132" t="n">
        <v>37223</v>
      </c>
    </row>
    <row r="1056" s="32" customFormat="true" ht="23.25" hidden="false" customHeight="true" outlineLevel="0" collapsed="false">
      <c r="A1056" s="27"/>
      <c r="B1056" s="108"/>
      <c r="C1056" s="112" t="s">
        <v>1471</v>
      </c>
      <c r="D1056" s="99" t="s">
        <v>1472</v>
      </c>
      <c r="E1056" s="132" t="n">
        <v>37924</v>
      </c>
      <c r="F1056" s="99" t="s">
        <v>1472</v>
      </c>
      <c r="G1056" s="132" t="n">
        <v>37924</v>
      </c>
      <c r="H1056" s="99" t="s">
        <v>1472</v>
      </c>
      <c r="I1056" s="132" t="n">
        <v>37924</v>
      </c>
      <c r="J1056" s="99" t="s">
        <v>1472</v>
      </c>
      <c r="K1056" s="132" t="n">
        <v>37924</v>
      </c>
      <c r="L1056" s="99" t="s">
        <v>1472</v>
      </c>
      <c r="M1056" s="132" t="n">
        <v>37924</v>
      </c>
    </row>
    <row r="1057" s="26" customFormat="true" ht="19.5" hidden="false" customHeight="true" outlineLevel="0" collapsed="false">
      <c r="A1057" s="9"/>
      <c r="B1057" s="23" t="s">
        <v>1473</v>
      </c>
      <c r="C1057" s="23"/>
      <c r="D1057" s="63"/>
      <c r="E1057" s="25"/>
      <c r="F1057" s="63"/>
      <c r="G1057" s="25"/>
      <c r="H1057" s="63"/>
      <c r="I1057" s="25"/>
      <c r="J1057" s="63"/>
      <c r="K1057" s="25"/>
      <c r="L1057" s="63"/>
      <c r="M1057" s="25"/>
    </row>
    <row r="1058" s="32" customFormat="true" ht="71.25" hidden="false" customHeight="true" outlineLevel="0" collapsed="false">
      <c r="A1058" s="51" t="n">
        <v>195</v>
      </c>
      <c r="B1058" s="122" t="s">
        <v>1474</v>
      </c>
      <c r="C1058" s="123" t="s">
        <v>1475</v>
      </c>
      <c r="D1058" s="264" t="s">
        <v>1476</v>
      </c>
      <c r="E1058" s="264"/>
      <c r="F1058" s="264" t="s">
        <v>1476</v>
      </c>
      <c r="G1058" s="264"/>
      <c r="H1058" s="264" t="s">
        <v>1476</v>
      </c>
      <c r="I1058" s="264"/>
      <c r="J1058" s="264" t="s">
        <v>1476</v>
      </c>
      <c r="K1058" s="264"/>
      <c r="L1058" s="264" t="s">
        <v>1476</v>
      </c>
      <c r="M1058" s="264"/>
    </row>
    <row r="1059" s="32" customFormat="true" ht="44.25" hidden="false" customHeight="true" outlineLevel="0" collapsed="false">
      <c r="A1059" s="51"/>
      <c r="B1059" s="108"/>
      <c r="C1059" s="112" t="s">
        <v>1477</v>
      </c>
      <c r="D1059" s="66" t="s">
        <v>1478</v>
      </c>
      <c r="E1059" s="66"/>
      <c r="F1059" s="66" t="s">
        <v>1478</v>
      </c>
      <c r="G1059" s="66"/>
      <c r="H1059" s="66" t="s">
        <v>1478</v>
      </c>
      <c r="I1059" s="66"/>
      <c r="J1059" s="66" t="s">
        <v>1478</v>
      </c>
      <c r="K1059" s="66"/>
      <c r="L1059" s="66" t="s">
        <v>1478</v>
      </c>
      <c r="M1059" s="66"/>
    </row>
    <row r="1060" s="32" customFormat="true" ht="42" hidden="false" customHeight="true" outlineLevel="0" collapsed="false">
      <c r="A1060" s="51"/>
      <c r="B1060" s="108"/>
      <c r="C1060" s="112" t="s">
        <v>1479</v>
      </c>
      <c r="D1060" s="66" t="s">
        <v>1478</v>
      </c>
      <c r="E1060" s="66"/>
      <c r="F1060" s="66" t="s">
        <v>1478</v>
      </c>
      <c r="G1060" s="66"/>
      <c r="H1060" s="66" t="s">
        <v>1478</v>
      </c>
      <c r="I1060" s="66"/>
      <c r="J1060" s="66" t="s">
        <v>1478</v>
      </c>
      <c r="K1060" s="66"/>
      <c r="L1060" s="66" t="s">
        <v>1478</v>
      </c>
      <c r="M1060" s="66"/>
    </row>
    <row r="1061" s="32" customFormat="true" ht="17.25" hidden="false" customHeight="true" outlineLevel="0" collapsed="false">
      <c r="A1061" s="51"/>
      <c r="B1061" s="108"/>
      <c r="C1061" s="112" t="s">
        <v>1480</v>
      </c>
      <c r="D1061" s="99" t="s">
        <v>1481</v>
      </c>
      <c r="E1061" s="132" t="n">
        <v>37943</v>
      </c>
      <c r="F1061" s="99" t="s">
        <v>1481</v>
      </c>
      <c r="G1061" s="132" t="n">
        <v>37943</v>
      </c>
      <c r="H1061" s="99" t="s">
        <v>1481</v>
      </c>
      <c r="I1061" s="132" t="n">
        <v>37943</v>
      </c>
      <c r="J1061" s="99" t="s">
        <v>1481</v>
      </c>
      <c r="K1061" s="132" t="n">
        <v>37943</v>
      </c>
      <c r="L1061" s="99" t="s">
        <v>1481</v>
      </c>
      <c r="M1061" s="132" t="n">
        <v>37943</v>
      </c>
    </row>
    <row r="1062" s="32" customFormat="true" ht="17.25" hidden="false" customHeight="true" outlineLevel="0" collapsed="false">
      <c r="A1062" s="51"/>
      <c r="B1062" s="108"/>
      <c r="C1062" s="112" t="s">
        <v>1371</v>
      </c>
      <c r="D1062" s="99" t="n">
        <v>0.0511</v>
      </c>
      <c r="E1062" s="132" t="n">
        <v>36755</v>
      </c>
      <c r="F1062" s="99" t="n">
        <v>0.0511</v>
      </c>
      <c r="G1062" s="132" t="n">
        <v>36755</v>
      </c>
      <c r="H1062" s="99" t="n">
        <v>0.0511</v>
      </c>
      <c r="I1062" s="132" t="n">
        <v>36755</v>
      </c>
      <c r="J1062" s="99" t="n">
        <v>0.0511</v>
      </c>
      <c r="K1062" s="132" t="n">
        <v>36755</v>
      </c>
      <c r="L1062" s="99" t="n">
        <v>0.0511</v>
      </c>
      <c r="M1062" s="132" t="n">
        <v>36755</v>
      </c>
    </row>
    <row r="1063" s="32" customFormat="true" ht="17.25" hidden="false" customHeight="true" outlineLevel="0" collapsed="false">
      <c r="A1063" s="51"/>
      <c r="B1063" s="108"/>
      <c r="C1063" s="112" t="s">
        <v>1482</v>
      </c>
      <c r="D1063" s="99" t="n">
        <v>0.2397</v>
      </c>
      <c r="E1063" s="132" t="n">
        <v>36755</v>
      </c>
      <c r="F1063" s="99" t="n">
        <v>0.2397</v>
      </c>
      <c r="G1063" s="132" t="n">
        <v>36755</v>
      </c>
      <c r="H1063" s="99" t="n">
        <v>0.2397</v>
      </c>
      <c r="I1063" s="132" t="n">
        <v>36755</v>
      </c>
      <c r="J1063" s="99" t="n">
        <v>0.2397</v>
      </c>
      <c r="K1063" s="132" t="n">
        <v>36755</v>
      </c>
      <c r="L1063" s="99" t="n">
        <v>0.2397</v>
      </c>
      <c r="M1063" s="132" t="n">
        <v>36755</v>
      </c>
    </row>
    <row r="1064" s="32" customFormat="true" ht="17.25" hidden="false" customHeight="true" outlineLevel="0" collapsed="false">
      <c r="A1064" s="27" t="n">
        <v>760</v>
      </c>
      <c r="B1064" s="108" t="s">
        <v>1483</v>
      </c>
      <c r="C1064" s="112" t="s">
        <v>1484</v>
      </c>
      <c r="D1064" s="99" t="s">
        <v>1485</v>
      </c>
      <c r="E1064" s="132" t="n">
        <v>37923</v>
      </c>
      <c r="F1064" s="99" t="s">
        <v>1485</v>
      </c>
      <c r="G1064" s="132" t="n">
        <v>37923</v>
      </c>
      <c r="H1064" s="99" t="s">
        <v>1485</v>
      </c>
      <c r="I1064" s="132" t="n">
        <v>37923</v>
      </c>
      <c r="J1064" s="99" t="s">
        <v>1485</v>
      </c>
      <c r="K1064" s="132" t="n">
        <v>37923</v>
      </c>
      <c r="L1064" s="99" t="s">
        <v>1485</v>
      </c>
      <c r="M1064" s="132" t="n">
        <v>37923</v>
      </c>
    </row>
    <row r="1065" s="32" customFormat="true" ht="17.25" hidden="false" customHeight="true" outlineLevel="0" collapsed="false">
      <c r="A1065" s="27"/>
      <c r="B1065" s="108"/>
      <c r="C1065" s="112" t="s">
        <v>1486</v>
      </c>
      <c r="D1065" s="99" t="n">
        <v>0.173</v>
      </c>
      <c r="E1065" s="132" t="n">
        <v>36539</v>
      </c>
      <c r="F1065" s="99" t="n">
        <v>0.173</v>
      </c>
      <c r="G1065" s="132" t="n">
        <v>36539</v>
      </c>
      <c r="H1065" s="99" t="n">
        <v>0.173</v>
      </c>
      <c r="I1065" s="132" t="n">
        <v>36539</v>
      </c>
      <c r="J1065" s="99" t="n">
        <v>0.173</v>
      </c>
      <c r="K1065" s="132" t="n">
        <v>36539</v>
      </c>
      <c r="L1065" s="99" t="n">
        <v>0.173</v>
      </c>
      <c r="M1065" s="132" t="n">
        <v>36539</v>
      </c>
    </row>
    <row r="1066" s="32" customFormat="true" ht="17.25" hidden="false" customHeight="true" outlineLevel="0" collapsed="false">
      <c r="A1066" s="27"/>
      <c r="B1066" s="314"/>
      <c r="C1066" s="214" t="s">
        <v>60</v>
      </c>
      <c r="D1066" s="315" t="s">
        <v>1487</v>
      </c>
      <c r="E1066" s="316" t="n">
        <v>37923</v>
      </c>
      <c r="F1066" s="315" t="s">
        <v>1487</v>
      </c>
      <c r="G1066" s="316" t="n">
        <v>37923</v>
      </c>
      <c r="H1066" s="315" t="s">
        <v>1487</v>
      </c>
      <c r="I1066" s="316" t="n">
        <v>37923</v>
      </c>
      <c r="J1066" s="315" t="s">
        <v>1487</v>
      </c>
      <c r="K1066" s="316" t="n">
        <v>37923</v>
      </c>
      <c r="L1066" s="315" t="s">
        <v>1487</v>
      </c>
      <c r="M1066" s="316" t="n">
        <v>37923</v>
      </c>
    </row>
    <row r="1067" s="26" customFormat="true" ht="19.5" hidden="false" customHeight="true" outlineLevel="0" collapsed="false">
      <c r="A1067" s="9"/>
      <c r="B1067" s="23" t="s">
        <v>1488</v>
      </c>
      <c r="C1067" s="23"/>
      <c r="D1067" s="63"/>
      <c r="E1067" s="168"/>
      <c r="F1067" s="63"/>
      <c r="G1067" s="168"/>
      <c r="H1067" s="63"/>
      <c r="I1067" s="168"/>
      <c r="J1067" s="63"/>
      <c r="K1067" s="168"/>
      <c r="L1067" s="63"/>
      <c r="M1067" s="168"/>
    </row>
    <row r="1068" s="32" customFormat="true" ht="17.25" hidden="false" customHeight="true" outlineLevel="0" collapsed="false">
      <c r="A1068" s="27" t="n">
        <v>208</v>
      </c>
      <c r="B1068" s="122" t="s">
        <v>1489</v>
      </c>
      <c r="C1068" s="123" t="s">
        <v>1490</v>
      </c>
      <c r="D1068" s="130" t="n">
        <v>0.332</v>
      </c>
      <c r="E1068" s="131" t="n">
        <v>35933</v>
      </c>
      <c r="F1068" s="130" t="n">
        <v>0.332</v>
      </c>
      <c r="G1068" s="131" t="n">
        <v>35933</v>
      </c>
      <c r="H1068" s="130" t="n">
        <v>0.332</v>
      </c>
      <c r="I1068" s="131" t="n">
        <v>35933</v>
      </c>
      <c r="J1068" s="130" t="n">
        <v>0.332</v>
      </c>
      <c r="K1068" s="131" t="n">
        <v>35933</v>
      </c>
      <c r="L1068" s="130" t="n">
        <v>0.332</v>
      </c>
      <c r="M1068" s="131" t="n">
        <v>35933</v>
      </c>
    </row>
    <row r="1069" s="32" customFormat="true" ht="17.25" hidden="false" customHeight="true" outlineLevel="0" collapsed="false">
      <c r="A1069" s="27"/>
      <c r="B1069" s="108"/>
      <c r="C1069" s="112" t="s">
        <v>1491</v>
      </c>
      <c r="D1069" s="99" t="n">
        <v>0.4261</v>
      </c>
      <c r="E1069" s="132" t="s">
        <v>76</v>
      </c>
      <c r="F1069" s="99" t="n">
        <v>0.4261</v>
      </c>
      <c r="G1069" s="132" t="s">
        <v>76</v>
      </c>
      <c r="H1069" s="99" t="n">
        <v>0.4261</v>
      </c>
      <c r="I1069" s="132" t="s">
        <v>76</v>
      </c>
      <c r="J1069" s="99" t="n">
        <v>0.4261</v>
      </c>
      <c r="K1069" s="132" t="s">
        <v>76</v>
      </c>
      <c r="L1069" s="99" t="n">
        <v>0.4261</v>
      </c>
      <c r="M1069" s="132" t="s">
        <v>76</v>
      </c>
    </row>
    <row r="1070" s="32" customFormat="true" ht="17.25" hidden="false" customHeight="true" outlineLevel="0" collapsed="false">
      <c r="A1070" s="27"/>
      <c r="B1070" s="108"/>
      <c r="C1070" s="112" t="s">
        <v>1492</v>
      </c>
      <c r="D1070" s="99" t="n">
        <v>0.0902</v>
      </c>
      <c r="E1070" s="132" t="s">
        <v>76</v>
      </c>
      <c r="F1070" s="99" t="n">
        <v>0.0902</v>
      </c>
      <c r="G1070" s="132" t="s">
        <v>76</v>
      </c>
      <c r="H1070" s="99" t="n">
        <v>0.0902</v>
      </c>
      <c r="I1070" s="132" t="s">
        <v>76</v>
      </c>
      <c r="J1070" s="99" t="n">
        <v>0.0902</v>
      </c>
      <c r="K1070" s="132" t="s">
        <v>76</v>
      </c>
      <c r="L1070" s="99" t="n">
        <v>0.0902</v>
      </c>
      <c r="M1070" s="132" t="s">
        <v>76</v>
      </c>
    </row>
    <row r="1071" s="32" customFormat="true" ht="17.25" hidden="false" customHeight="true" outlineLevel="0" collapsed="false">
      <c r="A1071" s="27"/>
      <c r="B1071" s="108"/>
      <c r="C1071" s="112" t="s">
        <v>1493</v>
      </c>
      <c r="D1071" s="99" t="n">
        <v>0.0803</v>
      </c>
      <c r="E1071" s="132" t="s">
        <v>76</v>
      </c>
      <c r="F1071" s="99" t="n">
        <v>0.0803</v>
      </c>
      <c r="G1071" s="132" t="s">
        <v>76</v>
      </c>
      <c r="H1071" s="99" t="n">
        <v>0.0803</v>
      </c>
      <c r="I1071" s="132" t="s">
        <v>76</v>
      </c>
      <c r="J1071" s="99" t="n">
        <v>0.0803</v>
      </c>
      <c r="K1071" s="132" t="s">
        <v>76</v>
      </c>
      <c r="L1071" s="99" t="n">
        <v>0.0803</v>
      </c>
      <c r="M1071" s="132" t="s">
        <v>76</v>
      </c>
    </row>
    <row r="1072" s="32" customFormat="true" ht="17.25" hidden="false" customHeight="true" outlineLevel="0" collapsed="false">
      <c r="A1072" s="51" t="n">
        <v>209</v>
      </c>
      <c r="B1072" s="108" t="s">
        <v>1427</v>
      </c>
      <c r="C1072" s="112" t="s">
        <v>1494</v>
      </c>
      <c r="D1072" s="243" t="s">
        <v>1495</v>
      </c>
      <c r="E1072" s="243"/>
      <c r="F1072" s="243" t="s">
        <v>1495</v>
      </c>
      <c r="G1072" s="243"/>
      <c r="H1072" s="243" t="s">
        <v>1495</v>
      </c>
      <c r="I1072" s="243"/>
      <c r="J1072" s="243" t="s">
        <v>1495</v>
      </c>
      <c r="K1072" s="243"/>
      <c r="L1072" s="243" t="s">
        <v>1495</v>
      </c>
      <c r="M1072" s="243"/>
    </row>
    <row r="1073" s="32" customFormat="true" ht="17.25" hidden="false" customHeight="true" outlineLevel="0" collapsed="false">
      <c r="A1073" s="51"/>
      <c r="B1073" s="108"/>
      <c r="C1073" s="112" t="s">
        <v>1496</v>
      </c>
      <c r="D1073" s="243"/>
      <c r="E1073" s="243"/>
      <c r="F1073" s="243"/>
      <c r="G1073" s="243"/>
      <c r="H1073" s="243"/>
      <c r="I1073" s="243"/>
      <c r="J1073" s="243"/>
      <c r="K1073" s="243"/>
      <c r="L1073" s="243"/>
      <c r="M1073" s="243"/>
    </row>
    <row r="1074" s="32" customFormat="true" ht="17.25" hidden="false" customHeight="true" outlineLevel="0" collapsed="false">
      <c r="A1074" s="51"/>
      <c r="B1074" s="108"/>
      <c r="C1074" s="112" t="s">
        <v>1497</v>
      </c>
      <c r="D1074" s="243"/>
      <c r="E1074" s="243"/>
      <c r="F1074" s="243"/>
      <c r="G1074" s="243"/>
      <c r="H1074" s="243"/>
      <c r="I1074" s="243"/>
      <c r="J1074" s="243"/>
      <c r="K1074" s="243"/>
      <c r="L1074" s="243"/>
      <c r="M1074" s="243"/>
    </row>
    <row r="1075" s="32" customFormat="true" ht="17.25" hidden="false" customHeight="true" outlineLevel="0" collapsed="false">
      <c r="A1075" s="51"/>
      <c r="B1075" s="108"/>
      <c r="C1075" s="112" t="s">
        <v>1498</v>
      </c>
      <c r="D1075" s="243"/>
      <c r="E1075" s="243"/>
      <c r="F1075" s="243"/>
      <c r="G1075" s="243"/>
      <c r="H1075" s="243"/>
      <c r="I1075" s="243"/>
      <c r="J1075" s="243"/>
      <c r="K1075" s="243"/>
      <c r="L1075" s="243"/>
      <c r="M1075" s="243"/>
    </row>
    <row r="1076" s="32" customFormat="true" ht="17.25" hidden="false" customHeight="true" outlineLevel="0" collapsed="false">
      <c r="A1076" s="51"/>
      <c r="B1076" s="108"/>
      <c r="C1076" s="112" t="s">
        <v>1499</v>
      </c>
      <c r="D1076" s="243"/>
      <c r="E1076" s="243"/>
      <c r="F1076" s="243"/>
      <c r="G1076" s="243"/>
      <c r="H1076" s="243"/>
      <c r="I1076" s="243"/>
      <c r="J1076" s="243"/>
      <c r="K1076" s="243"/>
      <c r="L1076" s="243"/>
      <c r="M1076" s="243"/>
    </row>
    <row r="1077" s="32" customFormat="true" ht="17.25" hidden="false" customHeight="true" outlineLevel="0" collapsed="false">
      <c r="A1077" s="51"/>
      <c r="B1077" s="108"/>
      <c r="C1077" s="112" t="s">
        <v>1500</v>
      </c>
      <c r="D1077" s="243"/>
      <c r="E1077" s="243"/>
      <c r="F1077" s="243"/>
      <c r="G1077" s="243"/>
      <c r="H1077" s="243"/>
      <c r="I1077" s="243"/>
      <c r="J1077" s="243"/>
      <c r="K1077" s="243"/>
      <c r="L1077" s="243"/>
      <c r="M1077" s="243"/>
    </row>
    <row r="1078" s="32" customFormat="true" ht="17.25" hidden="false" customHeight="true" outlineLevel="0" collapsed="false">
      <c r="A1078" s="51"/>
      <c r="B1078" s="108"/>
      <c r="C1078" s="112" t="s">
        <v>1501</v>
      </c>
      <c r="D1078" s="243"/>
      <c r="E1078" s="243"/>
      <c r="F1078" s="243"/>
      <c r="G1078" s="243"/>
      <c r="H1078" s="243"/>
      <c r="I1078" s="243"/>
      <c r="J1078" s="243"/>
      <c r="K1078" s="243"/>
      <c r="L1078" s="243"/>
      <c r="M1078" s="243"/>
    </row>
    <row r="1079" s="26" customFormat="true" ht="19.5" hidden="false" customHeight="true" outlineLevel="0" collapsed="false">
      <c r="A1079" s="9"/>
      <c r="B1079" s="23" t="s">
        <v>1502</v>
      </c>
      <c r="C1079" s="23"/>
      <c r="D1079" s="63"/>
      <c r="E1079" s="25"/>
      <c r="F1079" s="63"/>
      <c r="G1079" s="25"/>
      <c r="H1079" s="63"/>
      <c r="I1079" s="25"/>
      <c r="J1079" s="63"/>
      <c r="K1079" s="25"/>
      <c r="L1079" s="63"/>
      <c r="M1079" s="25"/>
    </row>
    <row r="1080" s="32" customFormat="true" ht="57.75" hidden="false" customHeight="true" outlineLevel="0" collapsed="false">
      <c r="A1080" s="27" t="n">
        <v>818</v>
      </c>
      <c r="B1080" s="189" t="s">
        <v>1503</v>
      </c>
      <c r="C1080" s="94" t="s">
        <v>1504</v>
      </c>
      <c r="D1080" s="264" t="s">
        <v>1505</v>
      </c>
      <c r="E1080" s="264"/>
      <c r="F1080" s="264" t="s">
        <v>1505</v>
      </c>
      <c r="G1080" s="264"/>
      <c r="H1080" s="264" t="s">
        <v>1505</v>
      </c>
      <c r="I1080" s="264"/>
      <c r="J1080" s="264" t="s">
        <v>1505</v>
      </c>
      <c r="K1080" s="264"/>
      <c r="L1080" s="264" t="s">
        <v>1505</v>
      </c>
      <c r="M1080" s="264"/>
    </row>
    <row r="1081" s="32" customFormat="true" ht="17.25" hidden="false" customHeight="true" outlineLevel="0" collapsed="false">
      <c r="A1081" s="27"/>
      <c r="B1081" s="93"/>
      <c r="C1081" s="94" t="s">
        <v>382</v>
      </c>
      <c r="D1081" s="42" t="n">
        <v>0.7883</v>
      </c>
      <c r="E1081" s="43" t="n">
        <v>36888</v>
      </c>
      <c r="F1081" s="42" t="n">
        <v>0.7883</v>
      </c>
      <c r="G1081" s="43" t="n">
        <v>36888</v>
      </c>
      <c r="H1081" s="42" t="n">
        <v>0.7883</v>
      </c>
      <c r="I1081" s="43" t="n">
        <v>36888</v>
      </c>
      <c r="J1081" s="42" t="n">
        <v>0.7883</v>
      </c>
      <c r="K1081" s="43" t="n">
        <v>36888</v>
      </c>
      <c r="L1081" s="42" t="n">
        <v>0.7883</v>
      </c>
      <c r="M1081" s="43" t="n">
        <v>36888</v>
      </c>
    </row>
    <row r="1082" s="62" customFormat="true" ht="24" hidden="false" customHeight="true" outlineLevel="0" collapsed="false">
      <c r="A1082" s="14" t="n">
        <v>833</v>
      </c>
      <c r="B1082" s="37" t="s">
        <v>1506</v>
      </c>
      <c r="C1082" s="185" t="s">
        <v>1507</v>
      </c>
      <c r="D1082" s="53" t="n">
        <v>0.30412</v>
      </c>
      <c r="E1082" s="36" t="n">
        <v>37025</v>
      </c>
      <c r="F1082" s="53" t="n">
        <v>0.30412</v>
      </c>
      <c r="G1082" s="36" t="n">
        <v>37025</v>
      </c>
      <c r="H1082" s="53" t="n">
        <v>0.30412</v>
      </c>
      <c r="I1082" s="36" t="n">
        <v>37025</v>
      </c>
      <c r="J1082" s="53" t="n">
        <v>0.30412</v>
      </c>
      <c r="K1082" s="36" t="n">
        <v>37025</v>
      </c>
      <c r="L1082" s="53" t="n">
        <v>0.30412</v>
      </c>
      <c r="M1082" s="36" t="n">
        <v>37025</v>
      </c>
    </row>
    <row r="1083" s="62" customFormat="true" ht="24" hidden="false" customHeight="true" outlineLevel="0" collapsed="false">
      <c r="A1083" s="14"/>
      <c r="B1083" s="208"/>
      <c r="C1083" s="209" t="s">
        <v>1508</v>
      </c>
      <c r="D1083" s="53" t="n">
        <v>0.24394</v>
      </c>
      <c r="E1083" s="36" t="n">
        <v>37025</v>
      </c>
      <c r="F1083" s="53" t="n">
        <v>0.24394</v>
      </c>
      <c r="G1083" s="36" t="n">
        <v>37025</v>
      </c>
      <c r="H1083" s="53" t="n">
        <v>0.24394</v>
      </c>
      <c r="I1083" s="36" t="n">
        <v>37025</v>
      </c>
      <c r="J1083" s="53" t="n">
        <v>0.24394</v>
      </c>
      <c r="K1083" s="36" t="n">
        <v>37025</v>
      </c>
      <c r="L1083" s="53" t="n">
        <v>0.24394</v>
      </c>
      <c r="M1083" s="36" t="n">
        <v>37025</v>
      </c>
    </row>
    <row r="1084" s="62" customFormat="true" ht="24" hidden="false" customHeight="true" outlineLevel="0" collapsed="false">
      <c r="A1084" s="14"/>
      <c r="B1084" s="208"/>
      <c r="C1084" s="209" t="s">
        <v>1509</v>
      </c>
      <c r="D1084" s="53" t="n">
        <v>0.24395</v>
      </c>
      <c r="E1084" s="36" t="n">
        <v>36969</v>
      </c>
      <c r="F1084" s="53" t="n">
        <v>0.24395</v>
      </c>
      <c r="G1084" s="36" t="n">
        <v>36969</v>
      </c>
      <c r="H1084" s="53" t="n">
        <v>0.24395</v>
      </c>
      <c r="I1084" s="36" t="n">
        <v>36969</v>
      </c>
      <c r="J1084" s="53" t="n">
        <v>0.24395</v>
      </c>
      <c r="K1084" s="36" t="n">
        <v>36969</v>
      </c>
      <c r="L1084" s="53" t="n">
        <v>0.24395</v>
      </c>
      <c r="M1084" s="36" t="n">
        <v>36969</v>
      </c>
    </row>
    <row r="1085" s="32" customFormat="true" ht="31.5" hidden="false" customHeight="true" outlineLevel="0" collapsed="false">
      <c r="A1085" s="51" t="n">
        <v>216</v>
      </c>
      <c r="B1085" s="152" t="s">
        <v>1510</v>
      </c>
      <c r="C1085" s="153" t="s">
        <v>661</v>
      </c>
      <c r="D1085" s="154" t="n">
        <v>0.892746</v>
      </c>
      <c r="E1085" s="155" t="n">
        <v>38484</v>
      </c>
      <c r="F1085" s="154" t="n">
        <v>0.892746</v>
      </c>
      <c r="G1085" s="155" t="n">
        <v>38484</v>
      </c>
      <c r="H1085" s="154" t="n">
        <v>0.892746</v>
      </c>
      <c r="I1085" s="155" t="n">
        <v>38484</v>
      </c>
      <c r="J1085" s="154" t="n">
        <v>0.892746</v>
      </c>
      <c r="K1085" s="155" t="n">
        <v>38484</v>
      </c>
      <c r="L1085" s="154" t="n">
        <v>0.892746</v>
      </c>
      <c r="M1085" s="155" t="n">
        <v>38484</v>
      </c>
    </row>
    <row r="1086" s="32" customFormat="true" ht="38.25" hidden="false" customHeight="true" outlineLevel="0" collapsed="false">
      <c r="A1086" s="27" t="n">
        <v>217</v>
      </c>
      <c r="B1086" s="164" t="s">
        <v>1511</v>
      </c>
      <c r="C1086" s="218" t="s">
        <v>1512</v>
      </c>
      <c r="D1086" s="99" t="n">
        <v>0</v>
      </c>
      <c r="E1086" s="132" t="n">
        <v>38383</v>
      </c>
      <c r="F1086" s="99" t="n">
        <v>0</v>
      </c>
      <c r="G1086" s="132" t="n">
        <v>38383</v>
      </c>
      <c r="H1086" s="99" t="n">
        <v>0</v>
      </c>
      <c r="I1086" s="132" t="n">
        <v>38383</v>
      </c>
      <c r="J1086" s="99" t="n">
        <v>0</v>
      </c>
      <c r="K1086" s="132" t="n">
        <v>38383</v>
      </c>
      <c r="L1086" s="99" t="n">
        <v>0</v>
      </c>
      <c r="M1086" s="132" t="n">
        <v>38383</v>
      </c>
    </row>
    <row r="1087" s="32" customFormat="true" ht="38.25" hidden="false" customHeight="true" outlineLevel="0" collapsed="false">
      <c r="A1087" s="27"/>
      <c r="B1087" s="164"/>
      <c r="C1087" s="153" t="s">
        <v>1513</v>
      </c>
      <c r="D1087" s="130" t="n">
        <v>0.4491</v>
      </c>
      <c r="E1087" s="155" t="n">
        <v>38429</v>
      </c>
      <c r="F1087" s="130" t="n">
        <v>0.4491</v>
      </c>
      <c r="G1087" s="155" t="n">
        <v>38429</v>
      </c>
      <c r="H1087" s="130" t="n">
        <v>0.4491</v>
      </c>
      <c r="I1087" s="155" t="n">
        <v>38429</v>
      </c>
      <c r="J1087" s="130" t="n">
        <v>0.4491</v>
      </c>
      <c r="K1087" s="155" t="n">
        <v>38429</v>
      </c>
      <c r="L1087" s="130" t="n">
        <v>0.4491</v>
      </c>
      <c r="M1087" s="155" t="n">
        <v>38429</v>
      </c>
    </row>
    <row r="1088" s="32" customFormat="true" ht="26.25" hidden="false" customHeight="true" outlineLevel="0" collapsed="false">
      <c r="A1088" s="27"/>
      <c r="B1088" s="152"/>
      <c r="C1088" s="153" t="s">
        <v>1514</v>
      </c>
      <c r="D1088" s="64" t="s">
        <v>27</v>
      </c>
      <c r="E1088" s="155" t="n">
        <v>37943</v>
      </c>
      <c r="F1088" s="64" t="s">
        <v>27</v>
      </c>
      <c r="G1088" s="155" t="n">
        <v>37943</v>
      </c>
      <c r="H1088" s="64" t="s">
        <v>27</v>
      </c>
      <c r="I1088" s="155" t="n">
        <v>37943</v>
      </c>
      <c r="J1088" s="64" t="s">
        <v>27</v>
      </c>
      <c r="K1088" s="155" t="n">
        <v>37943</v>
      </c>
      <c r="L1088" s="64" t="s">
        <v>27</v>
      </c>
      <c r="M1088" s="155" t="n">
        <v>37943</v>
      </c>
    </row>
    <row r="1089" s="32" customFormat="true" ht="26.25" hidden="false" customHeight="true" outlineLevel="0" collapsed="false">
      <c r="A1089" s="27"/>
      <c r="B1089" s="152"/>
      <c r="C1089" s="317" t="s">
        <v>1515</v>
      </c>
      <c r="D1089" s="311" t="s">
        <v>1516</v>
      </c>
      <c r="E1089" s="155" t="n">
        <v>38432</v>
      </c>
      <c r="F1089" s="311" t="s">
        <v>1516</v>
      </c>
      <c r="G1089" s="155" t="n">
        <v>38432</v>
      </c>
      <c r="H1089" s="311" t="s">
        <v>1516</v>
      </c>
      <c r="I1089" s="155" t="n">
        <v>38432</v>
      </c>
      <c r="J1089" s="311" t="s">
        <v>1516</v>
      </c>
      <c r="K1089" s="155" t="n">
        <v>38432</v>
      </c>
      <c r="L1089" s="311" t="s">
        <v>1516</v>
      </c>
      <c r="M1089" s="155" t="n">
        <v>38432</v>
      </c>
    </row>
    <row r="1090" s="32" customFormat="true" ht="41.25" hidden="false" customHeight="true" outlineLevel="0" collapsed="false">
      <c r="A1090" s="27"/>
      <c r="B1090" s="152"/>
      <c r="C1090" s="317" t="s">
        <v>1517</v>
      </c>
      <c r="D1090" s="66" t="s">
        <v>1518</v>
      </c>
      <c r="E1090" s="66"/>
      <c r="F1090" s="66" t="s">
        <v>1518</v>
      </c>
      <c r="G1090" s="66"/>
      <c r="H1090" s="66" t="s">
        <v>1518</v>
      </c>
      <c r="I1090" s="66"/>
      <c r="J1090" s="66" t="s">
        <v>1518</v>
      </c>
      <c r="K1090" s="66"/>
      <c r="L1090" s="66" t="s">
        <v>1518</v>
      </c>
      <c r="M1090" s="66"/>
    </row>
    <row r="1091" s="32" customFormat="true" ht="41.25" hidden="false" customHeight="true" outlineLevel="0" collapsed="false">
      <c r="A1091" s="27"/>
      <c r="B1091" s="152"/>
      <c r="C1091" s="98" t="s">
        <v>1519</v>
      </c>
      <c r="D1091" s="66" t="s">
        <v>1520</v>
      </c>
      <c r="E1091" s="66"/>
      <c r="F1091" s="66" t="s">
        <v>1520</v>
      </c>
      <c r="G1091" s="66"/>
      <c r="H1091" s="66" t="s">
        <v>1520</v>
      </c>
      <c r="I1091" s="66"/>
      <c r="J1091" s="66" t="s">
        <v>1520</v>
      </c>
      <c r="K1091" s="66"/>
      <c r="L1091" s="66" t="s">
        <v>1520</v>
      </c>
      <c r="M1091" s="66"/>
    </row>
    <row r="1092" s="32" customFormat="true" ht="34.5" hidden="false" customHeight="true" outlineLevel="0" collapsed="false">
      <c r="A1092" s="27" t="n">
        <v>547</v>
      </c>
      <c r="B1092" s="164" t="s">
        <v>1521</v>
      </c>
      <c r="C1092" s="80" t="s">
        <v>1522</v>
      </c>
      <c r="D1092" s="215" t="n">
        <v>0.36842</v>
      </c>
      <c r="E1092" s="216" t="n">
        <v>36364</v>
      </c>
      <c r="F1092" s="215" t="n">
        <v>0.36842</v>
      </c>
      <c r="G1092" s="216" t="n">
        <v>36364</v>
      </c>
      <c r="H1092" s="215" t="n">
        <v>0.36842</v>
      </c>
      <c r="I1092" s="216" t="n">
        <v>36364</v>
      </c>
      <c r="J1092" s="215" t="n">
        <v>0.36842</v>
      </c>
      <c r="K1092" s="216" t="n">
        <v>36364</v>
      </c>
      <c r="L1092" s="215" t="n">
        <v>0.36842</v>
      </c>
      <c r="M1092" s="216" t="n">
        <v>36364</v>
      </c>
    </row>
    <row r="1093" s="26" customFormat="true" ht="19.5" hidden="false" customHeight="true" outlineLevel="0" collapsed="false">
      <c r="A1093" s="9"/>
      <c r="B1093" s="23" t="s">
        <v>1523</v>
      </c>
      <c r="C1093" s="23"/>
      <c r="D1093" s="63"/>
      <c r="E1093" s="25"/>
      <c r="F1093" s="63"/>
      <c r="G1093" s="25"/>
      <c r="H1093" s="63"/>
      <c r="I1093" s="25"/>
      <c r="J1093" s="63"/>
      <c r="K1093" s="25"/>
      <c r="L1093" s="63"/>
      <c r="M1093" s="25"/>
    </row>
    <row r="1094" s="32" customFormat="true" ht="23.25" hidden="false" customHeight="true" outlineLevel="0" collapsed="false">
      <c r="A1094" s="246" t="n">
        <v>192</v>
      </c>
      <c r="B1094" s="318" t="s">
        <v>1524</v>
      </c>
      <c r="C1094" s="319" t="s">
        <v>1425</v>
      </c>
      <c r="D1094" s="320" t="n">
        <v>0.6684</v>
      </c>
      <c r="E1094" s="321" t="n">
        <v>37942</v>
      </c>
      <c r="F1094" s="320" t="n">
        <v>0.6684</v>
      </c>
      <c r="G1094" s="321" t="n">
        <v>37942</v>
      </c>
      <c r="H1094" s="320" t="n">
        <v>0.6684</v>
      </c>
      <c r="I1094" s="321" t="n">
        <v>37942</v>
      </c>
      <c r="J1094" s="320" t="n">
        <v>0.6684</v>
      </c>
      <c r="K1094" s="321" t="n">
        <v>37942</v>
      </c>
      <c r="L1094" s="320" t="n">
        <v>0.6684</v>
      </c>
      <c r="M1094" s="321" t="n">
        <v>37942</v>
      </c>
    </row>
    <row r="1095" s="32" customFormat="true" ht="19.5" hidden="false" customHeight="true" outlineLevel="0" collapsed="false">
      <c r="A1095" s="246"/>
      <c r="B1095" s="293"/>
      <c r="C1095" s="294" t="s">
        <v>1525</v>
      </c>
      <c r="D1095" s="64" t="s">
        <v>27</v>
      </c>
      <c r="E1095" s="132" t="n">
        <v>37130</v>
      </c>
      <c r="F1095" s="64" t="s">
        <v>27</v>
      </c>
      <c r="G1095" s="132" t="n">
        <v>37130</v>
      </c>
      <c r="H1095" s="64" t="s">
        <v>27</v>
      </c>
      <c r="I1095" s="132" t="n">
        <v>37130</v>
      </c>
      <c r="J1095" s="64" t="s">
        <v>27</v>
      </c>
      <c r="K1095" s="132" t="n">
        <v>37130</v>
      </c>
      <c r="L1095" s="64" t="s">
        <v>27</v>
      </c>
      <c r="M1095" s="132" t="n">
        <v>37130</v>
      </c>
    </row>
    <row r="1096" s="32" customFormat="true" ht="17.25" hidden="false" customHeight="true" outlineLevel="0" collapsed="false">
      <c r="A1096" s="246"/>
      <c r="B1096" s="293"/>
      <c r="C1096" s="294" t="s">
        <v>1526</v>
      </c>
      <c r="D1096" s="64" t="s">
        <v>27</v>
      </c>
      <c r="E1096" s="132" t="n">
        <v>37130</v>
      </c>
      <c r="F1096" s="64" t="s">
        <v>27</v>
      </c>
      <c r="G1096" s="132" t="n">
        <v>37130</v>
      </c>
      <c r="H1096" s="64" t="s">
        <v>27</v>
      </c>
      <c r="I1096" s="132" t="n">
        <v>37130</v>
      </c>
      <c r="J1096" s="64" t="s">
        <v>27</v>
      </c>
      <c r="K1096" s="132" t="n">
        <v>37130</v>
      </c>
      <c r="L1096" s="64" t="s">
        <v>27</v>
      </c>
      <c r="M1096" s="132" t="n">
        <v>37130</v>
      </c>
    </row>
    <row r="1097" s="32" customFormat="true" ht="17.25" hidden="false" customHeight="true" outlineLevel="0" collapsed="false">
      <c r="A1097" s="27" t="n">
        <v>710</v>
      </c>
      <c r="B1097" s="57" t="s">
        <v>1527</v>
      </c>
      <c r="C1097" s="38" t="s">
        <v>1528</v>
      </c>
      <c r="D1097" s="42" t="n">
        <v>0.2392</v>
      </c>
      <c r="E1097" s="43" t="n">
        <v>36703</v>
      </c>
      <c r="F1097" s="42" t="n">
        <v>0.2392</v>
      </c>
      <c r="G1097" s="43" t="n">
        <v>36703</v>
      </c>
      <c r="H1097" s="42" t="n">
        <v>0.2392</v>
      </c>
      <c r="I1097" s="43" t="n">
        <v>36703</v>
      </c>
      <c r="J1097" s="42" t="n">
        <v>0.2392</v>
      </c>
      <c r="K1097" s="43" t="n">
        <v>36703</v>
      </c>
      <c r="L1097" s="42" t="n">
        <v>0.2392</v>
      </c>
      <c r="M1097" s="43" t="n">
        <v>36703</v>
      </c>
    </row>
    <row r="1098" s="32" customFormat="true" ht="17.25" hidden="false" customHeight="true" outlineLevel="0" collapsed="false">
      <c r="A1098" s="27"/>
      <c r="B1098" s="57"/>
      <c r="C1098" s="38" t="s">
        <v>1529</v>
      </c>
      <c r="D1098" s="42" t="n">
        <v>0.09813</v>
      </c>
      <c r="E1098" s="43" t="n">
        <v>37474</v>
      </c>
      <c r="F1098" s="42" t="n">
        <v>0.09813</v>
      </c>
      <c r="G1098" s="43" t="n">
        <v>37474</v>
      </c>
      <c r="H1098" s="42" t="n">
        <v>0.09813</v>
      </c>
      <c r="I1098" s="43" t="n">
        <v>37474</v>
      </c>
      <c r="J1098" s="42" t="n">
        <v>0.09813</v>
      </c>
      <c r="K1098" s="43" t="n">
        <v>37474</v>
      </c>
      <c r="L1098" s="42" t="n">
        <v>0.09813</v>
      </c>
      <c r="M1098" s="43" t="n">
        <v>37474</v>
      </c>
    </row>
    <row r="1099" s="32" customFormat="true" ht="17.25" hidden="false" customHeight="true" outlineLevel="0" collapsed="false">
      <c r="A1099" s="27"/>
      <c r="B1099" s="57"/>
      <c r="C1099" s="38" t="s">
        <v>1530</v>
      </c>
      <c r="D1099" s="42" t="n">
        <v>0.09833</v>
      </c>
      <c r="E1099" s="43" t="n">
        <v>37953</v>
      </c>
      <c r="F1099" s="42" t="n">
        <v>0.09833</v>
      </c>
      <c r="G1099" s="43" t="n">
        <v>37953</v>
      </c>
      <c r="H1099" s="42" t="n">
        <v>0.09833</v>
      </c>
      <c r="I1099" s="43" t="n">
        <v>37953</v>
      </c>
      <c r="J1099" s="42" t="n">
        <v>0.09833</v>
      </c>
      <c r="K1099" s="43" t="n">
        <v>37953</v>
      </c>
      <c r="L1099" s="42" t="n">
        <v>0.09833</v>
      </c>
      <c r="M1099" s="43" t="n">
        <v>37953</v>
      </c>
    </row>
    <row r="1100" s="32" customFormat="true" ht="17.25" hidden="false" customHeight="true" outlineLevel="0" collapsed="false">
      <c r="A1100" s="27"/>
      <c r="B1100" s="57"/>
      <c r="C1100" s="38" t="s">
        <v>1531</v>
      </c>
      <c r="D1100" s="42" t="n">
        <v>0.1291</v>
      </c>
      <c r="E1100" s="43" t="n">
        <v>36739</v>
      </c>
      <c r="F1100" s="42" t="n">
        <v>0.1291</v>
      </c>
      <c r="G1100" s="43" t="n">
        <v>36739</v>
      </c>
      <c r="H1100" s="42" t="n">
        <v>0.1291</v>
      </c>
      <c r="I1100" s="43" t="n">
        <v>36739</v>
      </c>
      <c r="J1100" s="42" t="n">
        <v>0.1291</v>
      </c>
      <c r="K1100" s="43" t="n">
        <v>36739</v>
      </c>
      <c r="L1100" s="42" t="n">
        <v>0.1291</v>
      </c>
      <c r="M1100" s="43" t="n">
        <v>36739</v>
      </c>
    </row>
    <row r="1101" s="32" customFormat="true" ht="17.25" hidden="false" customHeight="true" outlineLevel="0" collapsed="false">
      <c r="A1101" s="27"/>
      <c r="B1101" s="57"/>
      <c r="C1101" s="38" t="s">
        <v>1532</v>
      </c>
      <c r="D1101" s="42" t="s">
        <v>27</v>
      </c>
      <c r="E1101" s="43" t="n">
        <v>37474</v>
      </c>
      <c r="F1101" s="42" t="s">
        <v>27</v>
      </c>
      <c r="G1101" s="43" t="n">
        <v>37474</v>
      </c>
      <c r="H1101" s="42" t="s">
        <v>27</v>
      </c>
      <c r="I1101" s="43" t="n">
        <v>37474</v>
      </c>
      <c r="J1101" s="42" t="s">
        <v>27</v>
      </c>
      <c r="K1101" s="43" t="n">
        <v>37474</v>
      </c>
      <c r="L1101" s="42" t="s">
        <v>27</v>
      </c>
      <c r="M1101" s="43" t="n">
        <v>37474</v>
      </c>
    </row>
    <row r="1102" s="32" customFormat="true" ht="20.25" hidden="false" customHeight="true" outlineLevel="0" collapsed="false">
      <c r="A1102" s="246" t="n">
        <v>693</v>
      </c>
      <c r="B1102" s="250" t="s">
        <v>1533</v>
      </c>
      <c r="C1102" s="251" t="s">
        <v>1534</v>
      </c>
      <c r="D1102" s="42" t="n">
        <v>0.1037</v>
      </c>
      <c r="E1102" s="43" t="n">
        <v>37588</v>
      </c>
      <c r="F1102" s="42" t="n">
        <v>0.1037</v>
      </c>
      <c r="G1102" s="43" t="n">
        <v>37588</v>
      </c>
      <c r="H1102" s="42" t="n">
        <v>0.1037</v>
      </c>
      <c r="I1102" s="43" t="n">
        <v>37588</v>
      </c>
      <c r="J1102" s="42" t="n">
        <v>0.1037</v>
      </c>
      <c r="K1102" s="43" t="n">
        <v>37588</v>
      </c>
      <c r="L1102" s="42" t="n">
        <v>0.1037</v>
      </c>
      <c r="M1102" s="43" t="n">
        <v>37588</v>
      </c>
    </row>
    <row r="1103" s="32" customFormat="true" ht="22.5" hidden="false" customHeight="true" outlineLevel="0" collapsed="false">
      <c r="A1103" s="246"/>
      <c r="B1103" s="250"/>
      <c r="C1103" s="251" t="s">
        <v>1535</v>
      </c>
      <c r="D1103" s="42" t="n">
        <v>0.4493</v>
      </c>
      <c r="E1103" s="43" t="n">
        <v>37865</v>
      </c>
      <c r="F1103" s="42" t="n">
        <v>0.4493</v>
      </c>
      <c r="G1103" s="43" t="n">
        <v>37865</v>
      </c>
      <c r="H1103" s="42" t="n">
        <v>0.4493</v>
      </c>
      <c r="I1103" s="43" t="n">
        <v>37865</v>
      </c>
      <c r="J1103" s="42" t="n">
        <v>0.4493</v>
      </c>
      <c r="K1103" s="43" t="n">
        <v>37865</v>
      </c>
      <c r="L1103" s="42" t="n">
        <v>0.4493</v>
      </c>
      <c r="M1103" s="43" t="n">
        <v>37865</v>
      </c>
    </row>
    <row r="1104" s="32" customFormat="true" ht="19.5" hidden="false" customHeight="true" outlineLevel="0" collapsed="false">
      <c r="A1104" s="246"/>
      <c r="B1104" s="250"/>
      <c r="C1104" s="251" t="s">
        <v>1536</v>
      </c>
      <c r="D1104" s="42" t="n">
        <v>0.09</v>
      </c>
      <c r="E1104" s="43" t="n">
        <v>37588</v>
      </c>
      <c r="F1104" s="42" t="n">
        <v>0.09</v>
      </c>
      <c r="G1104" s="43" t="n">
        <v>37588</v>
      </c>
      <c r="H1104" s="42" t="n">
        <v>0.09</v>
      </c>
      <c r="I1104" s="43" t="n">
        <v>37588</v>
      </c>
      <c r="J1104" s="42" t="n">
        <v>0.09</v>
      </c>
      <c r="K1104" s="43" t="n">
        <v>37588</v>
      </c>
      <c r="L1104" s="42" t="n">
        <v>0.09</v>
      </c>
      <c r="M1104" s="43" t="n">
        <v>37588</v>
      </c>
    </row>
    <row r="1105" s="32" customFormat="true" ht="36" hidden="false" customHeight="true" outlineLevel="0" collapsed="false">
      <c r="A1105" s="27" t="n">
        <v>814</v>
      </c>
      <c r="B1105" s="69" t="s">
        <v>1537</v>
      </c>
      <c r="C1105" s="34" t="s">
        <v>1538</v>
      </c>
      <c r="D1105" s="42" t="n">
        <v>0.2685</v>
      </c>
      <c r="E1105" s="43" t="n">
        <v>37286</v>
      </c>
      <c r="F1105" s="42" t="n">
        <v>0.2685</v>
      </c>
      <c r="G1105" s="43" t="n">
        <v>37286</v>
      </c>
      <c r="H1105" s="42" t="n">
        <v>0.2685</v>
      </c>
      <c r="I1105" s="43" t="n">
        <v>37286</v>
      </c>
      <c r="J1105" s="42" t="n">
        <v>0.2685</v>
      </c>
      <c r="K1105" s="43" t="n">
        <v>37286</v>
      </c>
      <c r="L1105" s="42" t="n">
        <v>0.2685</v>
      </c>
      <c r="M1105" s="43" t="n">
        <v>37286</v>
      </c>
    </row>
    <row r="1106" s="32" customFormat="true" ht="17.25" hidden="false" customHeight="true" outlineLevel="0" collapsed="false">
      <c r="A1106" s="27"/>
      <c r="B1106" s="57"/>
      <c r="C1106" s="38" t="s">
        <v>1539</v>
      </c>
      <c r="D1106" s="42" t="n">
        <v>0.1869</v>
      </c>
      <c r="E1106" s="43" t="n">
        <v>38057</v>
      </c>
      <c r="F1106" s="42" t="n">
        <v>0.1869</v>
      </c>
      <c r="G1106" s="43" t="n">
        <v>38057</v>
      </c>
      <c r="H1106" s="42" t="n">
        <v>0.1869</v>
      </c>
      <c r="I1106" s="43" t="n">
        <v>38057</v>
      </c>
      <c r="J1106" s="42" t="n">
        <v>0.1869</v>
      </c>
      <c r="K1106" s="43" t="n">
        <v>38057</v>
      </c>
      <c r="L1106" s="42" t="n">
        <v>0.1869</v>
      </c>
      <c r="M1106" s="43" t="n">
        <v>38057</v>
      </c>
    </row>
    <row r="1107" s="32" customFormat="true" ht="17.25" hidden="false" customHeight="true" outlineLevel="0" collapsed="false">
      <c r="A1107" s="27"/>
      <c r="B1107" s="77"/>
      <c r="C1107" s="80" t="s">
        <v>1540</v>
      </c>
      <c r="D1107" s="95" t="s">
        <v>27</v>
      </c>
      <c r="E1107" s="96" t="n">
        <v>37301</v>
      </c>
      <c r="F1107" s="95" t="s">
        <v>27</v>
      </c>
      <c r="G1107" s="96" t="n">
        <v>37301</v>
      </c>
      <c r="H1107" s="95" t="s">
        <v>27</v>
      </c>
      <c r="I1107" s="96" t="n">
        <v>37301</v>
      </c>
      <c r="J1107" s="95" t="s">
        <v>27</v>
      </c>
      <c r="K1107" s="96" t="n">
        <v>37301</v>
      </c>
      <c r="L1107" s="95" t="s">
        <v>27</v>
      </c>
      <c r="M1107" s="96" t="n">
        <v>37301</v>
      </c>
    </row>
    <row r="1108" s="32" customFormat="true" ht="17.25" hidden="false" customHeight="true" outlineLevel="0" collapsed="false">
      <c r="A1108" s="27"/>
      <c r="B1108" s="77"/>
      <c r="C1108" s="80" t="s">
        <v>1541</v>
      </c>
      <c r="D1108" s="95" t="s">
        <v>27</v>
      </c>
      <c r="E1108" s="96" t="n">
        <v>37404</v>
      </c>
      <c r="F1108" s="95" t="s">
        <v>27</v>
      </c>
      <c r="G1108" s="96" t="n">
        <v>37404</v>
      </c>
      <c r="H1108" s="95" t="s">
        <v>27</v>
      </c>
      <c r="I1108" s="96" t="n">
        <v>37404</v>
      </c>
      <c r="J1108" s="95" t="s">
        <v>27</v>
      </c>
      <c r="K1108" s="96" t="n">
        <v>37404</v>
      </c>
      <c r="L1108" s="95" t="s">
        <v>27</v>
      </c>
      <c r="M1108" s="96" t="n">
        <v>37404</v>
      </c>
    </row>
    <row r="1109" s="32" customFormat="true" ht="17.25" hidden="false" customHeight="true" outlineLevel="0" collapsed="false">
      <c r="A1109" s="27"/>
      <c r="B1109" s="77"/>
      <c r="C1109" s="80" t="s">
        <v>623</v>
      </c>
      <c r="D1109" s="95" t="s">
        <v>27</v>
      </c>
      <c r="E1109" s="96" t="n">
        <v>37280</v>
      </c>
      <c r="F1109" s="95" t="s">
        <v>27</v>
      </c>
      <c r="G1109" s="96" t="n">
        <v>37280</v>
      </c>
      <c r="H1109" s="95" t="s">
        <v>27</v>
      </c>
      <c r="I1109" s="96" t="n">
        <v>37280</v>
      </c>
      <c r="J1109" s="95" t="s">
        <v>27</v>
      </c>
      <c r="K1109" s="96" t="n">
        <v>37280</v>
      </c>
      <c r="L1109" s="95" t="s">
        <v>27</v>
      </c>
      <c r="M1109" s="96" t="n">
        <v>37280</v>
      </c>
    </row>
    <row r="1110" s="32" customFormat="true" ht="17.25" hidden="false" customHeight="true" outlineLevel="0" collapsed="false">
      <c r="A1110" s="27"/>
      <c r="B1110" s="86"/>
      <c r="C1110" s="67" t="s">
        <v>1537</v>
      </c>
      <c r="D1110" s="42" t="s">
        <v>1542</v>
      </c>
      <c r="E1110" s="43" t="n">
        <v>37775</v>
      </c>
      <c r="F1110" s="42" t="s">
        <v>1542</v>
      </c>
      <c r="G1110" s="43" t="n">
        <v>37775</v>
      </c>
      <c r="H1110" s="42" t="s">
        <v>1542</v>
      </c>
      <c r="I1110" s="43" t="n">
        <v>37775</v>
      </c>
      <c r="J1110" s="42" t="s">
        <v>1542</v>
      </c>
      <c r="K1110" s="43" t="n">
        <v>37775</v>
      </c>
      <c r="L1110" s="42" t="s">
        <v>1542</v>
      </c>
      <c r="M1110" s="43" t="n">
        <v>37775</v>
      </c>
    </row>
    <row r="1111" s="32" customFormat="true" ht="17.25" hidden="false" customHeight="true" outlineLevel="0" collapsed="false">
      <c r="A1111" s="27"/>
      <c r="B1111" s="86"/>
      <c r="C1111" s="67" t="s">
        <v>1543</v>
      </c>
      <c r="D1111" s="42" t="n">
        <v>0.095</v>
      </c>
      <c r="E1111" s="43" t="n">
        <v>38413</v>
      </c>
      <c r="F1111" s="42" t="n">
        <v>0.095</v>
      </c>
      <c r="G1111" s="43" t="n">
        <v>38413</v>
      </c>
      <c r="H1111" s="42" t="n">
        <v>0.095</v>
      </c>
      <c r="I1111" s="43" t="n">
        <v>38413</v>
      </c>
      <c r="J1111" s="42" t="n">
        <v>0.095</v>
      </c>
      <c r="K1111" s="43" t="n">
        <v>38413</v>
      </c>
      <c r="L1111" s="42" t="n">
        <v>0.095</v>
      </c>
      <c r="M1111" s="43" t="n">
        <v>38413</v>
      </c>
    </row>
    <row r="1112" s="26" customFormat="true" ht="19.5" hidden="false" customHeight="true" outlineLevel="0" collapsed="false">
      <c r="A1112" s="9"/>
      <c r="B1112" s="166" t="s">
        <v>1544</v>
      </c>
      <c r="C1112" s="166"/>
      <c r="D1112" s="167"/>
      <c r="E1112" s="168"/>
      <c r="F1112" s="167"/>
      <c r="G1112" s="168"/>
      <c r="H1112" s="167"/>
      <c r="I1112" s="168"/>
      <c r="J1112" s="167"/>
      <c r="K1112" s="168"/>
      <c r="L1112" s="167"/>
      <c r="M1112" s="168"/>
    </row>
    <row r="1113" s="32" customFormat="true" ht="45.75" hidden="false" customHeight="false" outlineLevel="0" collapsed="false">
      <c r="A1113" s="27" t="n">
        <v>220</v>
      </c>
      <c r="B1113" s="74" t="s">
        <v>1545</v>
      </c>
      <c r="C1113" s="38" t="s">
        <v>1546</v>
      </c>
      <c r="D1113" s="42" t="n">
        <v>0.793</v>
      </c>
      <c r="E1113" s="43" t="n">
        <v>37498</v>
      </c>
      <c r="F1113" s="42" t="n">
        <v>0.793</v>
      </c>
      <c r="G1113" s="43" t="n">
        <v>37498</v>
      </c>
      <c r="H1113" s="42" t="n">
        <v>0.793</v>
      </c>
      <c r="I1113" s="43" t="n">
        <v>37498</v>
      </c>
      <c r="J1113" s="42" t="n">
        <v>0.793</v>
      </c>
      <c r="K1113" s="43" t="n">
        <v>37498</v>
      </c>
      <c r="L1113" s="42" t="n">
        <v>0.793</v>
      </c>
      <c r="M1113" s="43" t="n">
        <v>37498</v>
      </c>
    </row>
    <row r="1114" s="32" customFormat="true" ht="15.75" hidden="false" customHeight="false" outlineLevel="0" collapsed="false">
      <c r="A1114" s="27"/>
      <c r="B1114" s="57"/>
      <c r="C1114" s="38" t="s">
        <v>1547</v>
      </c>
      <c r="D1114" s="42" t="s">
        <v>27</v>
      </c>
      <c r="E1114" s="43" t="n">
        <v>37817</v>
      </c>
      <c r="F1114" s="42" t="s">
        <v>27</v>
      </c>
      <c r="G1114" s="43" t="n">
        <v>37817</v>
      </c>
      <c r="H1114" s="42" t="s">
        <v>27</v>
      </c>
      <c r="I1114" s="43" t="n">
        <v>37817</v>
      </c>
      <c r="J1114" s="42" t="s">
        <v>27</v>
      </c>
      <c r="K1114" s="43" t="n">
        <v>37817</v>
      </c>
      <c r="L1114" s="42" t="s">
        <v>27</v>
      </c>
      <c r="M1114" s="43" t="n">
        <v>37817</v>
      </c>
    </row>
    <row r="1115" s="62" customFormat="true" ht="56.25" hidden="false" customHeight="true" outlineLevel="0" collapsed="false">
      <c r="A1115" s="14"/>
      <c r="B1115" s="69"/>
      <c r="C1115" s="45" t="s">
        <v>1504</v>
      </c>
      <c r="D1115" s="66" t="s">
        <v>1548</v>
      </c>
      <c r="E1115" s="66"/>
      <c r="F1115" s="66" t="s">
        <v>1548</v>
      </c>
      <c r="G1115" s="66"/>
      <c r="H1115" s="66" t="s">
        <v>1548</v>
      </c>
      <c r="I1115" s="66"/>
      <c r="J1115" s="66" t="s">
        <v>1548</v>
      </c>
      <c r="K1115" s="66"/>
      <c r="L1115" s="66" t="s">
        <v>1548</v>
      </c>
      <c r="M1115" s="66"/>
    </row>
    <row r="1116" s="62" customFormat="true" ht="56.25" hidden="false" customHeight="true" outlineLevel="0" collapsed="false">
      <c r="A1116" s="14"/>
      <c r="B1116" s="69" t="s">
        <v>1549</v>
      </c>
      <c r="C1116" s="322" t="s">
        <v>19</v>
      </c>
      <c r="D1116" s="49" t="n">
        <v>0.745</v>
      </c>
      <c r="E1116" s="36" t="s">
        <v>1550</v>
      </c>
      <c r="F1116" s="49" t="n">
        <v>0.745</v>
      </c>
      <c r="G1116" s="36" t="s">
        <v>1550</v>
      </c>
      <c r="H1116" s="49" t="n">
        <v>0.745</v>
      </c>
      <c r="I1116" s="36" t="s">
        <v>1550</v>
      </c>
      <c r="J1116" s="49" t="n">
        <v>0.745</v>
      </c>
      <c r="K1116" s="36" t="s">
        <v>1550</v>
      </c>
      <c r="L1116" s="49" t="n">
        <v>0.745</v>
      </c>
      <c r="M1116" s="36" t="s">
        <v>1550</v>
      </c>
    </row>
    <row r="1117" s="62" customFormat="true" ht="56.25" hidden="false" customHeight="true" outlineLevel="0" collapsed="false">
      <c r="A1117" s="14"/>
      <c r="B1117" s="69"/>
      <c r="C1117" s="322" t="s">
        <v>1551</v>
      </c>
      <c r="D1117" s="49" t="s">
        <v>1552</v>
      </c>
      <c r="E1117" s="36" t="n">
        <v>38513</v>
      </c>
      <c r="F1117" s="49" t="s">
        <v>1552</v>
      </c>
      <c r="G1117" s="36" t="n">
        <v>38513</v>
      </c>
      <c r="H1117" s="49" t="s">
        <v>1552</v>
      </c>
      <c r="I1117" s="36" t="n">
        <v>38513</v>
      </c>
      <c r="J1117" s="49" t="s">
        <v>1552</v>
      </c>
      <c r="K1117" s="36" t="n">
        <v>38513</v>
      </c>
      <c r="L1117" s="49" t="s">
        <v>1552</v>
      </c>
      <c r="M1117" s="36" t="n">
        <v>38513</v>
      </c>
    </row>
    <row r="1118" s="62" customFormat="true" ht="56.25" hidden="false" customHeight="true" outlineLevel="0" collapsed="false">
      <c r="A1118" s="323" t="n">
        <v>875</v>
      </c>
      <c r="B1118" s="69" t="s">
        <v>1553</v>
      </c>
      <c r="C1118" s="322" t="s">
        <v>19</v>
      </c>
      <c r="D1118" s="49" t="n">
        <v>0.75</v>
      </c>
      <c r="E1118" s="149" t="s">
        <v>1554</v>
      </c>
      <c r="F1118" s="49" t="n">
        <v>0.75</v>
      </c>
      <c r="G1118" s="149" t="s">
        <v>1554</v>
      </c>
      <c r="H1118" s="49" t="n">
        <v>0.75</v>
      </c>
      <c r="I1118" s="149" t="s">
        <v>1554</v>
      </c>
      <c r="J1118" s="49" t="n">
        <v>0.75</v>
      </c>
      <c r="K1118" s="149" t="s">
        <v>1554</v>
      </c>
      <c r="L1118" s="49" t="n">
        <v>0.75</v>
      </c>
      <c r="M1118" s="149" t="s">
        <v>1554</v>
      </c>
    </row>
    <row r="1119" s="26" customFormat="true" ht="19.5" hidden="false" customHeight="true" outlineLevel="0" collapsed="false">
      <c r="A1119" s="9"/>
      <c r="B1119" s="23" t="s">
        <v>1555</v>
      </c>
      <c r="C1119" s="23"/>
      <c r="D1119" s="63"/>
      <c r="E1119" s="25"/>
      <c r="F1119" s="63"/>
      <c r="G1119" s="25"/>
      <c r="H1119" s="63"/>
      <c r="I1119" s="25"/>
      <c r="J1119" s="63"/>
      <c r="K1119" s="25"/>
      <c r="L1119" s="63"/>
      <c r="M1119" s="25"/>
    </row>
    <row r="1120" s="32" customFormat="true" ht="36" hidden="false" customHeight="true" outlineLevel="0" collapsed="false">
      <c r="A1120" s="27" t="n">
        <v>625</v>
      </c>
      <c r="B1120" s="74" t="s">
        <v>1556</v>
      </c>
      <c r="C1120" s="94" t="s">
        <v>1557</v>
      </c>
      <c r="D1120" s="64" t="s">
        <v>27</v>
      </c>
      <c r="E1120" s="31" t="n">
        <v>36781</v>
      </c>
      <c r="F1120" s="64" t="s">
        <v>27</v>
      </c>
      <c r="G1120" s="31" t="n">
        <v>36781</v>
      </c>
      <c r="H1120" s="64" t="s">
        <v>27</v>
      </c>
      <c r="I1120" s="31" t="n">
        <v>36781</v>
      </c>
      <c r="J1120" s="64" t="s">
        <v>27</v>
      </c>
      <c r="K1120" s="31" t="n">
        <v>36781</v>
      </c>
      <c r="L1120" s="64" t="s">
        <v>27</v>
      </c>
      <c r="M1120" s="31" t="n">
        <v>36781</v>
      </c>
    </row>
    <row r="1121" s="32" customFormat="true" ht="17.25" hidden="false" customHeight="true" outlineLevel="0" collapsed="false">
      <c r="A1121" s="27"/>
      <c r="B1121" s="57"/>
      <c r="C1121" s="38" t="s">
        <v>1558</v>
      </c>
      <c r="D1121" s="64" t="s">
        <v>27</v>
      </c>
      <c r="E1121" s="43" t="n">
        <v>36794</v>
      </c>
      <c r="F1121" s="64" t="s">
        <v>27</v>
      </c>
      <c r="G1121" s="43" t="n">
        <v>36794</v>
      </c>
      <c r="H1121" s="64" t="s">
        <v>27</v>
      </c>
      <c r="I1121" s="43" t="n">
        <v>36794</v>
      </c>
      <c r="J1121" s="64" t="s">
        <v>27</v>
      </c>
      <c r="K1121" s="43" t="n">
        <v>36794</v>
      </c>
      <c r="L1121" s="64" t="s">
        <v>27</v>
      </c>
      <c r="M1121" s="43" t="n">
        <v>36794</v>
      </c>
    </row>
    <row r="1122" s="32" customFormat="true" ht="17.25" hidden="false" customHeight="true" outlineLevel="0" collapsed="false">
      <c r="A1122" s="27"/>
      <c r="B1122" s="77"/>
      <c r="C1122" s="324" t="s">
        <v>1559</v>
      </c>
      <c r="D1122" s="64" t="s">
        <v>27</v>
      </c>
      <c r="E1122" s="96" t="n">
        <v>37134</v>
      </c>
      <c r="F1122" s="64" t="s">
        <v>27</v>
      </c>
      <c r="G1122" s="96" t="n">
        <v>37134</v>
      </c>
      <c r="H1122" s="64" t="s">
        <v>27</v>
      </c>
      <c r="I1122" s="96" t="n">
        <v>37134</v>
      </c>
      <c r="J1122" s="64" t="s">
        <v>27</v>
      </c>
      <c r="K1122" s="96" t="n">
        <v>37134</v>
      </c>
      <c r="L1122" s="64" t="s">
        <v>27</v>
      </c>
      <c r="M1122" s="96" t="n">
        <v>37134</v>
      </c>
    </row>
    <row r="1123" s="32" customFormat="true" ht="17.25" hidden="false" customHeight="true" outlineLevel="0" collapsed="false">
      <c r="A1123" s="27"/>
      <c r="B1123" s="57"/>
      <c r="C1123" s="34" t="s">
        <v>1142</v>
      </c>
      <c r="D1123" s="42" t="s">
        <v>1560</v>
      </c>
      <c r="E1123" s="43" t="n">
        <v>38450</v>
      </c>
      <c r="F1123" s="42" t="s">
        <v>1560</v>
      </c>
      <c r="G1123" s="43" t="n">
        <v>38450</v>
      </c>
      <c r="H1123" s="42" t="s">
        <v>1560</v>
      </c>
      <c r="I1123" s="43" t="n">
        <v>38450</v>
      </c>
      <c r="J1123" s="42" t="s">
        <v>1560</v>
      </c>
      <c r="K1123" s="43" t="n">
        <v>38450</v>
      </c>
      <c r="L1123" s="42" t="s">
        <v>1560</v>
      </c>
      <c r="M1123" s="43" t="n">
        <v>38450</v>
      </c>
    </row>
    <row r="1124" s="32" customFormat="true" ht="17.25" hidden="false" customHeight="true" outlineLevel="0" collapsed="false">
      <c r="A1124" s="27"/>
      <c r="B1124" s="57"/>
      <c r="C1124" s="34" t="s">
        <v>1561</v>
      </c>
      <c r="D1124" s="42" t="n">
        <v>0.04973</v>
      </c>
      <c r="E1124" s="43" t="n">
        <v>38286</v>
      </c>
      <c r="F1124" s="42" t="n">
        <v>0.04973</v>
      </c>
      <c r="G1124" s="43" t="n">
        <v>38286</v>
      </c>
      <c r="H1124" s="42" t="n">
        <v>0.04973</v>
      </c>
      <c r="I1124" s="43" t="n">
        <v>38286</v>
      </c>
      <c r="J1124" s="42" t="n">
        <v>0.04973</v>
      </c>
      <c r="K1124" s="43" t="n">
        <v>38286</v>
      </c>
      <c r="L1124" s="42" t="n">
        <v>0.04973</v>
      </c>
      <c r="M1124" s="43" t="n">
        <v>38286</v>
      </c>
    </row>
    <row r="1125" s="32" customFormat="true" ht="17.25" hidden="false" customHeight="true" outlineLevel="0" collapsed="false">
      <c r="A1125" s="27"/>
      <c r="B1125" s="57"/>
      <c r="C1125" s="34" t="s">
        <v>1562</v>
      </c>
      <c r="D1125" s="42" t="n">
        <v>0.09934</v>
      </c>
      <c r="E1125" s="43" t="n">
        <v>38260</v>
      </c>
      <c r="F1125" s="42" t="n">
        <v>0.09934</v>
      </c>
      <c r="G1125" s="43" t="n">
        <v>38260</v>
      </c>
      <c r="H1125" s="42" t="n">
        <v>0.09934</v>
      </c>
      <c r="I1125" s="43" t="n">
        <v>38260</v>
      </c>
      <c r="J1125" s="42" t="n">
        <v>0.09934</v>
      </c>
      <c r="K1125" s="43" t="n">
        <v>38260</v>
      </c>
      <c r="L1125" s="42" t="n">
        <v>0.09934</v>
      </c>
      <c r="M1125" s="43" t="n">
        <v>38260</v>
      </c>
    </row>
    <row r="1126" s="32" customFormat="true" ht="17.25" hidden="false" customHeight="true" outlineLevel="0" collapsed="false">
      <c r="A1126" s="27"/>
      <c r="B1126" s="263"/>
      <c r="C1126" s="32" t="s">
        <v>702</v>
      </c>
      <c r="D1126" s="215" t="n">
        <v>0.0589</v>
      </c>
      <c r="E1126" s="216" t="n">
        <v>38524</v>
      </c>
      <c r="F1126" s="215" t="n">
        <v>0.0589</v>
      </c>
      <c r="G1126" s="216" t="n">
        <v>38524</v>
      </c>
      <c r="H1126" s="215" t="n">
        <v>0.0589</v>
      </c>
      <c r="I1126" s="216" t="n">
        <v>38524</v>
      </c>
      <c r="J1126" s="215" t="n">
        <v>0.0589</v>
      </c>
      <c r="K1126" s="216" t="n">
        <v>38524</v>
      </c>
      <c r="L1126" s="215" t="n">
        <v>0.0589</v>
      </c>
      <c r="M1126" s="216" t="n">
        <v>38524</v>
      </c>
    </row>
    <row r="1127" s="26" customFormat="true" ht="19.5" hidden="false" customHeight="true" outlineLevel="0" collapsed="false">
      <c r="A1127" s="9"/>
      <c r="B1127" s="23" t="s">
        <v>1563</v>
      </c>
      <c r="C1127" s="23"/>
      <c r="D1127" s="63"/>
      <c r="E1127" s="25"/>
      <c r="F1127" s="63"/>
      <c r="G1127" s="25"/>
      <c r="H1127" s="63"/>
      <c r="I1127" s="25"/>
      <c r="J1127" s="63"/>
      <c r="K1127" s="25"/>
      <c r="L1127" s="63"/>
      <c r="M1127" s="25"/>
    </row>
    <row r="1128" s="32" customFormat="true" ht="17.25" hidden="false" customHeight="true" outlineLevel="0" collapsed="false">
      <c r="A1128" s="27" t="n">
        <v>121</v>
      </c>
      <c r="B1128" s="93" t="s">
        <v>1564</v>
      </c>
      <c r="C1128" s="94" t="s">
        <v>1565</v>
      </c>
      <c r="D1128" s="64" t="n">
        <v>0.2003</v>
      </c>
      <c r="E1128" s="65" t="n">
        <v>36350</v>
      </c>
      <c r="F1128" s="64" t="n">
        <v>0.2003</v>
      </c>
      <c r="G1128" s="65" t="n">
        <v>36350</v>
      </c>
      <c r="H1128" s="64" t="n">
        <v>0.2003</v>
      </c>
      <c r="I1128" s="65" t="n">
        <v>36350</v>
      </c>
      <c r="J1128" s="64" t="n">
        <v>0.2003</v>
      </c>
      <c r="K1128" s="65" t="n">
        <v>36350</v>
      </c>
      <c r="L1128" s="64" t="n">
        <v>0.2003</v>
      </c>
      <c r="M1128" s="65" t="n">
        <v>36350</v>
      </c>
    </row>
    <row r="1129" s="32" customFormat="true" ht="17.25" hidden="false" customHeight="true" outlineLevel="0" collapsed="false">
      <c r="A1129" s="27"/>
      <c r="B1129" s="57"/>
      <c r="C1129" s="38" t="s">
        <v>1566</v>
      </c>
      <c r="D1129" s="42" t="n">
        <v>0.1294</v>
      </c>
      <c r="E1129" s="43" t="n">
        <v>36350</v>
      </c>
      <c r="F1129" s="42" t="n">
        <v>0.1294</v>
      </c>
      <c r="G1129" s="43" t="n">
        <v>36350</v>
      </c>
      <c r="H1129" s="42" t="n">
        <v>0.1294</v>
      </c>
      <c r="I1129" s="43" t="n">
        <v>36350</v>
      </c>
      <c r="J1129" s="42" t="n">
        <v>0.1294</v>
      </c>
      <c r="K1129" s="43" t="n">
        <v>36350</v>
      </c>
      <c r="L1129" s="42" t="n">
        <v>0.1294</v>
      </c>
      <c r="M1129" s="43" t="n">
        <v>36350</v>
      </c>
    </row>
    <row r="1130" s="32" customFormat="true" ht="17.25" hidden="false" customHeight="true" outlineLevel="0" collapsed="false">
      <c r="A1130" s="27"/>
      <c r="B1130" s="57"/>
      <c r="C1130" s="38" t="s">
        <v>1567</v>
      </c>
      <c r="D1130" s="42" t="n">
        <v>0.1054</v>
      </c>
      <c r="E1130" s="43" t="n">
        <v>35796</v>
      </c>
      <c r="F1130" s="42" t="n">
        <v>0.1054</v>
      </c>
      <c r="G1130" s="43" t="n">
        <v>35796</v>
      </c>
      <c r="H1130" s="42" t="n">
        <v>0.1054</v>
      </c>
      <c r="I1130" s="43" t="n">
        <v>35796</v>
      </c>
      <c r="J1130" s="42" t="n">
        <v>0.1054</v>
      </c>
      <c r="K1130" s="43" t="n">
        <v>35796</v>
      </c>
      <c r="L1130" s="42" t="n">
        <v>0.1054</v>
      </c>
      <c r="M1130" s="43" t="n">
        <v>35796</v>
      </c>
    </row>
    <row r="1131" s="32" customFormat="true" ht="17.25" hidden="false" customHeight="true" outlineLevel="0" collapsed="false">
      <c r="A1131" s="27"/>
      <c r="B1131" s="57"/>
      <c r="C1131" s="38" t="s">
        <v>1568</v>
      </c>
      <c r="D1131" s="42" t="n">
        <v>0.1054</v>
      </c>
      <c r="E1131" s="43" t="n">
        <v>35796</v>
      </c>
      <c r="F1131" s="42" t="n">
        <v>0.1054</v>
      </c>
      <c r="G1131" s="43" t="n">
        <v>35796</v>
      </c>
      <c r="H1131" s="42" t="n">
        <v>0.1054</v>
      </c>
      <c r="I1131" s="43" t="n">
        <v>35796</v>
      </c>
      <c r="J1131" s="42" t="n">
        <v>0.1054</v>
      </c>
      <c r="K1131" s="43" t="n">
        <v>35796</v>
      </c>
      <c r="L1131" s="42" t="n">
        <v>0.1054</v>
      </c>
      <c r="M1131" s="43" t="n">
        <v>35796</v>
      </c>
    </row>
    <row r="1132" s="32" customFormat="true" ht="17.25" hidden="false" customHeight="true" outlineLevel="0" collapsed="false">
      <c r="A1132" s="27"/>
      <c r="B1132" s="57"/>
      <c r="C1132" s="38" t="s">
        <v>1569</v>
      </c>
      <c r="D1132" s="42" t="n">
        <v>0.0526</v>
      </c>
      <c r="E1132" s="43" t="n">
        <v>36350</v>
      </c>
      <c r="F1132" s="42" t="n">
        <v>0.0526</v>
      </c>
      <c r="G1132" s="43" t="n">
        <v>36350</v>
      </c>
      <c r="H1132" s="42" t="n">
        <v>0.0526</v>
      </c>
      <c r="I1132" s="43" t="n">
        <v>36350</v>
      </c>
      <c r="J1132" s="42" t="n">
        <v>0.0526</v>
      </c>
      <c r="K1132" s="43" t="n">
        <v>36350</v>
      </c>
      <c r="L1132" s="42" t="n">
        <v>0.0526</v>
      </c>
      <c r="M1132" s="43" t="n">
        <v>36350</v>
      </c>
    </row>
    <row r="1133" s="32" customFormat="true" ht="17.25" hidden="false" customHeight="true" outlineLevel="0" collapsed="false">
      <c r="A1133" s="27"/>
      <c r="B1133" s="57"/>
      <c r="C1133" s="38" t="s">
        <v>83</v>
      </c>
      <c r="D1133" s="42" t="n">
        <v>0.0526</v>
      </c>
      <c r="E1133" s="43" t="n">
        <v>36350</v>
      </c>
      <c r="F1133" s="42" t="n">
        <v>0.0526</v>
      </c>
      <c r="G1133" s="43" t="n">
        <v>36350</v>
      </c>
      <c r="H1133" s="42" t="n">
        <v>0.0526</v>
      </c>
      <c r="I1133" s="43" t="n">
        <v>36350</v>
      </c>
      <c r="J1133" s="42" t="n">
        <v>0.0526</v>
      </c>
      <c r="K1133" s="43" t="n">
        <v>36350</v>
      </c>
      <c r="L1133" s="42" t="n">
        <v>0.0526</v>
      </c>
      <c r="M1133" s="43" t="n">
        <v>36350</v>
      </c>
    </row>
    <row r="1134" s="32" customFormat="true" ht="17.25" hidden="false" customHeight="true" outlineLevel="0" collapsed="false">
      <c r="A1134" s="27" t="n">
        <v>750</v>
      </c>
      <c r="B1134" s="108" t="s">
        <v>1570</v>
      </c>
      <c r="C1134" s="112" t="s">
        <v>1571</v>
      </c>
      <c r="D1134" s="99" t="n">
        <v>0.323</v>
      </c>
      <c r="E1134" s="176" t="n">
        <v>36497</v>
      </c>
      <c r="F1134" s="99" t="n">
        <v>0.323</v>
      </c>
      <c r="G1134" s="176" t="n">
        <v>36497</v>
      </c>
      <c r="H1134" s="99" t="n">
        <v>0.323</v>
      </c>
      <c r="I1134" s="176" t="n">
        <v>36497</v>
      </c>
      <c r="J1134" s="99" t="n">
        <v>0.323</v>
      </c>
      <c r="K1134" s="176" t="n">
        <v>36497</v>
      </c>
      <c r="L1134" s="99" t="n">
        <v>0.323</v>
      </c>
      <c r="M1134" s="176" t="n">
        <v>36497</v>
      </c>
    </row>
    <row r="1135" s="32" customFormat="true" ht="17.25" hidden="false" customHeight="true" outlineLevel="0" collapsed="false">
      <c r="A1135" s="27"/>
      <c r="B1135" s="33"/>
      <c r="C1135" s="112" t="s">
        <v>1572</v>
      </c>
      <c r="D1135" s="99" t="n">
        <v>0.323</v>
      </c>
      <c r="E1135" s="176" t="n">
        <v>36497</v>
      </c>
      <c r="F1135" s="99" t="n">
        <v>0.323</v>
      </c>
      <c r="G1135" s="176" t="n">
        <v>36497</v>
      </c>
      <c r="H1135" s="99" t="n">
        <v>0.323</v>
      </c>
      <c r="I1135" s="176" t="n">
        <v>36497</v>
      </c>
      <c r="J1135" s="99" t="n">
        <v>0.323</v>
      </c>
      <c r="K1135" s="176" t="n">
        <v>36497</v>
      </c>
      <c r="L1135" s="99" t="n">
        <v>0.323</v>
      </c>
      <c r="M1135" s="176" t="n">
        <v>36497</v>
      </c>
    </row>
    <row r="1136" s="32" customFormat="true" ht="17.25" hidden="false" customHeight="true" outlineLevel="0" collapsed="false">
      <c r="A1136" s="27"/>
      <c r="B1136" s="33"/>
      <c r="C1136" s="112" t="s">
        <v>1573</v>
      </c>
      <c r="D1136" s="99" t="n">
        <v>0.072</v>
      </c>
      <c r="E1136" s="176" t="n">
        <v>36497</v>
      </c>
      <c r="F1136" s="99" t="n">
        <v>0.072</v>
      </c>
      <c r="G1136" s="176" t="n">
        <v>36497</v>
      </c>
      <c r="H1136" s="99" t="n">
        <v>0.072</v>
      </c>
      <c r="I1136" s="176" t="n">
        <v>36497</v>
      </c>
      <c r="J1136" s="99" t="n">
        <v>0.072</v>
      </c>
      <c r="K1136" s="176" t="n">
        <v>36497</v>
      </c>
      <c r="L1136" s="99" t="n">
        <v>0.072</v>
      </c>
      <c r="M1136" s="176" t="n">
        <v>36497</v>
      </c>
    </row>
    <row r="1137" s="32" customFormat="true" ht="17.25" hidden="false" customHeight="true" outlineLevel="0" collapsed="false">
      <c r="A1137" s="27" t="n">
        <v>118</v>
      </c>
      <c r="B1137" s="108" t="s">
        <v>1574</v>
      </c>
      <c r="C1137" s="112" t="s">
        <v>1575</v>
      </c>
      <c r="D1137" s="99" t="n">
        <v>0.8052</v>
      </c>
      <c r="E1137" s="132" t="s">
        <v>293</v>
      </c>
      <c r="F1137" s="99" t="n">
        <v>0.8052</v>
      </c>
      <c r="G1137" s="132" t="s">
        <v>293</v>
      </c>
      <c r="H1137" s="99" t="n">
        <v>0.8052</v>
      </c>
      <c r="I1137" s="132" t="s">
        <v>293</v>
      </c>
      <c r="J1137" s="99" t="n">
        <v>0.8052</v>
      </c>
      <c r="K1137" s="132" t="s">
        <v>293</v>
      </c>
      <c r="L1137" s="99" t="n">
        <v>0.8052</v>
      </c>
      <c r="M1137" s="132" t="s">
        <v>293</v>
      </c>
    </row>
    <row r="1138" s="32" customFormat="true" ht="17.25" hidden="false" customHeight="true" outlineLevel="0" collapsed="false">
      <c r="A1138" s="27" t="n">
        <v>106</v>
      </c>
      <c r="B1138" s="57" t="s">
        <v>1576</v>
      </c>
      <c r="C1138" s="38" t="s">
        <v>996</v>
      </c>
      <c r="D1138" s="42" t="n">
        <v>0.1413</v>
      </c>
      <c r="E1138" s="52" t="s">
        <v>70</v>
      </c>
      <c r="F1138" s="42" t="n">
        <v>0.1413</v>
      </c>
      <c r="G1138" s="52" t="s">
        <v>70</v>
      </c>
      <c r="H1138" s="42" t="n">
        <v>0.1413</v>
      </c>
      <c r="I1138" s="52" t="s">
        <v>70</v>
      </c>
      <c r="J1138" s="42" t="n">
        <v>0.1413</v>
      </c>
      <c r="K1138" s="52" t="s">
        <v>70</v>
      </c>
      <c r="L1138" s="42" t="n">
        <v>0.1413</v>
      </c>
      <c r="M1138" s="52" t="s">
        <v>70</v>
      </c>
    </row>
    <row r="1139" s="32" customFormat="true" ht="17.25" hidden="false" customHeight="true" outlineLevel="0" collapsed="false">
      <c r="A1139" s="27"/>
      <c r="B1139" s="57"/>
      <c r="C1139" s="38" t="s">
        <v>1577</v>
      </c>
      <c r="D1139" s="42" t="n">
        <v>0.0886</v>
      </c>
      <c r="E1139" s="52" t="s">
        <v>70</v>
      </c>
      <c r="F1139" s="42" t="n">
        <v>0.0886</v>
      </c>
      <c r="G1139" s="52" t="s">
        <v>70</v>
      </c>
      <c r="H1139" s="42" t="n">
        <v>0.0886</v>
      </c>
      <c r="I1139" s="52" t="s">
        <v>70</v>
      </c>
      <c r="J1139" s="42" t="n">
        <v>0.0886</v>
      </c>
      <c r="K1139" s="52" t="s">
        <v>70</v>
      </c>
      <c r="L1139" s="42" t="n">
        <v>0.0886</v>
      </c>
      <c r="M1139" s="52" t="s">
        <v>70</v>
      </c>
    </row>
    <row r="1140" s="32" customFormat="true" ht="17.25" hidden="false" customHeight="true" outlineLevel="0" collapsed="false">
      <c r="A1140" s="27"/>
      <c r="B1140" s="57"/>
      <c r="C1140" s="38" t="s">
        <v>1578</v>
      </c>
      <c r="D1140" s="42" t="n">
        <v>0.0881</v>
      </c>
      <c r="E1140" s="52" t="s">
        <v>70</v>
      </c>
      <c r="F1140" s="42" t="n">
        <v>0.0881</v>
      </c>
      <c r="G1140" s="52" t="s">
        <v>70</v>
      </c>
      <c r="H1140" s="42" t="n">
        <v>0.0881</v>
      </c>
      <c r="I1140" s="52" t="s">
        <v>70</v>
      </c>
      <c r="J1140" s="42" t="n">
        <v>0.0881</v>
      </c>
      <c r="K1140" s="52" t="s">
        <v>70</v>
      </c>
      <c r="L1140" s="42" t="n">
        <v>0.0881</v>
      </c>
      <c r="M1140" s="52" t="s">
        <v>70</v>
      </c>
    </row>
    <row r="1141" s="32" customFormat="true" ht="17.25" hidden="false" customHeight="true" outlineLevel="0" collapsed="false">
      <c r="A1141" s="27"/>
      <c r="B1141" s="57"/>
      <c r="C1141" s="38" t="s">
        <v>1579</v>
      </c>
      <c r="D1141" s="42" t="n">
        <v>0.0867</v>
      </c>
      <c r="E1141" s="52" t="s">
        <v>70</v>
      </c>
      <c r="F1141" s="42" t="n">
        <v>0.0867</v>
      </c>
      <c r="G1141" s="52" t="s">
        <v>70</v>
      </c>
      <c r="H1141" s="42" t="n">
        <v>0.0867</v>
      </c>
      <c r="I1141" s="52" t="s">
        <v>70</v>
      </c>
      <c r="J1141" s="42" t="n">
        <v>0.0867</v>
      </c>
      <c r="K1141" s="52" t="s">
        <v>70</v>
      </c>
      <c r="L1141" s="42" t="n">
        <v>0.0867</v>
      </c>
      <c r="M1141" s="52" t="s">
        <v>70</v>
      </c>
    </row>
    <row r="1142" s="32" customFormat="true" ht="17.25" hidden="false" customHeight="true" outlineLevel="0" collapsed="false">
      <c r="A1142" s="27"/>
      <c r="B1142" s="57"/>
      <c r="C1142" s="38" t="s">
        <v>1580</v>
      </c>
      <c r="D1142" s="42" t="n">
        <v>0.0549</v>
      </c>
      <c r="E1142" s="52" t="s">
        <v>70</v>
      </c>
      <c r="F1142" s="42" t="n">
        <v>0.0549</v>
      </c>
      <c r="G1142" s="52" t="s">
        <v>70</v>
      </c>
      <c r="H1142" s="42" t="n">
        <v>0.0549</v>
      </c>
      <c r="I1142" s="52" t="s">
        <v>70</v>
      </c>
      <c r="J1142" s="42" t="n">
        <v>0.0549</v>
      </c>
      <c r="K1142" s="52" t="s">
        <v>70</v>
      </c>
      <c r="L1142" s="42" t="n">
        <v>0.0549</v>
      </c>
      <c r="M1142" s="52" t="s">
        <v>70</v>
      </c>
    </row>
    <row r="1143" s="32" customFormat="true" ht="17.25" hidden="false" customHeight="true" outlineLevel="0" collapsed="false">
      <c r="A1143" s="27"/>
      <c r="B1143" s="57"/>
      <c r="C1143" s="38" t="s">
        <v>1581</v>
      </c>
      <c r="D1143" s="42" t="n">
        <v>0.0528</v>
      </c>
      <c r="E1143" s="52" t="s">
        <v>70</v>
      </c>
      <c r="F1143" s="42" t="n">
        <v>0.0528</v>
      </c>
      <c r="G1143" s="52" t="s">
        <v>70</v>
      </c>
      <c r="H1143" s="42" t="n">
        <v>0.0528</v>
      </c>
      <c r="I1143" s="52" t="s">
        <v>70</v>
      </c>
      <c r="J1143" s="42" t="n">
        <v>0.0528</v>
      </c>
      <c r="K1143" s="52" t="s">
        <v>70</v>
      </c>
      <c r="L1143" s="42" t="n">
        <v>0.0528</v>
      </c>
      <c r="M1143" s="52" t="s">
        <v>70</v>
      </c>
    </row>
    <row r="1144" s="32" customFormat="true" ht="17.25" hidden="false" customHeight="true" outlineLevel="0" collapsed="false">
      <c r="A1144" s="27" t="n">
        <v>105</v>
      </c>
      <c r="B1144" s="108" t="s">
        <v>1582</v>
      </c>
      <c r="C1144" s="112" t="s">
        <v>1583</v>
      </c>
      <c r="D1144" s="99" t="n">
        <v>0.1683</v>
      </c>
      <c r="E1144" s="132" t="n">
        <v>36913</v>
      </c>
      <c r="F1144" s="99" t="n">
        <v>0.1683</v>
      </c>
      <c r="G1144" s="132" t="n">
        <v>36913</v>
      </c>
      <c r="H1144" s="99" t="n">
        <v>0.1683</v>
      </c>
      <c r="I1144" s="132" t="n">
        <v>36913</v>
      </c>
      <c r="J1144" s="99" t="n">
        <v>0.1683</v>
      </c>
      <c r="K1144" s="132" t="n">
        <v>36913</v>
      </c>
      <c r="L1144" s="99" t="n">
        <v>0.1683</v>
      </c>
      <c r="M1144" s="132" t="n">
        <v>36913</v>
      </c>
    </row>
    <row r="1145" s="32" customFormat="true" ht="17.25" hidden="false" customHeight="true" outlineLevel="0" collapsed="false">
      <c r="A1145" s="27"/>
      <c r="B1145" s="108"/>
      <c r="C1145" s="112" t="s">
        <v>1584</v>
      </c>
      <c r="D1145" s="99" t="n">
        <v>0.1816</v>
      </c>
      <c r="E1145" s="132" t="n">
        <v>36913</v>
      </c>
      <c r="F1145" s="99" t="n">
        <v>0.1816</v>
      </c>
      <c r="G1145" s="132" t="n">
        <v>36913</v>
      </c>
      <c r="H1145" s="99" t="n">
        <v>0.1816</v>
      </c>
      <c r="I1145" s="132" t="n">
        <v>36913</v>
      </c>
      <c r="J1145" s="99" t="n">
        <v>0.1816</v>
      </c>
      <c r="K1145" s="132" t="n">
        <v>36913</v>
      </c>
      <c r="L1145" s="99" t="n">
        <v>0.1816</v>
      </c>
      <c r="M1145" s="132" t="n">
        <v>36913</v>
      </c>
    </row>
    <row r="1146" s="32" customFormat="true" ht="17.25" hidden="false" customHeight="true" outlineLevel="0" collapsed="false">
      <c r="A1146" s="27"/>
      <c r="B1146" s="108"/>
      <c r="C1146" s="112" t="s">
        <v>1585</v>
      </c>
      <c r="D1146" s="99" t="n">
        <v>0.2264</v>
      </c>
      <c r="E1146" s="132" t="n">
        <v>36913</v>
      </c>
      <c r="F1146" s="99" t="n">
        <v>0.2264</v>
      </c>
      <c r="G1146" s="132" t="n">
        <v>36913</v>
      </c>
      <c r="H1146" s="99" t="n">
        <v>0.2264</v>
      </c>
      <c r="I1146" s="132" t="n">
        <v>36913</v>
      </c>
      <c r="J1146" s="99" t="n">
        <v>0.2264</v>
      </c>
      <c r="K1146" s="132" t="n">
        <v>36913</v>
      </c>
      <c r="L1146" s="99" t="n">
        <v>0.2264</v>
      </c>
      <c r="M1146" s="132" t="n">
        <v>36913</v>
      </c>
    </row>
    <row r="1147" s="32" customFormat="true" ht="17.25" hidden="false" customHeight="true" outlineLevel="0" collapsed="false">
      <c r="A1147" s="27"/>
      <c r="B1147" s="108"/>
      <c r="C1147" s="112" t="s">
        <v>1586</v>
      </c>
      <c r="D1147" s="99" t="n">
        <v>0.0674</v>
      </c>
      <c r="E1147" s="132" t="n">
        <v>36913</v>
      </c>
      <c r="F1147" s="99" t="n">
        <v>0.0674</v>
      </c>
      <c r="G1147" s="132" t="n">
        <v>36913</v>
      </c>
      <c r="H1147" s="99" t="n">
        <v>0.0674</v>
      </c>
      <c r="I1147" s="132" t="n">
        <v>36913</v>
      </c>
      <c r="J1147" s="99" t="n">
        <v>0.0674</v>
      </c>
      <c r="K1147" s="132" t="n">
        <v>36913</v>
      </c>
      <c r="L1147" s="99" t="n">
        <v>0.0674</v>
      </c>
      <c r="M1147" s="132" t="n">
        <v>36913</v>
      </c>
    </row>
    <row r="1148" s="32" customFormat="true" ht="55.5" hidden="false" customHeight="true" outlineLevel="0" collapsed="false">
      <c r="A1148" s="27"/>
      <c r="B1148" s="108"/>
      <c r="C1148" s="112" t="s">
        <v>1428</v>
      </c>
      <c r="D1148" s="66" t="s">
        <v>208</v>
      </c>
      <c r="E1148" s="66"/>
      <c r="F1148" s="66" t="s">
        <v>208</v>
      </c>
      <c r="G1148" s="66"/>
      <c r="H1148" s="66" t="s">
        <v>208</v>
      </c>
      <c r="I1148" s="66"/>
      <c r="J1148" s="66" t="s">
        <v>208</v>
      </c>
      <c r="K1148" s="66"/>
      <c r="L1148" s="66" t="s">
        <v>208</v>
      </c>
      <c r="M1148" s="66"/>
    </row>
    <row r="1149" s="32" customFormat="true" ht="17.25" hidden="false" customHeight="true" outlineLevel="0" collapsed="false">
      <c r="A1149" s="27"/>
      <c r="B1149" s="108"/>
      <c r="C1149" s="112" t="s">
        <v>210</v>
      </c>
      <c r="D1149" s="99" t="s">
        <v>1587</v>
      </c>
      <c r="E1149" s="132" t="n">
        <v>38054</v>
      </c>
      <c r="F1149" s="99" t="s">
        <v>1587</v>
      </c>
      <c r="G1149" s="132" t="n">
        <v>38054</v>
      </c>
      <c r="H1149" s="99" t="s">
        <v>1587</v>
      </c>
      <c r="I1149" s="132" t="n">
        <v>38054</v>
      </c>
      <c r="J1149" s="99" t="s">
        <v>1587</v>
      </c>
      <c r="K1149" s="132" t="n">
        <v>38054</v>
      </c>
      <c r="L1149" s="99" t="s">
        <v>1587</v>
      </c>
      <c r="M1149" s="132" t="n">
        <v>38054</v>
      </c>
    </row>
    <row r="1150" s="32" customFormat="true" ht="17.25" hidden="false" customHeight="true" outlineLevel="0" collapsed="false">
      <c r="A1150" s="27" t="n">
        <v>107</v>
      </c>
      <c r="B1150" s="108" t="s">
        <v>1588</v>
      </c>
      <c r="C1150" s="112" t="s">
        <v>1589</v>
      </c>
      <c r="D1150" s="99" t="n">
        <v>0.065</v>
      </c>
      <c r="E1150" s="132" t="s">
        <v>293</v>
      </c>
      <c r="F1150" s="99" t="n">
        <v>0.065</v>
      </c>
      <c r="G1150" s="132" t="s">
        <v>293</v>
      </c>
      <c r="H1150" s="106" t="n">
        <v>0.018</v>
      </c>
      <c r="I1150" s="133" t="n">
        <v>38540</v>
      </c>
      <c r="J1150" s="99" t="n">
        <v>0.018</v>
      </c>
      <c r="K1150" s="132" t="n">
        <v>38540</v>
      </c>
      <c r="L1150" s="99" t="n">
        <v>0.018</v>
      </c>
      <c r="M1150" s="132" t="n">
        <v>38540</v>
      </c>
    </row>
    <row r="1151" s="32" customFormat="true" ht="17.25" hidden="false" customHeight="true" outlineLevel="0" collapsed="false">
      <c r="A1151" s="27"/>
      <c r="B1151" s="108"/>
      <c r="C1151" s="112" t="s">
        <v>1590</v>
      </c>
      <c r="D1151" s="99" t="n">
        <v>0.065</v>
      </c>
      <c r="E1151" s="132" t="s">
        <v>293</v>
      </c>
      <c r="F1151" s="99" t="n">
        <v>0.065</v>
      </c>
      <c r="G1151" s="132" t="s">
        <v>293</v>
      </c>
      <c r="H1151" s="99" t="n">
        <v>0.065</v>
      </c>
      <c r="I1151" s="132" t="s">
        <v>293</v>
      </c>
      <c r="J1151" s="99" t="n">
        <v>0.065</v>
      </c>
      <c r="K1151" s="132" t="s">
        <v>293</v>
      </c>
      <c r="L1151" s="99" t="n">
        <v>0.065</v>
      </c>
      <c r="M1151" s="132" t="s">
        <v>293</v>
      </c>
    </row>
    <row r="1152" s="32" customFormat="true" ht="17.25" hidden="false" customHeight="true" outlineLevel="0" collapsed="false">
      <c r="A1152" s="27"/>
      <c r="B1152" s="108"/>
      <c r="C1152" s="112" t="s">
        <v>1591</v>
      </c>
      <c r="D1152" s="99" t="n">
        <v>0.058</v>
      </c>
      <c r="E1152" s="132" t="s">
        <v>293</v>
      </c>
      <c r="F1152" s="99" t="n">
        <v>0.058</v>
      </c>
      <c r="G1152" s="132" t="s">
        <v>293</v>
      </c>
      <c r="H1152" s="106" t="n">
        <v>0</v>
      </c>
      <c r="I1152" s="133" t="n">
        <v>38540</v>
      </c>
      <c r="J1152" s="99" t="n">
        <v>0</v>
      </c>
      <c r="K1152" s="132" t="n">
        <v>38540</v>
      </c>
      <c r="L1152" s="99" t="n">
        <v>0</v>
      </c>
      <c r="M1152" s="132" t="n">
        <v>38540</v>
      </c>
    </row>
    <row r="1153" s="32" customFormat="true" ht="17.25" hidden="false" customHeight="true" outlineLevel="0" collapsed="false">
      <c r="A1153" s="27"/>
      <c r="B1153" s="108"/>
      <c r="C1153" s="112" t="s">
        <v>1592</v>
      </c>
      <c r="D1153" s="99" t="n">
        <v>0.058</v>
      </c>
      <c r="E1153" s="132" t="s">
        <v>293</v>
      </c>
      <c r="F1153" s="99" t="n">
        <v>0.058</v>
      </c>
      <c r="G1153" s="132" t="s">
        <v>293</v>
      </c>
      <c r="H1153" s="106" t="n">
        <v>0</v>
      </c>
      <c r="I1153" s="133" t="n">
        <v>38540</v>
      </c>
      <c r="J1153" s="99" t="n">
        <v>0</v>
      </c>
      <c r="K1153" s="132" t="n">
        <v>38540</v>
      </c>
      <c r="L1153" s="99" t="n">
        <v>0</v>
      </c>
      <c r="M1153" s="132" t="n">
        <v>38540</v>
      </c>
    </row>
    <row r="1154" s="32" customFormat="true" ht="17.25" hidden="false" customHeight="true" outlineLevel="0" collapsed="false">
      <c r="A1154" s="27"/>
      <c r="B1154" s="108"/>
      <c r="C1154" s="112" t="s">
        <v>1593</v>
      </c>
      <c r="D1154" s="99" t="n">
        <v>0.069</v>
      </c>
      <c r="E1154" s="132" t="s">
        <v>293</v>
      </c>
      <c r="F1154" s="99" t="n">
        <v>0.069</v>
      </c>
      <c r="G1154" s="132" t="s">
        <v>293</v>
      </c>
      <c r="H1154" s="99" t="n">
        <v>0.069</v>
      </c>
      <c r="I1154" s="132" t="s">
        <v>293</v>
      </c>
      <c r="J1154" s="99" t="n">
        <v>0.069</v>
      </c>
      <c r="K1154" s="132" t="s">
        <v>293</v>
      </c>
      <c r="L1154" s="99" t="n">
        <v>0.069</v>
      </c>
      <c r="M1154" s="132" t="s">
        <v>293</v>
      </c>
    </row>
    <row r="1155" s="32" customFormat="true" ht="17.25" hidden="false" customHeight="true" outlineLevel="0" collapsed="false">
      <c r="A1155" s="27"/>
      <c r="B1155" s="108"/>
      <c r="C1155" s="112" t="s">
        <v>1594</v>
      </c>
      <c r="D1155" s="99" t="n">
        <v>0.053</v>
      </c>
      <c r="E1155" s="132" t="s">
        <v>293</v>
      </c>
      <c r="F1155" s="99" t="n">
        <v>0.053</v>
      </c>
      <c r="G1155" s="132" t="s">
        <v>293</v>
      </c>
      <c r="H1155" s="99" t="n">
        <v>0.053</v>
      </c>
      <c r="I1155" s="132" t="s">
        <v>293</v>
      </c>
      <c r="J1155" s="99" t="n">
        <v>0.053</v>
      </c>
      <c r="K1155" s="132" t="s">
        <v>293</v>
      </c>
      <c r="L1155" s="99" t="n">
        <v>0.053</v>
      </c>
      <c r="M1155" s="132" t="s">
        <v>293</v>
      </c>
    </row>
    <row r="1156" s="32" customFormat="true" ht="17.25" hidden="false" customHeight="true" outlineLevel="0" collapsed="false">
      <c r="A1156" s="27"/>
      <c r="B1156" s="108"/>
      <c r="C1156" s="112" t="s">
        <v>1595</v>
      </c>
      <c r="D1156" s="99" t="n">
        <v>0.058</v>
      </c>
      <c r="E1156" s="132" t="s">
        <v>293</v>
      </c>
      <c r="F1156" s="99" t="n">
        <v>0.058</v>
      </c>
      <c r="G1156" s="132" t="s">
        <v>293</v>
      </c>
      <c r="H1156" s="106" t="n">
        <v>0.001</v>
      </c>
      <c r="I1156" s="133" t="n">
        <v>38540</v>
      </c>
      <c r="J1156" s="99" t="n">
        <v>0.001</v>
      </c>
      <c r="K1156" s="132" t="n">
        <v>38540</v>
      </c>
      <c r="L1156" s="99" t="n">
        <v>0.001</v>
      </c>
      <c r="M1156" s="132" t="n">
        <v>38540</v>
      </c>
    </row>
    <row r="1157" s="32" customFormat="true" ht="17.25" hidden="false" customHeight="true" outlineLevel="0" collapsed="false">
      <c r="A1157" s="27"/>
      <c r="B1157" s="108"/>
      <c r="C1157" s="112" t="s">
        <v>1596</v>
      </c>
      <c r="D1157" s="99" t="n">
        <v>0.055</v>
      </c>
      <c r="E1157" s="132" t="s">
        <v>293</v>
      </c>
      <c r="F1157" s="99" t="n">
        <v>0.055</v>
      </c>
      <c r="G1157" s="132" t="s">
        <v>293</v>
      </c>
      <c r="H1157" s="106" t="n">
        <v>0</v>
      </c>
      <c r="I1157" s="133" t="n">
        <v>38540</v>
      </c>
      <c r="J1157" s="99" t="n">
        <v>0</v>
      </c>
      <c r="K1157" s="132" t="n">
        <v>38540</v>
      </c>
      <c r="L1157" s="99" t="n">
        <v>0</v>
      </c>
      <c r="M1157" s="132" t="n">
        <v>38540</v>
      </c>
    </row>
    <row r="1158" s="32" customFormat="true" ht="17.25" hidden="false" customHeight="true" outlineLevel="0" collapsed="false">
      <c r="A1158" s="27"/>
      <c r="B1158" s="108"/>
      <c r="C1158" s="112" t="s">
        <v>1597</v>
      </c>
      <c r="D1158" s="99" t="n">
        <v>0.053</v>
      </c>
      <c r="E1158" s="132" t="s">
        <v>293</v>
      </c>
      <c r="F1158" s="99" t="n">
        <v>0.053</v>
      </c>
      <c r="G1158" s="132" t="s">
        <v>293</v>
      </c>
      <c r="H1158" s="99" t="n">
        <v>0.053</v>
      </c>
      <c r="I1158" s="132" t="s">
        <v>293</v>
      </c>
      <c r="J1158" s="99" t="n">
        <v>0.053</v>
      </c>
      <c r="K1158" s="132" t="s">
        <v>293</v>
      </c>
      <c r="L1158" s="99" t="n">
        <v>0.053</v>
      </c>
      <c r="M1158" s="132" t="s">
        <v>293</v>
      </c>
    </row>
    <row r="1159" s="32" customFormat="true" ht="17.25" hidden="false" customHeight="true" outlineLevel="0" collapsed="false">
      <c r="A1159" s="27"/>
      <c r="B1159" s="108"/>
      <c r="C1159" s="112" t="s">
        <v>1598</v>
      </c>
      <c r="D1159" s="99" t="n">
        <v>0.053</v>
      </c>
      <c r="E1159" s="132" t="s">
        <v>293</v>
      </c>
      <c r="F1159" s="99" t="n">
        <v>0.053</v>
      </c>
      <c r="G1159" s="132" t="s">
        <v>293</v>
      </c>
      <c r="H1159" s="99" t="n">
        <v>0.053</v>
      </c>
      <c r="I1159" s="132" t="s">
        <v>293</v>
      </c>
      <c r="J1159" s="99" t="n">
        <v>0.053</v>
      </c>
      <c r="K1159" s="132" t="s">
        <v>293</v>
      </c>
      <c r="L1159" s="99" t="n">
        <v>0.053</v>
      </c>
      <c r="M1159" s="132" t="s">
        <v>293</v>
      </c>
    </row>
    <row r="1160" s="32" customFormat="true" ht="17.25" hidden="false" customHeight="true" outlineLevel="0" collapsed="false">
      <c r="A1160" s="27"/>
      <c r="B1160" s="108"/>
      <c r="C1160" s="112" t="s">
        <v>1599</v>
      </c>
      <c r="D1160" s="99" t="s">
        <v>76</v>
      </c>
      <c r="E1160" s="132" t="s">
        <v>76</v>
      </c>
      <c r="F1160" s="99" t="s">
        <v>76</v>
      </c>
      <c r="G1160" s="132" t="s">
        <v>76</v>
      </c>
      <c r="H1160" s="106" t="n">
        <v>0.4002</v>
      </c>
      <c r="I1160" s="133" t="n">
        <v>38540</v>
      </c>
      <c r="J1160" s="99" t="n">
        <v>0.4002</v>
      </c>
      <c r="K1160" s="132" t="n">
        <v>38540</v>
      </c>
      <c r="L1160" s="99" t="n">
        <v>0.4002</v>
      </c>
      <c r="M1160" s="132" t="n">
        <v>38540</v>
      </c>
    </row>
    <row r="1161" s="32" customFormat="true" ht="45.75" hidden="false" customHeight="true" outlineLevel="0" collapsed="false">
      <c r="A1161" s="27" t="n">
        <v>113</v>
      </c>
      <c r="B1161" s="108" t="s">
        <v>1600</v>
      </c>
      <c r="C1161" s="112" t="s">
        <v>1164</v>
      </c>
      <c r="D1161" s="66" t="s">
        <v>1601</v>
      </c>
      <c r="E1161" s="66"/>
      <c r="F1161" s="66" t="s">
        <v>1601</v>
      </c>
      <c r="G1161" s="66"/>
      <c r="H1161" s="66" t="s">
        <v>1601</v>
      </c>
      <c r="I1161" s="66"/>
      <c r="J1161" s="66" t="s">
        <v>1601</v>
      </c>
      <c r="K1161" s="66"/>
      <c r="L1161" s="66" t="s">
        <v>1601</v>
      </c>
      <c r="M1161" s="66"/>
    </row>
    <row r="1162" s="32" customFormat="true" ht="27.75" hidden="false" customHeight="true" outlineLevel="0" collapsed="false">
      <c r="A1162" s="27" t="n">
        <v>112</v>
      </c>
      <c r="B1162" s="47" t="s">
        <v>1602</v>
      </c>
      <c r="C1162" s="48" t="s">
        <v>1603</v>
      </c>
      <c r="D1162" s="49" t="s">
        <v>1604</v>
      </c>
      <c r="E1162" s="50" t="n">
        <v>37978</v>
      </c>
      <c r="F1162" s="49" t="s">
        <v>1604</v>
      </c>
      <c r="G1162" s="50" t="n">
        <v>37978</v>
      </c>
      <c r="H1162" s="49" t="s">
        <v>1604</v>
      </c>
      <c r="I1162" s="50" t="n">
        <v>37978</v>
      </c>
      <c r="J1162" s="49" t="s">
        <v>1604</v>
      </c>
      <c r="K1162" s="50" t="n">
        <v>37978</v>
      </c>
      <c r="L1162" s="49" t="s">
        <v>1604</v>
      </c>
      <c r="M1162" s="50" t="n">
        <v>37978</v>
      </c>
    </row>
    <row r="1163" s="32" customFormat="true" ht="17.25" hidden="false" customHeight="true" outlineLevel="0" collapsed="false">
      <c r="A1163" s="27"/>
      <c r="B1163" s="108"/>
      <c r="C1163" s="112" t="s">
        <v>1605</v>
      </c>
      <c r="D1163" s="99" t="s">
        <v>1606</v>
      </c>
      <c r="E1163" s="132" t="n">
        <v>37978</v>
      </c>
      <c r="F1163" s="99" t="s">
        <v>1606</v>
      </c>
      <c r="G1163" s="132" t="n">
        <v>37978</v>
      </c>
      <c r="H1163" s="99" t="s">
        <v>1606</v>
      </c>
      <c r="I1163" s="132" t="n">
        <v>37978</v>
      </c>
      <c r="J1163" s="99" t="s">
        <v>1606</v>
      </c>
      <c r="K1163" s="132" t="n">
        <v>37978</v>
      </c>
      <c r="L1163" s="99" t="s">
        <v>1606</v>
      </c>
      <c r="M1163" s="132" t="n">
        <v>37978</v>
      </c>
    </row>
    <row r="1164" s="32" customFormat="true" ht="17.25" hidden="false" customHeight="true" outlineLevel="0" collapsed="false">
      <c r="A1164" s="27"/>
      <c r="B1164" s="108"/>
      <c r="C1164" s="112" t="s">
        <v>1607</v>
      </c>
      <c r="D1164" s="99" t="s">
        <v>1608</v>
      </c>
      <c r="E1164" s="132" t="n">
        <v>37978</v>
      </c>
      <c r="F1164" s="99" t="s">
        <v>1608</v>
      </c>
      <c r="G1164" s="132" t="n">
        <v>37978</v>
      </c>
      <c r="H1164" s="99" t="s">
        <v>1608</v>
      </c>
      <c r="I1164" s="132" t="n">
        <v>37978</v>
      </c>
      <c r="J1164" s="99" t="s">
        <v>1608</v>
      </c>
      <c r="K1164" s="132" t="n">
        <v>37978</v>
      </c>
      <c r="L1164" s="99" t="s">
        <v>1608</v>
      </c>
      <c r="M1164" s="132" t="n">
        <v>37978</v>
      </c>
    </row>
    <row r="1165" s="32" customFormat="true" ht="17.25" hidden="false" customHeight="true" outlineLevel="0" collapsed="false">
      <c r="A1165" s="27"/>
      <c r="B1165" s="108"/>
      <c r="C1165" s="112" t="s">
        <v>1609</v>
      </c>
      <c r="D1165" s="99" t="s">
        <v>1610</v>
      </c>
      <c r="E1165" s="132" t="n">
        <v>37978</v>
      </c>
      <c r="F1165" s="99" t="s">
        <v>1610</v>
      </c>
      <c r="G1165" s="132" t="n">
        <v>37978</v>
      </c>
      <c r="H1165" s="99" t="s">
        <v>1610</v>
      </c>
      <c r="I1165" s="132" t="n">
        <v>37978</v>
      </c>
      <c r="J1165" s="99" t="s">
        <v>1610</v>
      </c>
      <c r="K1165" s="132" t="n">
        <v>37978</v>
      </c>
      <c r="L1165" s="99" t="s">
        <v>1610</v>
      </c>
      <c r="M1165" s="132" t="n">
        <v>37978</v>
      </c>
    </row>
    <row r="1166" s="32" customFormat="true" ht="17.25" hidden="false" customHeight="true" outlineLevel="0" collapsed="false">
      <c r="A1166" s="27"/>
      <c r="B1166" s="108"/>
      <c r="C1166" s="112" t="s">
        <v>1611</v>
      </c>
      <c r="D1166" s="99" t="n">
        <v>0.0511</v>
      </c>
      <c r="E1166" s="132" t="n">
        <v>36850</v>
      </c>
      <c r="F1166" s="99" t="n">
        <v>0.0511</v>
      </c>
      <c r="G1166" s="132" t="n">
        <v>36850</v>
      </c>
      <c r="H1166" s="99" t="n">
        <v>0.0511</v>
      </c>
      <c r="I1166" s="132" t="n">
        <v>36850</v>
      </c>
      <c r="J1166" s="99" t="n">
        <v>0.0511</v>
      </c>
      <c r="K1166" s="132" t="n">
        <v>36850</v>
      </c>
      <c r="L1166" s="99" t="n">
        <v>0.0511</v>
      </c>
      <c r="M1166" s="132" t="n">
        <v>36850</v>
      </c>
    </row>
    <row r="1167" s="32" customFormat="true" ht="17.25" hidden="false" customHeight="true" outlineLevel="0" collapsed="false">
      <c r="A1167" s="27" t="n">
        <v>111</v>
      </c>
      <c r="B1167" s="108" t="s">
        <v>1612</v>
      </c>
      <c r="C1167" s="266" t="s">
        <v>424</v>
      </c>
      <c r="D1167" s="99" t="s">
        <v>1613</v>
      </c>
      <c r="E1167" s="132" t="n">
        <v>38433</v>
      </c>
      <c r="F1167" s="99" t="s">
        <v>1613</v>
      </c>
      <c r="G1167" s="132" t="n">
        <v>38433</v>
      </c>
      <c r="H1167" s="99" t="s">
        <v>1613</v>
      </c>
      <c r="I1167" s="132" t="n">
        <v>38433</v>
      </c>
      <c r="J1167" s="99" t="s">
        <v>1613</v>
      </c>
      <c r="K1167" s="132" t="n">
        <v>38433</v>
      </c>
      <c r="L1167" s="99" t="s">
        <v>1613</v>
      </c>
      <c r="M1167" s="132" t="n">
        <v>38433</v>
      </c>
    </row>
    <row r="1168" s="32" customFormat="true" ht="17.25" hidden="false" customHeight="true" outlineLevel="0" collapsed="false">
      <c r="A1168" s="27"/>
      <c r="B1168" s="108"/>
      <c r="C1168" s="325" t="s">
        <v>1614</v>
      </c>
      <c r="D1168" s="99" t="s">
        <v>1615</v>
      </c>
      <c r="E1168" s="132" t="n">
        <v>38433</v>
      </c>
      <c r="F1168" s="99" t="s">
        <v>1615</v>
      </c>
      <c r="G1168" s="132" t="n">
        <v>38433</v>
      </c>
      <c r="H1168" s="99" t="s">
        <v>1615</v>
      </c>
      <c r="I1168" s="132" t="n">
        <v>38433</v>
      </c>
      <c r="J1168" s="99" t="s">
        <v>1615</v>
      </c>
      <c r="K1168" s="132" t="n">
        <v>38433</v>
      </c>
      <c r="L1168" s="99" t="s">
        <v>1615</v>
      </c>
      <c r="M1168" s="132" t="n">
        <v>38433</v>
      </c>
    </row>
    <row r="1169" s="62" customFormat="true" ht="15.75" hidden="false" customHeight="false" outlineLevel="0" collapsed="false">
      <c r="A1169" s="14" t="n">
        <v>834</v>
      </c>
      <c r="B1169" s="37" t="s">
        <v>1616</v>
      </c>
      <c r="C1169" s="185" t="s">
        <v>1617</v>
      </c>
      <c r="D1169" s="53" t="s">
        <v>27</v>
      </c>
      <c r="E1169" s="36" t="n">
        <v>36850</v>
      </c>
      <c r="F1169" s="53" t="s">
        <v>27</v>
      </c>
      <c r="G1169" s="36" t="n">
        <v>36850</v>
      </c>
      <c r="H1169" s="53" t="s">
        <v>27</v>
      </c>
      <c r="I1169" s="36" t="n">
        <v>36850</v>
      </c>
      <c r="J1169" s="53" t="s">
        <v>27</v>
      </c>
      <c r="K1169" s="36" t="n">
        <v>36850</v>
      </c>
      <c r="L1169" s="53" t="s">
        <v>27</v>
      </c>
      <c r="M1169" s="36" t="n">
        <v>36850</v>
      </c>
    </row>
    <row r="1170" s="62" customFormat="true" ht="15.75" hidden="false" customHeight="false" outlineLevel="0" collapsed="false">
      <c r="A1170" s="14"/>
      <c r="B1170" s="37"/>
      <c r="C1170" s="185" t="s">
        <v>1618</v>
      </c>
      <c r="D1170" s="53" t="s">
        <v>27</v>
      </c>
      <c r="E1170" s="36" t="n">
        <v>36850</v>
      </c>
      <c r="F1170" s="53" t="s">
        <v>27</v>
      </c>
      <c r="G1170" s="36" t="n">
        <v>36850</v>
      </c>
      <c r="H1170" s="53" t="s">
        <v>27</v>
      </c>
      <c r="I1170" s="36" t="n">
        <v>36850</v>
      </c>
      <c r="J1170" s="53" t="s">
        <v>27</v>
      </c>
      <c r="K1170" s="36" t="n">
        <v>36850</v>
      </c>
      <c r="L1170" s="53" t="s">
        <v>27</v>
      </c>
      <c r="M1170" s="36" t="n">
        <v>36850</v>
      </c>
    </row>
    <row r="1171" s="62" customFormat="true" ht="22.5" hidden="false" customHeight="true" outlineLevel="0" collapsed="false">
      <c r="A1171" s="14"/>
      <c r="B1171" s="37"/>
      <c r="C1171" s="185" t="s">
        <v>1619</v>
      </c>
      <c r="D1171" s="53" t="n">
        <v>0.3836</v>
      </c>
      <c r="E1171" s="36" t="n">
        <v>36850</v>
      </c>
      <c r="F1171" s="53" t="n">
        <v>0.3836</v>
      </c>
      <c r="G1171" s="36" t="n">
        <v>36850</v>
      </c>
      <c r="H1171" s="53" t="n">
        <v>0.3836</v>
      </c>
      <c r="I1171" s="36" t="n">
        <v>36850</v>
      </c>
      <c r="J1171" s="53" t="n">
        <v>0.3836</v>
      </c>
      <c r="K1171" s="36" t="n">
        <v>36850</v>
      </c>
      <c r="L1171" s="53" t="n">
        <v>0.3836</v>
      </c>
      <c r="M1171" s="36" t="n">
        <v>36850</v>
      </c>
    </row>
    <row r="1172" s="62" customFormat="true" ht="22.5" hidden="false" customHeight="true" outlineLevel="0" collapsed="false">
      <c r="A1172" s="14"/>
      <c r="B1172" s="37"/>
      <c r="C1172" s="185" t="s">
        <v>1620</v>
      </c>
      <c r="D1172" s="53" t="n">
        <v>0.3836</v>
      </c>
      <c r="E1172" s="36" t="n">
        <v>36850</v>
      </c>
      <c r="F1172" s="53" t="n">
        <v>0.3836</v>
      </c>
      <c r="G1172" s="36" t="n">
        <v>36850</v>
      </c>
      <c r="H1172" s="53" t="n">
        <v>0.3836</v>
      </c>
      <c r="I1172" s="36" t="n">
        <v>36850</v>
      </c>
      <c r="J1172" s="53" t="n">
        <v>0.3836</v>
      </c>
      <c r="K1172" s="36" t="n">
        <v>36850</v>
      </c>
      <c r="L1172" s="53" t="n">
        <v>0.3836</v>
      </c>
      <c r="M1172" s="36" t="n">
        <v>36850</v>
      </c>
    </row>
    <row r="1173" s="32" customFormat="true" ht="20.25" hidden="false" customHeight="true" outlineLevel="0" collapsed="false">
      <c r="A1173" s="27" t="n">
        <v>117</v>
      </c>
      <c r="B1173" s="108" t="s">
        <v>1621</v>
      </c>
      <c r="C1173" s="112" t="s">
        <v>1622</v>
      </c>
      <c r="D1173" s="99" t="n">
        <v>0.3097</v>
      </c>
      <c r="E1173" s="132" t="n">
        <v>37851</v>
      </c>
      <c r="F1173" s="99" t="n">
        <v>0.3097</v>
      </c>
      <c r="G1173" s="132" t="n">
        <v>37851</v>
      </c>
      <c r="H1173" s="99" t="n">
        <v>0.3097</v>
      </c>
      <c r="I1173" s="132" t="n">
        <v>37851</v>
      </c>
      <c r="J1173" s="99" t="n">
        <v>0.3097</v>
      </c>
      <c r="K1173" s="132" t="n">
        <v>37851</v>
      </c>
      <c r="L1173" s="99" t="n">
        <v>0.3097</v>
      </c>
      <c r="M1173" s="132" t="n">
        <v>37851</v>
      </c>
    </row>
    <row r="1174" s="32" customFormat="true" ht="17.25" hidden="false" customHeight="true" outlineLevel="0" collapsed="false">
      <c r="A1174" s="27" t="n">
        <v>128</v>
      </c>
      <c r="B1174" s="108" t="s">
        <v>1623</v>
      </c>
      <c r="C1174" s="112" t="s">
        <v>1624</v>
      </c>
      <c r="D1174" s="99" t="n">
        <v>0</v>
      </c>
      <c r="E1174" s="132" t="n">
        <v>38264</v>
      </c>
      <c r="F1174" s="99" t="n">
        <v>0</v>
      </c>
      <c r="G1174" s="132" t="n">
        <v>38264</v>
      </c>
      <c r="H1174" s="99" t="n">
        <v>0</v>
      </c>
      <c r="I1174" s="132" t="n">
        <v>38264</v>
      </c>
      <c r="J1174" s="99" t="n">
        <v>0</v>
      </c>
      <c r="K1174" s="132" t="n">
        <v>38264</v>
      </c>
      <c r="L1174" s="99" t="n">
        <v>0</v>
      </c>
      <c r="M1174" s="132" t="n">
        <v>38264</v>
      </c>
    </row>
    <row r="1175" s="32" customFormat="true" ht="17.25" hidden="false" customHeight="true" outlineLevel="0" collapsed="false">
      <c r="A1175" s="27"/>
      <c r="B1175" s="108"/>
      <c r="C1175" s="112" t="s">
        <v>1625</v>
      </c>
      <c r="D1175" s="99" t="n">
        <v>0.4159</v>
      </c>
      <c r="E1175" s="132" t="n">
        <v>38264</v>
      </c>
      <c r="F1175" s="99" t="n">
        <v>0.4159</v>
      </c>
      <c r="G1175" s="132" t="n">
        <v>38264</v>
      </c>
      <c r="H1175" s="99" t="n">
        <v>0.4159</v>
      </c>
      <c r="I1175" s="132" t="n">
        <v>38264</v>
      </c>
      <c r="J1175" s="99" t="n">
        <v>0.4159</v>
      </c>
      <c r="K1175" s="132" t="n">
        <v>38264</v>
      </c>
      <c r="L1175" s="99" t="n">
        <v>0.4159</v>
      </c>
      <c r="M1175" s="132" t="n">
        <v>38264</v>
      </c>
    </row>
    <row r="1176" s="32" customFormat="true" ht="17.25" hidden="false" customHeight="true" outlineLevel="0" collapsed="false">
      <c r="A1176" s="27"/>
      <c r="B1176" s="108"/>
      <c r="C1176" s="112" t="s">
        <v>1626</v>
      </c>
      <c r="D1176" s="99" t="n">
        <v>0.2</v>
      </c>
      <c r="E1176" s="132" t="n">
        <v>38264</v>
      </c>
      <c r="F1176" s="99" t="n">
        <v>0.2</v>
      </c>
      <c r="G1176" s="132" t="n">
        <v>38264</v>
      </c>
      <c r="H1176" s="99" t="n">
        <v>0.2</v>
      </c>
      <c r="I1176" s="132" t="n">
        <v>38264</v>
      </c>
      <c r="J1176" s="99" t="n">
        <v>0.2</v>
      </c>
      <c r="K1176" s="132" t="n">
        <v>38264</v>
      </c>
      <c r="L1176" s="99" t="n">
        <v>0.2</v>
      </c>
      <c r="M1176" s="132" t="n">
        <v>38264</v>
      </c>
    </row>
    <row r="1177" s="32" customFormat="true" ht="17.25" hidden="false" customHeight="true" outlineLevel="0" collapsed="false">
      <c r="A1177" s="27" t="n">
        <v>562</v>
      </c>
      <c r="B1177" s="108" t="s">
        <v>1627</v>
      </c>
      <c r="C1177" s="112" t="s">
        <v>1628</v>
      </c>
      <c r="D1177" s="99" t="n">
        <v>0.1999</v>
      </c>
      <c r="E1177" s="132" t="n">
        <v>37319</v>
      </c>
      <c r="F1177" s="99" t="n">
        <v>0.1999</v>
      </c>
      <c r="G1177" s="132" t="n">
        <v>37319</v>
      </c>
      <c r="H1177" s="99" t="n">
        <v>0.1999</v>
      </c>
      <c r="I1177" s="132" t="n">
        <v>37319</v>
      </c>
      <c r="J1177" s="99" t="n">
        <v>0.1999</v>
      </c>
      <c r="K1177" s="132" t="n">
        <v>37319</v>
      </c>
      <c r="L1177" s="99" t="n">
        <v>0.1999</v>
      </c>
      <c r="M1177" s="132" t="n">
        <v>37319</v>
      </c>
    </row>
    <row r="1178" s="32" customFormat="true" ht="17.25" hidden="false" customHeight="true" outlineLevel="0" collapsed="false">
      <c r="A1178" s="27"/>
      <c r="B1178" s="108"/>
      <c r="C1178" s="112" t="s">
        <v>1629</v>
      </c>
      <c r="D1178" s="99" t="n">
        <v>0.19998</v>
      </c>
      <c r="E1178" s="132" t="n">
        <v>37790</v>
      </c>
      <c r="F1178" s="99" t="n">
        <v>0.19998</v>
      </c>
      <c r="G1178" s="132" t="n">
        <v>37790</v>
      </c>
      <c r="H1178" s="99" t="n">
        <v>0.19998</v>
      </c>
      <c r="I1178" s="132" t="n">
        <v>37790</v>
      </c>
      <c r="J1178" s="99" t="n">
        <v>0.19998</v>
      </c>
      <c r="K1178" s="132" t="n">
        <v>37790</v>
      </c>
      <c r="L1178" s="99" t="n">
        <v>0.19998</v>
      </c>
      <c r="M1178" s="132" t="n">
        <v>37790</v>
      </c>
    </row>
    <row r="1179" s="32" customFormat="true" ht="20.25" hidden="false" customHeight="true" outlineLevel="0" collapsed="false">
      <c r="A1179" s="27"/>
      <c r="B1179" s="108"/>
      <c r="C1179" s="112" t="s">
        <v>1630</v>
      </c>
      <c r="D1179" s="99" t="n">
        <v>0.14038</v>
      </c>
      <c r="E1179" s="132" t="n">
        <v>37592</v>
      </c>
      <c r="F1179" s="99" t="n">
        <v>0.14038</v>
      </c>
      <c r="G1179" s="132" t="n">
        <v>37592</v>
      </c>
      <c r="H1179" s="99" t="n">
        <v>0.14038</v>
      </c>
      <c r="I1179" s="132" t="n">
        <v>37592</v>
      </c>
      <c r="J1179" s="99" t="n">
        <v>0.14038</v>
      </c>
      <c r="K1179" s="132" t="n">
        <v>37592</v>
      </c>
      <c r="L1179" s="99" t="n">
        <v>0.14038</v>
      </c>
      <c r="M1179" s="132" t="n">
        <v>37592</v>
      </c>
    </row>
    <row r="1180" s="32" customFormat="true" ht="17.25" hidden="false" customHeight="true" outlineLevel="0" collapsed="false">
      <c r="A1180" s="27"/>
      <c r="B1180" s="108"/>
      <c r="C1180" s="112" t="s">
        <v>1631</v>
      </c>
      <c r="D1180" s="99" t="n">
        <v>0.09999</v>
      </c>
      <c r="E1180" s="132" t="n">
        <v>37760</v>
      </c>
      <c r="F1180" s="99" t="n">
        <v>0.09999</v>
      </c>
      <c r="G1180" s="132" t="n">
        <v>37760</v>
      </c>
      <c r="H1180" s="99" t="n">
        <v>0.09999</v>
      </c>
      <c r="I1180" s="132" t="n">
        <v>37760</v>
      </c>
      <c r="J1180" s="99" t="n">
        <v>0.09999</v>
      </c>
      <c r="K1180" s="132" t="n">
        <v>37760</v>
      </c>
      <c r="L1180" s="99" t="n">
        <v>0.09999</v>
      </c>
      <c r="M1180" s="132" t="n">
        <v>37760</v>
      </c>
    </row>
    <row r="1181" s="32" customFormat="true" ht="17.25" hidden="false" customHeight="true" outlineLevel="0" collapsed="false">
      <c r="A1181" s="27"/>
      <c r="B1181" s="108"/>
      <c r="C1181" s="112" t="s">
        <v>1632</v>
      </c>
      <c r="D1181" s="99" t="n">
        <v>0.1278</v>
      </c>
      <c r="E1181" s="132" t="n">
        <v>35977</v>
      </c>
      <c r="F1181" s="99" t="n">
        <v>0.1278</v>
      </c>
      <c r="G1181" s="132" t="n">
        <v>35977</v>
      </c>
      <c r="H1181" s="99" t="n">
        <v>0.1278</v>
      </c>
      <c r="I1181" s="132" t="n">
        <v>35977</v>
      </c>
      <c r="J1181" s="99" t="n">
        <v>0.1278</v>
      </c>
      <c r="K1181" s="132" t="n">
        <v>35977</v>
      </c>
      <c r="L1181" s="99" t="n">
        <v>0.1278</v>
      </c>
      <c r="M1181" s="132" t="n">
        <v>35977</v>
      </c>
    </row>
    <row r="1182" s="32" customFormat="true" ht="35.25" hidden="false" customHeight="true" outlineLevel="0" collapsed="false">
      <c r="A1182" s="27" t="n">
        <v>702</v>
      </c>
      <c r="B1182" s="69" t="s">
        <v>1633</v>
      </c>
      <c r="C1182" s="38" t="s">
        <v>1634</v>
      </c>
      <c r="D1182" s="42" t="n">
        <v>0.3329</v>
      </c>
      <c r="E1182" s="43" t="n">
        <v>36672</v>
      </c>
      <c r="F1182" s="42" t="n">
        <v>0.3329</v>
      </c>
      <c r="G1182" s="43" t="n">
        <v>36672</v>
      </c>
      <c r="H1182" s="42" t="n">
        <v>0.3329</v>
      </c>
      <c r="I1182" s="43" t="n">
        <v>36672</v>
      </c>
      <c r="J1182" s="42" t="n">
        <v>0.3329</v>
      </c>
      <c r="K1182" s="43" t="n">
        <v>36672</v>
      </c>
      <c r="L1182" s="42" t="n">
        <v>0.3329</v>
      </c>
      <c r="M1182" s="43" t="n">
        <v>36672</v>
      </c>
    </row>
    <row r="1183" s="32" customFormat="true" ht="17.25" hidden="false" customHeight="true" outlineLevel="0" collapsed="false">
      <c r="A1183" s="27"/>
      <c r="B1183" s="69"/>
      <c r="C1183" s="38" t="s">
        <v>1635</v>
      </c>
      <c r="D1183" s="42" t="n">
        <v>0.09601</v>
      </c>
      <c r="E1183" s="43" t="n">
        <v>37876</v>
      </c>
      <c r="F1183" s="42" t="n">
        <v>0.09601</v>
      </c>
      <c r="G1183" s="43" t="n">
        <v>37876</v>
      </c>
      <c r="H1183" s="42" t="n">
        <v>0.09601</v>
      </c>
      <c r="I1183" s="43" t="n">
        <v>37876</v>
      </c>
      <c r="J1183" s="42" t="n">
        <v>0.09601</v>
      </c>
      <c r="K1183" s="43" t="n">
        <v>37876</v>
      </c>
      <c r="L1183" s="42" t="n">
        <v>0.09601</v>
      </c>
      <c r="M1183" s="43" t="n">
        <v>37876</v>
      </c>
    </row>
    <row r="1184" s="32" customFormat="true" ht="17.25" hidden="false" customHeight="true" outlineLevel="0" collapsed="false">
      <c r="A1184" s="27"/>
      <c r="B1184" s="69"/>
      <c r="C1184" s="38" t="s">
        <v>1636</v>
      </c>
      <c r="D1184" s="42" t="n">
        <v>0.09062</v>
      </c>
      <c r="E1184" s="43" t="n">
        <v>37876</v>
      </c>
      <c r="F1184" s="42" t="n">
        <v>0.09062</v>
      </c>
      <c r="G1184" s="43" t="n">
        <v>37876</v>
      </c>
      <c r="H1184" s="42" t="n">
        <v>0.09062</v>
      </c>
      <c r="I1184" s="43" t="n">
        <v>37876</v>
      </c>
      <c r="J1184" s="42" t="n">
        <v>0.09062</v>
      </c>
      <c r="K1184" s="43" t="n">
        <v>37876</v>
      </c>
      <c r="L1184" s="42" t="n">
        <v>0.09062</v>
      </c>
      <c r="M1184" s="43" t="n">
        <v>37876</v>
      </c>
    </row>
    <row r="1185" s="32" customFormat="true" ht="38.25" hidden="false" customHeight="true" outlineLevel="0" collapsed="false">
      <c r="A1185" s="27" t="n">
        <v>123</v>
      </c>
      <c r="B1185" s="69" t="s">
        <v>1637</v>
      </c>
      <c r="C1185" s="38" t="s">
        <v>1638</v>
      </c>
      <c r="D1185" s="42" t="n">
        <v>0.17</v>
      </c>
      <c r="E1185" s="43" t="n">
        <v>36293</v>
      </c>
      <c r="F1185" s="42" t="n">
        <v>0.17</v>
      </c>
      <c r="G1185" s="43" t="n">
        <v>36293</v>
      </c>
      <c r="H1185" s="42" t="n">
        <v>0.17</v>
      </c>
      <c r="I1185" s="43" t="n">
        <v>36293</v>
      </c>
      <c r="J1185" s="42" t="n">
        <v>0.17</v>
      </c>
      <c r="K1185" s="43" t="n">
        <v>36293</v>
      </c>
      <c r="L1185" s="42" t="n">
        <v>0.17</v>
      </c>
      <c r="M1185" s="43" t="n">
        <v>36293</v>
      </c>
    </row>
    <row r="1186" s="32" customFormat="true" ht="17.25" hidden="false" customHeight="true" outlineLevel="0" collapsed="false">
      <c r="A1186" s="27"/>
      <c r="B1186" s="57"/>
      <c r="C1186" s="38" t="s">
        <v>1639</v>
      </c>
      <c r="D1186" s="42" t="n">
        <v>0.174</v>
      </c>
      <c r="E1186" s="43" t="n">
        <v>36293</v>
      </c>
      <c r="F1186" s="42" t="n">
        <v>0.174</v>
      </c>
      <c r="G1186" s="43" t="n">
        <v>36293</v>
      </c>
      <c r="H1186" s="42" t="n">
        <v>0.174</v>
      </c>
      <c r="I1186" s="43" t="n">
        <v>36293</v>
      </c>
      <c r="J1186" s="42" t="n">
        <v>0.174</v>
      </c>
      <c r="K1186" s="43" t="n">
        <v>36293</v>
      </c>
      <c r="L1186" s="42" t="n">
        <v>0.174</v>
      </c>
      <c r="M1186" s="43" t="n">
        <v>36293</v>
      </c>
    </row>
    <row r="1187" s="32" customFormat="true" ht="17.25" hidden="false" customHeight="true" outlineLevel="0" collapsed="false">
      <c r="A1187" s="27"/>
      <c r="B1187" s="57"/>
      <c r="C1187" s="38" t="s">
        <v>1640</v>
      </c>
      <c r="D1187" s="42" t="n">
        <v>0.0605</v>
      </c>
      <c r="E1187" s="43" t="n">
        <v>36549</v>
      </c>
      <c r="F1187" s="42" t="n">
        <v>0.0605</v>
      </c>
      <c r="G1187" s="43" t="n">
        <v>36549</v>
      </c>
      <c r="H1187" s="42" t="n">
        <v>0.0605</v>
      </c>
      <c r="I1187" s="43" t="n">
        <v>36549</v>
      </c>
      <c r="J1187" s="42" t="n">
        <v>0.0605</v>
      </c>
      <c r="K1187" s="43" t="n">
        <v>36549</v>
      </c>
      <c r="L1187" s="42" t="n">
        <v>0.0605</v>
      </c>
      <c r="M1187" s="43" t="n">
        <v>36549</v>
      </c>
    </row>
    <row r="1188" s="32" customFormat="true" ht="15" hidden="false" customHeight="true" outlineLevel="0" collapsed="false">
      <c r="A1188" s="27"/>
      <c r="B1188" s="77"/>
      <c r="C1188" s="80" t="s">
        <v>1641</v>
      </c>
      <c r="D1188" s="95" t="n">
        <v>0.2346</v>
      </c>
      <c r="E1188" s="96" t="n">
        <v>36550</v>
      </c>
      <c r="F1188" s="95" t="n">
        <v>0.2346</v>
      </c>
      <c r="G1188" s="96" t="n">
        <v>36550</v>
      </c>
      <c r="H1188" s="95" t="n">
        <v>0.2346</v>
      </c>
      <c r="I1188" s="96" t="n">
        <v>36550</v>
      </c>
      <c r="J1188" s="95" t="n">
        <v>0.2346</v>
      </c>
      <c r="K1188" s="96" t="n">
        <v>36550</v>
      </c>
      <c r="L1188" s="95" t="n">
        <v>0.2346</v>
      </c>
      <c r="M1188" s="96" t="n">
        <v>36550</v>
      </c>
    </row>
    <row r="1189" s="26" customFormat="true" ht="19.5" hidden="false" customHeight="true" outlineLevel="0" collapsed="false">
      <c r="A1189" s="9"/>
      <c r="B1189" s="23" t="s">
        <v>1642</v>
      </c>
      <c r="C1189" s="23"/>
      <c r="D1189" s="63"/>
      <c r="E1189" s="25"/>
      <c r="F1189" s="63"/>
      <c r="G1189" s="25"/>
      <c r="H1189" s="63"/>
      <c r="I1189" s="25"/>
      <c r="J1189" s="63"/>
      <c r="K1189" s="25"/>
      <c r="L1189" s="63"/>
      <c r="M1189" s="25"/>
    </row>
    <row r="1190" s="32" customFormat="true" ht="29.25" hidden="false" customHeight="true" outlineLevel="0" collapsed="false">
      <c r="A1190" s="246" t="n">
        <v>122</v>
      </c>
      <c r="B1190" s="318" t="s">
        <v>1643</v>
      </c>
      <c r="C1190" s="319" t="s">
        <v>1644</v>
      </c>
      <c r="D1190" s="130" t="s">
        <v>27</v>
      </c>
      <c r="E1190" s="131" t="n">
        <v>37838</v>
      </c>
      <c r="F1190" s="130" t="s">
        <v>27</v>
      </c>
      <c r="G1190" s="131" t="n">
        <v>37838</v>
      </c>
      <c r="H1190" s="130" t="s">
        <v>27</v>
      </c>
      <c r="I1190" s="131" t="n">
        <v>37838</v>
      </c>
      <c r="J1190" s="130" t="s">
        <v>27</v>
      </c>
      <c r="K1190" s="131" t="n">
        <v>37838</v>
      </c>
      <c r="L1190" s="130" t="s">
        <v>27</v>
      </c>
      <c r="M1190" s="131" t="n">
        <v>37838</v>
      </c>
    </row>
    <row r="1191" s="32" customFormat="true" ht="23.25" hidden="false" customHeight="true" outlineLevel="0" collapsed="false">
      <c r="A1191" s="246"/>
      <c r="B1191" s="293"/>
      <c r="C1191" s="294" t="s">
        <v>1164</v>
      </c>
      <c r="D1191" s="99" t="s">
        <v>1645</v>
      </c>
      <c r="E1191" s="132" t="n">
        <v>38188</v>
      </c>
      <c r="F1191" s="99" t="s">
        <v>1645</v>
      </c>
      <c r="G1191" s="132" t="n">
        <v>38188</v>
      </c>
      <c r="H1191" s="99" t="s">
        <v>1645</v>
      </c>
      <c r="I1191" s="132" t="n">
        <v>38188</v>
      </c>
      <c r="J1191" s="99" t="s">
        <v>1645</v>
      </c>
      <c r="K1191" s="132" t="n">
        <v>38188</v>
      </c>
      <c r="L1191" s="99" t="s">
        <v>1645</v>
      </c>
      <c r="M1191" s="132" t="n">
        <v>38188</v>
      </c>
    </row>
    <row r="1192" s="32" customFormat="true" ht="30" hidden="false" customHeight="false" outlineLevel="0" collapsed="false">
      <c r="A1192" s="246" t="n">
        <v>116</v>
      </c>
      <c r="B1192" s="326" t="s">
        <v>1646</v>
      </c>
      <c r="C1192" s="327" t="s">
        <v>1647</v>
      </c>
      <c r="D1192" s="49" t="n">
        <v>0.3268</v>
      </c>
      <c r="E1192" s="50" t="n">
        <v>36759</v>
      </c>
      <c r="F1192" s="49" t="n">
        <v>0.3268</v>
      </c>
      <c r="G1192" s="50" t="n">
        <v>36759</v>
      </c>
      <c r="H1192" s="49" t="n">
        <v>0.3268</v>
      </c>
      <c r="I1192" s="50" t="n">
        <v>36759</v>
      </c>
      <c r="J1192" s="49" t="n">
        <v>0.3268</v>
      </c>
      <c r="K1192" s="50" t="n">
        <v>36759</v>
      </c>
      <c r="L1192" s="49" t="n">
        <v>0.3268</v>
      </c>
      <c r="M1192" s="50" t="n">
        <v>36759</v>
      </c>
    </row>
    <row r="1193" s="32" customFormat="true" ht="17.25" hidden="false" customHeight="true" outlineLevel="0" collapsed="false">
      <c r="A1193" s="246"/>
      <c r="B1193" s="293"/>
      <c r="C1193" s="294" t="s">
        <v>1648</v>
      </c>
      <c r="D1193" s="99" t="n">
        <v>0.189</v>
      </c>
      <c r="E1193" s="132" t="s">
        <v>293</v>
      </c>
      <c r="F1193" s="99" t="n">
        <v>0.189</v>
      </c>
      <c r="G1193" s="132" t="s">
        <v>293</v>
      </c>
      <c r="H1193" s="99" t="n">
        <v>0.189</v>
      </c>
      <c r="I1193" s="132" t="s">
        <v>293</v>
      </c>
      <c r="J1193" s="99" t="n">
        <v>0.189</v>
      </c>
      <c r="K1193" s="132" t="s">
        <v>293</v>
      </c>
      <c r="L1193" s="99" t="n">
        <v>0.189</v>
      </c>
      <c r="M1193" s="132" t="s">
        <v>293</v>
      </c>
    </row>
    <row r="1194" s="32" customFormat="true" ht="28.5" hidden="false" customHeight="true" outlineLevel="0" collapsed="false">
      <c r="A1194" s="246"/>
      <c r="B1194" s="293"/>
      <c r="C1194" s="294" t="s">
        <v>1649</v>
      </c>
      <c r="D1194" s="99" t="n">
        <v>0.13004</v>
      </c>
      <c r="E1194" s="132" t="n">
        <v>38012</v>
      </c>
      <c r="F1194" s="99" t="n">
        <v>0.13004</v>
      </c>
      <c r="G1194" s="132" t="n">
        <v>38012</v>
      </c>
      <c r="H1194" s="99" t="n">
        <v>0.13004</v>
      </c>
      <c r="I1194" s="132" t="n">
        <v>38012</v>
      </c>
      <c r="J1194" s="99" t="n">
        <v>0.13004</v>
      </c>
      <c r="K1194" s="132" t="n">
        <v>38012</v>
      </c>
      <c r="L1194" s="99" t="n">
        <v>0.13004</v>
      </c>
      <c r="M1194" s="132" t="n">
        <v>38012</v>
      </c>
    </row>
    <row r="1195" s="32" customFormat="true" ht="28.5" hidden="false" customHeight="true" outlineLevel="0" collapsed="false">
      <c r="A1195" s="246"/>
      <c r="B1195" s="293"/>
      <c r="C1195" s="294" t="s">
        <v>1650</v>
      </c>
      <c r="D1195" s="99" t="n">
        <v>0.06479</v>
      </c>
      <c r="E1195" s="132" t="n">
        <v>37859</v>
      </c>
      <c r="F1195" s="99" t="n">
        <v>0.06479</v>
      </c>
      <c r="G1195" s="132" t="n">
        <v>37859</v>
      </c>
      <c r="H1195" s="99" t="n">
        <v>0.06479</v>
      </c>
      <c r="I1195" s="132" t="n">
        <v>37859</v>
      </c>
      <c r="J1195" s="99" t="n">
        <v>0.06479</v>
      </c>
      <c r="K1195" s="132" t="n">
        <v>37859</v>
      </c>
      <c r="L1195" s="99" t="n">
        <v>0.06479</v>
      </c>
      <c r="M1195" s="132" t="n">
        <v>37859</v>
      </c>
    </row>
    <row r="1196" s="32" customFormat="true" ht="30.75" hidden="false" customHeight="true" outlineLevel="0" collapsed="false">
      <c r="A1196" s="27" t="n">
        <v>820</v>
      </c>
      <c r="B1196" s="69" t="s">
        <v>358</v>
      </c>
      <c r="C1196" s="38" t="s">
        <v>1651</v>
      </c>
      <c r="D1196" s="328" t="n">
        <v>0.00133</v>
      </c>
      <c r="E1196" s="195" t="n">
        <v>38268</v>
      </c>
      <c r="F1196" s="328" t="n">
        <v>0.00133</v>
      </c>
      <c r="G1196" s="195" t="n">
        <v>38268</v>
      </c>
      <c r="H1196" s="328" t="n">
        <v>0.00133</v>
      </c>
      <c r="I1196" s="195" t="n">
        <v>38268</v>
      </c>
      <c r="J1196" s="328" t="n">
        <v>0.00133</v>
      </c>
      <c r="K1196" s="195" t="n">
        <v>38268</v>
      </c>
      <c r="L1196" s="328" t="n">
        <v>0.00133</v>
      </c>
      <c r="M1196" s="195" t="n">
        <v>38268</v>
      </c>
    </row>
    <row r="1197" s="32" customFormat="true" ht="22.5" hidden="false" customHeight="true" outlineLevel="0" collapsed="false">
      <c r="A1197" s="27"/>
      <c r="B1197" s="57"/>
      <c r="C1197" s="38" t="s">
        <v>1240</v>
      </c>
      <c r="D1197" s="194" t="n">
        <v>0.16987</v>
      </c>
      <c r="E1197" s="195" t="n">
        <v>38509</v>
      </c>
      <c r="F1197" s="194" t="n">
        <v>0.16987</v>
      </c>
      <c r="G1197" s="195" t="n">
        <v>38509</v>
      </c>
      <c r="H1197" s="194" t="n">
        <v>0.16987</v>
      </c>
      <c r="I1197" s="195" t="n">
        <v>38509</v>
      </c>
      <c r="J1197" s="194" t="n">
        <v>0.16987</v>
      </c>
      <c r="K1197" s="195" t="n">
        <v>38509</v>
      </c>
      <c r="L1197" s="194" t="n">
        <v>0.16987</v>
      </c>
      <c r="M1197" s="195" t="n">
        <v>38509</v>
      </c>
    </row>
    <row r="1198" s="32" customFormat="true" ht="20.25" hidden="false" customHeight="true" outlineLevel="0" collapsed="false">
      <c r="A1198" s="27"/>
      <c r="B1198" s="77"/>
      <c r="C1198" s="38" t="s">
        <v>359</v>
      </c>
      <c r="D1198" s="329" t="n">
        <v>0.06415</v>
      </c>
      <c r="E1198" s="330" t="n">
        <v>38405</v>
      </c>
      <c r="F1198" s="329" t="n">
        <v>0.06415</v>
      </c>
      <c r="G1198" s="330" t="n">
        <v>38405</v>
      </c>
      <c r="H1198" s="329" t="n">
        <v>0.06415</v>
      </c>
      <c r="I1198" s="330" t="n">
        <v>38405</v>
      </c>
      <c r="J1198" s="329" t="n">
        <v>0.06415</v>
      </c>
      <c r="K1198" s="330" t="n">
        <v>38405</v>
      </c>
      <c r="L1198" s="329" t="n">
        <v>0.06415</v>
      </c>
      <c r="M1198" s="330" t="n">
        <v>38405</v>
      </c>
    </row>
    <row r="1199" s="32" customFormat="true" ht="24.75" hidden="false" customHeight="true" outlineLevel="0" collapsed="false">
      <c r="A1199" s="27"/>
      <c r="B1199" s="77"/>
      <c r="C1199" s="294" t="s">
        <v>1164</v>
      </c>
      <c r="D1199" s="329" t="s">
        <v>27</v>
      </c>
      <c r="E1199" s="330" t="n">
        <v>37708</v>
      </c>
      <c r="F1199" s="329" t="s">
        <v>27</v>
      </c>
      <c r="G1199" s="330" t="n">
        <v>37708</v>
      </c>
      <c r="H1199" s="329" t="s">
        <v>27</v>
      </c>
      <c r="I1199" s="330" t="n">
        <v>37708</v>
      </c>
      <c r="J1199" s="329" t="s">
        <v>27</v>
      </c>
      <c r="K1199" s="330" t="n">
        <v>37708</v>
      </c>
      <c r="L1199" s="329" t="s">
        <v>27</v>
      </c>
      <c r="M1199" s="330" t="n">
        <v>37708</v>
      </c>
    </row>
    <row r="1200" s="32" customFormat="true" ht="19.5" hidden="false" customHeight="true" outlineLevel="0" collapsed="false">
      <c r="A1200" s="27"/>
      <c r="B1200" s="77"/>
      <c r="C1200" s="331" t="s">
        <v>1652</v>
      </c>
      <c r="D1200" s="329" t="n">
        <v>0.31647</v>
      </c>
      <c r="E1200" s="330" t="n">
        <v>38161</v>
      </c>
      <c r="F1200" s="329" t="n">
        <v>0.31647</v>
      </c>
      <c r="G1200" s="330" t="n">
        <v>38161</v>
      </c>
      <c r="H1200" s="329" t="n">
        <v>0.31647</v>
      </c>
      <c r="I1200" s="330" t="n">
        <v>38161</v>
      </c>
      <c r="J1200" s="329" t="n">
        <v>0.31647</v>
      </c>
      <c r="K1200" s="330" t="n">
        <v>38161</v>
      </c>
      <c r="L1200" s="329" t="n">
        <v>0.31647</v>
      </c>
      <c r="M1200" s="330" t="n">
        <v>38161</v>
      </c>
    </row>
    <row r="1201" s="32" customFormat="true" ht="17.25" hidden="false" customHeight="true" outlineLevel="0" collapsed="false">
      <c r="A1201" s="27" t="n">
        <v>821</v>
      </c>
      <c r="B1201" s="57" t="s">
        <v>1653</v>
      </c>
      <c r="C1201" s="331" t="s">
        <v>1654</v>
      </c>
      <c r="D1201" s="194" t="n">
        <v>0.2356</v>
      </c>
      <c r="E1201" s="195" t="n">
        <v>36745</v>
      </c>
      <c r="F1201" s="194" t="n">
        <v>0.2356</v>
      </c>
      <c r="G1201" s="195" t="n">
        <v>36745</v>
      </c>
      <c r="H1201" s="194" t="n">
        <v>0.2356</v>
      </c>
      <c r="I1201" s="195" t="n">
        <v>36745</v>
      </c>
      <c r="J1201" s="194" t="n">
        <v>0.2356</v>
      </c>
      <c r="K1201" s="195" t="n">
        <v>36745</v>
      </c>
      <c r="L1201" s="194" t="n">
        <v>0.2356</v>
      </c>
      <c r="M1201" s="195" t="n">
        <v>36745</v>
      </c>
    </row>
    <row r="1202" s="32" customFormat="true" ht="17.25" hidden="false" customHeight="true" outlineLevel="0" collapsed="false">
      <c r="A1202" s="27"/>
      <c r="B1202" s="57"/>
      <c r="C1202" s="331" t="s">
        <v>1655</v>
      </c>
      <c r="D1202" s="194" t="s">
        <v>27</v>
      </c>
      <c r="E1202" s="195" t="n">
        <v>37392</v>
      </c>
      <c r="F1202" s="194" t="s">
        <v>27</v>
      </c>
      <c r="G1202" s="195" t="n">
        <v>37392</v>
      </c>
      <c r="H1202" s="194" t="s">
        <v>27</v>
      </c>
      <c r="I1202" s="195" t="n">
        <v>37392</v>
      </c>
      <c r="J1202" s="194" t="s">
        <v>27</v>
      </c>
      <c r="K1202" s="195" t="n">
        <v>37392</v>
      </c>
      <c r="L1202" s="194" t="s">
        <v>27</v>
      </c>
      <c r="M1202" s="195" t="n">
        <v>37392</v>
      </c>
    </row>
    <row r="1203" s="32" customFormat="true" ht="17.25" hidden="false" customHeight="true" outlineLevel="0" collapsed="false">
      <c r="A1203" s="27"/>
      <c r="B1203" s="57"/>
      <c r="C1203" s="38" t="s">
        <v>1656</v>
      </c>
      <c r="D1203" s="42" t="n">
        <v>0.0763</v>
      </c>
      <c r="E1203" s="43" t="n">
        <v>36741</v>
      </c>
      <c r="F1203" s="42" t="n">
        <v>0.0763</v>
      </c>
      <c r="G1203" s="43" t="n">
        <v>36741</v>
      </c>
      <c r="H1203" s="42" t="n">
        <v>0.0763</v>
      </c>
      <c r="I1203" s="43" t="n">
        <v>36741</v>
      </c>
      <c r="J1203" s="42" t="n">
        <v>0.0763</v>
      </c>
      <c r="K1203" s="43" t="n">
        <v>36741</v>
      </c>
      <c r="L1203" s="42" t="n">
        <v>0.0763</v>
      </c>
      <c r="M1203" s="43" t="n">
        <v>36741</v>
      </c>
    </row>
    <row r="1204" s="32" customFormat="true" ht="17.25" hidden="false" customHeight="true" outlineLevel="0" collapsed="false">
      <c r="A1204" s="27"/>
      <c r="B1204" s="57"/>
      <c r="C1204" s="38" t="s">
        <v>1657</v>
      </c>
      <c r="D1204" s="42" t="s">
        <v>27</v>
      </c>
      <c r="E1204" s="43" t="n">
        <v>37390</v>
      </c>
      <c r="F1204" s="42" t="s">
        <v>27</v>
      </c>
      <c r="G1204" s="43" t="n">
        <v>37390</v>
      </c>
      <c r="H1204" s="42" t="s">
        <v>27</v>
      </c>
      <c r="I1204" s="43" t="n">
        <v>37390</v>
      </c>
      <c r="J1204" s="42" t="s">
        <v>27</v>
      </c>
      <c r="K1204" s="43" t="n">
        <v>37390</v>
      </c>
      <c r="L1204" s="42" t="s">
        <v>27</v>
      </c>
      <c r="M1204" s="43" t="n">
        <v>37390</v>
      </c>
    </row>
    <row r="1205" s="32" customFormat="true" ht="17.25" hidden="false" customHeight="true" outlineLevel="0" collapsed="false">
      <c r="A1205" s="27"/>
      <c r="B1205" s="57"/>
      <c r="C1205" s="38" t="s">
        <v>1658</v>
      </c>
      <c r="D1205" s="42" t="s">
        <v>27</v>
      </c>
      <c r="E1205" s="43" t="n">
        <v>37389</v>
      </c>
      <c r="F1205" s="42" t="s">
        <v>27</v>
      </c>
      <c r="G1205" s="43" t="n">
        <v>37389</v>
      </c>
      <c r="H1205" s="42" t="s">
        <v>27</v>
      </c>
      <c r="I1205" s="43" t="n">
        <v>37389</v>
      </c>
      <c r="J1205" s="42" t="s">
        <v>27</v>
      </c>
      <c r="K1205" s="43" t="n">
        <v>37389</v>
      </c>
      <c r="L1205" s="42" t="s">
        <v>27</v>
      </c>
      <c r="M1205" s="43" t="n">
        <v>37389</v>
      </c>
    </row>
    <row r="1206" s="32" customFormat="true" ht="17.25" hidden="false" customHeight="true" outlineLevel="0" collapsed="false">
      <c r="A1206" s="27"/>
      <c r="B1206" s="57"/>
      <c r="C1206" s="38" t="s">
        <v>1659</v>
      </c>
      <c r="D1206" s="42" t="n">
        <v>0.1209</v>
      </c>
      <c r="E1206" s="43" t="n">
        <v>36741</v>
      </c>
      <c r="F1206" s="42" t="n">
        <v>0.1209</v>
      </c>
      <c r="G1206" s="43" t="n">
        <v>36741</v>
      </c>
      <c r="H1206" s="42" t="n">
        <v>0.1209</v>
      </c>
      <c r="I1206" s="43" t="n">
        <v>36741</v>
      </c>
      <c r="J1206" s="42" t="n">
        <v>0.1209</v>
      </c>
      <c r="K1206" s="43" t="n">
        <v>36741</v>
      </c>
      <c r="L1206" s="42" t="n">
        <v>0.1209</v>
      </c>
      <c r="M1206" s="43" t="n">
        <v>36741</v>
      </c>
    </row>
    <row r="1207" s="32" customFormat="true" ht="17.25" hidden="false" customHeight="true" outlineLevel="0" collapsed="false">
      <c r="A1207" s="27"/>
      <c r="B1207" s="77"/>
      <c r="C1207" s="38" t="s">
        <v>1660</v>
      </c>
      <c r="D1207" s="332" t="n">
        <v>0.0502</v>
      </c>
      <c r="E1207" s="333" t="n">
        <v>38533</v>
      </c>
      <c r="F1207" s="95" t="n">
        <v>0.0502</v>
      </c>
      <c r="G1207" s="96" t="n">
        <v>38533</v>
      </c>
      <c r="H1207" s="95" t="n">
        <v>0.0502</v>
      </c>
      <c r="I1207" s="96" t="n">
        <v>38533</v>
      </c>
      <c r="J1207" s="95" t="n">
        <v>0.0502</v>
      </c>
      <c r="K1207" s="96" t="n">
        <v>38533</v>
      </c>
      <c r="L1207" s="95" t="n">
        <v>0.0502</v>
      </c>
      <c r="M1207" s="96" t="n">
        <v>38533</v>
      </c>
    </row>
    <row r="1208" s="32" customFormat="true" ht="18" hidden="false" customHeight="true" outlineLevel="0" collapsed="false">
      <c r="A1208" s="27" t="n">
        <v>249</v>
      </c>
      <c r="B1208" s="152" t="s">
        <v>1661</v>
      </c>
      <c r="C1208" s="153" t="s">
        <v>1662</v>
      </c>
      <c r="D1208" s="154" t="n">
        <v>0.6192</v>
      </c>
      <c r="E1208" s="155" t="n">
        <v>36739</v>
      </c>
      <c r="F1208" s="154" t="n">
        <v>0.6192</v>
      </c>
      <c r="G1208" s="155" t="n">
        <v>36739</v>
      </c>
      <c r="H1208" s="154" t="n">
        <v>0.6192</v>
      </c>
      <c r="I1208" s="155" t="n">
        <v>36739</v>
      </c>
      <c r="J1208" s="154" t="n">
        <v>0.6192</v>
      </c>
      <c r="K1208" s="155" t="n">
        <v>36739</v>
      </c>
      <c r="L1208" s="154" t="n">
        <v>0.6192</v>
      </c>
      <c r="M1208" s="155" t="n">
        <v>36739</v>
      </c>
    </row>
    <row r="1209" s="26" customFormat="true" ht="19.5" hidden="false" customHeight="true" outlineLevel="0" collapsed="false">
      <c r="A1209" s="9"/>
      <c r="B1209" s="23" t="s">
        <v>1663</v>
      </c>
      <c r="C1209" s="23"/>
      <c r="D1209" s="63"/>
      <c r="E1209" s="25"/>
      <c r="F1209" s="63"/>
      <c r="G1209" s="25"/>
      <c r="H1209" s="63"/>
      <c r="I1209" s="25"/>
      <c r="J1209" s="63"/>
      <c r="K1209" s="25"/>
      <c r="L1209" s="63"/>
      <c r="M1209" s="25"/>
    </row>
    <row r="1210" s="32" customFormat="true" ht="49.5" hidden="false" customHeight="true" outlineLevel="0" collapsed="false">
      <c r="A1210" s="51" t="n">
        <v>135</v>
      </c>
      <c r="B1210" s="334" t="s">
        <v>1664</v>
      </c>
      <c r="C1210" s="186" t="s">
        <v>1665</v>
      </c>
      <c r="D1210" s="64" t="n">
        <v>0.21455</v>
      </c>
      <c r="E1210" s="65" t="n">
        <v>37295</v>
      </c>
      <c r="F1210" s="64" t="n">
        <v>0.21455</v>
      </c>
      <c r="G1210" s="65" t="n">
        <v>37295</v>
      </c>
      <c r="H1210" s="64" t="n">
        <v>0.21455</v>
      </c>
      <c r="I1210" s="65" t="n">
        <v>37295</v>
      </c>
      <c r="J1210" s="64" t="n">
        <v>0.21455</v>
      </c>
      <c r="K1210" s="65" t="n">
        <v>37295</v>
      </c>
      <c r="L1210" s="64" t="n">
        <v>0.21455</v>
      </c>
      <c r="M1210" s="65" t="n">
        <v>37295</v>
      </c>
    </row>
    <row r="1211" s="32" customFormat="true" ht="32.25" hidden="false" customHeight="true" outlineLevel="0" collapsed="false">
      <c r="A1211" s="51"/>
      <c r="B1211" s="334"/>
      <c r="C1211" s="186" t="s">
        <v>1666</v>
      </c>
      <c r="D1211" s="64" t="n">
        <v>0.21455</v>
      </c>
      <c r="E1211" s="65" t="n">
        <v>37295</v>
      </c>
      <c r="F1211" s="64" t="n">
        <v>0.21455</v>
      </c>
      <c r="G1211" s="65" t="n">
        <v>37295</v>
      </c>
      <c r="H1211" s="64" t="n">
        <v>0.21455</v>
      </c>
      <c r="I1211" s="65" t="n">
        <v>37295</v>
      </c>
      <c r="J1211" s="64" t="n">
        <v>0.21455</v>
      </c>
      <c r="K1211" s="65" t="n">
        <v>37295</v>
      </c>
      <c r="L1211" s="64" t="n">
        <v>0.21455</v>
      </c>
      <c r="M1211" s="65" t="n">
        <v>37295</v>
      </c>
    </row>
    <row r="1212" s="32" customFormat="true" ht="55.5" hidden="false" customHeight="true" outlineLevel="0" collapsed="false">
      <c r="A1212" s="51"/>
      <c r="B1212" s="33"/>
      <c r="C1212" s="185" t="s">
        <v>1667</v>
      </c>
      <c r="D1212" s="42" t="s">
        <v>1668</v>
      </c>
      <c r="E1212" s="43" t="n">
        <v>38324</v>
      </c>
      <c r="F1212" s="42" t="s">
        <v>1668</v>
      </c>
      <c r="G1212" s="43" t="n">
        <v>38324</v>
      </c>
      <c r="H1212" s="42" t="s">
        <v>1668</v>
      </c>
      <c r="I1212" s="43" t="n">
        <v>38324</v>
      </c>
      <c r="J1212" s="42" t="s">
        <v>1668</v>
      </c>
      <c r="K1212" s="43" t="n">
        <v>38324</v>
      </c>
      <c r="L1212" s="42" t="s">
        <v>1668</v>
      </c>
      <c r="M1212" s="43" t="n">
        <v>38324</v>
      </c>
    </row>
    <row r="1213" s="32" customFormat="true" ht="17.25" hidden="false" customHeight="true" outlineLevel="0" collapsed="false">
      <c r="A1213" s="27" t="n">
        <v>703</v>
      </c>
      <c r="B1213" s="57" t="s">
        <v>1669</v>
      </c>
      <c r="C1213" s="38" t="s">
        <v>15</v>
      </c>
      <c r="D1213" s="42" t="n">
        <v>0.5829</v>
      </c>
      <c r="E1213" s="43" t="n">
        <v>38477</v>
      </c>
      <c r="F1213" s="42" t="n">
        <v>0.5829</v>
      </c>
      <c r="G1213" s="43" t="n">
        <v>38477</v>
      </c>
      <c r="H1213" s="42" t="n">
        <v>0.5829</v>
      </c>
      <c r="I1213" s="43" t="n">
        <v>38477</v>
      </c>
      <c r="J1213" s="42" t="n">
        <v>0.5829</v>
      </c>
      <c r="K1213" s="43" t="n">
        <v>38477</v>
      </c>
      <c r="L1213" s="42" t="n">
        <v>0.5829</v>
      </c>
      <c r="M1213" s="43" t="n">
        <v>38477</v>
      </c>
    </row>
    <row r="1214" s="32" customFormat="true" ht="29.25" hidden="false" customHeight="true" outlineLevel="0" collapsed="false">
      <c r="A1214" s="51" t="n">
        <v>250</v>
      </c>
      <c r="B1214" s="183" t="s">
        <v>1670</v>
      </c>
      <c r="C1214" s="98" t="s">
        <v>1671</v>
      </c>
      <c r="D1214" s="68" t="n">
        <v>0.4</v>
      </c>
      <c r="E1214" s="179" t="n">
        <v>38035</v>
      </c>
      <c r="F1214" s="68" t="n">
        <v>0.4</v>
      </c>
      <c r="G1214" s="179" t="n">
        <v>38035</v>
      </c>
      <c r="H1214" s="68" t="n">
        <v>0.4</v>
      </c>
      <c r="I1214" s="179" t="n">
        <v>38035</v>
      </c>
      <c r="J1214" s="68" t="n">
        <v>0.4</v>
      </c>
      <c r="K1214" s="179" t="n">
        <v>38035</v>
      </c>
      <c r="L1214" s="68" t="n">
        <v>0.4</v>
      </c>
      <c r="M1214" s="179" t="n">
        <v>38035</v>
      </c>
    </row>
    <row r="1215" s="32" customFormat="true" ht="29.25" hidden="false" customHeight="true" outlineLevel="0" collapsed="false">
      <c r="A1215" s="51"/>
      <c r="B1215" s="47"/>
      <c r="C1215" s="98" t="s">
        <v>1672</v>
      </c>
      <c r="D1215" s="68" t="n">
        <v>0.4</v>
      </c>
      <c r="E1215" s="50" t="n">
        <v>38034</v>
      </c>
      <c r="F1215" s="68" t="n">
        <v>0.4</v>
      </c>
      <c r="G1215" s="50" t="n">
        <v>38034</v>
      </c>
      <c r="H1215" s="68" t="n">
        <v>0.4</v>
      </c>
      <c r="I1215" s="50" t="n">
        <v>38034</v>
      </c>
      <c r="J1215" s="68" t="n">
        <v>0.4</v>
      </c>
      <c r="K1215" s="50" t="n">
        <v>38034</v>
      </c>
      <c r="L1215" s="68" t="n">
        <v>0.4</v>
      </c>
      <c r="M1215" s="50" t="n">
        <v>38034</v>
      </c>
    </row>
    <row r="1216" s="32" customFormat="true" ht="32.25" hidden="false" customHeight="true" outlineLevel="0" collapsed="false">
      <c r="A1216" s="51" t="n">
        <v>867</v>
      </c>
      <c r="B1216" s="47" t="s">
        <v>1673</v>
      </c>
      <c r="C1216" s="98" t="s">
        <v>1674</v>
      </c>
      <c r="D1216" s="335" t="n">
        <v>0.510265</v>
      </c>
      <c r="E1216" s="50" t="n">
        <v>38527</v>
      </c>
      <c r="F1216" s="335" t="n">
        <v>0.510265</v>
      </c>
      <c r="G1216" s="50" t="n">
        <v>38527</v>
      </c>
      <c r="H1216" s="335" t="n">
        <v>0.510265</v>
      </c>
      <c r="I1216" s="50" t="n">
        <v>38527</v>
      </c>
      <c r="J1216" s="335" t="n">
        <v>0.510265</v>
      </c>
      <c r="K1216" s="50" t="n">
        <v>38527</v>
      </c>
      <c r="L1216" s="335" t="n">
        <v>0.510265</v>
      </c>
      <c r="M1216" s="50" t="n">
        <v>38527</v>
      </c>
    </row>
    <row r="1217" s="32" customFormat="true" ht="32.25" hidden="false" customHeight="true" outlineLevel="0" collapsed="false">
      <c r="A1217" s="51"/>
      <c r="B1217" s="47"/>
      <c r="C1217" s="102" t="s">
        <v>48</v>
      </c>
      <c r="D1217" s="134" t="s">
        <v>1675</v>
      </c>
      <c r="E1217" s="50" t="n">
        <v>38372</v>
      </c>
      <c r="F1217" s="134" t="s">
        <v>1675</v>
      </c>
      <c r="G1217" s="50" t="n">
        <v>38372</v>
      </c>
      <c r="H1217" s="134" t="s">
        <v>1675</v>
      </c>
      <c r="I1217" s="50" t="n">
        <v>38372</v>
      </c>
      <c r="J1217" s="134" t="s">
        <v>1675</v>
      </c>
      <c r="K1217" s="50" t="n">
        <v>38372</v>
      </c>
      <c r="L1217" s="134" t="s">
        <v>1675</v>
      </c>
      <c r="M1217" s="50" t="n">
        <v>38372</v>
      </c>
    </row>
    <row r="1218" s="32" customFormat="true" ht="32.25" hidden="false" customHeight="true" outlineLevel="0" collapsed="false">
      <c r="A1218" s="51"/>
      <c r="B1218" s="336"/>
      <c r="C1218" s="337" t="s">
        <v>1676</v>
      </c>
      <c r="D1218" s="99" t="n">
        <v>0</v>
      </c>
      <c r="E1218" s="50" t="n">
        <v>38278</v>
      </c>
      <c r="F1218" s="99" t="n">
        <v>0</v>
      </c>
      <c r="G1218" s="50" t="n">
        <v>38278</v>
      </c>
      <c r="H1218" s="99" t="n">
        <v>0</v>
      </c>
      <c r="I1218" s="50" t="n">
        <v>38278</v>
      </c>
      <c r="J1218" s="99" t="n">
        <v>0</v>
      </c>
      <c r="K1218" s="50" t="n">
        <v>38278</v>
      </c>
      <c r="L1218" s="99" t="n">
        <v>0</v>
      </c>
      <c r="M1218" s="50" t="n">
        <v>38278</v>
      </c>
    </row>
    <row r="1219" s="26" customFormat="true" ht="19.5" hidden="false" customHeight="true" outlineLevel="0" collapsed="false">
      <c r="A1219" s="9"/>
      <c r="B1219" s="23" t="s">
        <v>1677</v>
      </c>
      <c r="C1219" s="23"/>
      <c r="D1219" s="63"/>
      <c r="E1219" s="25"/>
      <c r="F1219" s="63"/>
      <c r="G1219" s="25"/>
      <c r="H1219" s="63"/>
      <c r="I1219" s="25"/>
      <c r="J1219" s="63"/>
      <c r="K1219" s="25"/>
      <c r="L1219" s="63"/>
      <c r="M1219" s="25"/>
    </row>
    <row r="1220" s="32" customFormat="true" ht="29.25" hidden="false" customHeight="true" outlineLevel="0" collapsed="false">
      <c r="A1220" s="27" t="n">
        <v>149</v>
      </c>
      <c r="B1220" s="93" t="s">
        <v>1678</v>
      </c>
      <c r="C1220" s="94" t="s">
        <v>1679</v>
      </c>
      <c r="D1220" s="64" t="s">
        <v>1680</v>
      </c>
      <c r="E1220" s="65" t="n">
        <v>37518</v>
      </c>
      <c r="F1220" s="64" t="s">
        <v>1680</v>
      </c>
      <c r="G1220" s="65" t="n">
        <v>37518</v>
      </c>
      <c r="H1220" s="64" t="s">
        <v>1680</v>
      </c>
      <c r="I1220" s="65" t="n">
        <v>37518</v>
      </c>
      <c r="J1220" s="64" t="s">
        <v>1680</v>
      </c>
      <c r="K1220" s="65" t="n">
        <v>37518</v>
      </c>
      <c r="L1220" s="64" t="s">
        <v>1680</v>
      </c>
      <c r="M1220" s="65" t="n">
        <v>37518</v>
      </c>
    </row>
    <row r="1221" s="32" customFormat="true" ht="27.75" hidden="false" customHeight="false" outlineLevel="0" collapsed="false">
      <c r="A1221" s="27"/>
      <c r="B1221" s="57"/>
      <c r="C1221" s="45" t="s">
        <v>1681</v>
      </c>
      <c r="D1221" s="99" t="s">
        <v>27</v>
      </c>
      <c r="E1221" s="43" t="n">
        <v>37543</v>
      </c>
      <c r="F1221" s="99" t="s">
        <v>27</v>
      </c>
      <c r="G1221" s="43" t="n">
        <v>37543</v>
      </c>
      <c r="H1221" s="99" t="s">
        <v>27</v>
      </c>
      <c r="I1221" s="43" t="n">
        <v>37543</v>
      </c>
      <c r="J1221" s="99" t="s">
        <v>27</v>
      </c>
      <c r="K1221" s="43" t="n">
        <v>37543</v>
      </c>
      <c r="L1221" s="99" t="s">
        <v>27</v>
      </c>
      <c r="M1221" s="43" t="n">
        <v>37543</v>
      </c>
    </row>
    <row r="1222" s="32" customFormat="true" ht="17.25" hidden="false" customHeight="true" outlineLevel="0" collapsed="false">
      <c r="A1222" s="27"/>
      <c r="B1222" s="57"/>
      <c r="C1222" s="38" t="s">
        <v>1682</v>
      </c>
      <c r="D1222" s="42" t="n">
        <v>0.0703</v>
      </c>
      <c r="E1222" s="43" t="n">
        <v>37253</v>
      </c>
      <c r="F1222" s="42" t="n">
        <v>0.0703</v>
      </c>
      <c r="G1222" s="43" t="n">
        <v>37253</v>
      </c>
      <c r="H1222" s="56" t="n">
        <v>0.04986</v>
      </c>
      <c r="I1222" s="55" t="n">
        <v>38547</v>
      </c>
      <c r="J1222" s="42" t="n">
        <v>0.04986</v>
      </c>
      <c r="K1222" s="43" t="n">
        <v>38547</v>
      </c>
      <c r="L1222" s="42" t="n">
        <v>0.04986</v>
      </c>
      <c r="M1222" s="43" t="n">
        <v>38547</v>
      </c>
    </row>
    <row r="1223" s="32" customFormat="true" ht="17.25" hidden="false" customHeight="true" outlineLevel="0" collapsed="false">
      <c r="A1223" s="27"/>
      <c r="B1223" s="57"/>
      <c r="C1223" s="38" t="s">
        <v>1683</v>
      </c>
      <c r="D1223" s="42" t="n">
        <v>0.1343</v>
      </c>
      <c r="E1223" s="43" t="n">
        <v>38498</v>
      </c>
      <c r="F1223" s="42" t="n">
        <v>0.1343</v>
      </c>
      <c r="G1223" s="43" t="n">
        <v>38498</v>
      </c>
      <c r="H1223" s="42" t="n">
        <v>0.1343</v>
      </c>
      <c r="I1223" s="43" t="n">
        <v>38498</v>
      </c>
      <c r="J1223" s="42" t="n">
        <v>0.1343</v>
      </c>
      <c r="K1223" s="43" t="n">
        <v>38498</v>
      </c>
      <c r="L1223" s="42" t="n">
        <v>0.1343</v>
      </c>
      <c r="M1223" s="43" t="n">
        <v>38498</v>
      </c>
    </row>
    <row r="1224" s="32" customFormat="true" ht="17.25" hidden="false" customHeight="true" outlineLevel="0" collapsed="false">
      <c r="A1224" s="27"/>
      <c r="B1224" s="57"/>
      <c r="C1224" s="38" t="s">
        <v>1684</v>
      </c>
      <c r="D1224" s="42" t="n">
        <v>0.0519</v>
      </c>
      <c r="E1224" s="43" t="n">
        <v>37293</v>
      </c>
      <c r="F1224" s="42" t="n">
        <v>0.0519</v>
      </c>
      <c r="G1224" s="43" t="n">
        <v>37293</v>
      </c>
      <c r="H1224" s="42" t="n">
        <v>0.0519</v>
      </c>
      <c r="I1224" s="43" t="n">
        <v>37293</v>
      </c>
      <c r="J1224" s="42" t="n">
        <v>0.0519</v>
      </c>
      <c r="K1224" s="43" t="n">
        <v>37293</v>
      </c>
      <c r="L1224" s="42" t="n">
        <v>0.0519</v>
      </c>
      <c r="M1224" s="43" t="n">
        <v>37293</v>
      </c>
    </row>
    <row r="1225" s="32" customFormat="true" ht="17.25" hidden="false" customHeight="true" outlineLevel="0" collapsed="false">
      <c r="A1225" s="27"/>
      <c r="B1225" s="57"/>
      <c r="C1225" s="38" t="s">
        <v>1685</v>
      </c>
      <c r="D1225" s="42" t="s">
        <v>1686</v>
      </c>
      <c r="E1225" s="43" t="n">
        <v>37518</v>
      </c>
      <c r="F1225" s="42" t="s">
        <v>1686</v>
      </c>
      <c r="G1225" s="43" t="n">
        <v>37518</v>
      </c>
      <c r="H1225" s="42" t="s">
        <v>1686</v>
      </c>
      <c r="I1225" s="43" t="n">
        <v>37518</v>
      </c>
      <c r="J1225" s="42" t="s">
        <v>1686</v>
      </c>
      <c r="K1225" s="43" t="n">
        <v>37518</v>
      </c>
      <c r="L1225" s="42" t="s">
        <v>1686</v>
      </c>
      <c r="M1225" s="43" t="n">
        <v>37518</v>
      </c>
    </row>
    <row r="1226" s="262" customFormat="true" ht="30" hidden="false" customHeight="false" outlineLevel="0" collapsed="false">
      <c r="A1226" s="338" t="n">
        <v>879</v>
      </c>
      <c r="B1226" s="69" t="s">
        <v>1687</v>
      </c>
      <c r="C1226" s="45" t="s">
        <v>1688</v>
      </c>
      <c r="D1226" s="339" t="n">
        <v>0.7125</v>
      </c>
      <c r="E1226" s="50" t="s">
        <v>1689</v>
      </c>
      <c r="F1226" s="339" t="n">
        <v>0.7125</v>
      </c>
      <c r="G1226" s="50" t="s">
        <v>1689</v>
      </c>
      <c r="H1226" s="339" t="n">
        <v>0.7125</v>
      </c>
      <c r="I1226" s="50" t="s">
        <v>1689</v>
      </c>
      <c r="J1226" s="339" t="n">
        <v>0.7125</v>
      </c>
      <c r="K1226" s="50" t="s">
        <v>1689</v>
      </c>
      <c r="L1226" s="339" t="n">
        <v>0.7125</v>
      </c>
      <c r="M1226" s="50" t="s">
        <v>1689</v>
      </c>
    </row>
    <row r="1227" s="262" customFormat="true" ht="33" hidden="false" customHeight="true" outlineLevel="0" collapsed="false">
      <c r="A1227" s="338"/>
      <c r="B1227" s="69" t="s">
        <v>1690</v>
      </c>
      <c r="C1227" s="45" t="s">
        <v>1691</v>
      </c>
      <c r="D1227" s="339" t="n">
        <v>0.31806</v>
      </c>
      <c r="E1227" s="50" t="n">
        <v>38411</v>
      </c>
      <c r="F1227" s="339" t="n">
        <v>0.31806</v>
      </c>
      <c r="G1227" s="50" t="n">
        <v>38411</v>
      </c>
      <c r="H1227" s="339" t="n">
        <v>0.31806</v>
      </c>
      <c r="I1227" s="50" t="n">
        <v>38411</v>
      </c>
      <c r="J1227" s="339" t="n">
        <v>0.31806</v>
      </c>
      <c r="K1227" s="50" t="n">
        <v>38411</v>
      </c>
      <c r="L1227" s="339" t="n">
        <v>0.31806</v>
      </c>
      <c r="M1227" s="50" t="n">
        <v>38411</v>
      </c>
    </row>
    <row r="1228" s="262" customFormat="true" ht="33" hidden="false" customHeight="true" outlineLevel="0" collapsed="false">
      <c r="A1228" s="338"/>
      <c r="B1228" s="164"/>
      <c r="C1228" s="340" t="s">
        <v>1692</v>
      </c>
      <c r="D1228" s="341" t="n">
        <v>0.31806</v>
      </c>
      <c r="E1228" s="179" t="n">
        <v>38411</v>
      </c>
      <c r="F1228" s="341" t="n">
        <v>0.31806</v>
      </c>
      <c r="G1228" s="179" t="n">
        <v>38411</v>
      </c>
      <c r="H1228" s="341" t="n">
        <v>0.31806</v>
      </c>
      <c r="I1228" s="179" t="n">
        <v>38411</v>
      </c>
      <c r="J1228" s="341" t="n">
        <v>0.31806</v>
      </c>
      <c r="K1228" s="179" t="n">
        <v>38411</v>
      </c>
      <c r="L1228" s="341" t="n">
        <v>0.31806</v>
      </c>
      <c r="M1228" s="179" t="n">
        <v>38411</v>
      </c>
    </row>
    <row r="1229" s="345" customFormat="true" ht="33" hidden="false" customHeight="true" outlineLevel="0" collapsed="false">
      <c r="A1229" s="342"/>
      <c r="B1229" s="252"/>
      <c r="C1229" s="343" t="s">
        <v>1693</v>
      </c>
      <c r="D1229" s="344" t="s">
        <v>1694</v>
      </c>
      <c r="E1229" s="89" t="n">
        <v>38411</v>
      </c>
      <c r="F1229" s="344" t="s">
        <v>1694</v>
      </c>
      <c r="G1229" s="89" t="n">
        <v>38411</v>
      </c>
      <c r="H1229" s="344" t="s">
        <v>1694</v>
      </c>
      <c r="I1229" s="89" t="n">
        <v>38411</v>
      </c>
      <c r="J1229" s="344" t="s">
        <v>1694</v>
      </c>
      <c r="K1229" s="89" t="n">
        <v>38411</v>
      </c>
      <c r="L1229" s="344" t="s">
        <v>1694</v>
      </c>
      <c r="M1229" s="89" t="n">
        <v>38411</v>
      </c>
    </row>
    <row r="1230" s="32" customFormat="true" ht="29.25" hidden="false" customHeight="true" outlineLevel="0" collapsed="false">
      <c r="A1230" s="27" t="n">
        <v>160</v>
      </c>
      <c r="B1230" s="28" t="s">
        <v>1695</v>
      </c>
      <c r="C1230" s="94" t="s">
        <v>1696</v>
      </c>
      <c r="D1230" s="64" t="n">
        <v>0.33088</v>
      </c>
      <c r="E1230" s="65" t="n">
        <v>38050</v>
      </c>
      <c r="F1230" s="64" t="n">
        <v>0.33088</v>
      </c>
      <c r="G1230" s="65" t="n">
        <v>38050</v>
      </c>
      <c r="H1230" s="64" t="n">
        <v>0.33088</v>
      </c>
      <c r="I1230" s="65" t="n">
        <v>38050</v>
      </c>
      <c r="J1230" s="64" t="n">
        <v>0.33088</v>
      </c>
      <c r="K1230" s="65" t="n">
        <v>38050</v>
      </c>
      <c r="L1230" s="64" t="n">
        <v>0.33088</v>
      </c>
      <c r="M1230" s="65" t="n">
        <v>38050</v>
      </c>
    </row>
    <row r="1231" s="32" customFormat="true" ht="24" hidden="false" customHeight="true" outlineLevel="0" collapsed="false">
      <c r="A1231" s="27" t="n">
        <v>162</v>
      </c>
      <c r="B1231" s="57" t="s">
        <v>1697</v>
      </c>
      <c r="C1231" s="38" t="s">
        <v>1698</v>
      </c>
      <c r="D1231" s="42" t="s">
        <v>27</v>
      </c>
      <c r="E1231" s="43" t="n">
        <v>38051</v>
      </c>
      <c r="F1231" s="42" t="s">
        <v>27</v>
      </c>
      <c r="G1231" s="43" t="n">
        <v>38051</v>
      </c>
      <c r="H1231" s="42" t="s">
        <v>27</v>
      </c>
      <c r="I1231" s="43" t="n">
        <v>38051</v>
      </c>
      <c r="J1231" s="42" t="s">
        <v>27</v>
      </c>
      <c r="K1231" s="43" t="n">
        <v>38051</v>
      </c>
      <c r="L1231" s="42" t="s">
        <v>27</v>
      </c>
      <c r="M1231" s="43" t="n">
        <v>38051</v>
      </c>
    </row>
    <row r="1232" s="32" customFormat="true" ht="27" hidden="false" customHeight="true" outlineLevel="0" collapsed="false">
      <c r="A1232" s="27"/>
      <c r="B1232" s="57"/>
      <c r="C1232" s="38" t="s">
        <v>1699</v>
      </c>
      <c r="D1232" s="42" t="s">
        <v>1700</v>
      </c>
      <c r="E1232" s="43" t="n">
        <v>37524</v>
      </c>
      <c r="F1232" s="42" t="s">
        <v>1700</v>
      </c>
      <c r="G1232" s="43" t="n">
        <v>37524</v>
      </c>
      <c r="H1232" s="42" t="s">
        <v>1700</v>
      </c>
      <c r="I1232" s="43" t="n">
        <v>37524</v>
      </c>
      <c r="J1232" s="42" t="s">
        <v>1700</v>
      </c>
      <c r="K1232" s="43" t="n">
        <v>37524</v>
      </c>
      <c r="L1232" s="42" t="s">
        <v>1700</v>
      </c>
      <c r="M1232" s="43" t="n">
        <v>37524</v>
      </c>
    </row>
    <row r="1233" s="32" customFormat="true" ht="26.25" hidden="false" customHeight="true" outlineLevel="0" collapsed="false">
      <c r="A1233" s="27"/>
      <c r="B1233" s="57"/>
      <c r="C1233" s="38" t="s">
        <v>1701</v>
      </c>
      <c r="D1233" s="42" t="s">
        <v>1702</v>
      </c>
      <c r="E1233" s="43" t="n">
        <v>37524</v>
      </c>
      <c r="F1233" s="42" t="s">
        <v>1702</v>
      </c>
      <c r="G1233" s="43" t="n">
        <v>37524</v>
      </c>
      <c r="H1233" s="42" t="s">
        <v>1702</v>
      </c>
      <c r="I1233" s="43" t="n">
        <v>37524</v>
      </c>
      <c r="J1233" s="42" t="s">
        <v>1702</v>
      </c>
      <c r="K1233" s="43" t="n">
        <v>37524</v>
      </c>
      <c r="L1233" s="42" t="s">
        <v>1702</v>
      </c>
      <c r="M1233" s="43" t="n">
        <v>37524</v>
      </c>
    </row>
    <row r="1234" s="32" customFormat="true" ht="26.25" hidden="false" customHeight="true" outlineLevel="0" collapsed="false">
      <c r="A1234" s="27"/>
      <c r="B1234" s="93"/>
      <c r="C1234" s="190" t="s">
        <v>1703</v>
      </c>
      <c r="D1234" s="88" t="n">
        <v>0.0713</v>
      </c>
      <c r="E1234" s="182" t="n">
        <v>38341</v>
      </c>
      <c r="F1234" s="88" t="n">
        <v>0.0713</v>
      </c>
      <c r="G1234" s="182" t="n">
        <v>38341</v>
      </c>
      <c r="H1234" s="88" t="n">
        <v>0.0713</v>
      </c>
      <c r="I1234" s="182" t="n">
        <v>38341</v>
      </c>
      <c r="J1234" s="88" t="n">
        <v>0.0713</v>
      </c>
      <c r="K1234" s="182" t="n">
        <v>38341</v>
      </c>
      <c r="L1234" s="88" t="n">
        <v>0.0713</v>
      </c>
      <c r="M1234" s="182" t="n">
        <v>38341</v>
      </c>
    </row>
    <row r="1235" s="32" customFormat="true" ht="60.75" hidden="false" customHeight="true" outlineLevel="0" collapsed="false">
      <c r="A1235" s="27" t="n">
        <v>866</v>
      </c>
      <c r="B1235" s="189" t="s">
        <v>1704</v>
      </c>
      <c r="C1235" s="94" t="s">
        <v>1705</v>
      </c>
      <c r="D1235" s="41" t="s">
        <v>1706</v>
      </c>
      <c r="E1235" s="41"/>
      <c r="F1235" s="41" t="s">
        <v>1706</v>
      </c>
      <c r="G1235" s="41"/>
      <c r="H1235" s="41" t="s">
        <v>1706</v>
      </c>
      <c r="I1235" s="41"/>
      <c r="J1235" s="41" t="s">
        <v>1706</v>
      </c>
      <c r="K1235" s="41"/>
      <c r="L1235" s="41" t="s">
        <v>1706</v>
      </c>
      <c r="M1235" s="41"/>
    </row>
    <row r="1236" s="32" customFormat="true" ht="33.75" hidden="false" customHeight="true" outlineLevel="0" collapsed="false">
      <c r="A1236" s="27"/>
      <c r="B1236" s="93"/>
      <c r="C1236" s="94" t="s">
        <v>1707</v>
      </c>
      <c r="D1236" s="41"/>
      <c r="E1236" s="41"/>
      <c r="F1236" s="41"/>
      <c r="G1236" s="41"/>
      <c r="H1236" s="41"/>
      <c r="I1236" s="41"/>
      <c r="J1236" s="41"/>
      <c r="K1236" s="41"/>
      <c r="L1236" s="41"/>
      <c r="M1236" s="41"/>
    </row>
    <row r="1237" s="32" customFormat="true" ht="17.25" hidden="false" customHeight="true" outlineLevel="0" collapsed="false">
      <c r="A1237" s="27" t="n">
        <v>142</v>
      </c>
      <c r="B1237" s="28" t="s">
        <v>1708</v>
      </c>
      <c r="C1237" s="94" t="s">
        <v>1709</v>
      </c>
      <c r="D1237" s="64" t="s">
        <v>27</v>
      </c>
      <c r="E1237" s="65" t="n">
        <v>37498</v>
      </c>
      <c r="F1237" s="64" t="s">
        <v>27</v>
      </c>
      <c r="G1237" s="65" t="n">
        <v>37498</v>
      </c>
      <c r="H1237" s="64" t="s">
        <v>27</v>
      </c>
      <c r="I1237" s="65" t="n">
        <v>37498</v>
      </c>
      <c r="J1237" s="64" t="s">
        <v>27</v>
      </c>
      <c r="K1237" s="65" t="n">
        <v>37498</v>
      </c>
      <c r="L1237" s="64" t="s">
        <v>27</v>
      </c>
      <c r="M1237" s="65" t="n">
        <v>37498</v>
      </c>
    </row>
    <row r="1238" s="32" customFormat="true" ht="17.25" hidden="false" customHeight="true" outlineLevel="0" collapsed="false">
      <c r="A1238" s="27"/>
      <c r="B1238" s="33"/>
      <c r="C1238" s="38" t="s">
        <v>1710</v>
      </c>
      <c r="D1238" s="42" t="n">
        <v>0.05551</v>
      </c>
      <c r="E1238" s="43" t="n">
        <v>36843</v>
      </c>
      <c r="F1238" s="42" t="n">
        <v>0.05551</v>
      </c>
      <c r="G1238" s="43" t="n">
        <v>36843</v>
      </c>
      <c r="H1238" s="42" t="n">
        <v>0.05551</v>
      </c>
      <c r="I1238" s="43" t="n">
        <v>36843</v>
      </c>
      <c r="J1238" s="42" t="n">
        <v>0.05551</v>
      </c>
      <c r="K1238" s="43" t="n">
        <v>36843</v>
      </c>
      <c r="L1238" s="42" t="n">
        <v>0.05551</v>
      </c>
      <c r="M1238" s="43" t="n">
        <v>36843</v>
      </c>
    </row>
    <row r="1239" s="32" customFormat="true" ht="17.25" hidden="false" customHeight="true" outlineLevel="0" collapsed="false">
      <c r="A1239" s="27"/>
      <c r="B1239" s="33"/>
      <c r="C1239" s="38" t="s">
        <v>1711</v>
      </c>
      <c r="D1239" s="64" t="s">
        <v>27</v>
      </c>
      <c r="E1239" s="43" t="n">
        <v>37610</v>
      </c>
      <c r="F1239" s="64" t="s">
        <v>27</v>
      </c>
      <c r="G1239" s="43" t="n">
        <v>37610</v>
      </c>
      <c r="H1239" s="64" t="s">
        <v>27</v>
      </c>
      <c r="I1239" s="43" t="n">
        <v>37610</v>
      </c>
      <c r="J1239" s="64" t="s">
        <v>27</v>
      </c>
      <c r="K1239" s="43" t="n">
        <v>37610</v>
      </c>
      <c r="L1239" s="64" t="s">
        <v>27</v>
      </c>
      <c r="M1239" s="43" t="n">
        <v>37610</v>
      </c>
    </row>
    <row r="1240" s="32" customFormat="true" ht="17.25" hidden="false" customHeight="true" outlineLevel="0" collapsed="false">
      <c r="A1240" s="27"/>
      <c r="B1240" s="33"/>
      <c r="C1240" s="38" t="s">
        <v>1712</v>
      </c>
      <c r="D1240" s="42" t="n">
        <v>0.46457</v>
      </c>
      <c r="E1240" s="43" t="n">
        <v>36843</v>
      </c>
      <c r="F1240" s="42" t="n">
        <v>0.46457</v>
      </c>
      <c r="G1240" s="43" t="n">
        <v>36843</v>
      </c>
      <c r="H1240" s="42" t="n">
        <v>0.46457</v>
      </c>
      <c r="I1240" s="43" t="n">
        <v>36843</v>
      </c>
      <c r="J1240" s="42" t="n">
        <v>0.46457</v>
      </c>
      <c r="K1240" s="43" t="n">
        <v>36843</v>
      </c>
      <c r="L1240" s="42" t="n">
        <v>0.46457</v>
      </c>
      <c r="M1240" s="43" t="n">
        <v>36843</v>
      </c>
    </row>
    <row r="1241" s="32" customFormat="true" ht="17.25" hidden="false" customHeight="true" outlineLevel="0" collapsed="false">
      <c r="A1241" s="27"/>
      <c r="B1241" s="33"/>
      <c r="C1241" s="38" t="s">
        <v>1713</v>
      </c>
      <c r="D1241" s="42" t="n">
        <v>0.1259</v>
      </c>
      <c r="E1241" s="43" t="n">
        <v>36843</v>
      </c>
      <c r="F1241" s="42" t="n">
        <v>0.1259</v>
      </c>
      <c r="G1241" s="43" t="n">
        <v>36843</v>
      </c>
      <c r="H1241" s="42" t="n">
        <v>0.1259</v>
      </c>
      <c r="I1241" s="43" t="n">
        <v>36843</v>
      </c>
      <c r="J1241" s="42" t="n">
        <v>0.1259</v>
      </c>
      <c r="K1241" s="43" t="n">
        <v>36843</v>
      </c>
      <c r="L1241" s="42" t="n">
        <v>0.1259</v>
      </c>
      <c r="M1241" s="43" t="n">
        <v>36843</v>
      </c>
    </row>
    <row r="1242" s="32" customFormat="true" ht="17.25" hidden="false" customHeight="true" outlineLevel="0" collapsed="false">
      <c r="A1242" s="27" t="n">
        <v>143</v>
      </c>
      <c r="B1242" s="33" t="s">
        <v>1714</v>
      </c>
      <c r="C1242" s="38" t="s">
        <v>1715</v>
      </c>
      <c r="D1242" s="42" t="n">
        <v>0.1506</v>
      </c>
      <c r="E1242" s="43" t="n">
        <v>36808</v>
      </c>
      <c r="F1242" s="42" t="n">
        <v>0.1506</v>
      </c>
      <c r="G1242" s="43" t="n">
        <v>36808</v>
      </c>
      <c r="H1242" s="42" t="n">
        <v>0.1506</v>
      </c>
      <c r="I1242" s="43" t="n">
        <v>36808</v>
      </c>
      <c r="J1242" s="42" t="n">
        <v>0.1506</v>
      </c>
      <c r="K1242" s="43" t="n">
        <v>36808</v>
      </c>
      <c r="L1242" s="42" t="n">
        <v>0.1506</v>
      </c>
      <c r="M1242" s="43" t="n">
        <v>36808</v>
      </c>
    </row>
    <row r="1243" s="32" customFormat="true" ht="17.25" hidden="false" customHeight="true" outlineLevel="0" collapsed="false">
      <c r="A1243" s="27"/>
      <c r="B1243" s="33"/>
      <c r="C1243" s="38" t="s">
        <v>1716</v>
      </c>
      <c r="D1243" s="42" t="n">
        <v>0.1692</v>
      </c>
      <c r="E1243" s="43" t="n">
        <v>36808</v>
      </c>
      <c r="F1243" s="42" t="n">
        <v>0.1692</v>
      </c>
      <c r="G1243" s="43" t="n">
        <v>36808</v>
      </c>
      <c r="H1243" s="42" t="n">
        <v>0.1692</v>
      </c>
      <c r="I1243" s="43" t="n">
        <v>36808</v>
      </c>
      <c r="J1243" s="42" t="n">
        <v>0.1692</v>
      </c>
      <c r="K1243" s="43" t="n">
        <v>36808</v>
      </c>
      <c r="L1243" s="42" t="n">
        <v>0.1692</v>
      </c>
      <c r="M1243" s="43" t="n">
        <v>36808</v>
      </c>
    </row>
    <row r="1244" s="32" customFormat="true" ht="17.25" hidden="false" customHeight="true" outlineLevel="0" collapsed="false">
      <c r="A1244" s="27"/>
      <c r="B1244" s="33"/>
      <c r="C1244" s="38" t="s">
        <v>59</v>
      </c>
      <c r="D1244" s="42" t="s">
        <v>186</v>
      </c>
      <c r="E1244" s="43" t="n">
        <v>38141</v>
      </c>
      <c r="F1244" s="42" t="s">
        <v>186</v>
      </c>
      <c r="G1244" s="43" t="n">
        <v>38141</v>
      </c>
      <c r="H1244" s="42" t="s">
        <v>186</v>
      </c>
      <c r="I1244" s="43" t="n">
        <v>38141</v>
      </c>
      <c r="J1244" s="42" t="s">
        <v>186</v>
      </c>
      <c r="K1244" s="43" t="n">
        <v>38141</v>
      </c>
      <c r="L1244" s="42" t="s">
        <v>186</v>
      </c>
      <c r="M1244" s="43" t="n">
        <v>38141</v>
      </c>
    </row>
    <row r="1245" s="32" customFormat="true" ht="42.75" hidden="false" customHeight="true" outlineLevel="0" collapsed="false">
      <c r="A1245" s="27" t="n">
        <v>144</v>
      </c>
      <c r="B1245" s="69" t="s">
        <v>1717</v>
      </c>
      <c r="C1245" s="38" t="s">
        <v>1718</v>
      </c>
      <c r="D1245" s="42" t="n">
        <v>0.0972</v>
      </c>
      <c r="E1245" s="43" t="n">
        <v>37953</v>
      </c>
      <c r="F1245" s="42" t="n">
        <v>0.0972</v>
      </c>
      <c r="G1245" s="43" t="n">
        <v>37953</v>
      </c>
      <c r="H1245" s="42" t="n">
        <v>0.0972</v>
      </c>
      <c r="I1245" s="43" t="n">
        <v>37953</v>
      </c>
      <c r="J1245" s="42" t="n">
        <v>0.0972</v>
      </c>
      <c r="K1245" s="43" t="n">
        <v>37953</v>
      </c>
      <c r="L1245" s="42" t="n">
        <v>0.0972</v>
      </c>
      <c r="M1245" s="43" t="n">
        <v>37953</v>
      </c>
    </row>
    <row r="1246" s="32" customFormat="true" ht="17.25" hidden="false" customHeight="true" outlineLevel="0" collapsed="false">
      <c r="A1246" s="27"/>
      <c r="B1246" s="57"/>
      <c r="C1246" s="38" t="s">
        <v>1719</v>
      </c>
      <c r="D1246" s="42" t="s">
        <v>1720</v>
      </c>
      <c r="E1246" s="43" t="n">
        <v>37503</v>
      </c>
      <c r="F1246" s="42" t="s">
        <v>1720</v>
      </c>
      <c r="G1246" s="43" t="n">
        <v>37503</v>
      </c>
      <c r="H1246" s="42" t="s">
        <v>1720</v>
      </c>
      <c r="I1246" s="43" t="n">
        <v>37503</v>
      </c>
      <c r="J1246" s="42" t="s">
        <v>1720</v>
      </c>
      <c r="K1246" s="43" t="n">
        <v>37503</v>
      </c>
      <c r="L1246" s="42" t="s">
        <v>1720</v>
      </c>
      <c r="M1246" s="43" t="n">
        <v>37503</v>
      </c>
    </row>
    <row r="1247" s="32" customFormat="true" ht="17.25" hidden="false" customHeight="true" outlineLevel="0" collapsed="false">
      <c r="A1247" s="27"/>
      <c r="B1247" s="57"/>
      <c r="C1247" s="38" t="s">
        <v>1721</v>
      </c>
      <c r="D1247" s="42" t="s">
        <v>1722</v>
      </c>
      <c r="E1247" s="43" t="n">
        <v>37503</v>
      </c>
      <c r="F1247" s="42" t="s">
        <v>1722</v>
      </c>
      <c r="G1247" s="43" t="n">
        <v>37503</v>
      </c>
      <c r="H1247" s="42" t="s">
        <v>1722</v>
      </c>
      <c r="I1247" s="43" t="n">
        <v>37503</v>
      </c>
      <c r="J1247" s="42" t="s">
        <v>1722</v>
      </c>
      <c r="K1247" s="43" t="n">
        <v>37503</v>
      </c>
      <c r="L1247" s="42" t="s">
        <v>1722</v>
      </c>
      <c r="M1247" s="43" t="n">
        <v>37503</v>
      </c>
    </row>
    <row r="1248" s="32" customFormat="true" ht="17.25" hidden="false" customHeight="true" outlineLevel="0" collapsed="false">
      <c r="A1248" s="27"/>
      <c r="B1248" s="57"/>
      <c r="C1248" s="38" t="s">
        <v>1723</v>
      </c>
      <c r="D1248" s="42" t="s">
        <v>1724</v>
      </c>
      <c r="E1248" s="43" t="n">
        <v>37503</v>
      </c>
      <c r="F1248" s="42" t="s">
        <v>1724</v>
      </c>
      <c r="G1248" s="43" t="n">
        <v>37503</v>
      </c>
      <c r="H1248" s="42" t="s">
        <v>1724</v>
      </c>
      <c r="I1248" s="43" t="n">
        <v>37503</v>
      </c>
      <c r="J1248" s="42" t="s">
        <v>1724</v>
      </c>
      <c r="K1248" s="43" t="n">
        <v>37503</v>
      </c>
      <c r="L1248" s="42" t="s">
        <v>1724</v>
      </c>
      <c r="M1248" s="43" t="n">
        <v>37503</v>
      </c>
    </row>
    <row r="1249" s="32" customFormat="true" ht="17.25" hidden="false" customHeight="true" outlineLevel="0" collapsed="false">
      <c r="A1249" s="27"/>
      <c r="B1249" s="57"/>
      <c r="C1249" s="38" t="s">
        <v>1725</v>
      </c>
      <c r="D1249" s="42" t="s">
        <v>1724</v>
      </c>
      <c r="E1249" s="43" t="n">
        <v>37503</v>
      </c>
      <c r="F1249" s="42" t="s">
        <v>1724</v>
      </c>
      <c r="G1249" s="43" t="n">
        <v>37503</v>
      </c>
      <c r="H1249" s="42" t="s">
        <v>1724</v>
      </c>
      <c r="I1249" s="43" t="n">
        <v>37503</v>
      </c>
      <c r="J1249" s="42" t="s">
        <v>1724</v>
      </c>
      <c r="K1249" s="43" t="n">
        <v>37503</v>
      </c>
      <c r="L1249" s="42" t="s">
        <v>1724</v>
      </c>
      <c r="M1249" s="43" t="n">
        <v>37503</v>
      </c>
    </row>
    <row r="1250" s="32" customFormat="true" ht="17.25" hidden="false" customHeight="true" outlineLevel="0" collapsed="false">
      <c r="A1250" s="27"/>
      <c r="B1250" s="57"/>
      <c r="C1250" s="38" t="s">
        <v>1726</v>
      </c>
      <c r="D1250" s="42" t="s">
        <v>1727</v>
      </c>
      <c r="E1250" s="43" t="n">
        <v>37503</v>
      </c>
      <c r="F1250" s="42" t="s">
        <v>1727</v>
      </c>
      <c r="G1250" s="43" t="n">
        <v>37503</v>
      </c>
      <c r="H1250" s="42" t="s">
        <v>1727</v>
      </c>
      <c r="I1250" s="43" t="n">
        <v>37503</v>
      </c>
      <c r="J1250" s="42" t="s">
        <v>1727</v>
      </c>
      <c r="K1250" s="43" t="n">
        <v>37503</v>
      </c>
      <c r="L1250" s="42" t="s">
        <v>1727</v>
      </c>
      <c r="M1250" s="43" t="n">
        <v>37503</v>
      </c>
    </row>
    <row r="1251" s="32" customFormat="true" ht="26.25" hidden="false" customHeight="true" outlineLevel="0" collapsed="false">
      <c r="A1251" s="27" t="n">
        <v>145</v>
      </c>
      <c r="B1251" s="57" t="s">
        <v>1728</v>
      </c>
      <c r="C1251" s="45" t="s">
        <v>1729</v>
      </c>
      <c r="D1251" s="42" t="n">
        <v>0.695859</v>
      </c>
      <c r="E1251" s="43" t="n">
        <v>37953</v>
      </c>
      <c r="F1251" s="42" t="n">
        <v>0.695859</v>
      </c>
      <c r="G1251" s="43" t="n">
        <v>37953</v>
      </c>
      <c r="H1251" s="42" t="n">
        <v>0.695859</v>
      </c>
      <c r="I1251" s="43" t="n">
        <v>37953</v>
      </c>
      <c r="J1251" s="42" t="n">
        <v>0.695859</v>
      </c>
      <c r="K1251" s="43" t="n">
        <v>37953</v>
      </c>
      <c r="L1251" s="42" t="n">
        <v>0.695859</v>
      </c>
      <c r="M1251" s="43" t="n">
        <v>37953</v>
      </c>
    </row>
    <row r="1252" s="32" customFormat="true" ht="17.25" hidden="false" customHeight="true" outlineLevel="0" collapsed="false">
      <c r="A1252" s="27" t="n">
        <v>147</v>
      </c>
      <c r="B1252" s="57" t="s">
        <v>1730</v>
      </c>
      <c r="C1252" s="38" t="s">
        <v>1731</v>
      </c>
      <c r="D1252" s="66" t="s">
        <v>1732</v>
      </c>
      <c r="E1252" s="66"/>
      <c r="F1252" s="66" t="s">
        <v>1732</v>
      </c>
      <c r="G1252" s="66"/>
      <c r="H1252" s="66" t="s">
        <v>1732</v>
      </c>
      <c r="I1252" s="66"/>
      <c r="J1252" s="66" t="s">
        <v>1732</v>
      </c>
      <c r="K1252" s="66"/>
      <c r="L1252" s="66" t="s">
        <v>1732</v>
      </c>
      <c r="M1252" s="66"/>
    </row>
    <row r="1253" s="32" customFormat="true" ht="17.25" hidden="false" customHeight="true" outlineLevel="0" collapsed="false">
      <c r="A1253" s="27"/>
      <c r="B1253" s="57"/>
      <c r="C1253" s="38" t="s">
        <v>469</v>
      </c>
      <c r="D1253" s="66"/>
      <c r="E1253" s="66"/>
      <c r="F1253" s="66"/>
      <c r="G1253" s="66"/>
      <c r="H1253" s="66"/>
      <c r="I1253" s="66"/>
      <c r="J1253" s="66"/>
      <c r="K1253" s="66"/>
      <c r="L1253" s="66"/>
      <c r="M1253" s="66"/>
    </row>
    <row r="1254" s="32" customFormat="true" ht="17.25" hidden="false" customHeight="true" outlineLevel="0" collapsed="false">
      <c r="A1254" s="27"/>
      <c r="B1254" s="57"/>
      <c r="C1254" s="38" t="s">
        <v>470</v>
      </c>
      <c r="D1254" s="66"/>
      <c r="E1254" s="66"/>
      <c r="F1254" s="66"/>
      <c r="G1254" s="66"/>
      <c r="H1254" s="66"/>
      <c r="I1254" s="66"/>
      <c r="J1254" s="66"/>
      <c r="K1254" s="66"/>
      <c r="L1254" s="66"/>
      <c r="M1254" s="66"/>
    </row>
    <row r="1255" s="32" customFormat="true" ht="17.25" hidden="false" customHeight="true" outlineLevel="0" collapsed="false">
      <c r="A1255" s="27"/>
      <c r="B1255" s="57"/>
      <c r="C1255" s="38" t="s">
        <v>15</v>
      </c>
      <c r="D1255" s="66"/>
      <c r="E1255" s="66"/>
      <c r="F1255" s="66"/>
      <c r="G1255" s="66"/>
      <c r="H1255" s="66"/>
      <c r="I1255" s="66"/>
      <c r="J1255" s="66"/>
      <c r="K1255" s="66"/>
      <c r="L1255" s="66"/>
      <c r="M1255" s="66"/>
    </row>
    <row r="1256" s="32" customFormat="true" ht="17.25" hidden="false" customHeight="true" outlineLevel="0" collapsed="false">
      <c r="A1256" s="27"/>
      <c r="B1256" s="57"/>
      <c r="C1256" s="38" t="s">
        <v>46</v>
      </c>
      <c r="D1256" s="66"/>
      <c r="E1256" s="66"/>
      <c r="F1256" s="66"/>
      <c r="G1256" s="66"/>
      <c r="H1256" s="66"/>
      <c r="I1256" s="66"/>
      <c r="J1256" s="66"/>
      <c r="K1256" s="66"/>
      <c r="L1256" s="66"/>
      <c r="M1256" s="66"/>
    </row>
    <row r="1257" s="32" customFormat="true" ht="22.5" hidden="false" customHeight="true" outlineLevel="0" collapsed="false">
      <c r="A1257" s="27" t="n">
        <v>148</v>
      </c>
      <c r="B1257" s="57" t="s">
        <v>389</v>
      </c>
      <c r="C1257" s="38" t="s">
        <v>469</v>
      </c>
      <c r="D1257" s="42" t="s">
        <v>1733</v>
      </c>
      <c r="E1257" s="43" t="n">
        <v>37894</v>
      </c>
      <c r="F1257" s="42" t="s">
        <v>1733</v>
      </c>
      <c r="G1257" s="43" t="n">
        <v>37894</v>
      </c>
      <c r="H1257" s="42" t="s">
        <v>1733</v>
      </c>
      <c r="I1257" s="43" t="n">
        <v>37894</v>
      </c>
      <c r="J1257" s="42" t="s">
        <v>1733</v>
      </c>
      <c r="K1257" s="43" t="n">
        <v>37894</v>
      </c>
      <c r="L1257" s="42" t="s">
        <v>1733</v>
      </c>
      <c r="M1257" s="43" t="n">
        <v>37894</v>
      </c>
    </row>
    <row r="1258" s="32" customFormat="true" ht="22.5" hidden="false" customHeight="true" outlineLevel="0" collapsed="false">
      <c r="A1258" s="27"/>
      <c r="B1258" s="57"/>
      <c r="C1258" s="38" t="s">
        <v>1734</v>
      </c>
      <c r="D1258" s="42" t="s">
        <v>1735</v>
      </c>
      <c r="E1258" s="43" t="n">
        <v>37491</v>
      </c>
      <c r="F1258" s="42" t="s">
        <v>1735</v>
      </c>
      <c r="G1258" s="43" t="n">
        <v>37491</v>
      </c>
      <c r="H1258" s="42" t="s">
        <v>1735</v>
      </c>
      <c r="I1258" s="43" t="n">
        <v>37491</v>
      </c>
      <c r="J1258" s="42" t="s">
        <v>1735</v>
      </c>
      <c r="K1258" s="43" t="n">
        <v>37491</v>
      </c>
      <c r="L1258" s="42" t="s">
        <v>1735</v>
      </c>
      <c r="M1258" s="43" t="n">
        <v>37491</v>
      </c>
    </row>
    <row r="1259" s="32" customFormat="true" ht="53.25" hidden="false" customHeight="true" outlineLevel="0" collapsed="false">
      <c r="A1259" s="27"/>
      <c r="B1259" s="57"/>
      <c r="C1259" s="38" t="s">
        <v>1731</v>
      </c>
      <c r="D1259" s="249" t="s">
        <v>1736</v>
      </c>
      <c r="E1259" s="249"/>
      <c r="F1259" s="249" t="s">
        <v>1736</v>
      </c>
      <c r="G1259" s="249"/>
      <c r="H1259" s="249" t="s">
        <v>1736</v>
      </c>
      <c r="I1259" s="249"/>
      <c r="J1259" s="249" t="s">
        <v>1736</v>
      </c>
      <c r="K1259" s="249"/>
      <c r="L1259" s="249" t="s">
        <v>1736</v>
      </c>
      <c r="M1259" s="249"/>
    </row>
    <row r="1260" s="32" customFormat="true" ht="17.25" hidden="false" customHeight="true" outlineLevel="0" collapsed="false">
      <c r="A1260" s="27" t="n">
        <v>159</v>
      </c>
      <c r="B1260" s="57" t="s">
        <v>1737</v>
      </c>
      <c r="C1260" s="38" t="s">
        <v>90</v>
      </c>
      <c r="D1260" s="42" t="s">
        <v>76</v>
      </c>
      <c r="E1260" s="346" t="s">
        <v>76</v>
      </c>
      <c r="F1260" s="42" t="s">
        <v>76</v>
      </c>
      <c r="G1260" s="346" t="s">
        <v>76</v>
      </c>
      <c r="H1260" s="42" t="s">
        <v>76</v>
      </c>
      <c r="I1260" s="346" t="s">
        <v>76</v>
      </c>
      <c r="J1260" s="42" t="s">
        <v>76</v>
      </c>
      <c r="K1260" s="346" t="s">
        <v>76</v>
      </c>
      <c r="L1260" s="42" t="s">
        <v>76</v>
      </c>
      <c r="M1260" s="346" t="s">
        <v>76</v>
      </c>
    </row>
    <row r="1261" s="32" customFormat="true" ht="17.25" hidden="false" customHeight="true" outlineLevel="0" collapsed="false">
      <c r="A1261" s="27" t="n">
        <v>151</v>
      </c>
      <c r="B1261" s="57" t="s">
        <v>1738</v>
      </c>
      <c r="C1261" s="38" t="s">
        <v>1739</v>
      </c>
      <c r="D1261" s="41" t="s">
        <v>1740</v>
      </c>
      <c r="E1261" s="41"/>
      <c r="F1261" s="41" t="s">
        <v>1740</v>
      </c>
      <c r="G1261" s="41"/>
      <c r="H1261" s="41" t="s">
        <v>1740</v>
      </c>
      <c r="I1261" s="41"/>
      <c r="J1261" s="41" t="s">
        <v>1740</v>
      </c>
      <c r="K1261" s="41"/>
      <c r="L1261" s="41" t="s">
        <v>1740</v>
      </c>
      <c r="M1261" s="41"/>
    </row>
    <row r="1262" s="32" customFormat="true" ht="17.25" hidden="false" customHeight="true" outlineLevel="0" collapsed="false">
      <c r="A1262" s="27"/>
      <c r="B1262" s="57"/>
      <c r="C1262" s="38" t="s">
        <v>1741</v>
      </c>
      <c r="D1262" s="41"/>
      <c r="E1262" s="41"/>
      <c r="F1262" s="41"/>
      <c r="G1262" s="41"/>
      <c r="H1262" s="41"/>
      <c r="I1262" s="41"/>
      <c r="J1262" s="41"/>
      <c r="K1262" s="41"/>
      <c r="L1262" s="41"/>
      <c r="M1262" s="41"/>
    </row>
    <row r="1263" s="32" customFormat="true" ht="17.25" hidden="false" customHeight="true" outlineLevel="0" collapsed="false">
      <c r="A1263" s="27"/>
      <c r="B1263" s="57"/>
      <c r="C1263" s="34" t="s">
        <v>1742</v>
      </c>
      <c r="D1263" s="41"/>
      <c r="E1263" s="41"/>
      <c r="F1263" s="41"/>
      <c r="G1263" s="41"/>
      <c r="H1263" s="41"/>
      <c r="I1263" s="41"/>
      <c r="J1263" s="41"/>
      <c r="K1263" s="41"/>
      <c r="L1263" s="41"/>
      <c r="M1263" s="41"/>
    </row>
    <row r="1264" s="32" customFormat="true" ht="17.25" hidden="false" customHeight="true" outlineLevel="0" collapsed="false">
      <c r="A1264" s="27" t="n">
        <v>246</v>
      </c>
      <c r="B1264" s="57" t="s">
        <v>1743</v>
      </c>
      <c r="C1264" s="38" t="s">
        <v>1744</v>
      </c>
      <c r="D1264" s="42" t="s">
        <v>27</v>
      </c>
      <c r="E1264" s="43" t="n">
        <v>36839</v>
      </c>
      <c r="F1264" s="42" t="s">
        <v>27</v>
      </c>
      <c r="G1264" s="43" t="n">
        <v>36839</v>
      </c>
      <c r="H1264" s="42" t="s">
        <v>27</v>
      </c>
      <c r="I1264" s="43" t="n">
        <v>36839</v>
      </c>
      <c r="J1264" s="42" t="s">
        <v>27</v>
      </c>
      <c r="K1264" s="43" t="n">
        <v>36839</v>
      </c>
      <c r="L1264" s="42" t="s">
        <v>27</v>
      </c>
      <c r="M1264" s="43" t="n">
        <v>36839</v>
      </c>
    </row>
    <row r="1265" s="32" customFormat="true" ht="17.25" hidden="false" customHeight="true" outlineLevel="0" collapsed="false">
      <c r="A1265" s="27"/>
      <c r="B1265" s="57"/>
      <c r="C1265" s="38" t="s">
        <v>1745</v>
      </c>
      <c r="D1265" s="42" t="n">
        <v>0.2215</v>
      </c>
      <c r="E1265" s="43" t="n">
        <v>37278</v>
      </c>
      <c r="F1265" s="42" t="n">
        <v>0.2215</v>
      </c>
      <c r="G1265" s="43" t="n">
        <v>37278</v>
      </c>
      <c r="H1265" s="42" t="n">
        <v>0.2215</v>
      </c>
      <c r="I1265" s="43" t="n">
        <v>37278</v>
      </c>
      <c r="J1265" s="42" t="n">
        <v>0.2215</v>
      </c>
      <c r="K1265" s="43" t="n">
        <v>37278</v>
      </c>
      <c r="L1265" s="42" t="n">
        <v>0.2215</v>
      </c>
      <c r="M1265" s="43" t="n">
        <v>37278</v>
      </c>
    </row>
    <row r="1266" s="32" customFormat="true" ht="17.25" hidden="false" customHeight="true" outlineLevel="0" collapsed="false">
      <c r="A1266" s="27"/>
      <c r="B1266" s="57"/>
      <c r="C1266" s="38" t="s">
        <v>1746</v>
      </c>
      <c r="D1266" s="42" t="n">
        <v>0.11041</v>
      </c>
      <c r="E1266" s="43" t="n">
        <v>38404</v>
      </c>
      <c r="F1266" s="42" t="n">
        <v>0.11041</v>
      </c>
      <c r="G1266" s="43" t="n">
        <v>38404</v>
      </c>
      <c r="H1266" s="56" t="n">
        <v>0.09937</v>
      </c>
      <c r="I1266" s="55" t="n">
        <v>38540</v>
      </c>
      <c r="J1266" s="42" t="n">
        <v>0.09937</v>
      </c>
      <c r="K1266" s="43" t="n">
        <v>38540</v>
      </c>
      <c r="L1266" s="42" t="n">
        <v>0.09937</v>
      </c>
      <c r="M1266" s="43" t="n">
        <v>38540</v>
      </c>
    </row>
    <row r="1267" s="32" customFormat="true" ht="17.25" hidden="false" customHeight="true" outlineLevel="0" collapsed="false">
      <c r="A1267" s="27"/>
      <c r="B1267" s="57"/>
      <c r="C1267" s="38" t="s">
        <v>1747</v>
      </c>
      <c r="D1267" s="42" t="s">
        <v>27</v>
      </c>
      <c r="E1267" s="43" t="n">
        <v>37278</v>
      </c>
      <c r="F1267" s="42" t="s">
        <v>27</v>
      </c>
      <c r="G1267" s="43" t="n">
        <v>37278</v>
      </c>
      <c r="H1267" s="42" t="s">
        <v>27</v>
      </c>
      <c r="I1267" s="43" t="n">
        <v>37278</v>
      </c>
      <c r="J1267" s="42" t="s">
        <v>27</v>
      </c>
      <c r="K1267" s="43" t="n">
        <v>37278</v>
      </c>
      <c r="L1267" s="42" t="s">
        <v>27</v>
      </c>
      <c r="M1267" s="43" t="n">
        <v>37278</v>
      </c>
    </row>
    <row r="1268" s="32" customFormat="true" ht="24" hidden="false" customHeight="true" outlineLevel="0" collapsed="false">
      <c r="A1268" s="27" t="n">
        <v>247</v>
      </c>
      <c r="B1268" s="57" t="s">
        <v>1748</v>
      </c>
      <c r="C1268" s="38" t="s">
        <v>1749</v>
      </c>
      <c r="D1268" s="42" t="s">
        <v>1750</v>
      </c>
      <c r="E1268" s="43" t="n">
        <v>38352</v>
      </c>
      <c r="F1268" s="42" t="s">
        <v>1750</v>
      </c>
      <c r="G1268" s="43" t="n">
        <v>38352</v>
      </c>
      <c r="H1268" s="42" t="s">
        <v>1750</v>
      </c>
      <c r="I1268" s="43" t="n">
        <v>38352</v>
      </c>
      <c r="J1268" s="42" t="s">
        <v>1750</v>
      </c>
      <c r="K1268" s="43" t="n">
        <v>38352</v>
      </c>
      <c r="L1268" s="42" t="s">
        <v>1750</v>
      </c>
      <c r="M1268" s="43" t="n">
        <v>38352</v>
      </c>
    </row>
    <row r="1269" s="32" customFormat="true" ht="22.5" hidden="false" customHeight="true" outlineLevel="0" collapsed="false">
      <c r="A1269" s="27"/>
      <c r="B1269" s="57"/>
      <c r="C1269" s="38" t="s">
        <v>1751</v>
      </c>
      <c r="D1269" s="42" t="n">
        <v>0.10003</v>
      </c>
      <c r="E1269" s="43" t="n">
        <v>37523</v>
      </c>
      <c r="F1269" s="42" t="n">
        <v>0.10003</v>
      </c>
      <c r="G1269" s="43" t="n">
        <v>37523</v>
      </c>
      <c r="H1269" s="42" t="n">
        <v>0.10003</v>
      </c>
      <c r="I1269" s="43" t="n">
        <v>37523</v>
      </c>
      <c r="J1269" s="42" t="n">
        <v>0.10003</v>
      </c>
      <c r="K1269" s="43" t="n">
        <v>37523</v>
      </c>
      <c r="L1269" s="42" t="n">
        <v>0.10003</v>
      </c>
      <c r="M1269" s="43" t="n">
        <v>37523</v>
      </c>
    </row>
    <row r="1270" s="32" customFormat="true" ht="22.5" hidden="false" customHeight="true" outlineLevel="0" collapsed="false">
      <c r="A1270" s="27"/>
      <c r="B1270" s="57"/>
      <c r="C1270" s="38" t="s">
        <v>1752</v>
      </c>
      <c r="D1270" s="42" t="s">
        <v>1753</v>
      </c>
      <c r="E1270" s="43" t="n">
        <v>38352</v>
      </c>
      <c r="F1270" s="42" t="s">
        <v>1753</v>
      </c>
      <c r="G1270" s="43" t="n">
        <v>38352</v>
      </c>
      <c r="H1270" s="42" t="s">
        <v>1753</v>
      </c>
      <c r="I1270" s="43" t="n">
        <v>38352</v>
      </c>
      <c r="J1270" s="42" t="s">
        <v>1753</v>
      </c>
      <c r="K1270" s="43" t="n">
        <v>38352</v>
      </c>
      <c r="L1270" s="42" t="s">
        <v>1753</v>
      </c>
      <c r="M1270" s="43" t="n">
        <v>38352</v>
      </c>
    </row>
    <row r="1271" s="32" customFormat="true" ht="22.5" hidden="false" customHeight="true" outlineLevel="0" collapsed="false">
      <c r="A1271" s="27"/>
      <c r="B1271" s="57"/>
      <c r="C1271" s="67" t="s">
        <v>32</v>
      </c>
      <c r="D1271" s="42" t="s">
        <v>1754</v>
      </c>
      <c r="E1271" s="43" t="n">
        <v>38352</v>
      </c>
      <c r="F1271" s="42" t="s">
        <v>1754</v>
      </c>
      <c r="G1271" s="43" t="n">
        <v>38352</v>
      </c>
      <c r="H1271" s="42" t="s">
        <v>1754</v>
      </c>
      <c r="I1271" s="43" t="n">
        <v>38352</v>
      </c>
      <c r="J1271" s="42" t="s">
        <v>1754</v>
      </c>
      <c r="K1271" s="43" t="n">
        <v>38352</v>
      </c>
      <c r="L1271" s="42" t="s">
        <v>1754</v>
      </c>
      <c r="M1271" s="43" t="n">
        <v>38352</v>
      </c>
    </row>
    <row r="1272" s="32" customFormat="true" ht="25.5" hidden="false" customHeight="true" outlineLevel="0" collapsed="false">
      <c r="A1272" s="27" t="n">
        <v>777</v>
      </c>
      <c r="B1272" s="57" t="s">
        <v>1755</v>
      </c>
      <c r="C1272" s="38" t="s">
        <v>1756</v>
      </c>
      <c r="D1272" s="42" t="s">
        <v>1757</v>
      </c>
      <c r="E1272" s="43" t="n">
        <v>37490</v>
      </c>
      <c r="F1272" s="42" t="s">
        <v>1757</v>
      </c>
      <c r="G1272" s="43" t="n">
        <v>37490</v>
      </c>
      <c r="H1272" s="42" t="s">
        <v>1757</v>
      </c>
      <c r="I1272" s="43" t="n">
        <v>37490</v>
      </c>
      <c r="J1272" s="42" t="s">
        <v>1757</v>
      </c>
      <c r="K1272" s="43" t="n">
        <v>37490</v>
      </c>
      <c r="L1272" s="42" t="s">
        <v>1757</v>
      </c>
      <c r="M1272" s="43" t="n">
        <v>37490</v>
      </c>
    </row>
    <row r="1273" s="32" customFormat="true" ht="25.5" hidden="false" customHeight="true" outlineLevel="0" collapsed="false">
      <c r="A1273" s="27"/>
      <c r="B1273" s="57"/>
      <c r="C1273" s="38" t="s">
        <v>1758</v>
      </c>
      <c r="D1273" s="42" t="n">
        <v>0.0985</v>
      </c>
      <c r="E1273" s="43" t="n">
        <v>37966</v>
      </c>
      <c r="F1273" s="42" t="n">
        <v>0.0985</v>
      </c>
      <c r="G1273" s="43" t="n">
        <v>37966</v>
      </c>
      <c r="H1273" s="42" t="n">
        <v>0.0985</v>
      </c>
      <c r="I1273" s="43" t="n">
        <v>37966</v>
      </c>
      <c r="J1273" s="42" t="n">
        <v>0.0985</v>
      </c>
      <c r="K1273" s="43" t="n">
        <v>37966</v>
      </c>
      <c r="L1273" s="42" t="n">
        <v>0.0985</v>
      </c>
      <c r="M1273" s="43" t="n">
        <v>37966</v>
      </c>
    </row>
    <row r="1274" s="32" customFormat="true" ht="25.5" hidden="false" customHeight="true" outlineLevel="0" collapsed="false">
      <c r="A1274" s="27"/>
      <c r="B1274" s="57"/>
      <c r="C1274" s="38" t="s">
        <v>1759</v>
      </c>
      <c r="D1274" s="42" t="n">
        <v>0.0588</v>
      </c>
      <c r="E1274" s="43" t="n">
        <v>37277</v>
      </c>
      <c r="F1274" s="42" t="n">
        <v>0.0588</v>
      </c>
      <c r="G1274" s="43" t="n">
        <v>37277</v>
      </c>
      <c r="H1274" s="42" t="n">
        <v>0.0588</v>
      </c>
      <c r="I1274" s="43" t="n">
        <v>37277</v>
      </c>
      <c r="J1274" s="42" t="n">
        <v>0.0588</v>
      </c>
      <c r="K1274" s="43" t="n">
        <v>37277</v>
      </c>
      <c r="L1274" s="42" t="n">
        <v>0.0588</v>
      </c>
      <c r="M1274" s="43" t="n">
        <v>37277</v>
      </c>
    </row>
    <row r="1275" s="32" customFormat="true" ht="70.5" hidden="false" customHeight="true" outlineLevel="0" collapsed="false">
      <c r="A1275" s="27" t="n">
        <v>153</v>
      </c>
      <c r="B1275" s="69" t="s">
        <v>1760</v>
      </c>
      <c r="C1275" s="38" t="s">
        <v>1761</v>
      </c>
      <c r="D1275" s="42" t="n">
        <v>0.2001</v>
      </c>
      <c r="E1275" s="43" t="n">
        <v>38309</v>
      </c>
      <c r="F1275" s="42" t="n">
        <v>0.2001</v>
      </c>
      <c r="G1275" s="43" t="n">
        <v>38309</v>
      </c>
      <c r="H1275" s="42" t="n">
        <v>0.2001</v>
      </c>
      <c r="I1275" s="43" t="n">
        <v>38309</v>
      </c>
      <c r="J1275" s="42" t="n">
        <v>0.2001</v>
      </c>
      <c r="K1275" s="43" t="n">
        <v>38309</v>
      </c>
      <c r="L1275" s="42" t="n">
        <v>0.2001</v>
      </c>
      <c r="M1275" s="43" t="n">
        <v>38309</v>
      </c>
    </row>
    <row r="1276" s="32" customFormat="true" ht="17.25" hidden="false" customHeight="true" outlineLevel="0" collapsed="false">
      <c r="A1276" s="27"/>
      <c r="B1276" s="57"/>
      <c r="C1276" s="38" t="s">
        <v>1762</v>
      </c>
      <c r="D1276" s="42" t="s">
        <v>27</v>
      </c>
      <c r="E1276" s="43" t="n">
        <v>37161</v>
      </c>
      <c r="F1276" s="42" t="s">
        <v>27</v>
      </c>
      <c r="G1276" s="43" t="n">
        <v>37161</v>
      </c>
      <c r="H1276" s="42" t="s">
        <v>27</v>
      </c>
      <c r="I1276" s="43" t="n">
        <v>37161</v>
      </c>
      <c r="J1276" s="42" t="s">
        <v>27</v>
      </c>
      <c r="K1276" s="43" t="n">
        <v>37161</v>
      </c>
      <c r="L1276" s="42" t="s">
        <v>27</v>
      </c>
      <c r="M1276" s="43" t="n">
        <v>37161</v>
      </c>
    </row>
    <row r="1277" s="32" customFormat="true" ht="17.25" hidden="false" customHeight="true" outlineLevel="0" collapsed="false">
      <c r="A1277" s="27"/>
      <c r="B1277" s="57"/>
      <c r="C1277" s="38" t="s">
        <v>1763</v>
      </c>
      <c r="D1277" s="194" t="n">
        <v>0.1518</v>
      </c>
      <c r="E1277" s="195" t="n">
        <v>37567</v>
      </c>
      <c r="F1277" s="194" t="n">
        <v>0.1518</v>
      </c>
      <c r="G1277" s="195" t="n">
        <v>37567</v>
      </c>
      <c r="H1277" s="194" t="n">
        <v>0.1518</v>
      </c>
      <c r="I1277" s="195" t="n">
        <v>37567</v>
      </c>
      <c r="J1277" s="194" t="n">
        <v>0.1518</v>
      </c>
      <c r="K1277" s="195" t="n">
        <v>37567</v>
      </c>
      <c r="L1277" s="42" t="n">
        <v>0.1518</v>
      </c>
      <c r="M1277" s="43" t="n">
        <v>37567</v>
      </c>
    </row>
    <row r="1278" s="32" customFormat="true" ht="17.25" hidden="false" customHeight="true" outlineLevel="0" collapsed="false">
      <c r="A1278" s="27"/>
      <c r="B1278" s="57"/>
      <c r="C1278" s="38" t="s">
        <v>1764</v>
      </c>
      <c r="D1278" s="194" t="n">
        <v>0.0513</v>
      </c>
      <c r="E1278" s="195" t="n">
        <v>38189</v>
      </c>
      <c r="F1278" s="194" t="n">
        <v>0.0513</v>
      </c>
      <c r="G1278" s="195" t="n">
        <v>38189</v>
      </c>
      <c r="H1278" s="194" t="n">
        <v>0.0513</v>
      </c>
      <c r="I1278" s="195" t="n">
        <v>38189</v>
      </c>
      <c r="J1278" s="194" t="n">
        <v>0.0513</v>
      </c>
      <c r="K1278" s="195" t="n">
        <v>38189</v>
      </c>
      <c r="L1278" s="42" t="n">
        <v>0.0513</v>
      </c>
      <c r="M1278" s="43" t="n">
        <v>38189</v>
      </c>
    </row>
    <row r="1279" s="32" customFormat="true" ht="17.25" hidden="false" customHeight="true" outlineLevel="0" collapsed="false">
      <c r="A1279" s="27"/>
      <c r="B1279" s="57"/>
      <c r="C1279" s="38" t="s">
        <v>1765</v>
      </c>
      <c r="D1279" s="194" t="n">
        <v>0.05014</v>
      </c>
      <c r="E1279" s="195" t="n">
        <v>38355</v>
      </c>
      <c r="F1279" s="194" t="n">
        <v>0.05014</v>
      </c>
      <c r="G1279" s="195" t="n">
        <v>38355</v>
      </c>
      <c r="H1279" s="194" t="n">
        <v>0.05014</v>
      </c>
      <c r="I1279" s="195" t="n">
        <v>38355</v>
      </c>
      <c r="J1279" s="56" t="n">
        <v>0.0676</v>
      </c>
      <c r="K1279" s="55" t="n">
        <v>38523</v>
      </c>
      <c r="L1279" s="42" t="n">
        <v>0.0676</v>
      </c>
      <c r="M1279" s="43" t="n">
        <v>38523</v>
      </c>
    </row>
    <row r="1280" s="32" customFormat="true" ht="17.25" hidden="false" customHeight="true" outlineLevel="0" collapsed="false">
      <c r="A1280" s="27" t="n">
        <v>248</v>
      </c>
      <c r="B1280" s="57" t="s">
        <v>1766</v>
      </c>
      <c r="C1280" s="38" t="s">
        <v>1767</v>
      </c>
      <c r="D1280" s="194" t="n">
        <v>0.1318</v>
      </c>
      <c r="E1280" s="195" t="n">
        <v>38509</v>
      </c>
      <c r="F1280" s="194" t="n">
        <v>0.1318</v>
      </c>
      <c r="G1280" s="195" t="n">
        <v>38509</v>
      </c>
      <c r="H1280" s="194" t="n">
        <v>0.1318</v>
      </c>
      <c r="I1280" s="195" t="n">
        <v>38509</v>
      </c>
      <c r="J1280" s="194" t="n">
        <v>0.1318</v>
      </c>
      <c r="K1280" s="195" t="n">
        <v>38509</v>
      </c>
      <c r="L1280" s="42" t="n">
        <v>0.1318</v>
      </c>
      <c r="M1280" s="43" t="n">
        <v>38509</v>
      </c>
    </row>
    <row r="1281" s="32" customFormat="true" ht="17.25" hidden="false" customHeight="true" outlineLevel="0" collapsed="false">
      <c r="A1281" s="27"/>
      <c r="B1281" s="57"/>
      <c r="C1281" s="38" t="s">
        <v>1768</v>
      </c>
      <c r="D1281" s="194" t="s">
        <v>1769</v>
      </c>
      <c r="E1281" s="195" t="n">
        <v>37518</v>
      </c>
      <c r="F1281" s="194" t="s">
        <v>1769</v>
      </c>
      <c r="G1281" s="195" t="n">
        <v>37518</v>
      </c>
      <c r="H1281" s="194" t="s">
        <v>1769</v>
      </c>
      <c r="I1281" s="195" t="n">
        <v>37518</v>
      </c>
      <c r="J1281" s="194" t="s">
        <v>1769</v>
      </c>
      <c r="K1281" s="195" t="n">
        <v>37518</v>
      </c>
      <c r="L1281" s="42" t="s">
        <v>1769</v>
      </c>
      <c r="M1281" s="43" t="n">
        <v>37518</v>
      </c>
    </row>
    <row r="1282" s="32" customFormat="true" ht="17.25" hidden="false" customHeight="true" outlineLevel="0" collapsed="false">
      <c r="A1282" s="27"/>
      <c r="B1282" s="57"/>
      <c r="C1282" s="38" t="s">
        <v>1770</v>
      </c>
      <c r="D1282" s="194" t="s">
        <v>1769</v>
      </c>
      <c r="E1282" s="195" t="n">
        <v>37518</v>
      </c>
      <c r="F1282" s="194" t="s">
        <v>1769</v>
      </c>
      <c r="G1282" s="195" t="n">
        <v>37518</v>
      </c>
      <c r="H1282" s="194" t="s">
        <v>1769</v>
      </c>
      <c r="I1282" s="195" t="n">
        <v>37518</v>
      </c>
      <c r="J1282" s="194" t="s">
        <v>1769</v>
      </c>
      <c r="K1282" s="195" t="n">
        <v>37518</v>
      </c>
      <c r="L1282" s="42" t="s">
        <v>1769</v>
      </c>
      <c r="M1282" s="43" t="n">
        <v>37518</v>
      </c>
    </row>
    <row r="1283" s="32" customFormat="true" ht="17.25" hidden="false" customHeight="true" outlineLevel="0" collapsed="false">
      <c r="A1283" s="27"/>
      <c r="B1283" s="57"/>
      <c r="C1283" s="38" t="s">
        <v>1771</v>
      </c>
      <c r="D1283" s="194" t="n">
        <v>0.2128</v>
      </c>
      <c r="E1283" s="195" t="n">
        <v>38509</v>
      </c>
      <c r="F1283" s="194" t="n">
        <v>0.2128</v>
      </c>
      <c r="G1283" s="195" t="n">
        <v>38509</v>
      </c>
      <c r="H1283" s="194" t="n">
        <v>0.2128</v>
      </c>
      <c r="I1283" s="195" t="n">
        <v>38509</v>
      </c>
      <c r="J1283" s="194" t="n">
        <v>0.2128</v>
      </c>
      <c r="K1283" s="195" t="n">
        <v>38509</v>
      </c>
      <c r="L1283" s="42" t="n">
        <v>0.2128</v>
      </c>
      <c r="M1283" s="43" t="n">
        <v>38509</v>
      </c>
    </row>
    <row r="1284" s="32" customFormat="true" ht="17.25" hidden="false" customHeight="true" outlineLevel="0" collapsed="false">
      <c r="A1284" s="27" t="n">
        <v>155</v>
      </c>
      <c r="B1284" s="57" t="s">
        <v>1772</v>
      </c>
      <c r="C1284" s="34" t="s">
        <v>1773</v>
      </c>
      <c r="D1284" s="194" t="n">
        <v>0.0684</v>
      </c>
      <c r="E1284" s="195" t="n">
        <v>38236</v>
      </c>
      <c r="F1284" s="194" t="n">
        <v>0.0684</v>
      </c>
      <c r="G1284" s="195" t="n">
        <v>38236</v>
      </c>
      <c r="H1284" s="194" t="n">
        <v>0.0684</v>
      </c>
      <c r="I1284" s="195" t="n">
        <v>38236</v>
      </c>
      <c r="J1284" s="194" t="n">
        <v>0.0684</v>
      </c>
      <c r="K1284" s="195" t="n">
        <v>38236</v>
      </c>
      <c r="L1284" s="194" t="n">
        <v>0.0684</v>
      </c>
      <c r="M1284" s="195" t="n">
        <v>38236</v>
      </c>
    </row>
    <row r="1285" s="32" customFormat="true" ht="17.25" hidden="false" customHeight="true" outlineLevel="0" collapsed="false">
      <c r="A1285" s="27"/>
      <c r="B1285" s="57"/>
      <c r="C1285" s="34" t="s">
        <v>1774</v>
      </c>
      <c r="D1285" s="194" t="s">
        <v>1775</v>
      </c>
      <c r="E1285" s="195" t="n">
        <v>38056</v>
      </c>
      <c r="F1285" s="194" t="s">
        <v>1775</v>
      </c>
      <c r="G1285" s="195" t="n">
        <v>38056</v>
      </c>
      <c r="H1285" s="194" t="s">
        <v>1775</v>
      </c>
      <c r="I1285" s="195" t="n">
        <v>38056</v>
      </c>
      <c r="J1285" s="194" t="s">
        <v>1775</v>
      </c>
      <c r="K1285" s="195" t="n">
        <v>38056</v>
      </c>
      <c r="L1285" s="194" t="s">
        <v>1775</v>
      </c>
      <c r="M1285" s="195" t="n">
        <v>38056</v>
      </c>
    </row>
    <row r="1286" s="32" customFormat="true" ht="17.25" hidden="false" customHeight="true" outlineLevel="0" collapsed="false">
      <c r="A1286" s="27"/>
      <c r="B1286" s="57"/>
      <c r="C1286" s="34" t="s">
        <v>1776</v>
      </c>
      <c r="D1286" s="194" t="n">
        <v>0.06544</v>
      </c>
      <c r="E1286" s="195" t="n">
        <v>38330</v>
      </c>
      <c r="F1286" s="194" t="n">
        <v>0.06544</v>
      </c>
      <c r="G1286" s="195" t="n">
        <v>38330</v>
      </c>
      <c r="H1286" s="194" t="n">
        <v>0.06544</v>
      </c>
      <c r="I1286" s="195" t="n">
        <v>38330</v>
      </c>
      <c r="J1286" s="194" t="n">
        <v>0.06544</v>
      </c>
      <c r="K1286" s="195" t="n">
        <v>38330</v>
      </c>
      <c r="L1286" s="194" t="n">
        <v>0.06544</v>
      </c>
      <c r="M1286" s="195" t="n">
        <v>38330</v>
      </c>
    </row>
    <row r="1287" s="32" customFormat="true" ht="17.25" hidden="false" customHeight="true" outlineLevel="0" collapsed="false">
      <c r="A1287" s="27" t="n">
        <v>499</v>
      </c>
      <c r="B1287" s="57" t="s">
        <v>1777</v>
      </c>
      <c r="C1287" s="38" t="s">
        <v>1778</v>
      </c>
      <c r="D1287" s="194" t="s">
        <v>27</v>
      </c>
      <c r="E1287" s="195" t="n">
        <v>36819</v>
      </c>
      <c r="F1287" s="194" t="s">
        <v>27</v>
      </c>
      <c r="G1287" s="195" t="n">
        <v>36819</v>
      </c>
      <c r="H1287" s="194" t="s">
        <v>27</v>
      </c>
      <c r="I1287" s="195" t="n">
        <v>36819</v>
      </c>
      <c r="J1287" s="194" t="s">
        <v>27</v>
      </c>
      <c r="K1287" s="195" t="n">
        <v>36819</v>
      </c>
      <c r="L1287" s="194" t="s">
        <v>27</v>
      </c>
      <c r="M1287" s="195" t="n">
        <v>36819</v>
      </c>
    </row>
    <row r="1288" s="32" customFormat="true" ht="21" hidden="false" customHeight="true" outlineLevel="0" collapsed="false">
      <c r="A1288" s="27"/>
      <c r="B1288" s="57"/>
      <c r="C1288" s="38" t="s">
        <v>1779</v>
      </c>
      <c r="D1288" s="194" t="s">
        <v>27</v>
      </c>
      <c r="E1288" s="195" t="n">
        <v>37036</v>
      </c>
      <c r="F1288" s="194" t="s">
        <v>27</v>
      </c>
      <c r="G1288" s="195" t="n">
        <v>37036</v>
      </c>
      <c r="H1288" s="194" t="s">
        <v>27</v>
      </c>
      <c r="I1288" s="195" t="n">
        <v>37036</v>
      </c>
      <c r="J1288" s="194" t="s">
        <v>27</v>
      </c>
      <c r="K1288" s="195" t="n">
        <v>37036</v>
      </c>
      <c r="L1288" s="194" t="s">
        <v>27</v>
      </c>
      <c r="M1288" s="195" t="n">
        <v>37036</v>
      </c>
    </row>
    <row r="1289" s="32" customFormat="true" ht="34.5" hidden="false" customHeight="true" outlineLevel="0" collapsed="false">
      <c r="A1289" s="27"/>
      <c r="B1289" s="57"/>
      <c r="C1289" s="185" t="s">
        <v>1780</v>
      </c>
      <c r="D1289" s="42" t="s">
        <v>1781</v>
      </c>
      <c r="E1289" s="43" t="n">
        <v>37523</v>
      </c>
      <c r="F1289" s="42" t="s">
        <v>1781</v>
      </c>
      <c r="G1289" s="43" t="n">
        <v>37523</v>
      </c>
      <c r="H1289" s="42" t="s">
        <v>1781</v>
      </c>
      <c r="I1289" s="43" t="n">
        <v>37523</v>
      </c>
      <c r="J1289" s="42" t="s">
        <v>1781</v>
      </c>
      <c r="K1289" s="43" t="n">
        <v>37523</v>
      </c>
      <c r="L1289" s="42" t="s">
        <v>1781</v>
      </c>
      <c r="M1289" s="43" t="n">
        <v>37523</v>
      </c>
    </row>
    <row r="1290" s="32" customFormat="true" ht="34.5" hidden="false" customHeight="true" outlineLevel="0" collapsed="false">
      <c r="A1290" s="27"/>
      <c r="B1290" s="57"/>
      <c r="C1290" s="185" t="s">
        <v>1782</v>
      </c>
      <c r="D1290" s="42" t="s">
        <v>1783</v>
      </c>
      <c r="E1290" s="43" t="n">
        <v>37523</v>
      </c>
      <c r="F1290" s="42" t="s">
        <v>1783</v>
      </c>
      <c r="G1290" s="43" t="n">
        <v>37523</v>
      </c>
      <c r="H1290" s="42" t="s">
        <v>1783</v>
      </c>
      <c r="I1290" s="43" t="n">
        <v>37523</v>
      </c>
      <c r="J1290" s="42" t="s">
        <v>1783</v>
      </c>
      <c r="K1290" s="43" t="n">
        <v>37523</v>
      </c>
      <c r="L1290" s="42" t="s">
        <v>1783</v>
      </c>
      <c r="M1290" s="43" t="n">
        <v>37523</v>
      </c>
    </row>
    <row r="1291" s="32" customFormat="true" ht="34.5" hidden="false" customHeight="true" outlineLevel="0" collapsed="false">
      <c r="A1291" s="27"/>
      <c r="B1291" s="57"/>
      <c r="C1291" s="185" t="s">
        <v>1784</v>
      </c>
      <c r="D1291" s="42" t="s">
        <v>27</v>
      </c>
      <c r="E1291" s="43" t="n">
        <v>37691</v>
      </c>
      <c r="F1291" s="42" t="s">
        <v>27</v>
      </c>
      <c r="G1291" s="43" t="n">
        <v>37691</v>
      </c>
      <c r="H1291" s="42" t="s">
        <v>27</v>
      </c>
      <c r="I1291" s="43" t="n">
        <v>37691</v>
      </c>
      <c r="J1291" s="42" t="s">
        <v>27</v>
      </c>
      <c r="K1291" s="43" t="n">
        <v>37691</v>
      </c>
      <c r="L1291" s="42" t="s">
        <v>27</v>
      </c>
      <c r="M1291" s="43" t="n">
        <v>37691</v>
      </c>
    </row>
    <row r="1292" s="32" customFormat="true" ht="34.5" hidden="false" customHeight="true" outlineLevel="0" collapsed="false">
      <c r="A1292" s="27"/>
      <c r="B1292" s="57"/>
      <c r="C1292" s="185" t="s">
        <v>1785</v>
      </c>
      <c r="D1292" s="42" t="n">
        <v>0.05258</v>
      </c>
      <c r="E1292" s="43" t="n">
        <v>37790</v>
      </c>
      <c r="F1292" s="42" t="n">
        <v>0.05258</v>
      </c>
      <c r="G1292" s="43" t="n">
        <v>37790</v>
      </c>
      <c r="H1292" s="42" t="n">
        <v>0.05258</v>
      </c>
      <c r="I1292" s="43" t="n">
        <v>37790</v>
      </c>
      <c r="J1292" s="42" t="n">
        <v>0.05258</v>
      </c>
      <c r="K1292" s="43" t="n">
        <v>37790</v>
      </c>
      <c r="L1292" s="42" t="n">
        <v>0.05258</v>
      </c>
      <c r="M1292" s="43" t="n">
        <v>37790</v>
      </c>
    </row>
    <row r="1293" s="32" customFormat="true" ht="45" hidden="false" customHeight="true" outlineLevel="0" collapsed="false">
      <c r="A1293" s="27" t="n">
        <v>158</v>
      </c>
      <c r="B1293" s="57" t="s">
        <v>1786</v>
      </c>
      <c r="C1293" s="38" t="s">
        <v>1787</v>
      </c>
      <c r="D1293" s="41" t="s">
        <v>1788</v>
      </c>
      <c r="E1293" s="41"/>
      <c r="F1293" s="41" t="s">
        <v>1788</v>
      </c>
      <c r="G1293" s="41"/>
      <c r="H1293" s="41" t="s">
        <v>1788</v>
      </c>
      <c r="I1293" s="41"/>
      <c r="J1293" s="41" t="s">
        <v>1788</v>
      </c>
      <c r="K1293" s="41"/>
      <c r="L1293" s="41" t="s">
        <v>1788</v>
      </c>
      <c r="M1293" s="41"/>
    </row>
    <row r="1294" s="32" customFormat="true" ht="24.75" hidden="false" customHeight="true" outlineLevel="0" collapsed="false">
      <c r="A1294" s="27" t="n">
        <v>161</v>
      </c>
      <c r="B1294" s="57" t="s">
        <v>1789</v>
      </c>
      <c r="C1294" s="38" t="s">
        <v>480</v>
      </c>
      <c r="D1294" s="35" t="n">
        <v>0.479408</v>
      </c>
      <c r="E1294" s="43" t="n">
        <v>37936</v>
      </c>
      <c r="F1294" s="35" t="n">
        <v>0.479408</v>
      </c>
      <c r="G1294" s="43" t="n">
        <v>37936</v>
      </c>
      <c r="H1294" s="35" t="n">
        <v>0.479408</v>
      </c>
      <c r="I1294" s="43" t="n">
        <v>37936</v>
      </c>
      <c r="J1294" s="35" t="n">
        <v>0.479408</v>
      </c>
      <c r="K1294" s="43" t="n">
        <v>37936</v>
      </c>
      <c r="L1294" s="35" t="n">
        <v>0.479408</v>
      </c>
      <c r="M1294" s="43" t="n">
        <v>37936</v>
      </c>
    </row>
    <row r="1295" s="32" customFormat="true" ht="24.75" hidden="false" customHeight="true" outlineLevel="0" collapsed="false">
      <c r="A1295" s="27"/>
      <c r="B1295" s="57"/>
      <c r="C1295" s="38" t="s">
        <v>1790</v>
      </c>
      <c r="D1295" s="42" t="s">
        <v>1791</v>
      </c>
      <c r="E1295" s="43" t="n">
        <v>37511</v>
      </c>
      <c r="F1295" s="42" t="s">
        <v>1791</v>
      </c>
      <c r="G1295" s="43" t="n">
        <v>37511</v>
      </c>
      <c r="H1295" s="42" t="s">
        <v>1791</v>
      </c>
      <c r="I1295" s="43" t="n">
        <v>37511</v>
      </c>
      <c r="J1295" s="42" t="s">
        <v>1791</v>
      </c>
      <c r="K1295" s="43" t="n">
        <v>37511</v>
      </c>
      <c r="L1295" s="42" t="s">
        <v>1791</v>
      </c>
      <c r="M1295" s="43" t="n">
        <v>37511</v>
      </c>
    </row>
    <row r="1296" s="32" customFormat="true" ht="24.75" hidden="false" customHeight="true" outlineLevel="0" collapsed="false">
      <c r="A1296" s="27"/>
      <c r="B1296" s="57"/>
      <c r="C1296" s="38" t="s">
        <v>1792</v>
      </c>
      <c r="D1296" s="42" t="s">
        <v>1793</v>
      </c>
      <c r="E1296" s="43" t="n">
        <v>37988</v>
      </c>
      <c r="F1296" s="42" t="s">
        <v>1793</v>
      </c>
      <c r="G1296" s="43" t="n">
        <v>37988</v>
      </c>
      <c r="H1296" s="42" t="s">
        <v>1793</v>
      </c>
      <c r="I1296" s="43" t="n">
        <v>37988</v>
      </c>
      <c r="J1296" s="42" t="s">
        <v>1793</v>
      </c>
      <c r="K1296" s="43" t="n">
        <v>37988</v>
      </c>
      <c r="L1296" s="42" t="s">
        <v>1793</v>
      </c>
      <c r="M1296" s="43" t="n">
        <v>37988</v>
      </c>
    </row>
    <row r="1297" s="32" customFormat="true" ht="24.75" hidden="false" customHeight="true" outlineLevel="0" collapsed="false">
      <c r="A1297" s="27"/>
      <c r="B1297" s="57"/>
      <c r="C1297" s="38" t="s">
        <v>1794</v>
      </c>
      <c r="D1297" s="42" t="s">
        <v>1795</v>
      </c>
      <c r="E1297" s="43" t="n">
        <v>37988</v>
      </c>
      <c r="F1297" s="42" t="s">
        <v>1795</v>
      </c>
      <c r="G1297" s="43" t="n">
        <v>37988</v>
      </c>
      <c r="H1297" s="42" t="s">
        <v>1795</v>
      </c>
      <c r="I1297" s="43" t="n">
        <v>37988</v>
      </c>
      <c r="J1297" s="42" t="s">
        <v>1795</v>
      </c>
      <c r="K1297" s="43" t="n">
        <v>37988</v>
      </c>
      <c r="L1297" s="42" t="s">
        <v>1795</v>
      </c>
      <c r="M1297" s="43" t="n">
        <v>37988</v>
      </c>
    </row>
    <row r="1298" s="32" customFormat="true" ht="17.25" hidden="false" customHeight="true" outlineLevel="0" collapsed="false">
      <c r="A1298" s="27" t="n">
        <v>592</v>
      </c>
      <c r="B1298" s="57" t="s">
        <v>1796</v>
      </c>
      <c r="C1298" s="38" t="s">
        <v>1797</v>
      </c>
      <c r="D1298" s="42" t="s">
        <v>1798</v>
      </c>
      <c r="E1298" s="43" t="n">
        <v>37505</v>
      </c>
      <c r="F1298" s="42" t="s">
        <v>1798</v>
      </c>
      <c r="G1298" s="43" t="n">
        <v>37505</v>
      </c>
      <c r="H1298" s="42" t="s">
        <v>1798</v>
      </c>
      <c r="I1298" s="43" t="n">
        <v>37505</v>
      </c>
      <c r="J1298" s="42" t="s">
        <v>1798</v>
      </c>
      <c r="K1298" s="43" t="n">
        <v>37505</v>
      </c>
      <c r="L1298" s="42" t="s">
        <v>1798</v>
      </c>
      <c r="M1298" s="43" t="n">
        <v>37505</v>
      </c>
    </row>
    <row r="1299" s="32" customFormat="true" ht="17.25" hidden="false" customHeight="true" outlineLevel="0" collapsed="false">
      <c r="A1299" s="27"/>
      <c r="B1299" s="57"/>
      <c r="C1299" s="38" t="s">
        <v>1799</v>
      </c>
      <c r="D1299" s="42" t="s">
        <v>1800</v>
      </c>
      <c r="E1299" s="43" t="n">
        <v>37505</v>
      </c>
      <c r="F1299" s="42" t="s">
        <v>1800</v>
      </c>
      <c r="G1299" s="43" t="n">
        <v>37505</v>
      </c>
      <c r="H1299" s="42" t="s">
        <v>1800</v>
      </c>
      <c r="I1299" s="43" t="n">
        <v>37505</v>
      </c>
      <c r="J1299" s="42" t="s">
        <v>1800</v>
      </c>
      <c r="K1299" s="43" t="n">
        <v>37505</v>
      </c>
      <c r="L1299" s="42" t="s">
        <v>1800</v>
      </c>
      <c r="M1299" s="43" t="n">
        <v>37505</v>
      </c>
    </row>
    <row r="1300" s="32" customFormat="true" ht="17.25" hidden="false" customHeight="true" outlineLevel="0" collapsed="false">
      <c r="A1300" s="27"/>
      <c r="B1300" s="57"/>
      <c r="C1300" s="38" t="s">
        <v>1801</v>
      </c>
      <c r="D1300" s="42" t="s">
        <v>1802</v>
      </c>
      <c r="E1300" s="43" t="n">
        <v>37505</v>
      </c>
      <c r="F1300" s="42" t="s">
        <v>1802</v>
      </c>
      <c r="G1300" s="43" t="n">
        <v>37505</v>
      </c>
      <c r="H1300" s="42" t="s">
        <v>1802</v>
      </c>
      <c r="I1300" s="43" t="n">
        <v>37505</v>
      </c>
      <c r="J1300" s="42" t="s">
        <v>1802</v>
      </c>
      <c r="K1300" s="43" t="n">
        <v>37505</v>
      </c>
      <c r="L1300" s="42" t="s">
        <v>1802</v>
      </c>
      <c r="M1300" s="43" t="n">
        <v>37505</v>
      </c>
    </row>
    <row r="1301" s="32" customFormat="true" ht="21" hidden="false" customHeight="true" outlineLevel="0" collapsed="false">
      <c r="A1301" s="27"/>
      <c r="B1301" s="57"/>
      <c r="C1301" s="38" t="s">
        <v>1415</v>
      </c>
      <c r="D1301" s="347" t="s">
        <v>1803</v>
      </c>
      <c r="E1301" s="46" t="n">
        <v>37505</v>
      </c>
      <c r="F1301" s="347" t="s">
        <v>1803</v>
      </c>
      <c r="G1301" s="46" t="n">
        <v>37505</v>
      </c>
      <c r="H1301" s="347" t="s">
        <v>1803</v>
      </c>
      <c r="I1301" s="46" t="n">
        <v>37505</v>
      </c>
      <c r="J1301" s="347" t="s">
        <v>1803</v>
      </c>
      <c r="K1301" s="46" t="n">
        <v>37505</v>
      </c>
      <c r="L1301" s="347" t="s">
        <v>1803</v>
      </c>
      <c r="M1301" s="46" t="n">
        <v>37505</v>
      </c>
    </row>
    <row r="1302" s="32" customFormat="true" ht="38.25" hidden="false" customHeight="true" outlineLevel="0" collapsed="false">
      <c r="A1302" s="27" t="n">
        <v>272</v>
      </c>
      <c r="B1302" s="57" t="s">
        <v>1804</v>
      </c>
      <c r="C1302" s="38" t="s">
        <v>389</v>
      </c>
      <c r="D1302" s="41" t="s">
        <v>1732</v>
      </c>
      <c r="E1302" s="41"/>
      <c r="F1302" s="41" t="s">
        <v>1732</v>
      </c>
      <c r="G1302" s="41"/>
      <c r="H1302" s="41" t="s">
        <v>1732</v>
      </c>
      <c r="I1302" s="41"/>
      <c r="J1302" s="41" t="s">
        <v>1732</v>
      </c>
      <c r="K1302" s="41"/>
      <c r="L1302" s="41" t="s">
        <v>1732</v>
      </c>
      <c r="M1302" s="41"/>
    </row>
    <row r="1303" s="32" customFormat="true" ht="17.25" hidden="false" customHeight="true" outlineLevel="0" collapsed="false">
      <c r="A1303" s="27" t="n">
        <v>163</v>
      </c>
      <c r="B1303" s="57" t="s">
        <v>1805</v>
      </c>
      <c r="C1303" s="38" t="s">
        <v>59</v>
      </c>
      <c r="D1303" s="42" t="s">
        <v>27</v>
      </c>
      <c r="E1303" s="43" t="n">
        <v>37327</v>
      </c>
      <c r="F1303" s="42" t="s">
        <v>27</v>
      </c>
      <c r="G1303" s="43" t="n">
        <v>37327</v>
      </c>
      <c r="H1303" s="42" t="s">
        <v>27</v>
      </c>
      <c r="I1303" s="43" t="n">
        <v>37327</v>
      </c>
      <c r="J1303" s="42" t="s">
        <v>27</v>
      </c>
      <c r="K1303" s="43" t="n">
        <v>37327</v>
      </c>
      <c r="L1303" s="42" t="s">
        <v>27</v>
      </c>
      <c r="M1303" s="43" t="n">
        <v>37327</v>
      </c>
    </row>
    <row r="1304" s="32" customFormat="true" ht="47.25" hidden="false" customHeight="true" outlineLevel="0" collapsed="false">
      <c r="A1304" s="51"/>
      <c r="B1304" s="33"/>
      <c r="C1304" s="185" t="s">
        <v>1667</v>
      </c>
      <c r="D1304" s="42" t="s">
        <v>1806</v>
      </c>
      <c r="E1304" s="43" t="n">
        <v>38397</v>
      </c>
      <c r="F1304" s="42" t="s">
        <v>1806</v>
      </c>
      <c r="G1304" s="43" t="n">
        <v>38397</v>
      </c>
      <c r="H1304" s="42" t="s">
        <v>1806</v>
      </c>
      <c r="I1304" s="43" t="n">
        <v>38397</v>
      </c>
      <c r="J1304" s="42" t="s">
        <v>1806</v>
      </c>
      <c r="K1304" s="43" t="n">
        <v>38397</v>
      </c>
      <c r="L1304" s="42" t="s">
        <v>1806</v>
      </c>
      <c r="M1304" s="43" t="n">
        <v>38397</v>
      </c>
    </row>
    <row r="1305" s="26" customFormat="true" ht="19.5" hidden="false" customHeight="true" outlineLevel="0" collapsed="false">
      <c r="A1305" s="9"/>
      <c r="B1305" s="23" t="s">
        <v>1807</v>
      </c>
      <c r="C1305" s="23"/>
      <c r="D1305" s="63"/>
      <c r="E1305" s="25"/>
      <c r="F1305" s="63"/>
      <c r="G1305" s="25"/>
      <c r="H1305" s="63"/>
      <c r="I1305" s="25"/>
      <c r="J1305" s="63"/>
      <c r="K1305" s="25"/>
      <c r="L1305" s="63"/>
      <c r="M1305" s="25"/>
    </row>
    <row r="1306" s="32" customFormat="true" ht="49.5" hidden="false" customHeight="true" outlineLevel="0" collapsed="false">
      <c r="A1306" s="27" t="n">
        <v>126</v>
      </c>
      <c r="B1306" s="47" t="s">
        <v>1808</v>
      </c>
      <c r="C1306" s="112" t="s">
        <v>1809</v>
      </c>
      <c r="D1306" s="348" t="s">
        <v>1810</v>
      </c>
      <c r="E1306" s="348"/>
      <c r="F1306" s="348" t="s">
        <v>1810</v>
      </c>
      <c r="G1306" s="348"/>
      <c r="H1306" s="348" t="s">
        <v>1810</v>
      </c>
      <c r="I1306" s="348"/>
      <c r="J1306" s="348" t="s">
        <v>1810</v>
      </c>
      <c r="K1306" s="348"/>
      <c r="L1306" s="348" t="s">
        <v>1810</v>
      </c>
      <c r="M1306" s="348"/>
    </row>
    <row r="1307" s="32" customFormat="true" ht="44.25" hidden="false" customHeight="true" outlineLevel="0" collapsed="false">
      <c r="A1307" s="27"/>
      <c r="B1307" s="47"/>
      <c r="C1307" s="48" t="s">
        <v>1811</v>
      </c>
      <c r="D1307" s="264" t="s">
        <v>1812</v>
      </c>
      <c r="E1307" s="264"/>
      <c r="F1307" s="264" t="s">
        <v>1812</v>
      </c>
      <c r="G1307" s="264"/>
      <c r="H1307" s="264" t="s">
        <v>1812</v>
      </c>
      <c r="I1307" s="264"/>
      <c r="J1307" s="264" t="s">
        <v>1812</v>
      </c>
      <c r="K1307" s="264"/>
      <c r="L1307" s="264" t="s">
        <v>1812</v>
      </c>
      <c r="M1307" s="264"/>
    </row>
    <row r="1308" s="32" customFormat="true" ht="15.75" hidden="false" customHeight="false" outlineLevel="0" collapsed="false">
      <c r="A1308" s="27"/>
      <c r="B1308" s="47"/>
      <c r="C1308" s="48" t="s">
        <v>1813</v>
      </c>
      <c r="D1308" s="49" t="s">
        <v>1814</v>
      </c>
      <c r="E1308" s="50" t="n">
        <v>38008</v>
      </c>
      <c r="F1308" s="49" t="s">
        <v>1814</v>
      </c>
      <c r="G1308" s="50" t="n">
        <v>38008</v>
      </c>
      <c r="H1308" s="49" t="s">
        <v>1814</v>
      </c>
      <c r="I1308" s="50" t="n">
        <v>38008</v>
      </c>
      <c r="J1308" s="49" t="s">
        <v>1814</v>
      </c>
      <c r="K1308" s="50" t="n">
        <v>38008</v>
      </c>
      <c r="L1308" s="49" t="s">
        <v>1814</v>
      </c>
      <c r="M1308" s="50" t="n">
        <v>38008</v>
      </c>
    </row>
    <row r="1309" s="32" customFormat="true" ht="30" hidden="false" customHeight="false" outlineLevel="0" collapsed="false">
      <c r="A1309" s="27" t="n">
        <v>133</v>
      </c>
      <c r="B1309" s="47" t="s">
        <v>1815</v>
      </c>
      <c r="C1309" s="48" t="s">
        <v>1816</v>
      </c>
      <c r="D1309" s="49" t="n">
        <f aca="false">0.4604+0.041</f>
        <v>0.5014</v>
      </c>
      <c r="E1309" s="50" t="n">
        <v>35962</v>
      </c>
      <c r="F1309" s="49" t="n">
        <f aca="false">0.4604+0.041</f>
        <v>0.5014</v>
      </c>
      <c r="G1309" s="50" t="n">
        <v>35962</v>
      </c>
      <c r="H1309" s="49" t="n">
        <f aca="false">0.4604+0.041</f>
        <v>0.5014</v>
      </c>
      <c r="I1309" s="50" t="n">
        <v>35962</v>
      </c>
      <c r="J1309" s="49" t="n">
        <f aca="false">0.4604+0.041</f>
        <v>0.5014</v>
      </c>
      <c r="K1309" s="50" t="n">
        <v>35962</v>
      </c>
      <c r="L1309" s="49" t="n">
        <f aca="false">0.4604+0.041</f>
        <v>0.5014</v>
      </c>
      <c r="M1309" s="50" t="n">
        <v>35962</v>
      </c>
    </row>
    <row r="1310" s="32" customFormat="true" ht="15.75" hidden="false" customHeight="false" outlineLevel="0" collapsed="false">
      <c r="A1310" s="27" t="n">
        <v>133</v>
      </c>
      <c r="B1310" s="47"/>
      <c r="C1310" s="48" t="s">
        <v>48</v>
      </c>
      <c r="D1310" s="49" t="s">
        <v>1817</v>
      </c>
      <c r="E1310" s="50" t="n">
        <v>38145</v>
      </c>
      <c r="F1310" s="49" t="s">
        <v>1817</v>
      </c>
      <c r="G1310" s="50" t="n">
        <v>38145</v>
      </c>
      <c r="H1310" s="49" t="s">
        <v>1817</v>
      </c>
      <c r="I1310" s="50" t="n">
        <v>38145</v>
      </c>
      <c r="J1310" s="49" t="s">
        <v>1817</v>
      </c>
      <c r="K1310" s="50" t="n">
        <v>38145</v>
      </c>
      <c r="L1310" s="49" t="s">
        <v>1817</v>
      </c>
      <c r="M1310" s="50" t="n">
        <v>38145</v>
      </c>
    </row>
    <row r="1311" s="32" customFormat="true" ht="17.25" hidden="false" customHeight="true" outlineLevel="0" collapsed="false">
      <c r="A1311" s="27" t="n">
        <v>251</v>
      </c>
      <c r="B1311" s="152" t="s">
        <v>1818</v>
      </c>
      <c r="C1311" s="153" t="s">
        <v>1819</v>
      </c>
      <c r="D1311" s="154" t="n">
        <v>0.5356</v>
      </c>
      <c r="E1311" s="155" t="n">
        <v>36872</v>
      </c>
      <c r="F1311" s="154" t="n">
        <v>0.5356</v>
      </c>
      <c r="G1311" s="155" t="n">
        <v>36872</v>
      </c>
      <c r="H1311" s="154" t="n">
        <v>0.5356</v>
      </c>
      <c r="I1311" s="155" t="n">
        <v>36872</v>
      </c>
      <c r="J1311" s="154" t="n">
        <v>0.5356</v>
      </c>
      <c r="K1311" s="155" t="n">
        <v>36872</v>
      </c>
      <c r="L1311" s="154" t="n">
        <v>0.5356</v>
      </c>
      <c r="M1311" s="155" t="n">
        <v>36872</v>
      </c>
    </row>
    <row r="1312" s="32" customFormat="true" ht="27" hidden="false" customHeight="true" outlineLevel="0" collapsed="false">
      <c r="A1312" s="27"/>
      <c r="B1312" s="349" t="s">
        <v>1820</v>
      </c>
      <c r="C1312" s="317" t="s">
        <v>1821</v>
      </c>
      <c r="D1312" s="350" t="n">
        <v>0.4132</v>
      </c>
      <c r="E1312" s="351" t="s">
        <v>1822</v>
      </c>
      <c r="F1312" s="350" t="n">
        <v>0.4132</v>
      </c>
      <c r="G1312" s="351" t="s">
        <v>1822</v>
      </c>
      <c r="H1312" s="350" t="n">
        <v>0.4132</v>
      </c>
      <c r="I1312" s="351" t="s">
        <v>1822</v>
      </c>
      <c r="J1312" s="350" t="n">
        <v>0.4132</v>
      </c>
      <c r="K1312" s="351" t="s">
        <v>1822</v>
      </c>
      <c r="L1312" s="350" t="n">
        <v>0.4132</v>
      </c>
      <c r="M1312" s="351" t="s">
        <v>1822</v>
      </c>
    </row>
    <row r="1313" s="34" customFormat="true" ht="31.5" hidden="false" customHeight="true" outlineLevel="0" collapsed="false">
      <c r="A1313" s="234"/>
      <c r="B1313" s="159"/>
      <c r="C1313" s="98" t="s">
        <v>1823</v>
      </c>
      <c r="D1313" s="101" t="n">
        <v>0.2992</v>
      </c>
      <c r="E1313" s="89" t="s">
        <v>1822</v>
      </c>
      <c r="F1313" s="101" t="n">
        <v>0.2992</v>
      </c>
      <c r="G1313" s="89" t="s">
        <v>1822</v>
      </c>
      <c r="H1313" s="101" t="n">
        <v>0.2992</v>
      </c>
      <c r="I1313" s="89" t="s">
        <v>1822</v>
      </c>
      <c r="J1313" s="101" t="n">
        <v>0.2992</v>
      </c>
      <c r="K1313" s="89" t="s">
        <v>1822</v>
      </c>
      <c r="L1313" s="101" t="n">
        <v>0.2992</v>
      </c>
      <c r="M1313" s="89" t="s">
        <v>1822</v>
      </c>
    </row>
    <row r="1314" s="26" customFormat="true" ht="19.5" hidden="false" customHeight="true" outlineLevel="0" collapsed="false">
      <c r="A1314" s="9"/>
      <c r="B1314" s="231" t="s">
        <v>1824</v>
      </c>
      <c r="C1314" s="231"/>
      <c r="D1314" s="167"/>
      <c r="E1314" s="168"/>
      <c r="F1314" s="167"/>
      <c r="G1314" s="168"/>
      <c r="H1314" s="167"/>
      <c r="I1314" s="168"/>
      <c r="J1314" s="167"/>
      <c r="K1314" s="168"/>
      <c r="L1314" s="167"/>
      <c r="M1314" s="168"/>
    </row>
    <row r="1315" s="62" customFormat="true" ht="16.5" hidden="false" customHeight="false" outlineLevel="0" collapsed="false">
      <c r="A1315" s="14" t="n">
        <v>842</v>
      </c>
      <c r="B1315" s="110" t="s">
        <v>1825</v>
      </c>
      <c r="C1315" s="111" t="s">
        <v>1826</v>
      </c>
      <c r="D1315" s="144" t="n">
        <v>0.35403</v>
      </c>
      <c r="E1315" s="145" t="n">
        <v>38014</v>
      </c>
      <c r="F1315" s="144" t="n">
        <v>0.35403</v>
      </c>
      <c r="G1315" s="145" t="n">
        <v>38014</v>
      </c>
      <c r="H1315" s="144" t="n">
        <v>0.35403</v>
      </c>
      <c r="I1315" s="145" t="n">
        <v>38014</v>
      </c>
      <c r="J1315" s="144" t="n">
        <v>0.35403</v>
      </c>
      <c r="K1315" s="145" t="n">
        <v>38014</v>
      </c>
      <c r="L1315" s="144" t="n">
        <v>0.35403</v>
      </c>
      <c r="M1315" s="145" t="n">
        <v>38014</v>
      </c>
    </row>
    <row r="1316" s="62" customFormat="true" ht="15.75" hidden="false" customHeight="false" outlineLevel="0" collapsed="false">
      <c r="A1316" s="14"/>
      <c r="B1316" s="47"/>
      <c r="C1316" s="48" t="s">
        <v>1827</v>
      </c>
      <c r="D1316" s="49" t="n">
        <v>0.2477</v>
      </c>
      <c r="E1316" s="50" t="n">
        <v>36922</v>
      </c>
      <c r="F1316" s="49" t="n">
        <v>0.2477</v>
      </c>
      <c r="G1316" s="50" t="n">
        <v>36922</v>
      </c>
      <c r="H1316" s="49" t="n">
        <v>0.2477</v>
      </c>
      <c r="I1316" s="50" t="n">
        <v>36922</v>
      </c>
      <c r="J1316" s="49" t="n">
        <v>0.2477</v>
      </c>
      <c r="K1316" s="50" t="n">
        <v>36922</v>
      </c>
      <c r="L1316" s="49" t="n">
        <v>0.2477</v>
      </c>
      <c r="M1316" s="50" t="n">
        <v>36922</v>
      </c>
    </row>
    <row r="1317" s="62" customFormat="true" ht="30" hidden="false" customHeight="false" outlineLevel="0" collapsed="false">
      <c r="A1317" s="14"/>
      <c r="B1317" s="47"/>
      <c r="C1317" s="48" t="s">
        <v>1828</v>
      </c>
      <c r="D1317" s="49" t="s">
        <v>27</v>
      </c>
      <c r="E1317" s="50" t="n">
        <v>36902</v>
      </c>
      <c r="F1317" s="49" t="s">
        <v>27</v>
      </c>
      <c r="G1317" s="50" t="n">
        <v>36902</v>
      </c>
      <c r="H1317" s="49" t="s">
        <v>27</v>
      </c>
      <c r="I1317" s="50" t="n">
        <v>36902</v>
      </c>
      <c r="J1317" s="49" t="s">
        <v>27</v>
      </c>
      <c r="K1317" s="50" t="n">
        <v>36902</v>
      </c>
      <c r="L1317" s="49" t="s">
        <v>27</v>
      </c>
      <c r="M1317" s="50" t="n">
        <v>36902</v>
      </c>
    </row>
    <row r="1318" s="62" customFormat="true" ht="15.75" hidden="false" customHeight="false" outlineLevel="0" collapsed="false">
      <c r="A1318" s="14"/>
      <c r="B1318" s="47"/>
      <c r="C1318" s="48" t="s">
        <v>1829</v>
      </c>
      <c r="D1318" s="49" t="s">
        <v>1830</v>
      </c>
      <c r="E1318" s="50" t="n">
        <v>38376</v>
      </c>
      <c r="F1318" s="49" t="s">
        <v>1830</v>
      </c>
      <c r="G1318" s="50" t="n">
        <v>38376</v>
      </c>
      <c r="H1318" s="49" t="s">
        <v>1830</v>
      </c>
      <c r="I1318" s="50" t="n">
        <v>38376</v>
      </c>
      <c r="J1318" s="49" t="s">
        <v>1830</v>
      </c>
      <c r="K1318" s="50" t="n">
        <v>38376</v>
      </c>
      <c r="L1318" s="49" t="s">
        <v>1830</v>
      </c>
      <c r="M1318" s="50" t="n">
        <v>38376</v>
      </c>
    </row>
    <row r="1319" s="32" customFormat="true" ht="17.25" hidden="false" customHeight="true" outlineLevel="0" collapsed="false">
      <c r="A1319" s="27" t="n">
        <v>277</v>
      </c>
      <c r="B1319" s="108" t="s">
        <v>1831</v>
      </c>
      <c r="C1319" s="112" t="s">
        <v>647</v>
      </c>
      <c r="D1319" s="99" t="n">
        <v>0.3256</v>
      </c>
      <c r="E1319" s="132" t="n">
        <v>36607</v>
      </c>
      <c r="F1319" s="99" t="n">
        <v>0.3256</v>
      </c>
      <c r="G1319" s="132" t="n">
        <v>36607</v>
      </c>
      <c r="H1319" s="99" t="n">
        <v>0.3256</v>
      </c>
      <c r="I1319" s="132" t="n">
        <v>36607</v>
      </c>
      <c r="J1319" s="99" t="n">
        <v>0.3256</v>
      </c>
      <c r="K1319" s="132" t="n">
        <v>36607</v>
      </c>
      <c r="L1319" s="99" t="n">
        <v>0.3256</v>
      </c>
      <c r="M1319" s="132" t="n">
        <v>36607</v>
      </c>
    </row>
    <row r="1320" s="32" customFormat="true" ht="17.25" hidden="false" customHeight="true" outlineLevel="0" collapsed="false">
      <c r="A1320" s="27"/>
      <c r="B1320" s="108"/>
      <c r="C1320" s="112" t="s">
        <v>1832</v>
      </c>
      <c r="D1320" s="99" t="n">
        <v>0.1955</v>
      </c>
      <c r="E1320" s="132" t="n">
        <v>36607</v>
      </c>
      <c r="F1320" s="99" t="n">
        <v>0.1955</v>
      </c>
      <c r="G1320" s="132" t="n">
        <v>36607</v>
      </c>
      <c r="H1320" s="99" t="n">
        <v>0.1955</v>
      </c>
      <c r="I1320" s="132" t="n">
        <v>36607</v>
      </c>
      <c r="J1320" s="99" t="n">
        <v>0.1955</v>
      </c>
      <c r="K1320" s="132" t="n">
        <v>36607</v>
      </c>
      <c r="L1320" s="99" t="n">
        <v>0.1955</v>
      </c>
      <c r="M1320" s="132" t="n">
        <v>36607</v>
      </c>
    </row>
    <row r="1321" s="32" customFormat="true" ht="17.25" hidden="false" customHeight="true" outlineLevel="0" collapsed="false">
      <c r="A1321" s="27"/>
      <c r="B1321" s="108"/>
      <c r="C1321" s="112" t="s">
        <v>1833</v>
      </c>
      <c r="D1321" s="99" t="n">
        <v>0.1629</v>
      </c>
      <c r="E1321" s="132" t="n">
        <v>36607</v>
      </c>
      <c r="F1321" s="99" t="n">
        <v>0.1629</v>
      </c>
      <c r="G1321" s="132" t="n">
        <v>36607</v>
      </c>
      <c r="H1321" s="99" t="n">
        <v>0.1629</v>
      </c>
      <c r="I1321" s="132" t="n">
        <v>36607</v>
      </c>
      <c r="J1321" s="99" t="n">
        <v>0.1629</v>
      </c>
      <c r="K1321" s="132" t="n">
        <v>36607</v>
      </c>
      <c r="L1321" s="99" t="n">
        <v>0.1629</v>
      </c>
      <c r="M1321" s="132" t="n">
        <v>36607</v>
      </c>
    </row>
    <row r="1322" s="32" customFormat="true" ht="17.25" hidden="false" customHeight="true" outlineLevel="0" collapsed="false">
      <c r="A1322" s="27"/>
      <c r="B1322" s="108"/>
      <c r="C1322" s="112" t="s">
        <v>1834</v>
      </c>
      <c r="D1322" s="99" t="s">
        <v>27</v>
      </c>
      <c r="E1322" s="132" t="n">
        <v>37209</v>
      </c>
      <c r="F1322" s="99" t="s">
        <v>27</v>
      </c>
      <c r="G1322" s="132" t="n">
        <v>37209</v>
      </c>
      <c r="H1322" s="99" t="s">
        <v>27</v>
      </c>
      <c r="I1322" s="132" t="n">
        <v>37209</v>
      </c>
      <c r="J1322" s="99" t="s">
        <v>27</v>
      </c>
      <c r="K1322" s="132" t="n">
        <v>37209</v>
      </c>
      <c r="L1322" s="99" t="s">
        <v>27</v>
      </c>
      <c r="M1322" s="132" t="n">
        <v>37209</v>
      </c>
    </row>
    <row r="1323" s="32" customFormat="true" ht="19.5" hidden="false" customHeight="true" outlineLevel="0" collapsed="false">
      <c r="A1323" s="27" t="n">
        <v>794</v>
      </c>
      <c r="B1323" s="33" t="s">
        <v>1835</v>
      </c>
      <c r="C1323" s="38" t="s">
        <v>1836</v>
      </c>
      <c r="D1323" s="42" t="n">
        <v>0.7731</v>
      </c>
      <c r="E1323" s="43" t="n">
        <v>36762</v>
      </c>
      <c r="F1323" s="42" t="n">
        <v>0.7731</v>
      </c>
      <c r="G1323" s="43" t="n">
        <v>36762</v>
      </c>
      <c r="H1323" s="42" t="n">
        <v>0.7731</v>
      </c>
      <c r="I1323" s="43" t="n">
        <v>36762</v>
      </c>
      <c r="J1323" s="42" t="n">
        <v>0.7731</v>
      </c>
      <c r="K1323" s="43" t="n">
        <v>36762</v>
      </c>
      <c r="L1323" s="42" t="n">
        <v>0.7731</v>
      </c>
      <c r="M1323" s="43" t="n">
        <v>36762</v>
      </c>
    </row>
    <row r="1324" s="32" customFormat="true" ht="17.25" hidden="false" customHeight="true" outlineLevel="0" collapsed="false">
      <c r="A1324" s="27"/>
      <c r="B1324" s="33"/>
      <c r="C1324" s="34" t="s">
        <v>1164</v>
      </c>
      <c r="D1324" s="42" t="s">
        <v>27</v>
      </c>
      <c r="E1324" s="43" t="n">
        <v>36854</v>
      </c>
      <c r="F1324" s="42" t="s">
        <v>27</v>
      </c>
      <c r="G1324" s="43" t="n">
        <v>36854</v>
      </c>
      <c r="H1324" s="42" t="s">
        <v>27</v>
      </c>
      <c r="I1324" s="43" t="n">
        <v>36854</v>
      </c>
      <c r="J1324" s="42" t="s">
        <v>27</v>
      </c>
      <c r="K1324" s="43" t="n">
        <v>36854</v>
      </c>
      <c r="L1324" s="42" t="s">
        <v>27</v>
      </c>
      <c r="M1324" s="43" t="n">
        <v>36854</v>
      </c>
    </row>
    <row r="1325" s="32" customFormat="true" ht="17.25" hidden="false" customHeight="true" outlineLevel="0" collapsed="false">
      <c r="A1325" s="27" t="n">
        <v>380</v>
      </c>
      <c r="B1325" s="57" t="s">
        <v>1837</v>
      </c>
      <c r="C1325" s="38" t="s">
        <v>1838</v>
      </c>
      <c r="D1325" s="42" t="s">
        <v>1839</v>
      </c>
      <c r="E1325" s="43" t="n">
        <v>38064</v>
      </c>
      <c r="F1325" s="42" t="s">
        <v>1839</v>
      </c>
      <c r="G1325" s="43" t="n">
        <v>38064</v>
      </c>
      <c r="H1325" s="42" t="s">
        <v>1839</v>
      </c>
      <c r="I1325" s="43" t="n">
        <v>38064</v>
      </c>
      <c r="J1325" s="42" t="s">
        <v>1839</v>
      </c>
      <c r="K1325" s="43" t="n">
        <v>38064</v>
      </c>
      <c r="L1325" s="42" t="s">
        <v>1839</v>
      </c>
      <c r="M1325" s="43" t="n">
        <v>38064</v>
      </c>
    </row>
    <row r="1326" s="32" customFormat="true" ht="17.25" hidden="false" customHeight="true" outlineLevel="0" collapsed="false">
      <c r="A1326" s="27"/>
      <c r="B1326" s="57"/>
      <c r="C1326" s="38" t="s">
        <v>1840</v>
      </c>
      <c r="D1326" s="194" t="n">
        <v>0.1483</v>
      </c>
      <c r="E1326" s="195" t="n">
        <v>37918</v>
      </c>
      <c r="F1326" s="194" t="n">
        <v>0.1483</v>
      </c>
      <c r="G1326" s="195" t="n">
        <v>37918</v>
      </c>
      <c r="H1326" s="194" t="n">
        <v>0.1483</v>
      </c>
      <c r="I1326" s="195" t="n">
        <v>37918</v>
      </c>
      <c r="J1326" s="194" t="n">
        <v>0.1483</v>
      </c>
      <c r="K1326" s="195" t="n">
        <v>37918</v>
      </c>
      <c r="L1326" s="194" t="n">
        <v>0.1483</v>
      </c>
      <c r="M1326" s="195" t="n">
        <v>37918</v>
      </c>
    </row>
    <row r="1327" s="32" customFormat="true" ht="17.25" hidden="false" customHeight="true" outlineLevel="0" collapsed="false">
      <c r="A1327" s="27"/>
      <c r="B1327" s="57"/>
      <c r="C1327" s="38" t="s">
        <v>1841</v>
      </c>
      <c r="D1327" s="194" t="s">
        <v>27</v>
      </c>
      <c r="E1327" s="195" t="n">
        <v>37209</v>
      </c>
      <c r="F1327" s="194" t="s">
        <v>27</v>
      </c>
      <c r="G1327" s="195" t="n">
        <v>37209</v>
      </c>
      <c r="H1327" s="194" t="s">
        <v>27</v>
      </c>
      <c r="I1327" s="195" t="n">
        <v>37209</v>
      </c>
      <c r="J1327" s="194" t="s">
        <v>27</v>
      </c>
      <c r="K1327" s="195" t="n">
        <v>37209</v>
      </c>
      <c r="L1327" s="194" t="s">
        <v>27</v>
      </c>
      <c r="M1327" s="195" t="n">
        <v>37209</v>
      </c>
    </row>
    <row r="1328" s="32" customFormat="true" ht="17.25" hidden="false" customHeight="true" outlineLevel="0" collapsed="false">
      <c r="A1328" s="27"/>
      <c r="B1328" s="57"/>
      <c r="C1328" s="38" t="s">
        <v>1842</v>
      </c>
      <c r="D1328" s="194" t="n">
        <v>0.1559</v>
      </c>
      <c r="E1328" s="195" t="n">
        <v>37918</v>
      </c>
      <c r="F1328" s="194" t="n">
        <v>0.1559</v>
      </c>
      <c r="G1328" s="195" t="n">
        <v>37918</v>
      </c>
      <c r="H1328" s="194" t="n">
        <v>0.1559</v>
      </c>
      <c r="I1328" s="195" t="n">
        <v>37918</v>
      </c>
      <c r="J1328" s="194" t="n">
        <v>0.1559</v>
      </c>
      <c r="K1328" s="195" t="n">
        <v>37918</v>
      </c>
      <c r="L1328" s="194" t="n">
        <v>0.1559</v>
      </c>
      <c r="M1328" s="195" t="n">
        <v>37918</v>
      </c>
    </row>
    <row r="1329" s="32" customFormat="true" ht="17.25" hidden="false" customHeight="true" outlineLevel="0" collapsed="false">
      <c r="A1329" s="27"/>
      <c r="B1329" s="57"/>
      <c r="C1329" s="38" t="s">
        <v>1843</v>
      </c>
      <c r="D1329" s="194" t="s">
        <v>1844</v>
      </c>
      <c r="E1329" s="195" t="n">
        <v>38064</v>
      </c>
      <c r="F1329" s="194" t="s">
        <v>1844</v>
      </c>
      <c r="G1329" s="195" t="n">
        <v>38064</v>
      </c>
      <c r="H1329" s="194" t="s">
        <v>1844</v>
      </c>
      <c r="I1329" s="195" t="n">
        <v>38064</v>
      </c>
      <c r="J1329" s="194" t="s">
        <v>1844</v>
      </c>
      <c r="K1329" s="195" t="n">
        <v>38064</v>
      </c>
      <c r="L1329" s="194" t="s">
        <v>1844</v>
      </c>
      <c r="M1329" s="195" t="n">
        <v>38064</v>
      </c>
    </row>
    <row r="1330" s="32" customFormat="true" ht="17.25" hidden="false" customHeight="true" outlineLevel="0" collapsed="false">
      <c r="A1330" s="27"/>
      <c r="B1330" s="57"/>
      <c r="C1330" s="38" t="s">
        <v>1845</v>
      </c>
      <c r="D1330" s="194" t="s">
        <v>1846</v>
      </c>
      <c r="E1330" s="195" t="n">
        <v>38064</v>
      </c>
      <c r="F1330" s="194" t="s">
        <v>1846</v>
      </c>
      <c r="G1330" s="195" t="n">
        <v>38064</v>
      </c>
      <c r="H1330" s="194" t="s">
        <v>1846</v>
      </c>
      <c r="I1330" s="195" t="n">
        <v>38064</v>
      </c>
      <c r="J1330" s="194" t="s">
        <v>1846</v>
      </c>
      <c r="K1330" s="195" t="n">
        <v>38064</v>
      </c>
      <c r="L1330" s="194" t="s">
        <v>1846</v>
      </c>
      <c r="M1330" s="195" t="n">
        <v>38064</v>
      </c>
    </row>
    <row r="1331" s="32" customFormat="true" ht="17.25" hidden="false" customHeight="true" outlineLevel="0" collapsed="false">
      <c r="A1331" s="27" t="n">
        <v>687</v>
      </c>
      <c r="B1331" s="108" t="s">
        <v>1847</v>
      </c>
      <c r="C1331" s="112" t="s">
        <v>1848</v>
      </c>
      <c r="D1331" s="117" t="n">
        <v>0.2011</v>
      </c>
      <c r="E1331" s="118" t="n">
        <v>38510</v>
      </c>
      <c r="F1331" s="117" t="n">
        <v>0.2011</v>
      </c>
      <c r="G1331" s="118" t="n">
        <v>38510</v>
      </c>
      <c r="H1331" s="117" t="n">
        <v>0.2011</v>
      </c>
      <c r="I1331" s="118" t="n">
        <v>38510</v>
      </c>
      <c r="J1331" s="117" t="n">
        <v>0.2011</v>
      </c>
      <c r="K1331" s="118" t="n">
        <v>38510</v>
      </c>
      <c r="L1331" s="117" t="n">
        <v>0.2011</v>
      </c>
      <c r="M1331" s="118" t="n">
        <v>38510</v>
      </c>
    </row>
    <row r="1332" s="32" customFormat="true" ht="17.25" hidden="false" customHeight="true" outlineLevel="0" collapsed="false">
      <c r="A1332" s="27"/>
      <c r="B1332" s="108"/>
      <c r="C1332" s="98" t="s">
        <v>1849</v>
      </c>
      <c r="D1332" s="117" t="n">
        <v>0.2077</v>
      </c>
      <c r="E1332" s="118" t="n">
        <v>38329</v>
      </c>
      <c r="F1332" s="117" t="n">
        <v>0.2077</v>
      </c>
      <c r="G1332" s="118" t="n">
        <v>38329</v>
      </c>
      <c r="H1332" s="117" t="n">
        <v>0.2077</v>
      </c>
      <c r="I1332" s="118" t="n">
        <v>38329</v>
      </c>
      <c r="J1332" s="117" t="n">
        <v>0.2077</v>
      </c>
      <c r="K1332" s="118" t="n">
        <v>38329</v>
      </c>
      <c r="L1332" s="117" t="n">
        <v>0.2077</v>
      </c>
      <c r="M1332" s="118" t="n">
        <v>38329</v>
      </c>
    </row>
    <row r="1333" s="32" customFormat="true" ht="17.25" hidden="false" customHeight="true" outlineLevel="0" collapsed="false">
      <c r="A1333" s="27"/>
      <c r="B1333" s="108"/>
      <c r="C1333" s="112" t="s">
        <v>1850</v>
      </c>
      <c r="D1333" s="117" t="n">
        <v>0.1041</v>
      </c>
      <c r="E1333" s="118" t="n">
        <v>37762</v>
      </c>
      <c r="F1333" s="117" t="n">
        <v>0.1041</v>
      </c>
      <c r="G1333" s="118" t="n">
        <v>37762</v>
      </c>
      <c r="H1333" s="117" t="n">
        <v>0.1041</v>
      </c>
      <c r="I1333" s="118" t="n">
        <v>37762</v>
      </c>
      <c r="J1333" s="117" t="n">
        <v>0.1041</v>
      </c>
      <c r="K1333" s="118" t="n">
        <v>37762</v>
      </c>
      <c r="L1333" s="117" t="n">
        <v>0.1041</v>
      </c>
      <c r="M1333" s="118" t="n">
        <v>37762</v>
      </c>
    </row>
    <row r="1334" s="32" customFormat="true" ht="17.25" hidden="false" customHeight="true" outlineLevel="0" collapsed="false">
      <c r="A1334" s="27"/>
      <c r="B1334" s="108"/>
      <c r="C1334" s="112" t="s">
        <v>1851</v>
      </c>
      <c r="D1334" s="117" t="n">
        <v>0.078</v>
      </c>
      <c r="E1334" s="118" t="n">
        <v>36293</v>
      </c>
      <c r="F1334" s="117" t="n">
        <v>0.078</v>
      </c>
      <c r="G1334" s="118" t="n">
        <v>36293</v>
      </c>
      <c r="H1334" s="117" t="n">
        <v>0.078</v>
      </c>
      <c r="I1334" s="118" t="n">
        <v>36293</v>
      </c>
      <c r="J1334" s="117" t="n">
        <v>0.078</v>
      </c>
      <c r="K1334" s="118" t="n">
        <v>36293</v>
      </c>
      <c r="L1334" s="117" t="n">
        <v>0.078</v>
      </c>
      <c r="M1334" s="118" t="n">
        <v>36293</v>
      </c>
    </row>
    <row r="1335" s="32" customFormat="true" ht="17.25" hidden="false" customHeight="true" outlineLevel="0" collapsed="false">
      <c r="A1335" s="27"/>
      <c r="B1335" s="108"/>
      <c r="C1335" s="112" t="s">
        <v>1852</v>
      </c>
      <c r="D1335" s="117" t="n">
        <v>0.0475</v>
      </c>
      <c r="E1335" s="118" t="n">
        <v>38329</v>
      </c>
      <c r="F1335" s="117" t="n">
        <v>0.0475</v>
      </c>
      <c r="G1335" s="118" t="n">
        <v>38329</v>
      </c>
      <c r="H1335" s="117" t="n">
        <v>0.0475</v>
      </c>
      <c r="I1335" s="118" t="n">
        <v>38329</v>
      </c>
      <c r="J1335" s="117" t="n">
        <v>0.0475</v>
      </c>
      <c r="K1335" s="118" t="n">
        <v>38329</v>
      </c>
      <c r="L1335" s="117" t="n">
        <v>0.0475</v>
      </c>
      <c r="M1335" s="118" t="n">
        <v>38329</v>
      </c>
    </row>
    <row r="1336" s="32" customFormat="true" ht="17.25" hidden="false" customHeight="true" outlineLevel="0" collapsed="false">
      <c r="A1336" s="27" t="n">
        <v>127</v>
      </c>
      <c r="B1336" s="108" t="s">
        <v>1853</v>
      </c>
      <c r="C1336" s="112" t="s">
        <v>1854</v>
      </c>
      <c r="D1336" s="117" t="n">
        <v>0.2725</v>
      </c>
      <c r="E1336" s="118" t="n">
        <v>36780</v>
      </c>
      <c r="F1336" s="117" t="n">
        <v>0.2725</v>
      </c>
      <c r="G1336" s="118" t="n">
        <v>36780</v>
      </c>
      <c r="H1336" s="117" t="n">
        <v>0.2725</v>
      </c>
      <c r="I1336" s="118" t="n">
        <v>36780</v>
      </c>
      <c r="J1336" s="117" t="n">
        <v>0.2725</v>
      </c>
      <c r="K1336" s="118" t="n">
        <v>36780</v>
      </c>
      <c r="L1336" s="117" t="n">
        <v>0.2725</v>
      </c>
      <c r="M1336" s="118" t="n">
        <v>36780</v>
      </c>
    </row>
    <row r="1337" s="32" customFormat="true" ht="17.25" hidden="false" customHeight="true" outlineLevel="0" collapsed="false">
      <c r="A1337" s="352"/>
      <c r="B1337" s="152"/>
      <c r="C1337" s="313" t="s">
        <v>1855</v>
      </c>
      <c r="D1337" s="99" t="n">
        <v>0.0441</v>
      </c>
      <c r="E1337" s="132" t="n">
        <v>38411</v>
      </c>
      <c r="F1337" s="99" t="n">
        <v>0.0441</v>
      </c>
      <c r="G1337" s="132" t="n">
        <v>38411</v>
      </c>
      <c r="H1337" s="99" t="n">
        <v>0.0441</v>
      </c>
      <c r="I1337" s="132" t="n">
        <v>38411</v>
      </c>
      <c r="J1337" s="99" t="n">
        <v>0.0441</v>
      </c>
      <c r="K1337" s="132" t="n">
        <v>38411</v>
      </c>
      <c r="L1337" s="99" t="n">
        <v>0.0441</v>
      </c>
      <c r="M1337" s="132" t="n">
        <v>38411</v>
      </c>
    </row>
    <row r="1338" s="32" customFormat="true" ht="17.25" hidden="false" customHeight="true" outlineLevel="0" collapsed="false">
      <c r="A1338" s="27"/>
      <c r="B1338" s="273"/>
      <c r="C1338" s="353" t="s">
        <v>1853</v>
      </c>
      <c r="D1338" s="354" t="s">
        <v>1856</v>
      </c>
      <c r="E1338" s="355" t="n">
        <v>37613</v>
      </c>
      <c r="F1338" s="354" t="s">
        <v>1856</v>
      </c>
      <c r="G1338" s="355" t="n">
        <v>37613</v>
      </c>
      <c r="H1338" s="354" t="s">
        <v>1856</v>
      </c>
      <c r="I1338" s="355" t="n">
        <v>37613</v>
      </c>
      <c r="J1338" s="354" t="s">
        <v>1856</v>
      </c>
      <c r="K1338" s="355" t="n">
        <v>37613</v>
      </c>
      <c r="L1338" s="354" t="s">
        <v>1856</v>
      </c>
      <c r="M1338" s="355" t="n">
        <v>37613</v>
      </c>
    </row>
    <row r="1339" s="26" customFormat="true" ht="19.5" hidden="false" customHeight="true" outlineLevel="0" collapsed="false">
      <c r="A1339" s="9"/>
      <c r="B1339" s="166" t="s">
        <v>1857</v>
      </c>
      <c r="C1339" s="166"/>
      <c r="D1339" s="167"/>
      <c r="E1339" s="168"/>
      <c r="F1339" s="167"/>
      <c r="G1339" s="168"/>
      <c r="H1339" s="167"/>
      <c r="I1339" s="168"/>
      <c r="J1339" s="167"/>
      <c r="K1339" s="168"/>
      <c r="L1339" s="167"/>
      <c r="M1339" s="168"/>
    </row>
    <row r="1340" s="62" customFormat="true" ht="34.5" hidden="false" customHeight="true" outlineLevel="0" collapsed="false">
      <c r="A1340" s="14" t="n">
        <v>836</v>
      </c>
      <c r="B1340" s="171" t="s">
        <v>1858</v>
      </c>
      <c r="C1340" s="187" t="s">
        <v>1859</v>
      </c>
      <c r="D1340" s="202" t="n">
        <v>0.51356</v>
      </c>
      <c r="E1340" s="203" t="n">
        <v>36818</v>
      </c>
      <c r="F1340" s="202" t="n">
        <v>0.51356</v>
      </c>
      <c r="G1340" s="203" t="n">
        <v>36818</v>
      </c>
      <c r="H1340" s="202" t="n">
        <v>0.51356</v>
      </c>
      <c r="I1340" s="203" t="n">
        <v>36818</v>
      </c>
      <c r="J1340" s="202" t="n">
        <v>0.51356</v>
      </c>
      <c r="K1340" s="203" t="n">
        <v>36818</v>
      </c>
      <c r="L1340" s="202" t="n">
        <v>0.51356</v>
      </c>
      <c r="M1340" s="203" t="n">
        <v>36818</v>
      </c>
    </row>
    <row r="1341" s="62" customFormat="true" ht="21.75" hidden="false" customHeight="true" outlineLevel="0" collapsed="false">
      <c r="A1341" s="14"/>
      <c r="B1341" s="37"/>
      <c r="C1341" s="185" t="s">
        <v>1860</v>
      </c>
      <c r="D1341" s="53" t="s">
        <v>27</v>
      </c>
      <c r="E1341" s="36" t="n">
        <v>37208</v>
      </c>
      <c r="F1341" s="53" t="s">
        <v>27</v>
      </c>
      <c r="G1341" s="36" t="n">
        <v>37208</v>
      </c>
      <c r="H1341" s="53" t="s">
        <v>27</v>
      </c>
      <c r="I1341" s="36" t="n">
        <v>37208</v>
      </c>
      <c r="J1341" s="53" t="s">
        <v>27</v>
      </c>
      <c r="K1341" s="36" t="n">
        <v>37208</v>
      </c>
      <c r="L1341" s="53" t="s">
        <v>27</v>
      </c>
      <c r="M1341" s="36" t="n">
        <v>37208</v>
      </c>
    </row>
    <row r="1342" s="62" customFormat="true" ht="30" hidden="false" customHeight="true" outlineLevel="0" collapsed="false">
      <c r="A1342" s="14"/>
      <c r="B1342" s="37"/>
      <c r="C1342" s="185" t="s">
        <v>1315</v>
      </c>
      <c r="D1342" s="53" t="n">
        <v>0.3571</v>
      </c>
      <c r="E1342" s="36" t="n">
        <v>36888</v>
      </c>
      <c r="F1342" s="53" t="n">
        <v>0.3571</v>
      </c>
      <c r="G1342" s="36" t="n">
        <v>36888</v>
      </c>
      <c r="H1342" s="53" t="n">
        <v>0.3571</v>
      </c>
      <c r="I1342" s="36" t="n">
        <v>36888</v>
      </c>
      <c r="J1342" s="53" t="n">
        <v>0.3571</v>
      </c>
      <c r="K1342" s="36" t="n">
        <v>36888</v>
      </c>
      <c r="L1342" s="53" t="n">
        <v>0.3571</v>
      </c>
      <c r="M1342" s="36" t="n">
        <v>36888</v>
      </c>
    </row>
    <row r="1343" s="32" customFormat="true" ht="17.25" hidden="false" customHeight="true" outlineLevel="0" collapsed="false">
      <c r="A1343" s="27" t="n">
        <v>210</v>
      </c>
      <c r="B1343" s="171" t="s">
        <v>1861</v>
      </c>
      <c r="C1343" s="187" t="s">
        <v>1862</v>
      </c>
      <c r="D1343" s="53" t="n">
        <v>0.502</v>
      </c>
      <c r="E1343" s="36" t="n">
        <v>36495</v>
      </c>
      <c r="F1343" s="53" t="n">
        <v>0.502</v>
      </c>
      <c r="G1343" s="36" t="n">
        <v>36495</v>
      </c>
      <c r="H1343" s="53" t="n">
        <v>0.502</v>
      </c>
      <c r="I1343" s="36" t="n">
        <v>36495</v>
      </c>
      <c r="J1343" s="53" t="n">
        <v>0.502</v>
      </c>
      <c r="K1343" s="36" t="n">
        <v>36495</v>
      </c>
      <c r="L1343" s="53" t="n">
        <v>0.502</v>
      </c>
      <c r="M1343" s="36" t="n">
        <v>36495</v>
      </c>
    </row>
    <row r="1344" s="32" customFormat="true" ht="17.25" hidden="false" customHeight="true" outlineLevel="0" collapsed="false">
      <c r="A1344" s="27"/>
      <c r="B1344" s="37"/>
      <c r="C1344" s="185" t="s">
        <v>1863</v>
      </c>
      <c r="D1344" s="53" t="n">
        <v>0.0513</v>
      </c>
      <c r="E1344" s="36" t="n">
        <v>38118</v>
      </c>
      <c r="F1344" s="53" t="n">
        <v>0.0513</v>
      </c>
      <c r="G1344" s="36" t="n">
        <v>38118</v>
      </c>
      <c r="H1344" s="53" t="n">
        <v>0.0513</v>
      </c>
      <c r="I1344" s="36" t="n">
        <v>38118</v>
      </c>
      <c r="J1344" s="53" t="n">
        <v>0.0513</v>
      </c>
      <c r="K1344" s="36" t="n">
        <v>38118</v>
      </c>
      <c r="L1344" s="54" t="n">
        <v>0.10011</v>
      </c>
      <c r="M1344" s="207" t="n">
        <v>38561</v>
      </c>
    </row>
    <row r="1345" s="32" customFormat="true" ht="17.25" hidden="false" customHeight="true" outlineLevel="0" collapsed="false">
      <c r="A1345" s="27"/>
      <c r="B1345" s="37"/>
      <c r="C1345" s="185" t="s">
        <v>1864</v>
      </c>
      <c r="D1345" s="60" t="n">
        <v>0.0506</v>
      </c>
      <c r="E1345" s="356" t="n">
        <v>38517</v>
      </c>
      <c r="F1345" s="60" t="n">
        <v>0.0506</v>
      </c>
      <c r="G1345" s="356" t="n">
        <v>38517</v>
      </c>
      <c r="H1345" s="60" t="n">
        <v>0.0506</v>
      </c>
      <c r="I1345" s="356" t="n">
        <v>38517</v>
      </c>
      <c r="J1345" s="60" t="n">
        <v>0.0506</v>
      </c>
      <c r="K1345" s="356" t="n">
        <v>38517</v>
      </c>
      <c r="L1345" s="60" t="n">
        <v>0.0506</v>
      </c>
      <c r="M1345" s="356" t="n">
        <v>38517</v>
      </c>
    </row>
    <row r="1346" s="26" customFormat="true" ht="19.5" hidden="false" customHeight="true" outlineLevel="0" collapsed="false">
      <c r="A1346" s="9"/>
      <c r="B1346" s="23" t="s">
        <v>1865</v>
      </c>
      <c r="C1346" s="23"/>
      <c r="D1346" s="63"/>
      <c r="E1346" s="25"/>
      <c r="F1346" s="63"/>
      <c r="G1346" s="25"/>
      <c r="H1346" s="63"/>
      <c r="I1346" s="25"/>
      <c r="J1346" s="63"/>
      <c r="K1346" s="25"/>
      <c r="L1346" s="63"/>
      <c r="M1346" s="25"/>
    </row>
    <row r="1347" s="32" customFormat="true" ht="31.5" hidden="false" customHeight="true" outlineLevel="0" collapsed="false">
      <c r="A1347" s="27" t="n">
        <v>791</v>
      </c>
      <c r="B1347" s="189" t="s">
        <v>1866</v>
      </c>
      <c r="C1347" s="94" t="s">
        <v>1867</v>
      </c>
      <c r="D1347" s="64" t="n">
        <v>0.3157</v>
      </c>
      <c r="E1347" s="65" t="n">
        <v>36623</v>
      </c>
      <c r="F1347" s="64" t="n">
        <v>0.3157</v>
      </c>
      <c r="G1347" s="65" t="n">
        <v>36623</v>
      </c>
      <c r="H1347" s="64" t="n">
        <v>0.3157</v>
      </c>
      <c r="I1347" s="65" t="n">
        <v>36623</v>
      </c>
      <c r="J1347" s="64" t="n">
        <v>0.3157</v>
      </c>
      <c r="K1347" s="65" t="n">
        <v>36623</v>
      </c>
      <c r="L1347" s="64" t="n">
        <v>0.3157</v>
      </c>
      <c r="M1347" s="65" t="n">
        <v>36623</v>
      </c>
    </row>
    <row r="1348" s="32" customFormat="true" ht="17.25" hidden="false" customHeight="true" outlineLevel="0" collapsed="false">
      <c r="A1348" s="27"/>
      <c r="B1348" s="57"/>
      <c r="C1348" s="38" t="s">
        <v>1868</v>
      </c>
      <c r="D1348" s="42" t="n">
        <v>0.2955</v>
      </c>
      <c r="E1348" s="43" t="n">
        <v>36824</v>
      </c>
      <c r="F1348" s="42" t="n">
        <v>0.2955</v>
      </c>
      <c r="G1348" s="43" t="n">
        <v>36824</v>
      </c>
      <c r="H1348" s="42" t="n">
        <v>0.2955</v>
      </c>
      <c r="I1348" s="43" t="n">
        <v>36824</v>
      </c>
      <c r="J1348" s="42" t="n">
        <v>0.2955</v>
      </c>
      <c r="K1348" s="43" t="n">
        <v>36824</v>
      </c>
      <c r="L1348" s="42" t="n">
        <v>0.2955</v>
      </c>
      <c r="M1348" s="43" t="n">
        <v>36824</v>
      </c>
    </row>
    <row r="1349" s="32" customFormat="true" ht="17.25" hidden="false" customHeight="true" outlineLevel="0" collapsed="false">
      <c r="A1349" s="27"/>
      <c r="B1349" s="57"/>
      <c r="C1349" s="38" t="s">
        <v>1869</v>
      </c>
      <c r="D1349" s="42" t="n">
        <v>0.1522</v>
      </c>
      <c r="E1349" s="43" t="n">
        <v>36623</v>
      </c>
      <c r="F1349" s="42" t="n">
        <v>0.1522</v>
      </c>
      <c r="G1349" s="43" t="n">
        <v>36623</v>
      </c>
      <c r="H1349" s="42" t="n">
        <v>0.1522</v>
      </c>
      <c r="I1349" s="43" t="n">
        <v>36623</v>
      </c>
      <c r="J1349" s="42" t="n">
        <v>0.1522</v>
      </c>
      <c r="K1349" s="43" t="n">
        <v>36623</v>
      </c>
      <c r="L1349" s="42" t="n">
        <v>0.1522</v>
      </c>
      <c r="M1349" s="43" t="n">
        <v>36623</v>
      </c>
    </row>
    <row r="1350" s="62" customFormat="true" ht="33" hidden="false" customHeight="true" outlineLevel="0" collapsed="false">
      <c r="A1350" s="14" t="n">
        <v>213</v>
      </c>
      <c r="B1350" s="47" t="s">
        <v>1870</v>
      </c>
      <c r="C1350" s="48" t="s">
        <v>1695</v>
      </c>
      <c r="D1350" s="49" t="n">
        <v>0.40527</v>
      </c>
      <c r="E1350" s="50" t="n">
        <v>38043</v>
      </c>
      <c r="F1350" s="49" t="n">
        <v>0.40527</v>
      </c>
      <c r="G1350" s="50" t="n">
        <v>38043</v>
      </c>
      <c r="H1350" s="49" t="n">
        <v>0.40527</v>
      </c>
      <c r="I1350" s="50" t="n">
        <v>38043</v>
      </c>
      <c r="J1350" s="49" t="n">
        <v>0.40527</v>
      </c>
      <c r="K1350" s="50" t="n">
        <v>38043</v>
      </c>
      <c r="L1350" s="49" t="n">
        <v>0.40527</v>
      </c>
      <c r="M1350" s="50" t="n">
        <v>38043</v>
      </c>
    </row>
    <row r="1351" s="62" customFormat="true" ht="33" hidden="false" customHeight="true" outlineLevel="0" collapsed="false">
      <c r="A1351" s="14"/>
      <c r="B1351" s="47"/>
      <c r="C1351" s="48" t="s">
        <v>1696</v>
      </c>
      <c r="D1351" s="49" t="s">
        <v>27</v>
      </c>
      <c r="E1351" s="50" t="n">
        <v>37123</v>
      </c>
      <c r="F1351" s="49" t="s">
        <v>27</v>
      </c>
      <c r="G1351" s="50" t="n">
        <v>37123</v>
      </c>
      <c r="H1351" s="49" t="s">
        <v>27</v>
      </c>
      <c r="I1351" s="50" t="n">
        <v>37123</v>
      </c>
      <c r="J1351" s="49" t="s">
        <v>27</v>
      </c>
      <c r="K1351" s="50" t="n">
        <v>37123</v>
      </c>
      <c r="L1351" s="49" t="s">
        <v>27</v>
      </c>
      <c r="M1351" s="50" t="n">
        <v>37123</v>
      </c>
    </row>
    <row r="1352" s="32" customFormat="true" ht="26.25" hidden="false" customHeight="true" outlineLevel="0" collapsed="false">
      <c r="A1352" s="27" t="n">
        <v>215</v>
      </c>
      <c r="B1352" s="108" t="s">
        <v>472</v>
      </c>
      <c r="C1352" s="112" t="s">
        <v>1871</v>
      </c>
      <c r="D1352" s="99" t="n">
        <v>0.6015</v>
      </c>
      <c r="E1352" s="132" t="s">
        <v>76</v>
      </c>
      <c r="F1352" s="99" t="n">
        <v>0.6015</v>
      </c>
      <c r="G1352" s="132" t="s">
        <v>76</v>
      </c>
      <c r="H1352" s="99" t="n">
        <v>0.6015</v>
      </c>
      <c r="I1352" s="132" t="s">
        <v>76</v>
      </c>
      <c r="J1352" s="99" t="n">
        <v>0.6015</v>
      </c>
      <c r="K1352" s="132" t="s">
        <v>76</v>
      </c>
      <c r="L1352" s="99" t="n">
        <v>0.6015</v>
      </c>
      <c r="M1352" s="132" t="s">
        <v>76</v>
      </c>
    </row>
    <row r="1353" s="32" customFormat="true" ht="27" hidden="false" customHeight="true" outlineLevel="0" collapsed="false">
      <c r="A1353" s="27"/>
      <c r="B1353" s="152"/>
      <c r="C1353" s="153" t="s">
        <v>1872</v>
      </c>
      <c r="D1353" s="154" t="n">
        <v>0.0519</v>
      </c>
      <c r="E1353" s="155" t="s">
        <v>76</v>
      </c>
      <c r="F1353" s="154" t="n">
        <v>0.0519</v>
      </c>
      <c r="G1353" s="155" t="s">
        <v>76</v>
      </c>
      <c r="H1353" s="154" t="n">
        <v>0.0519</v>
      </c>
      <c r="I1353" s="155" t="s">
        <v>76</v>
      </c>
      <c r="J1353" s="154" t="n">
        <v>0.0519</v>
      </c>
      <c r="K1353" s="155" t="s">
        <v>76</v>
      </c>
      <c r="L1353" s="154" t="n">
        <v>0.0519</v>
      </c>
      <c r="M1353" s="155" t="s">
        <v>76</v>
      </c>
    </row>
    <row r="1354" s="26" customFormat="true" ht="19.5" hidden="false" customHeight="true" outlineLevel="0" collapsed="false">
      <c r="A1354" s="9"/>
      <c r="B1354" s="23" t="s">
        <v>1873</v>
      </c>
      <c r="C1354" s="23"/>
      <c r="D1354" s="63"/>
      <c r="E1354" s="25"/>
      <c r="F1354" s="63"/>
      <c r="G1354" s="25"/>
      <c r="H1354" s="63"/>
      <c r="I1354" s="25"/>
      <c r="J1354" s="63"/>
      <c r="K1354" s="25"/>
      <c r="L1354" s="63"/>
      <c r="M1354" s="25"/>
    </row>
    <row r="1355" s="32" customFormat="true" ht="30" hidden="false" customHeight="true" outlineLevel="0" collapsed="false">
      <c r="A1355" s="115" t="n">
        <v>236</v>
      </c>
      <c r="B1355" s="93" t="s">
        <v>1874</v>
      </c>
      <c r="C1355" s="94" t="s">
        <v>1875</v>
      </c>
      <c r="D1355" s="264" t="s">
        <v>1876</v>
      </c>
      <c r="E1355" s="264"/>
      <c r="F1355" s="264" t="s">
        <v>1876</v>
      </c>
      <c r="G1355" s="264"/>
      <c r="H1355" s="264" t="s">
        <v>1876</v>
      </c>
      <c r="I1355" s="264"/>
      <c r="J1355" s="264" t="s">
        <v>1876</v>
      </c>
      <c r="K1355" s="264"/>
      <c r="L1355" s="264" t="s">
        <v>1876</v>
      </c>
      <c r="M1355" s="264"/>
    </row>
    <row r="1356" s="32" customFormat="true" ht="36" hidden="false" customHeight="true" outlineLevel="0" collapsed="false">
      <c r="A1356" s="27"/>
      <c r="B1356" s="57"/>
      <c r="C1356" s="38" t="s">
        <v>1877</v>
      </c>
      <c r="D1356" s="264"/>
      <c r="E1356" s="264"/>
      <c r="F1356" s="264"/>
      <c r="G1356" s="264"/>
      <c r="H1356" s="264"/>
      <c r="I1356" s="264"/>
      <c r="J1356" s="264"/>
      <c r="K1356" s="264"/>
      <c r="L1356" s="264"/>
      <c r="M1356" s="264"/>
    </row>
    <row r="1357" s="32" customFormat="true" ht="17.25" hidden="false" customHeight="true" outlineLevel="0" collapsed="false">
      <c r="A1357" s="27"/>
      <c r="B1357" s="57"/>
      <c r="C1357" s="357" t="s">
        <v>1878</v>
      </c>
      <c r="D1357" s="42" t="n">
        <v>0.53351</v>
      </c>
      <c r="E1357" s="43" t="n">
        <v>37209</v>
      </c>
      <c r="F1357" s="42" t="n">
        <v>0.53351</v>
      </c>
      <c r="G1357" s="43" t="n">
        <v>37209</v>
      </c>
      <c r="H1357" s="42" t="n">
        <v>0.53351</v>
      </c>
      <c r="I1357" s="43" t="n">
        <v>37209</v>
      </c>
      <c r="J1357" s="42" t="n">
        <v>0.53351</v>
      </c>
      <c r="K1357" s="43" t="n">
        <v>37209</v>
      </c>
      <c r="L1357" s="42" t="n">
        <v>0.53351</v>
      </c>
      <c r="M1357" s="43" t="n">
        <v>37209</v>
      </c>
    </row>
    <row r="1358" s="32" customFormat="true" ht="17.25" hidden="false" customHeight="true" outlineLevel="0" collapsed="false">
      <c r="A1358" s="27" t="n">
        <v>594</v>
      </c>
      <c r="B1358" s="57" t="s">
        <v>1879</v>
      </c>
      <c r="C1358" s="38" t="s">
        <v>1880</v>
      </c>
      <c r="D1358" s="43" t="s">
        <v>27</v>
      </c>
      <c r="E1358" s="43" t="n">
        <v>37285</v>
      </c>
      <c r="F1358" s="43" t="s">
        <v>27</v>
      </c>
      <c r="G1358" s="43" t="n">
        <v>37285</v>
      </c>
      <c r="H1358" s="43" t="s">
        <v>27</v>
      </c>
      <c r="I1358" s="43" t="n">
        <v>37285</v>
      </c>
      <c r="J1358" s="43" t="s">
        <v>27</v>
      </c>
      <c r="K1358" s="43" t="n">
        <v>37285</v>
      </c>
      <c r="L1358" s="43" t="s">
        <v>27</v>
      </c>
      <c r="M1358" s="43" t="n">
        <v>37285</v>
      </c>
    </row>
    <row r="1359" s="32" customFormat="true" ht="17.25" hidden="false" customHeight="true" outlineLevel="0" collapsed="false">
      <c r="A1359" s="27"/>
      <c r="B1359" s="57"/>
      <c r="C1359" s="38" t="s">
        <v>1881</v>
      </c>
      <c r="D1359" s="42" t="n">
        <v>0.209</v>
      </c>
      <c r="E1359" s="43" t="n">
        <v>36005</v>
      </c>
      <c r="F1359" s="42" t="n">
        <v>0.209</v>
      </c>
      <c r="G1359" s="43" t="n">
        <v>36005</v>
      </c>
      <c r="H1359" s="42" t="n">
        <v>0.209</v>
      </c>
      <c r="I1359" s="43" t="n">
        <v>36005</v>
      </c>
      <c r="J1359" s="42" t="n">
        <v>0.209</v>
      </c>
      <c r="K1359" s="43" t="n">
        <v>36005</v>
      </c>
      <c r="L1359" s="42" t="n">
        <v>0.209</v>
      </c>
      <c r="M1359" s="43" t="n">
        <v>36005</v>
      </c>
    </row>
    <row r="1360" s="32" customFormat="true" ht="17.25" hidden="false" customHeight="true" outlineLevel="0" collapsed="false">
      <c r="A1360" s="27"/>
      <c r="B1360" s="57"/>
      <c r="C1360" s="38" t="s">
        <v>1882</v>
      </c>
      <c r="D1360" s="42" t="n">
        <v>0.36044</v>
      </c>
      <c r="E1360" s="43" t="n">
        <v>37285</v>
      </c>
      <c r="F1360" s="42" t="n">
        <v>0.36044</v>
      </c>
      <c r="G1360" s="43" t="n">
        <v>37285</v>
      </c>
      <c r="H1360" s="42" t="n">
        <v>0.36044</v>
      </c>
      <c r="I1360" s="43" t="n">
        <v>37285</v>
      </c>
      <c r="J1360" s="42" t="n">
        <v>0.36044</v>
      </c>
      <c r="K1360" s="43" t="n">
        <v>37285</v>
      </c>
      <c r="L1360" s="42" t="n">
        <v>0.36044</v>
      </c>
      <c r="M1360" s="43" t="n">
        <v>37285</v>
      </c>
    </row>
    <row r="1361" s="62" customFormat="true" ht="36" hidden="false" customHeight="true" outlineLevel="0" collapsed="false">
      <c r="A1361" s="14" t="n">
        <v>855</v>
      </c>
      <c r="B1361" s="37" t="s">
        <v>1883</v>
      </c>
      <c r="C1361" s="45" t="s">
        <v>1884</v>
      </c>
      <c r="D1361" s="53" t="n">
        <v>0.375</v>
      </c>
      <c r="E1361" s="36" t="n">
        <v>36854</v>
      </c>
      <c r="F1361" s="53" t="n">
        <v>0.375</v>
      </c>
      <c r="G1361" s="36" t="n">
        <v>36854</v>
      </c>
      <c r="H1361" s="53" t="n">
        <v>0.375</v>
      </c>
      <c r="I1361" s="36" t="n">
        <v>36854</v>
      </c>
      <c r="J1361" s="53" t="n">
        <v>0.375</v>
      </c>
      <c r="K1361" s="36" t="n">
        <v>36854</v>
      </c>
      <c r="L1361" s="53" t="n">
        <v>0.375</v>
      </c>
      <c r="M1361" s="36" t="n">
        <v>36854</v>
      </c>
    </row>
    <row r="1362" s="62" customFormat="true" ht="36" hidden="false" customHeight="true" outlineLevel="0" collapsed="false">
      <c r="A1362" s="14"/>
      <c r="B1362" s="208"/>
      <c r="C1362" s="340" t="s">
        <v>1885</v>
      </c>
      <c r="D1362" s="254" t="n">
        <v>0.375</v>
      </c>
      <c r="E1362" s="255" t="n">
        <v>36854</v>
      </c>
      <c r="F1362" s="254" t="n">
        <v>0.375</v>
      </c>
      <c r="G1362" s="255" t="n">
        <v>36854</v>
      </c>
      <c r="H1362" s="254" t="n">
        <v>0.375</v>
      </c>
      <c r="I1362" s="255" t="n">
        <v>36854</v>
      </c>
      <c r="J1362" s="254" t="n">
        <v>0.375</v>
      </c>
      <c r="K1362" s="255" t="n">
        <v>36854</v>
      </c>
      <c r="L1362" s="254" t="n">
        <v>0.375</v>
      </c>
      <c r="M1362" s="255" t="n">
        <v>36854</v>
      </c>
    </row>
    <row r="1363" s="26" customFormat="true" ht="19.5" hidden="false" customHeight="true" outlineLevel="0" collapsed="false">
      <c r="A1363" s="9"/>
      <c r="B1363" s="23" t="s">
        <v>1886</v>
      </c>
      <c r="C1363" s="23"/>
      <c r="D1363" s="63"/>
      <c r="E1363" s="25"/>
      <c r="F1363" s="63"/>
      <c r="G1363" s="25"/>
      <c r="H1363" s="63"/>
      <c r="I1363" s="25"/>
      <c r="J1363" s="63"/>
      <c r="K1363" s="25"/>
      <c r="L1363" s="63"/>
      <c r="M1363" s="25"/>
    </row>
    <row r="1364" s="32" customFormat="true" ht="17.25" hidden="false" customHeight="true" outlineLevel="0" collapsed="false">
      <c r="A1364" s="27" t="n">
        <v>752</v>
      </c>
      <c r="B1364" s="93" t="s">
        <v>1887</v>
      </c>
      <c r="C1364" s="94" t="s">
        <v>1888</v>
      </c>
      <c r="D1364" s="64" t="n">
        <v>0.3735</v>
      </c>
      <c r="E1364" s="65" t="n">
        <v>36745</v>
      </c>
      <c r="F1364" s="64" t="n">
        <v>0.3735</v>
      </c>
      <c r="G1364" s="65" t="n">
        <v>36745</v>
      </c>
      <c r="H1364" s="64" t="n">
        <v>0.3735</v>
      </c>
      <c r="I1364" s="65" t="n">
        <v>36745</v>
      </c>
      <c r="J1364" s="64" t="n">
        <v>0.3735</v>
      </c>
      <c r="K1364" s="65" t="n">
        <v>36745</v>
      </c>
      <c r="L1364" s="64" t="n">
        <v>0.3735</v>
      </c>
      <c r="M1364" s="65" t="n">
        <v>36745</v>
      </c>
    </row>
    <row r="1365" s="32" customFormat="true" ht="17.25" hidden="false" customHeight="true" outlineLevel="0" collapsed="false">
      <c r="A1365" s="27"/>
      <c r="B1365" s="57"/>
      <c r="C1365" s="38" t="s">
        <v>1889</v>
      </c>
      <c r="D1365" s="42" t="n">
        <v>0.1945</v>
      </c>
      <c r="E1365" s="43" t="n">
        <v>36746</v>
      </c>
      <c r="F1365" s="42" t="n">
        <v>0.1945</v>
      </c>
      <c r="G1365" s="43" t="n">
        <v>36746</v>
      </c>
      <c r="H1365" s="42" t="n">
        <v>0.1945</v>
      </c>
      <c r="I1365" s="43" t="n">
        <v>36746</v>
      </c>
      <c r="J1365" s="42" t="n">
        <v>0.1945</v>
      </c>
      <c r="K1365" s="43" t="n">
        <v>36746</v>
      </c>
      <c r="L1365" s="42" t="n">
        <v>0.1945</v>
      </c>
      <c r="M1365" s="43" t="n">
        <v>36746</v>
      </c>
    </row>
    <row r="1366" s="32" customFormat="true" ht="17.25" hidden="false" customHeight="true" outlineLevel="0" collapsed="false">
      <c r="A1366" s="27"/>
      <c r="B1366" s="77"/>
      <c r="C1366" s="80" t="s">
        <v>1890</v>
      </c>
      <c r="D1366" s="95" t="n">
        <v>0.179</v>
      </c>
      <c r="E1366" s="96" t="n">
        <v>36570</v>
      </c>
      <c r="F1366" s="95" t="n">
        <v>0.179</v>
      </c>
      <c r="G1366" s="96" t="n">
        <v>36570</v>
      </c>
      <c r="H1366" s="95" t="n">
        <v>0.179</v>
      </c>
      <c r="I1366" s="96" t="n">
        <v>36570</v>
      </c>
      <c r="J1366" s="95" t="n">
        <v>0.179</v>
      </c>
      <c r="K1366" s="96" t="n">
        <v>36570</v>
      </c>
      <c r="L1366" s="95" t="n">
        <v>0.179</v>
      </c>
      <c r="M1366" s="96" t="n">
        <v>36570</v>
      </c>
    </row>
    <row r="1367" s="32" customFormat="true" ht="32.25" hidden="false" customHeight="true" outlineLevel="0" collapsed="false">
      <c r="A1367" s="27"/>
      <c r="B1367" s="57"/>
      <c r="C1367" s="45" t="s">
        <v>1891</v>
      </c>
      <c r="D1367" s="42" t="s">
        <v>27</v>
      </c>
      <c r="E1367" s="43" t="n">
        <v>37106</v>
      </c>
      <c r="F1367" s="42" t="s">
        <v>27</v>
      </c>
      <c r="G1367" s="43" t="n">
        <v>37106</v>
      </c>
      <c r="H1367" s="42" t="s">
        <v>27</v>
      </c>
      <c r="I1367" s="43" t="n">
        <v>37106</v>
      </c>
      <c r="J1367" s="42" t="s">
        <v>27</v>
      </c>
      <c r="K1367" s="43" t="n">
        <v>37106</v>
      </c>
      <c r="L1367" s="42" t="s">
        <v>27</v>
      </c>
      <c r="M1367" s="43" t="n">
        <v>37106</v>
      </c>
    </row>
    <row r="1368" s="26" customFormat="true" ht="19.5" hidden="false" customHeight="true" outlineLevel="0" collapsed="false">
      <c r="A1368" s="9"/>
      <c r="B1368" s="23" t="s">
        <v>1892</v>
      </c>
      <c r="C1368" s="23"/>
      <c r="D1368" s="63"/>
      <c r="E1368" s="25"/>
      <c r="F1368" s="63"/>
      <c r="G1368" s="25"/>
      <c r="H1368" s="63"/>
      <c r="I1368" s="25"/>
      <c r="J1368" s="63"/>
      <c r="K1368" s="25"/>
      <c r="L1368" s="63"/>
      <c r="M1368" s="25"/>
    </row>
    <row r="1369" s="26" customFormat="true" ht="69" hidden="false" customHeight="true" outlineLevel="0" collapsed="false">
      <c r="A1369" s="97"/>
      <c r="B1369" s="189" t="s">
        <v>1893</v>
      </c>
      <c r="C1369" s="45" t="s">
        <v>1894</v>
      </c>
      <c r="D1369" s="358" t="n">
        <v>0.5718</v>
      </c>
      <c r="E1369" s="359" t="s">
        <v>1895</v>
      </c>
      <c r="F1369" s="64" t="n">
        <v>0.5718</v>
      </c>
      <c r="G1369" s="65" t="s">
        <v>1895</v>
      </c>
      <c r="H1369" s="64" t="n">
        <v>0.5718</v>
      </c>
      <c r="I1369" s="65" t="s">
        <v>1895</v>
      </c>
      <c r="J1369" s="64" t="n">
        <v>0.5718</v>
      </c>
      <c r="K1369" s="65" t="s">
        <v>1895</v>
      </c>
      <c r="L1369" s="64" t="n">
        <v>0.5718</v>
      </c>
      <c r="M1369" s="65" t="s">
        <v>1895</v>
      </c>
    </row>
    <row r="1370" s="26" customFormat="true" ht="69" hidden="false" customHeight="true" outlineLevel="0" collapsed="false">
      <c r="A1370" s="97"/>
      <c r="B1370" s="189"/>
      <c r="C1370" s="172" t="s">
        <v>1896</v>
      </c>
      <c r="D1370" s="358" t="n">
        <v>0.1113</v>
      </c>
      <c r="E1370" s="359" t="s">
        <v>1895</v>
      </c>
      <c r="F1370" s="64" t="n">
        <v>0.1113</v>
      </c>
      <c r="G1370" s="65" t="s">
        <v>1895</v>
      </c>
      <c r="H1370" s="64" t="n">
        <v>0.1113</v>
      </c>
      <c r="I1370" s="65" t="s">
        <v>1895</v>
      </c>
      <c r="J1370" s="64" t="n">
        <v>0.1113</v>
      </c>
      <c r="K1370" s="65" t="s">
        <v>1895</v>
      </c>
      <c r="L1370" s="64" t="n">
        <v>0.1113</v>
      </c>
      <c r="M1370" s="65" t="s">
        <v>1895</v>
      </c>
    </row>
    <row r="1371" s="32" customFormat="true" ht="17.25" hidden="false" customHeight="true" outlineLevel="0" collapsed="false">
      <c r="A1371" s="27" t="n">
        <v>496</v>
      </c>
      <c r="B1371" s="93" t="s">
        <v>1897</v>
      </c>
      <c r="C1371" s="94" t="s">
        <v>1898</v>
      </c>
      <c r="D1371" s="64" t="n">
        <v>0.4602</v>
      </c>
      <c r="E1371" s="65" t="n">
        <v>36080</v>
      </c>
      <c r="F1371" s="64" t="n">
        <v>0.4602</v>
      </c>
      <c r="G1371" s="65" t="n">
        <v>36080</v>
      </c>
      <c r="H1371" s="64" t="n">
        <v>0.4602</v>
      </c>
      <c r="I1371" s="65" t="n">
        <v>36080</v>
      </c>
      <c r="J1371" s="64" t="n">
        <v>0.4602</v>
      </c>
      <c r="K1371" s="65" t="n">
        <v>36080</v>
      </c>
      <c r="L1371" s="358" t="n">
        <v>0</v>
      </c>
      <c r="M1371" s="359" t="n">
        <v>38559</v>
      </c>
    </row>
    <row r="1372" s="32" customFormat="true" ht="17.25" hidden="false" customHeight="true" outlineLevel="0" collapsed="false">
      <c r="A1372" s="27"/>
      <c r="B1372" s="57"/>
      <c r="C1372" s="38" t="s">
        <v>1899</v>
      </c>
      <c r="D1372" s="42" t="n">
        <v>0.0997</v>
      </c>
      <c r="E1372" s="43" t="n">
        <v>36080</v>
      </c>
      <c r="F1372" s="42" t="n">
        <v>0.0997</v>
      </c>
      <c r="G1372" s="43" t="n">
        <v>36080</v>
      </c>
      <c r="H1372" s="42" t="n">
        <v>0.0997</v>
      </c>
      <c r="I1372" s="43" t="n">
        <v>36080</v>
      </c>
      <c r="J1372" s="42" t="n">
        <v>0.0997</v>
      </c>
      <c r="K1372" s="43" t="n">
        <v>36080</v>
      </c>
      <c r="L1372" s="56" t="n">
        <v>0.2719</v>
      </c>
      <c r="M1372" s="55" t="n">
        <v>38559</v>
      </c>
    </row>
    <row r="1373" s="32" customFormat="true" ht="17.25" hidden="false" customHeight="true" outlineLevel="0" collapsed="false">
      <c r="A1373" s="27"/>
      <c r="B1373" s="57"/>
      <c r="C1373" s="38" t="s">
        <v>1900</v>
      </c>
      <c r="D1373" s="42" t="n">
        <v>0.0997</v>
      </c>
      <c r="E1373" s="43" t="n">
        <v>36080</v>
      </c>
      <c r="F1373" s="42" t="n">
        <v>0.0997</v>
      </c>
      <c r="G1373" s="43" t="n">
        <v>36080</v>
      </c>
      <c r="H1373" s="42" t="n">
        <v>0.0997</v>
      </c>
      <c r="I1373" s="43" t="n">
        <v>36080</v>
      </c>
      <c r="J1373" s="42" t="n">
        <v>0.0997</v>
      </c>
      <c r="K1373" s="43" t="n">
        <v>36080</v>
      </c>
      <c r="L1373" s="56" t="n">
        <v>0.4559</v>
      </c>
      <c r="M1373" s="55" t="n">
        <v>38559</v>
      </c>
    </row>
    <row r="1374" s="32" customFormat="true" ht="17.25" hidden="false" customHeight="true" outlineLevel="0" collapsed="false">
      <c r="A1374" s="27"/>
      <c r="B1374" s="77"/>
      <c r="C1374" s="80" t="s">
        <v>1901</v>
      </c>
      <c r="D1374" s="95" t="n">
        <v>0.0733</v>
      </c>
      <c r="E1374" s="96" t="n">
        <v>36080</v>
      </c>
      <c r="F1374" s="95" t="n">
        <v>0.0733</v>
      </c>
      <c r="G1374" s="96" t="n">
        <v>36080</v>
      </c>
      <c r="H1374" s="95" t="n">
        <v>0.0733</v>
      </c>
      <c r="I1374" s="96" t="n">
        <v>36080</v>
      </c>
      <c r="J1374" s="95" t="n">
        <v>0.0733</v>
      </c>
      <c r="K1374" s="96" t="n">
        <v>36080</v>
      </c>
      <c r="L1374" s="332" t="n">
        <v>0</v>
      </c>
      <c r="M1374" s="333" t="n">
        <v>38559</v>
      </c>
    </row>
    <row r="1375" s="26" customFormat="true" ht="19.5" hidden="false" customHeight="true" outlineLevel="0" collapsed="false">
      <c r="A1375" s="9"/>
      <c r="B1375" s="23" t="s">
        <v>1902</v>
      </c>
      <c r="C1375" s="23"/>
      <c r="D1375" s="63"/>
      <c r="E1375" s="25"/>
      <c r="F1375" s="63"/>
      <c r="G1375" s="25"/>
      <c r="H1375" s="63"/>
      <c r="I1375" s="25"/>
      <c r="J1375" s="63"/>
      <c r="K1375" s="25"/>
      <c r="L1375" s="63"/>
      <c r="M1375" s="25"/>
    </row>
    <row r="1376" s="32" customFormat="true" ht="17.25" hidden="false" customHeight="true" outlineLevel="0" collapsed="false">
      <c r="A1376" s="27" t="n">
        <v>700</v>
      </c>
      <c r="B1376" s="93" t="s">
        <v>1903</v>
      </c>
      <c r="C1376" s="94" t="s">
        <v>1904</v>
      </c>
      <c r="D1376" s="64" t="n">
        <v>0.6</v>
      </c>
      <c r="E1376" s="65" t="n">
        <v>36402</v>
      </c>
      <c r="F1376" s="64" t="n">
        <v>0.6</v>
      </c>
      <c r="G1376" s="65" t="n">
        <v>36402</v>
      </c>
      <c r="H1376" s="64" t="n">
        <v>0.6</v>
      </c>
      <c r="I1376" s="65" t="n">
        <v>36402</v>
      </c>
      <c r="J1376" s="64" t="n">
        <v>0.6</v>
      </c>
      <c r="K1376" s="65" t="n">
        <v>36402</v>
      </c>
      <c r="L1376" s="64" t="n">
        <v>0.6</v>
      </c>
      <c r="M1376" s="65" t="n">
        <v>36402</v>
      </c>
    </row>
    <row r="1377" s="32" customFormat="true" ht="17.25" hidden="false" customHeight="true" outlineLevel="0" collapsed="false">
      <c r="A1377" s="27"/>
      <c r="B1377" s="57"/>
      <c r="C1377" s="38" t="s">
        <v>1905</v>
      </c>
      <c r="D1377" s="42" t="n">
        <v>0.075</v>
      </c>
      <c r="E1377" s="43" t="n">
        <v>36402</v>
      </c>
      <c r="F1377" s="42" t="n">
        <v>0.075</v>
      </c>
      <c r="G1377" s="43" t="n">
        <v>36402</v>
      </c>
      <c r="H1377" s="42" t="n">
        <v>0.075</v>
      </c>
      <c r="I1377" s="43" t="n">
        <v>36402</v>
      </c>
      <c r="J1377" s="42" t="n">
        <v>0.075</v>
      </c>
      <c r="K1377" s="43" t="n">
        <v>36402</v>
      </c>
      <c r="L1377" s="42" t="n">
        <v>0.075</v>
      </c>
      <c r="M1377" s="43" t="n">
        <v>36402</v>
      </c>
    </row>
    <row r="1378" s="32" customFormat="true" ht="17.25" hidden="false" customHeight="true" outlineLevel="0" collapsed="false">
      <c r="A1378" s="27" t="n">
        <v>564</v>
      </c>
      <c r="B1378" s="57" t="s">
        <v>1906</v>
      </c>
      <c r="C1378" s="38" t="s">
        <v>1907</v>
      </c>
      <c r="D1378" s="42" t="n">
        <v>0.237</v>
      </c>
      <c r="E1378" s="43" t="n">
        <v>35895</v>
      </c>
      <c r="F1378" s="42" t="n">
        <v>0.237</v>
      </c>
      <c r="G1378" s="43" t="n">
        <v>35895</v>
      </c>
      <c r="H1378" s="42" t="n">
        <v>0.237</v>
      </c>
      <c r="I1378" s="43" t="n">
        <v>35895</v>
      </c>
      <c r="J1378" s="42" t="n">
        <v>0.237</v>
      </c>
      <c r="K1378" s="43" t="n">
        <v>35895</v>
      </c>
      <c r="L1378" s="42" t="n">
        <v>0.237</v>
      </c>
      <c r="M1378" s="43" t="n">
        <v>35895</v>
      </c>
    </row>
    <row r="1379" s="32" customFormat="true" ht="17.25" hidden="false" customHeight="true" outlineLevel="0" collapsed="false">
      <c r="A1379" s="27"/>
      <c r="B1379" s="57"/>
      <c r="C1379" s="38" t="s">
        <v>1908</v>
      </c>
      <c r="D1379" s="42" t="n">
        <v>0.18471</v>
      </c>
      <c r="E1379" s="43" t="n">
        <v>36448</v>
      </c>
      <c r="F1379" s="42" t="n">
        <v>0.18471</v>
      </c>
      <c r="G1379" s="43" t="n">
        <v>36448</v>
      </c>
      <c r="H1379" s="42" t="n">
        <v>0.18471</v>
      </c>
      <c r="I1379" s="43" t="n">
        <v>36448</v>
      </c>
      <c r="J1379" s="42" t="n">
        <v>0.18471</v>
      </c>
      <c r="K1379" s="43" t="n">
        <v>36448</v>
      </c>
      <c r="L1379" s="42" t="n">
        <v>0.18471</v>
      </c>
      <c r="M1379" s="43" t="n">
        <v>36448</v>
      </c>
    </row>
    <row r="1380" s="32" customFormat="true" ht="17.25" hidden="false" customHeight="true" outlineLevel="0" collapsed="false">
      <c r="A1380" s="27"/>
      <c r="B1380" s="57"/>
      <c r="C1380" s="38" t="s">
        <v>1909</v>
      </c>
      <c r="D1380" s="42" t="n">
        <v>0.158</v>
      </c>
      <c r="E1380" s="43" t="n">
        <v>35895</v>
      </c>
      <c r="F1380" s="42" t="n">
        <v>0.158</v>
      </c>
      <c r="G1380" s="43" t="n">
        <v>35895</v>
      </c>
      <c r="H1380" s="42" t="n">
        <v>0.158</v>
      </c>
      <c r="I1380" s="43" t="n">
        <v>35895</v>
      </c>
      <c r="J1380" s="42" t="n">
        <v>0.158</v>
      </c>
      <c r="K1380" s="43" t="n">
        <v>35895</v>
      </c>
      <c r="L1380" s="42" t="n">
        <v>0.158</v>
      </c>
      <c r="M1380" s="43" t="n">
        <v>35895</v>
      </c>
    </row>
    <row r="1381" s="32" customFormat="true" ht="17.25" hidden="false" customHeight="true" outlineLevel="0" collapsed="false">
      <c r="A1381" s="27"/>
      <c r="B1381" s="77"/>
      <c r="C1381" s="80" t="s">
        <v>1910</v>
      </c>
      <c r="D1381" s="95" t="n">
        <v>0.158</v>
      </c>
      <c r="E1381" s="96" t="n">
        <v>35895</v>
      </c>
      <c r="F1381" s="95" t="n">
        <v>0.158</v>
      </c>
      <c r="G1381" s="96" t="n">
        <v>35895</v>
      </c>
      <c r="H1381" s="95" t="n">
        <v>0.158</v>
      </c>
      <c r="I1381" s="96" t="n">
        <v>35895</v>
      </c>
      <c r="J1381" s="95" t="n">
        <v>0.158</v>
      </c>
      <c r="K1381" s="96" t="n">
        <v>35895</v>
      </c>
      <c r="L1381" s="95" t="n">
        <v>0.158</v>
      </c>
      <c r="M1381" s="96" t="n">
        <v>35895</v>
      </c>
    </row>
    <row r="1382" s="26" customFormat="true" ht="19.5" hidden="false" customHeight="true" outlineLevel="0" collapsed="false">
      <c r="A1382" s="9"/>
      <c r="B1382" s="23" t="s">
        <v>1911</v>
      </c>
      <c r="C1382" s="23"/>
      <c r="D1382" s="63"/>
      <c r="E1382" s="25"/>
      <c r="F1382" s="63"/>
      <c r="G1382" s="25"/>
      <c r="H1382" s="63"/>
      <c r="I1382" s="25"/>
      <c r="J1382" s="63"/>
      <c r="K1382" s="25"/>
      <c r="L1382" s="63"/>
      <c r="M1382" s="25"/>
    </row>
    <row r="1383" s="32" customFormat="true" ht="17.25" hidden="false" customHeight="true" outlineLevel="0" collapsed="false">
      <c r="A1383" s="51" t="n">
        <v>254</v>
      </c>
      <c r="B1383" s="28" t="s">
        <v>1912</v>
      </c>
      <c r="C1383" s="186" t="s">
        <v>1913</v>
      </c>
      <c r="D1383" s="360" t="s">
        <v>1914</v>
      </c>
      <c r="E1383" s="65" t="n">
        <v>38499</v>
      </c>
      <c r="F1383" s="360" t="s">
        <v>1914</v>
      </c>
      <c r="G1383" s="65" t="n">
        <v>38499</v>
      </c>
      <c r="H1383" s="360" t="s">
        <v>1914</v>
      </c>
      <c r="I1383" s="65" t="n">
        <v>38499</v>
      </c>
      <c r="J1383" s="361" t="s">
        <v>1915</v>
      </c>
      <c r="K1383" s="359" t="n">
        <v>38551</v>
      </c>
      <c r="L1383" s="361" t="s">
        <v>1916</v>
      </c>
      <c r="M1383" s="359" t="n">
        <v>38559</v>
      </c>
    </row>
    <row r="1384" s="32" customFormat="true" ht="17.25" hidden="false" customHeight="true" outlineLevel="0" collapsed="false">
      <c r="A1384" s="27"/>
      <c r="B1384" s="93"/>
      <c r="C1384" s="94" t="s">
        <v>1917</v>
      </c>
      <c r="D1384" s="64" t="s">
        <v>1918</v>
      </c>
      <c r="E1384" s="65" t="n">
        <v>38499</v>
      </c>
      <c r="F1384" s="64" t="s">
        <v>1918</v>
      </c>
      <c r="G1384" s="65" t="n">
        <v>38499</v>
      </c>
      <c r="H1384" s="64" t="s">
        <v>1918</v>
      </c>
      <c r="I1384" s="65" t="n">
        <v>38499</v>
      </c>
      <c r="J1384" s="64" t="s">
        <v>1918</v>
      </c>
      <c r="K1384" s="65" t="n">
        <v>38499</v>
      </c>
      <c r="L1384" s="358" t="s">
        <v>1919</v>
      </c>
      <c r="M1384" s="359" t="n">
        <v>38559</v>
      </c>
    </row>
    <row r="1385" s="32" customFormat="true" ht="17.25" hidden="false" customHeight="true" outlineLevel="0" collapsed="false">
      <c r="A1385" s="27"/>
      <c r="B1385" s="93"/>
      <c r="C1385" s="94" t="s">
        <v>1920</v>
      </c>
      <c r="D1385" s="64" t="s">
        <v>1921</v>
      </c>
      <c r="E1385" s="65" t="n">
        <v>38007</v>
      </c>
      <c r="F1385" s="64" t="s">
        <v>1921</v>
      </c>
      <c r="G1385" s="65" t="n">
        <v>38007</v>
      </c>
      <c r="H1385" s="64" t="s">
        <v>1921</v>
      </c>
      <c r="I1385" s="65" t="n">
        <v>38007</v>
      </c>
      <c r="J1385" s="64" t="s">
        <v>1921</v>
      </c>
      <c r="K1385" s="65" t="n">
        <v>38007</v>
      </c>
      <c r="L1385" s="64" t="s">
        <v>1921</v>
      </c>
      <c r="M1385" s="65" t="n">
        <v>38007</v>
      </c>
    </row>
    <row r="1386" s="32" customFormat="true" ht="17.25" hidden="false" customHeight="true" outlineLevel="0" collapsed="false">
      <c r="A1386" s="27"/>
      <c r="B1386" s="57"/>
      <c r="C1386" s="38" t="s">
        <v>1922</v>
      </c>
      <c r="D1386" s="42" t="n">
        <v>0</v>
      </c>
      <c r="E1386" s="43" t="n">
        <v>38490</v>
      </c>
      <c r="F1386" s="42" t="n">
        <v>0</v>
      </c>
      <c r="G1386" s="43" t="n">
        <v>38490</v>
      </c>
      <c r="H1386" s="42" t="n">
        <v>0</v>
      </c>
      <c r="I1386" s="43" t="n">
        <v>38490</v>
      </c>
      <c r="J1386" s="42" t="n">
        <v>0</v>
      </c>
      <c r="K1386" s="43" t="n">
        <v>38490</v>
      </c>
      <c r="L1386" s="42" t="n">
        <v>0</v>
      </c>
      <c r="M1386" s="43" t="n">
        <v>38490</v>
      </c>
    </row>
    <row r="1387" s="32" customFormat="true" ht="17.25" hidden="false" customHeight="true" outlineLevel="0" collapsed="false">
      <c r="A1387" s="27"/>
      <c r="B1387" s="57"/>
      <c r="C1387" s="67" t="s">
        <v>1923</v>
      </c>
      <c r="D1387" s="42" t="n">
        <v>0</v>
      </c>
      <c r="E1387" s="43" t="n">
        <v>38490</v>
      </c>
      <c r="F1387" s="42" t="n">
        <v>0</v>
      </c>
      <c r="G1387" s="43" t="n">
        <v>38490</v>
      </c>
      <c r="H1387" s="42" t="n">
        <v>0</v>
      </c>
      <c r="I1387" s="43" t="n">
        <v>38490</v>
      </c>
      <c r="J1387" s="42" t="n">
        <v>0</v>
      </c>
      <c r="K1387" s="43" t="n">
        <v>38490</v>
      </c>
      <c r="L1387" s="42" t="n">
        <v>0</v>
      </c>
      <c r="M1387" s="43" t="n">
        <v>38490</v>
      </c>
    </row>
    <row r="1388" s="32" customFormat="true" ht="17.25" hidden="false" customHeight="true" outlineLevel="0" collapsed="false">
      <c r="A1388" s="27"/>
      <c r="B1388" s="213"/>
      <c r="C1388" s="357" t="s">
        <v>1924</v>
      </c>
      <c r="D1388" s="42" t="n">
        <v>0</v>
      </c>
      <c r="E1388" s="43" t="n">
        <v>38490</v>
      </c>
      <c r="F1388" s="42" t="n">
        <v>0</v>
      </c>
      <c r="G1388" s="43" t="n">
        <v>38490</v>
      </c>
      <c r="H1388" s="42" t="n">
        <v>0</v>
      </c>
      <c r="I1388" s="43" t="n">
        <v>38490</v>
      </c>
      <c r="J1388" s="42" t="n">
        <v>0</v>
      </c>
      <c r="K1388" s="43" t="n">
        <v>38490</v>
      </c>
      <c r="L1388" s="42" t="n">
        <v>0</v>
      </c>
      <c r="M1388" s="43" t="n">
        <v>38490</v>
      </c>
    </row>
    <row r="1389" s="26" customFormat="true" ht="19.5" hidden="false" customHeight="true" outlineLevel="0" collapsed="false">
      <c r="A1389" s="9"/>
      <c r="B1389" s="23" t="s">
        <v>1925</v>
      </c>
      <c r="C1389" s="23"/>
      <c r="D1389" s="63"/>
      <c r="E1389" s="25"/>
      <c r="F1389" s="63"/>
      <c r="G1389" s="25"/>
      <c r="H1389" s="63"/>
      <c r="I1389" s="25"/>
      <c r="J1389" s="63"/>
      <c r="K1389" s="25"/>
      <c r="L1389" s="63"/>
      <c r="M1389" s="25"/>
    </row>
    <row r="1390" s="32" customFormat="true" ht="17.25" hidden="false" customHeight="true" outlineLevel="0" collapsed="false">
      <c r="A1390" s="27" t="n">
        <v>540</v>
      </c>
      <c r="B1390" s="362" t="s">
        <v>1286</v>
      </c>
      <c r="C1390" s="363" t="s">
        <v>1926</v>
      </c>
      <c r="D1390" s="320" t="n">
        <v>0.5005</v>
      </c>
      <c r="E1390" s="321" t="n">
        <v>38149</v>
      </c>
      <c r="F1390" s="320" t="n">
        <v>0.5005</v>
      </c>
      <c r="G1390" s="321" t="n">
        <v>38149</v>
      </c>
      <c r="H1390" s="320" t="n">
        <v>0.5005</v>
      </c>
      <c r="I1390" s="321" t="n">
        <v>38149</v>
      </c>
      <c r="J1390" s="320" t="n">
        <v>0.5005</v>
      </c>
      <c r="K1390" s="321" t="n">
        <v>38149</v>
      </c>
      <c r="L1390" s="320" t="n">
        <v>0.5005</v>
      </c>
      <c r="M1390" s="321" t="n">
        <v>38149</v>
      </c>
    </row>
    <row r="1391" s="32" customFormat="true" ht="16.5" hidden="false" customHeight="false" outlineLevel="0" collapsed="false">
      <c r="A1391" s="27" t="n">
        <v>540</v>
      </c>
      <c r="B1391" s="301"/>
      <c r="C1391" s="137" t="s">
        <v>383</v>
      </c>
      <c r="D1391" s="288" t="s">
        <v>1927</v>
      </c>
      <c r="E1391" s="302" t="n">
        <v>38323</v>
      </c>
      <c r="F1391" s="288" t="s">
        <v>1927</v>
      </c>
      <c r="G1391" s="302" t="n">
        <v>38323</v>
      </c>
      <c r="H1391" s="288" t="s">
        <v>1927</v>
      </c>
      <c r="I1391" s="302" t="n">
        <v>38323</v>
      </c>
      <c r="J1391" s="288" t="s">
        <v>1927</v>
      </c>
      <c r="K1391" s="302" t="n">
        <v>38323</v>
      </c>
      <c r="L1391" s="288" t="s">
        <v>1927</v>
      </c>
      <c r="M1391" s="302" t="n">
        <v>38323</v>
      </c>
    </row>
    <row r="1392" s="26" customFormat="true" ht="19.5" hidden="false" customHeight="true" outlineLevel="0" collapsed="false">
      <c r="A1392" s="9"/>
      <c r="B1392" s="23" t="s">
        <v>1928</v>
      </c>
      <c r="C1392" s="23"/>
      <c r="D1392" s="63"/>
      <c r="E1392" s="25"/>
      <c r="F1392" s="63"/>
      <c r="G1392" s="25"/>
      <c r="H1392" s="63"/>
      <c r="I1392" s="25"/>
      <c r="J1392" s="63"/>
      <c r="K1392" s="25"/>
      <c r="L1392" s="63"/>
      <c r="M1392" s="25"/>
    </row>
    <row r="1393" s="26" customFormat="true" ht="33.75" hidden="false" customHeight="true" outlineLevel="0" collapsed="false">
      <c r="A1393" s="9"/>
      <c r="B1393" s="110" t="s">
        <v>1929</v>
      </c>
      <c r="C1393" s="123" t="s">
        <v>1930</v>
      </c>
      <c r="D1393" s="130" t="n">
        <v>0.263</v>
      </c>
      <c r="E1393" s="145" t="s">
        <v>1931</v>
      </c>
      <c r="F1393" s="130" t="n">
        <v>0.263</v>
      </c>
      <c r="G1393" s="145" t="s">
        <v>1931</v>
      </c>
      <c r="H1393" s="130" t="n">
        <v>0.263</v>
      </c>
      <c r="I1393" s="145" t="s">
        <v>1931</v>
      </c>
      <c r="J1393" s="130" t="n">
        <v>0.263</v>
      </c>
      <c r="K1393" s="145" t="s">
        <v>1931</v>
      </c>
      <c r="L1393" s="130" t="n">
        <v>0.263</v>
      </c>
      <c r="M1393" s="145" t="s">
        <v>1931</v>
      </c>
    </row>
    <row r="1394" s="26" customFormat="true" ht="33.75" hidden="false" customHeight="true" outlineLevel="0" collapsed="false">
      <c r="A1394" s="9"/>
      <c r="B1394" s="110"/>
      <c r="C1394" s="123" t="s">
        <v>1932</v>
      </c>
      <c r="D1394" s="130" t="n">
        <v>0.263</v>
      </c>
      <c r="E1394" s="145" t="s">
        <v>1931</v>
      </c>
      <c r="F1394" s="130" t="n">
        <v>0.263</v>
      </c>
      <c r="G1394" s="145" t="s">
        <v>1931</v>
      </c>
      <c r="H1394" s="130" t="n">
        <v>0.263</v>
      </c>
      <c r="I1394" s="145" t="s">
        <v>1931</v>
      </c>
      <c r="J1394" s="130" t="n">
        <v>0.263</v>
      </c>
      <c r="K1394" s="145" t="s">
        <v>1931</v>
      </c>
      <c r="L1394" s="130" t="n">
        <v>0.263</v>
      </c>
      <c r="M1394" s="145" t="s">
        <v>1931</v>
      </c>
    </row>
    <row r="1395" s="26" customFormat="true" ht="33.75" hidden="false" customHeight="true" outlineLevel="0" collapsed="false">
      <c r="A1395" s="9"/>
      <c r="B1395" s="110"/>
      <c r="C1395" s="123" t="s">
        <v>1933</v>
      </c>
      <c r="D1395" s="130" t="n">
        <v>0.263</v>
      </c>
      <c r="E1395" s="145" t="s">
        <v>1931</v>
      </c>
      <c r="F1395" s="130" t="n">
        <v>0.263</v>
      </c>
      <c r="G1395" s="145" t="s">
        <v>1931</v>
      </c>
      <c r="H1395" s="130" t="n">
        <v>0.263</v>
      </c>
      <c r="I1395" s="145" t="s">
        <v>1931</v>
      </c>
      <c r="J1395" s="130" t="n">
        <v>0.263</v>
      </c>
      <c r="K1395" s="145" t="s">
        <v>1931</v>
      </c>
      <c r="L1395" s="130" t="n">
        <v>0.263</v>
      </c>
      <c r="M1395" s="145" t="s">
        <v>1931</v>
      </c>
    </row>
    <row r="1396" s="26" customFormat="true" ht="33.75" hidden="false" customHeight="true" outlineLevel="0" collapsed="false">
      <c r="A1396" s="97"/>
      <c r="B1396" s="110"/>
      <c r="C1396" s="98" t="s">
        <v>1934</v>
      </c>
      <c r="D1396" s="130" t="n">
        <v>0.0405</v>
      </c>
      <c r="E1396" s="145" t="n">
        <v>38469</v>
      </c>
      <c r="F1396" s="130" t="n">
        <v>0.0405</v>
      </c>
      <c r="G1396" s="145" t="n">
        <v>38469</v>
      </c>
      <c r="H1396" s="130" t="n">
        <v>0.0405</v>
      </c>
      <c r="I1396" s="145" t="n">
        <v>38469</v>
      </c>
      <c r="J1396" s="130" t="n">
        <v>0.0405</v>
      </c>
      <c r="K1396" s="145" t="n">
        <v>38469</v>
      </c>
      <c r="L1396" s="130" t="n">
        <v>0.0405</v>
      </c>
      <c r="M1396" s="145" t="n">
        <v>38469</v>
      </c>
    </row>
    <row r="1397" s="32" customFormat="true" ht="32.25" hidden="false" customHeight="true" outlineLevel="0" collapsed="false">
      <c r="A1397" s="115" t="n">
        <v>894</v>
      </c>
      <c r="B1397" s="47" t="s">
        <v>1935</v>
      </c>
      <c r="C1397" s="102" t="s">
        <v>1936</v>
      </c>
      <c r="D1397" s="99" t="n">
        <v>0.589</v>
      </c>
      <c r="E1397" s="50" t="s">
        <v>1937</v>
      </c>
      <c r="F1397" s="99" t="n">
        <v>0.589</v>
      </c>
      <c r="G1397" s="50" t="s">
        <v>1937</v>
      </c>
      <c r="H1397" s="99" t="n">
        <v>0.589</v>
      </c>
      <c r="I1397" s="50" t="s">
        <v>1937</v>
      </c>
      <c r="J1397" s="99" t="n">
        <v>0.589</v>
      </c>
      <c r="K1397" s="50" t="s">
        <v>1937</v>
      </c>
      <c r="L1397" s="99" t="n">
        <v>0.589</v>
      </c>
      <c r="M1397" s="50" t="s">
        <v>1937</v>
      </c>
    </row>
    <row r="1398" s="32" customFormat="true" ht="33" hidden="false" customHeight="true" outlineLevel="0" collapsed="false">
      <c r="A1398" s="27"/>
      <c r="B1398" s="108"/>
      <c r="C1398" s="102" t="s">
        <v>1938</v>
      </c>
      <c r="D1398" s="130" t="n">
        <v>0.058</v>
      </c>
      <c r="E1398" s="50" t="s">
        <v>1937</v>
      </c>
      <c r="F1398" s="130" t="n">
        <v>0.058</v>
      </c>
      <c r="G1398" s="50" t="s">
        <v>1937</v>
      </c>
      <c r="H1398" s="130" t="n">
        <v>0.058</v>
      </c>
      <c r="I1398" s="50" t="s">
        <v>1937</v>
      </c>
      <c r="J1398" s="130" t="n">
        <v>0.058</v>
      </c>
      <c r="K1398" s="50" t="s">
        <v>1937</v>
      </c>
      <c r="L1398" s="130" t="n">
        <v>0.058</v>
      </c>
      <c r="M1398" s="50" t="s">
        <v>1937</v>
      </c>
    </row>
    <row r="1399" s="32" customFormat="true" ht="33.75" hidden="false" customHeight="true" outlineLevel="0" collapsed="false">
      <c r="A1399" s="27"/>
      <c r="B1399" s="108"/>
      <c r="C1399" s="102" t="s">
        <v>1939</v>
      </c>
      <c r="D1399" s="364" t="n">
        <v>0.058</v>
      </c>
      <c r="E1399" s="50" t="s">
        <v>1937</v>
      </c>
      <c r="F1399" s="364" t="n">
        <v>0.058</v>
      </c>
      <c r="G1399" s="50" t="s">
        <v>1937</v>
      </c>
      <c r="H1399" s="364" t="n">
        <v>0.058</v>
      </c>
      <c r="I1399" s="50" t="s">
        <v>1937</v>
      </c>
      <c r="J1399" s="364" t="n">
        <v>0.058</v>
      </c>
      <c r="K1399" s="50" t="s">
        <v>1937</v>
      </c>
      <c r="L1399" s="364" t="n">
        <v>0.058</v>
      </c>
      <c r="M1399" s="50" t="s">
        <v>1937</v>
      </c>
    </row>
    <row r="1400" s="32" customFormat="true" ht="30" hidden="false" customHeight="true" outlineLevel="0" collapsed="false">
      <c r="A1400" s="115" t="n">
        <v>892</v>
      </c>
      <c r="B1400" s="108" t="s">
        <v>1940</v>
      </c>
      <c r="C1400" s="98" t="s">
        <v>1941</v>
      </c>
      <c r="D1400" s="99" t="n">
        <v>0.4127</v>
      </c>
      <c r="E1400" s="50" t="s">
        <v>1942</v>
      </c>
      <c r="F1400" s="99" t="n">
        <v>0.4127</v>
      </c>
      <c r="G1400" s="50" t="s">
        <v>1942</v>
      </c>
      <c r="H1400" s="99" t="n">
        <v>0.4127</v>
      </c>
      <c r="I1400" s="50" t="s">
        <v>1942</v>
      </c>
      <c r="J1400" s="99" t="n">
        <v>0.4127</v>
      </c>
      <c r="K1400" s="50" t="s">
        <v>1942</v>
      </c>
      <c r="L1400" s="99" t="n">
        <v>0.4127</v>
      </c>
      <c r="M1400" s="50" t="s">
        <v>1942</v>
      </c>
    </row>
    <row r="1401" s="32" customFormat="true" ht="29.25" hidden="false" customHeight="true" outlineLevel="0" collapsed="false">
      <c r="A1401" s="27"/>
      <c r="B1401" s="108"/>
      <c r="C1401" s="98" t="s">
        <v>1943</v>
      </c>
      <c r="D1401" s="99" t="n">
        <v>0.15498</v>
      </c>
      <c r="E1401" s="50" t="n">
        <v>37909</v>
      </c>
      <c r="F1401" s="99" t="n">
        <v>0.15498</v>
      </c>
      <c r="G1401" s="50" t="n">
        <v>37909</v>
      </c>
      <c r="H1401" s="99" t="n">
        <v>0.15498</v>
      </c>
      <c r="I1401" s="50" t="n">
        <v>37909</v>
      </c>
      <c r="J1401" s="99" t="n">
        <v>0.15498</v>
      </c>
      <c r="K1401" s="50" t="n">
        <v>37909</v>
      </c>
      <c r="L1401" s="99" t="n">
        <v>0.15498</v>
      </c>
      <c r="M1401" s="50" t="n">
        <v>37909</v>
      </c>
    </row>
    <row r="1402" s="32" customFormat="true" ht="33" hidden="false" customHeight="true" outlineLevel="0" collapsed="false">
      <c r="A1402" s="27"/>
      <c r="B1402" s="108"/>
      <c r="C1402" s="98" t="s">
        <v>1944</v>
      </c>
      <c r="D1402" s="99" t="s">
        <v>27</v>
      </c>
      <c r="E1402" s="50" t="n">
        <v>37756</v>
      </c>
      <c r="F1402" s="99" t="s">
        <v>27</v>
      </c>
      <c r="G1402" s="50" t="n">
        <v>37756</v>
      </c>
      <c r="H1402" s="99" t="s">
        <v>27</v>
      </c>
      <c r="I1402" s="50" t="n">
        <v>37756</v>
      </c>
      <c r="J1402" s="99" t="s">
        <v>27</v>
      </c>
      <c r="K1402" s="50" t="n">
        <v>37756</v>
      </c>
      <c r="L1402" s="99" t="s">
        <v>27</v>
      </c>
      <c r="M1402" s="50" t="n">
        <v>37756</v>
      </c>
    </row>
    <row r="1403" s="32" customFormat="true" ht="35.25" hidden="false" customHeight="true" outlineLevel="0" collapsed="false">
      <c r="A1403" s="27" t="n">
        <v>823</v>
      </c>
      <c r="B1403" s="69" t="s">
        <v>1945</v>
      </c>
      <c r="C1403" s="38" t="s">
        <v>1946</v>
      </c>
      <c r="D1403" s="42" t="s">
        <v>27</v>
      </c>
      <c r="E1403" s="43" t="n">
        <v>36868</v>
      </c>
      <c r="F1403" s="42" t="s">
        <v>27</v>
      </c>
      <c r="G1403" s="43" t="n">
        <v>36868</v>
      </c>
      <c r="H1403" s="42" t="s">
        <v>27</v>
      </c>
      <c r="I1403" s="43" t="n">
        <v>36868</v>
      </c>
      <c r="J1403" s="42" t="s">
        <v>27</v>
      </c>
      <c r="K1403" s="43" t="n">
        <v>36868</v>
      </c>
      <c r="L1403" s="42" t="s">
        <v>27</v>
      </c>
      <c r="M1403" s="43" t="n">
        <v>36868</v>
      </c>
    </row>
    <row r="1404" s="32" customFormat="true" ht="17.25" hidden="false" customHeight="true" outlineLevel="0" collapsed="false">
      <c r="A1404" s="27"/>
      <c r="B1404" s="57"/>
      <c r="C1404" s="38" t="s">
        <v>1947</v>
      </c>
      <c r="D1404" s="42" t="s">
        <v>1948</v>
      </c>
      <c r="E1404" s="43" t="n">
        <v>38292</v>
      </c>
      <c r="F1404" s="42" t="s">
        <v>1948</v>
      </c>
      <c r="G1404" s="43" t="n">
        <v>38292</v>
      </c>
      <c r="H1404" s="42" t="s">
        <v>1948</v>
      </c>
      <c r="I1404" s="43" t="n">
        <v>38292</v>
      </c>
      <c r="J1404" s="42" t="s">
        <v>1948</v>
      </c>
      <c r="K1404" s="43" t="n">
        <v>38292</v>
      </c>
      <c r="L1404" s="42" t="s">
        <v>1948</v>
      </c>
      <c r="M1404" s="43" t="n">
        <v>38292</v>
      </c>
    </row>
    <row r="1405" s="32" customFormat="true" ht="17.25" hidden="false" customHeight="true" outlineLevel="0" collapsed="false">
      <c r="A1405" s="27"/>
      <c r="B1405" s="57"/>
      <c r="C1405" s="34" t="s">
        <v>1949</v>
      </c>
      <c r="D1405" s="42" t="s">
        <v>27</v>
      </c>
      <c r="E1405" s="43" t="n">
        <v>37979</v>
      </c>
      <c r="F1405" s="42" t="s">
        <v>27</v>
      </c>
      <c r="G1405" s="43" t="n">
        <v>37979</v>
      </c>
      <c r="H1405" s="42" t="s">
        <v>27</v>
      </c>
      <c r="I1405" s="43" t="n">
        <v>37979</v>
      </c>
      <c r="J1405" s="42" t="s">
        <v>27</v>
      </c>
      <c r="K1405" s="43" t="n">
        <v>37979</v>
      </c>
      <c r="L1405" s="42" t="s">
        <v>27</v>
      </c>
      <c r="M1405" s="43" t="n">
        <v>37979</v>
      </c>
    </row>
    <row r="1406" s="32" customFormat="true" ht="17.25" hidden="false" customHeight="true" outlineLevel="0" collapsed="false">
      <c r="A1406" s="27"/>
      <c r="B1406" s="57"/>
      <c r="C1406" s="38" t="s">
        <v>1950</v>
      </c>
      <c r="D1406" s="39" t="s">
        <v>1951</v>
      </c>
      <c r="E1406" s="71" t="n">
        <v>38292</v>
      </c>
      <c r="F1406" s="39" t="s">
        <v>1951</v>
      </c>
      <c r="G1406" s="71" t="n">
        <v>38292</v>
      </c>
      <c r="H1406" s="39" t="s">
        <v>1951</v>
      </c>
      <c r="I1406" s="71" t="n">
        <v>38292</v>
      </c>
      <c r="J1406" s="39" t="s">
        <v>1951</v>
      </c>
      <c r="K1406" s="71" t="n">
        <v>38292</v>
      </c>
      <c r="L1406" s="39" t="s">
        <v>1951</v>
      </c>
      <c r="M1406" s="71" t="n">
        <v>38292</v>
      </c>
    </row>
    <row r="1407" s="32" customFormat="true" ht="27.75" hidden="false" customHeight="true" outlineLevel="0" collapsed="false">
      <c r="A1407" s="27"/>
      <c r="B1407" s="57"/>
      <c r="C1407" s="38" t="s">
        <v>1952</v>
      </c>
      <c r="D1407" s="53" t="n">
        <v>0</v>
      </c>
      <c r="E1407" s="43" t="n">
        <v>38292</v>
      </c>
      <c r="F1407" s="53" t="n">
        <v>0</v>
      </c>
      <c r="G1407" s="43" t="n">
        <v>38292</v>
      </c>
      <c r="H1407" s="53" t="n">
        <v>0</v>
      </c>
      <c r="I1407" s="43" t="n">
        <v>38292</v>
      </c>
      <c r="J1407" s="53" t="n">
        <v>0</v>
      </c>
      <c r="K1407" s="43" t="n">
        <v>38292</v>
      </c>
      <c r="L1407" s="53" t="n">
        <v>0</v>
      </c>
      <c r="M1407" s="43" t="n">
        <v>38292</v>
      </c>
    </row>
    <row r="1408" s="32" customFormat="true" ht="17.25" hidden="false" customHeight="true" outlineLevel="0" collapsed="false">
      <c r="A1408" s="27"/>
      <c r="B1408" s="57"/>
      <c r="C1408" s="38" t="s">
        <v>1953</v>
      </c>
      <c r="D1408" s="42" t="s">
        <v>1954</v>
      </c>
      <c r="E1408" s="43" t="n">
        <v>38289</v>
      </c>
      <c r="F1408" s="42" t="s">
        <v>1954</v>
      </c>
      <c r="G1408" s="43" t="n">
        <v>38289</v>
      </c>
      <c r="H1408" s="42" t="s">
        <v>1954</v>
      </c>
      <c r="I1408" s="43" t="n">
        <v>38289</v>
      </c>
      <c r="J1408" s="42" t="s">
        <v>1954</v>
      </c>
      <c r="K1408" s="43" t="n">
        <v>38289</v>
      </c>
      <c r="L1408" s="42" t="s">
        <v>1954</v>
      </c>
      <c r="M1408" s="43" t="n">
        <v>38289</v>
      </c>
    </row>
    <row r="1409" s="32" customFormat="true" ht="17.25" hidden="false" customHeight="true" outlineLevel="0" collapsed="false">
      <c r="A1409" s="27"/>
      <c r="B1409" s="57"/>
      <c r="C1409" s="38" t="s">
        <v>1955</v>
      </c>
      <c r="D1409" s="42" t="s">
        <v>1956</v>
      </c>
      <c r="E1409" s="43" t="n">
        <v>38292</v>
      </c>
      <c r="F1409" s="42" t="s">
        <v>1956</v>
      </c>
      <c r="G1409" s="43" t="n">
        <v>38292</v>
      </c>
      <c r="H1409" s="42" t="s">
        <v>1956</v>
      </c>
      <c r="I1409" s="43" t="n">
        <v>38292</v>
      </c>
      <c r="J1409" s="42" t="s">
        <v>1956</v>
      </c>
      <c r="K1409" s="43" t="n">
        <v>38292</v>
      </c>
      <c r="L1409" s="42" t="s">
        <v>1956</v>
      </c>
      <c r="M1409" s="43" t="n">
        <v>38292</v>
      </c>
    </row>
    <row r="1410" s="32" customFormat="true" ht="17.25" hidden="false" customHeight="true" outlineLevel="0" collapsed="false">
      <c r="A1410" s="51" t="n">
        <v>257</v>
      </c>
      <c r="B1410" s="108" t="s">
        <v>1957</v>
      </c>
      <c r="C1410" s="112" t="s">
        <v>1958</v>
      </c>
      <c r="D1410" s="99" t="n">
        <v>0.256</v>
      </c>
      <c r="E1410" s="132" t="n">
        <v>36613</v>
      </c>
      <c r="F1410" s="99" t="n">
        <v>0.256</v>
      </c>
      <c r="G1410" s="132" t="n">
        <v>36613</v>
      </c>
      <c r="H1410" s="99" t="n">
        <v>0.256</v>
      </c>
      <c r="I1410" s="132" t="n">
        <v>36613</v>
      </c>
      <c r="J1410" s="99" t="n">
        <v>0.256</v>
      </c>
      <c r="K1410" s="132" t="n">
        <v>36613</v>
      </c>
      <c r="L1410" s="99" t="n">
        <v>0.256</v>
      </c>
      <c r="M1410" s="132" t="n">
        <v>36613</v>
      </c>
    </row>
    <row r="1411" s="32" customFormat="true" ht="17.25" hidden="false" customHeight="true" outlineLevel="0" collapsed="false">
      <c r="A1411" s="51"/>
      <c r="B1411" s="108"/>
      <c r="C1411" s="112" t="s">
        <v>1959</v>
      </c>
      <c r="D1411" s="99" t="n">
        <v>0.1918</v>
      </c>
      <c r="E1411" s="132" t="n">
        <v>36748</v>
      </c>
      <c r="F1411" s="99" t="n">
        <v>0.1918</v>
      </c>
      <c r="G1411" s="132" t="n">
        <v>36748</v>
      </c>
      <c r="H1411" s="99" t="n">
        <v>0.1918</v>
      </c>
      <c r="I1411" s="132" t="n">
        <v>36748</v>
      </c>
      <c r="J1411" s="99" t="n">
        <v>0.1918</v>
      </c>
      <c r="K1411" s="132" t="n">
        <v>36748</v>
      </c>
      <c r="L1411" s="99" t="n">
        <v>0.1918</v>
      </c>
      <c r="M1411" s="132" t="n">
        <v>36748</v>
      </c>
    </row>
    <row r="1412" s="32" customFormat="true" ht="17.25" hidden="false" customHeight="true" outlineLevel="0" collapsed="false">
      <c r="A1412" s="51"/>
      <c r="B1412" s="108"/>
      <c r="C1412" s="48" t="s">
        <v>1960</v>
      </c>
      <c r="D1412" s="49" t="n">
        <v>0.0606</v>
      </c>
      <c r="E1412" s="132" t="n">
        <v>36613</v>
      </c>
      <c r="F1412" s="49" t="n">
        <v>0.0606</v>
      </c>
      <c r="G1412" s="132" t="n">
        <v>36613</v>
      </c>
      <c r="H1412" s="49" t="n">
        <v>0.0606</v>
      </c>
      <c r="I1412" s="132" t="n">
        <v>36613</v>
      </c>
      <c r="J1412" s="49" t="n">
        <v>0.0606</v>
      </c>
      <c r="K1412" s="132" t="n">
        <v>36613</v>
      </c>
      <c r="L1412" s="49" t="n">
        <v>0.0606</v>
      </c>
      <c r="M1412" s="132" t="n">
        <v>36613</v>
      </c>
    </row>
    <row r="1413" s="32" customFormat="true" ht="17.25" hidden="false" customHeight="true" outlineLevel="0" collapsed="false">
      <c r="A1413" s="51"/>
      <c r="B1413" s="108"/>
      <c r="C1413" s="48" t="s">
        <v>1961</v>
      </c>
      <c r="D1413" s="49" t="s">
        <v>27</v>
      </c>
      <c r="E1413" s="132" t="n">
        <v>37860</v>
      </c>
      <c r="F1413" s="49" t="s">
        <v>27</v>
      </c>
      <c r="G1413" s="132" t="n">
        <v>37860</v>
      </c>
      <c r="H1413" s="49" t="s">
        <v>27</v>
      </c>
      <c r="I1413" s="132" t="n">
        <v>37860</v>
      </c>
      <c r="J1413" s="49" t="s">
        <v>27</v>
      </c>
      <c r="K1413" s="132" t="n">
        <v>37860</v>
      </c>
      <c r="L1413" s="49" t="s">
        <v>27</v>
      </c>
      <c r="M1413" s="132" t="n">
        <v>37860</v>
      </c>
    </row>
    <row r="1414" s="32" customFormat="true" ht="17.25" hidden="false" customHeight="true" outlineLevel="0" collapsed="false">
      <c r="A1414" s="51" t="n">
        <v>266</v>
      </c>
      <c r="B1414" s="108" t="s">
        <v>1452</v>
      </c>
      <c r="C1414" s="112" t="s">
        <v>1454</v>
      </c>
      <c r="D1414" s="99" t="n">
        <v>0.1871</v>
      </c>
      <c r="E1414" s="132" t="n">
        <v>37244</v>
      </c>
      <c r="F1414" s="99" t="n">
        <v>0.1871</v>
      </c>
      <c r="G1414" s="132" t="n">
        <v>37244</v>
      </c>
      <c r="H1414" s="99" t="n">
        <v>0.1871</v>
      </c>
      <c r="I1414" s="132" t="n">
        <v>37244</v>
      </c>
      <c r="J1414" s="99" t="n">
        <v>0.1871</v>
      </c>
      <c r="K1414" s="132" t="n">
        <v>37244</v>
      </c>
      <c r="L1414" s="99" t="n">
        <v>0.1871</v>
      </c>
      <c r="M1414" s="132" t="n">
        <v>37244</v>
      </c>
    </row>
    <row r="1415" s="32" customFormat="true" ht="17.25" hidden="false" customHeight="true" outlineLevel="0" collapsed="false">
      <c r="A1415" s="51"/>
      <c r="B1415" s="108"/>
      <c r="C1415" s="112" t="s">
        <v>1962</v>
      </c>
      <c r="D1415" s="99" t="n">
        <v>0.109</v>
      </c>
      <c r="E1415" s="132" t="n">
        <v>36480</v>
      </c>
      <c r="F1415" s="99" t="n">
        <v>0.109</v>
      </c>
      <c r="G1415" s="132" t="n">
        <v>36480</v>
      </c>
      <c r="H1415" s="99" t="n">
        <v>0.109</v>
      </c>
      <c r="I1415" s="132" t="n">
        <v>36480</v>
      </c>
      <c r="J1415" s="99" t="n">
        <v>0.109</v>
      </c>
      <c r="K1415" s="132" t="n">
        <v>36480</v>
      </c>
      <c r="L1415" s="99" t="n">
        <v>0.109</v>
      </c>
      <c r="M1415" s="132" t="n">
        <v>36480</v>
      </c>
    </row>
    <row r="1416" s="32" customFormat="true" ht="17.25" hidden="false" customHeight="true" outlineLevel="0" collapsed="false">
      <c r="A1416" s="51"/>
      <c r="B1416" s="108"/>
      <c r="C1416" s="112" t="s">
        <v>1963</v>
      </c>
      <c r="D1416" s="99" t="n">
        <v>0.139</v>
      </c>
      <c r="E1416" s="132" t="n">
        <v>36894</v>
      </c>
      <c r="F1416" s="99" t="n">
        <v>0.139</v>
      </c>
      <c r="G1416" s="132" t="n">
        <v>36894</v>
      </c>
      <c r="H1416" s="99" t="n">
        <v>0.139</v>
      </c>
      <c r="I1416" s="132" t="n">
        <v>36894</v>
      </c>
      <c r="J1416" s="99" t="n">
        <v>0.139</v>
      </c>
      <c r="K1416" s="132" t="n">
        <v>36894</v>
      </c>
      <c r="L1416" s="99" t="n">
        <v>0.139</v>
      </c>
      <c r="M1416" s="132" t="n">
        <v>36894</v>
      </c>
    </row>
    <row r="1417" s="32" customFormat="true" ht="17.25" hidden="false" customHeight="true" outlineLevel="0" collapsed="false">
      <c r="A1417" s="51"/>
      <c r="B1417" s="152"/>
      <c r="C1417" s="153" t="s">
        <v>60</v>
      </c>
      <c r="D1417" s="99" t="s">
        <v>1964</v>
      </c>
      <c r="E1417" s="132" t="n">
        <v>38414</v>
      </c>
      <c r="F1417" s="99" t="s">
        <v>1964</v>
      </c>
      <c r="G1417" s="132" t="n">
        <v>38414</v>
      </c>
      <c r="H1417" s="99" t="s">
        <v>1964</v>
      </c>
      <c r="I1417" s="132" t="n">
        <v>38414</v>
      </c>
      <c r="J1417" s="99" t="s">
        <v>1964</v>
      </c>
      <c r="K1417" s="132" t="n">
        <v>38414</v>
      </c>
      <c r="L1417" s="99" t="s">
        <v>1964</v>
      </c>
      <c r="M1417" s="132" t="n">
        <v>38414</v>
      </c>
    </row>
    <row r="1418" s="26" customFormat="true" ht="19.5" hidden="false" customHeight="true" outlineLevel="0" collapsed="false">
      <c r="A1418" s="9"/>
      <c r="B1418" s="23" t="s">
        <v>1965</v>
      </c>
      <c r="C1418" s="23"/>
      <c r="D1418" s="63"/>
      <c r="E1418" s="25"/>
      <c r="F1418" s="63"/>
      <c r="G1418" s="25"/>
      <c r="H1418" s="63"/>
      <c r="I1418" s="25"/>
      <c r="J1418" s="63"/>
      <c r="K1418" s="25"/>
      <c r="L1418" s="63"/>
      <c r="M1418" s="25"/>
    </row>
    <row r="1419" s="32" customFormat="true" ht="24.75" hidden="false" customHeight="true" outlineLevel="0" collapsed="false">
      <c r="A1419" s="27" t="n">
        <v>501</v>
      </c>
      <c r="B1419" s="122" t="s">
        <v>1966</v>
      </c>
      <c r="C1419" s="123" t="s">
        <v>1967</v>
      </c>
      <c r="D1419" s="130" t="n">
        <v>0.5556</v>
      </c>
      <c r="E1419" s="131" t="n">
        <v>37294</v>
      </c>
      <c r="F1419" s="130" t="n">
        <v>0.5556</v>
      </c>
      <c r="G1419" s="131" t="n">
        <v>37294</v>
      </c>
      <c r="H1419" s="130" t="n">
        <v>0.5556</v>
      </c>
      <c r="I1419" s="131" t="n">
        <v>37294</v>
      </c>
      <c r="J1419" s="130" t="n">
        <v>0.5556</v>
      </c>
      <c r="K1419" s="131" t="n">
        <v>37294</v>
      </c>
      <c r="L1419" s="130" t="n">
        <v>0.5556</v>
      </c>
      <c r="M1419" s="131" t="n">
        <v>37294</v>
      </c>
    </row>
    <row r="1420" s="32" customFormat="true" ht="24.75" hidden="false" customHeight="true" outlineLevel="0" collapsed="false">
      <c r="A1420" s="27"/>
      <c r="B1420" s="108"/>
      <c r="C1420" s="112" t="s">
        <v>1968</v>
      </c>
      <c r="D1420" s="99" t="s">
        <v>27</v>
      </c>
      <c r="E1420" s="132" t="n">
        <v>37889</v>
      </c>
      <c r="F1420" s="99" t="s">
        <v>27</v>
      </c>
      <c r="G1420" s="132" t="n">
        <v>37889</v>
      </c>
      <c r="H1420" s="99" t="s">
        <v>27</v>
      </c>
      <c r="I1420" s="132" t="n">
        <v>37889</v>
      </c>
      <c r="J1420" s="99" t="s">
        <v>27</v>
      </c>
      <c r="K1420" s="132" t="n">
        <v>37889</v>
      </c>
      <c r="L1420" s="99" t="s">
        <v>27</v>
      </c>
      <c r="M1420" s="132" t="n">
        <v>37889</v>
      </c>
    </row>
    <row r="1421" s="32" customFormat="true" ht="17.25" hidden="false" customHeight="true" outlineLevel="0" collapsed="false">
      <c r="A1421" s="27" t="n">
        <v>231</v>
      </c>
      <c r="B1421" s="122" t="s">
        <v>1969</v>
      </c>
      <c r="C1421" s="123" t="s">
        <v>1970</v>
      </c>
      <c r="D1421" s="130" t="n">
        <v>0.5134</v>
      </c>
      <c r="E1421" s="131" t="n">
        <v>36627</v>
      </c>
      <c r="F1421" s="130" t="n">
        <v>0.5134</v>
      </c>
      <c r="G1421" s="131" t="n">
        <v>36627</v>
      </c>
      <c r="H1421" s="130" t="n">
        <v>0.5134</v>
      </c>
      <c r="I1421" s="131" t="n">
        <v>36627</v>
      </c>
      <c r="J1421" s="130" t="n">
        <v>0.5134</v>
      </c>
      <c r="K1421" s="131" t="n">
        <v>36627</v>
      </c>
      <c r="L1421" s="130" t="n">
        <v>0.5134</v>
      </c>
      <c r="M1421" s="131" t="n">
        <v>36627</v>
      </c>
    </row>
    <row r="1422" s="32" customFormat="true" ht="17.25" hidden="false" customHeight="true" outlineLevel="0" collapsed="false">
      <c r="A1422" s="27"/>
      <c r="B1422" s="152"/>
      <c r="C1422" s="153" t="s">
        <v>1971</v>
      </c>
      <c r="D1422" s="154" t="n">
        <v>0.2042</v>
      </c>
      <c r="E1422" s="155" t="s">
        <v>293</v>
      </c>
      <c r="F1422" s="154" t="n">
        <v>0.2042</v>
      </c>
      <c r="G1422" s="155" t="s">
        <v>293</v>
      </c>
      <c r="H1422" s="154" t="n">
        <v>0.2042</v>
      </c>
      <c r="I1422" s="155" t="s">
        <v>293</v>
      </c>
      <c r="J1422" s="154" t="n">
        <v>0.2042</v>
      </c>
      <c r="K1422" s="155" t="s">
        <v>293</v>
      </c>
      <c r="L1422" s="154" t="n">
        <v>0.2042</v>
      </c>
      <c r="M1422" s="155" t="s">
        <v>293</v>
      </c>
    </row>
    <row r="1423" s="32" customFormat="true" ht="17.25" hidden="false" customHeight="true" outlineLevel="0" collapsed="false">
      <c r="A1423" s="27"/>
      <c r="B1423" s="108"/>
      <c r="C1423" s="112" t="s">
        <v>1972</v>
      </c>
      <c r="D1423" s="99" t="n">
        <v>0.0688</v>
      </c>
      <c r="E1423" s="132" t="n">
        <v>37041</v>
      </c>
      <c r="F1423" s="99" t="n">
        <v>0.0688</v>
      </c>
      <c r="G1423" s="132" t="n">
        <v>37041</v>
      </c>
      <c r="H1423" s="99" t="n">
        <v>0.0688</v>
      </c>
      <c r="I1423" s="132" t="n">
        <v>37041</v>
      </c>
      <c r="J1423" s="99" t="n">
        <v>0.0688</v>
      </c>
      <c r="K1423" s="132" t="n">
        <v>37041</v>
      </c>
      <c r="L1423" s="99" t="n">
        <v>0.0688</v>
      </c>
      <c r="M1423" s="132" t="n">
        <v>37041</v>
      </c>
    </row>
    <row r="1424" s="26" customFormat="true" ht="19.5" hidden="false" customHeight="true" outlineLevel="0" collapsed="false">
      <c r="A1424" s="9"/>
      <c r="B1424" s="23" t="s">
        <v>1973</v>
      </c>
      <c r="C1424" s="23"/>
      <c r="D1424" s="63"/>
      <c r="E1424" s="25"/>
      <c r="F1424" s="63"/>
      <c r="G1424" s="25"/>
      <c r="H1424" s="63"/>
      <c r="I1424" s="25"/>
      <c r="J1424" s="63"/>
      <c r="K1424" s="25"/>
      <c r="L1424" s="63"/>
      <c r="M1424" s="25"/>
    </row>
    <row r="1425" s="32" customFormat="true" ht="54" hidden="false" customHeight="true" outlineLevel="0" collapsed="false">
      <c r="A1425" s="27" t="n">
        <v>198</v>
      </c>
      <c r="B1425" s="199" t="s">
        <v>1974</v>
      </c>
      <c r="C1425" s="48" t="s">
        <v>1975</v>
      </c>
      <c r="D1425" s="264" t="s">
        <v>1976</v>
      </c>
      <c r="E1425" s="264"/>
      <c r="F1425" s="264" t="s">
        <v>1976</v>
      </c>
      <c r="G1425" s="264"/>
      <c r="H1425" s="264" t="s">
        <v>1976</v>
      </c>
      <c r="I1425" s="264"/>
      <c r="J1425" s="264" t="s">
        <v>1976</v>
      </c>
      <c r="K1425" s="264"/>
      <c r="L1425" s="264" t="s">
        <v>1976</v>
      </c>
      <c r="M1425" s="264"/>
    </row>
    <row r="1426" s="32" customFormat="true" ht="27" hidden="false" customHeight="true" outlineLevel="0" collapsed="false">
      <c r="A1426" s="27"/>
      <c r="B1426" s="47" t="s">
        <v>1035</v>
      </c>
      <c r="C1426" s="48" t="s">
        <v>378</v>
      </c>
      <c r="D1426" s="49" t="n">
        <v>0.5083</v>
      </c>
      <c r="E1426" s="50" t="n">
        <v>37595</v>
      </c>
      <c r="F1426" s="49" t="n">
        <v>0.5083</v>
      </c>
      <c r="G1426" s="50" t="n">
        <v>37595</v>
      </c>
      <c r="H1426" s="49" t="n">
        <v>0.5083</v>
      </c>
      <c r="I1426" s="50" t="n">
        <v>37595</v>
      </c>
      <c r="J1426" s="49" t="n">
        <v>0.5083</v>
      </c>
      <c r="K1426" s="50" t="n">
        <v>37595</v>
      </c>
      <c r="L1426" s="49" t="n">
        <v>0.5083</v>
      </c>
      <c r="M1426" s="50" t="n">
        <v>37595</v>
      </c>
    </row>
    <row r="1427" s="32" customFormat="true" ht="27" hidden="false" customHeight="true" outlineLevel="0" collapsed="false">
      <c r="A1427" s="27"/>
      <c r="B1427" s="47" t="s">
        <v>1035</v>
      </c>
      <c r="C1427" s="48" t="s">
        <v>1977</v>
      </c>
      <c r="D1427" s="49" t="s">
        <v>1978</v>
      </c>
      <c r="E1427" s="50" t="n">
        <v>38296</v>
      </c>
      <c r="F1427" s="49" t="s">
        <v>1978</v>
      </c>
      <c r="G1427" s="50" t="n">
        <v>38296</v>
      </c>
      <c r="H1427" s="49" t="s">
        <v>1978</v>
      </c>
      <c r="I1427" s="50" t="n">
        <v>38296</v>
      </c>
      <c r="J1427" s="49" t="s">
        <v>1978</v>
      </c>
      <c r="K1427" s="50" t="n">
        <v>38296</v>
      </c>
      <c r="L1427" s="49" t="s">
        <v>1978</v>
      </c>
      <c r="M1427" s="50" t="n">
        <v>38296</v>
      </c>
    </row>
    <row r="1428" s="32" customFormat="true" ht="38.25" hidden="false" customHeight="false" outlineLevel="0" collapsed="false">
      <c r="A1428" s="27" t="n">
        <v>244</v>
      </c>
      <c r="B1428" s="199" t="s">
        <v>1979</v>
      </c>
      <c r="C1428" s="112" t="s">
        <v>1980</v>
      </c>
      <c r="D1428" s="99" t="s">
        <v>1981</v>
      </c>
      <c r="E1428" s="132" t="n">
        <v>38323</v>
      </c>
      <c r="F1428" s="99" t="s">
        <v>1981</v>
      </c>
      <c r="G1428" s="132" t="n">
        <v>38323</v>
      </c>
      <c r="H1428" s="99" t="s">
        <v>1981</v>
      </c>
      <c r="I1428" s="132" t="n">
        <v>38323</v>
      </c>
      <c r="J1428" s="99" t="s">
        <v>1981</v>
      </c>
      <c r="K1428" s="132" t="n">
        <v>38323</v>
      </c>
      <c r="L1428" s="99" t="s">
        <v>1981</v>
      </c>
      <c r="M1428" s="132" t="n">
        <v>38323</v>
      </c>
    </row>
    <row r="1429" s="32" customFormat="true" ht="38.25" hidden="false" customHeight="true" outlineLevel="0" collapsed="false">
      <c r="A1429" s="27"/>
      <c r="B1429" s="108"/>
      <c r="C1429" s="112" t="s">
        <v>1982</v>
      </c>
      <c r="D1429" s="66" t="s">
        <v>1983</v>
      </c>
      <c r="E1429" s="66"/>
      <c r="F1429" s="66" t="s">
        <v>1983</v>
      </c>
      <c r="G1429" s="66"/>
      <c r="H1429" s="66" t="s">
        <v>1983</v>
      </c>
      <c r="I1429" s="66"/>
      <c r="J1429" s="66" t="s">
        <v>1983</v>
      </c>
      <c r="K1429" s="66"/>
      <c r="L1429" s="66" t="s">
        <v>1983</v>
      </c>
      <c r="M1429" s="66"/>
    </row>
    <row r="1430" s="32" customFormat="true" ht="17.25" hidden="false" customHeight="true" outlineLevel="0" collapsed="false">
      <c r="A1430" s="27"/>
      <c r="B1430" s="108"/>
      <c r="C1430" s="48" t="s">
        <v>1614</v>
      </c>
      <c r="D1430" s="42" t="n">
        <v>0.09609</v>
      </c>
      <c r="E1430" s="132" t="n">
        <v>38412</v>
      </c>
      <c r="F1430" s="42" t="n">
        <v>0.09609</v>
      </c>
      <c r="G1430" s="132" t="n">
        <v>38412</v>
      </c>
      <c r="H1430" s="42" t="n">
        <v>0.09609</v>
      </c>
      <c r="I1430" s="132" t="n">
        <v>38412</v>
      </c>
      <c r="J1430" s="42" t="n">
        <v>0.09609</v>
      </c>
      <c r="K1430" s="132" t="n">
        <v>38412</v>
      </c>
      <c r="L1430" s="42" t="n">
        <v>0.09609</v>
      </c>
      <c r="M1430" s="132" t="n">
        <v>38412</v>
      </c>
    </row>
    <row r="1431" s="32" customFormat="true" ht="34.5" hidden="false" customHeight="true" outlineLevel="0" collapsed="false">
      <c r="A1431" s="129"/>
      <c r="B1431" s="122" t="s">
        <v>1984</v>
      </c>
      <c r="C1431" s="123" t="s">
        <v>1985</v>
      </c>
      <c r="D1431" s="124" t="s">
        <v>1986</v>
      </c>
      <c r="E1431" s="125" t="n">
        <v>37679</v>
      </c>
      <c r="F1431" s="124" t="s">
        <v>1986</v>
      </c>
      <c r="G1431" s="125" t="n">
        <v>37679</v>
      </c>
      <c r="H1431" s="124" t="s">
        <v>1986</v>
      </c>
      <c r="I1431" s="125" t="n">
        <v>37679</v>
      </c>
      <c r="J1431" s="124" t="s">
        <v>1986</v>
      </c>
      <c r="K1431" s="125" t="n">
        <v>37679</v>
      </c>
      <c r="L1431" s="124" t="s">
        <v>1986</v>
      </c>
      <c r="M1431" s="125" t="n">
        <v>37679</v>
      </c>
    </row>
    <row r="1432" s="32" customFormat="true" ht="34.5" hidden="false" customHeight="true" outlineLevel="0" collapsed="false">
      <c r="A1432" s="129"/>
      <c r="B1432" s="122"/>
      <c r="C1432" s="123" t="s">
        <v>1987</v>
      </c>
      <c r="D1432" s="124" t="n">
        <v>0.0501</v>
      </c>
      <c r="E1432" s="125" t="n">
        <v>38344</v>
      </c>
      <c r="F1432" s="124" t="n">
        <v>0.0501</v>
      </c>
      <c r="G1432" s="125" t="n">
        <v>38344</v>
      </c>
      <c r="H1432" s="124" t="n">
        <v>0.0501</v>
      </c>
      <c r="I1432" s="125" t="n">
        <v>38344</v>
      </c>
      <c r="J1432" s="124" t="n">
        <v>0.0501</v>
      </c>
      <c r="K1432" s="125" t="n">
        <v>38344</v>
      </c>
      <c r="L1432" s="124" t="n">
        <v>0.0501</v>
      </c>
      <c r="M1432" s="125" t="n">
        <v>38344</v>
      </c>
    </row>
    <row r="1433" s="32" customFormat="true" ht="34.5" hidden="false" customHeight="true" outlineLevel="0" collapsed="false">
      <c r="A1433" s="129"/>
      <c r="B1433" s="122"/>
      <c r="C1433" s="123" t="s">
        <v>1988</v>
      </c>
      <c r="D1433" s="124" t="n">
        <v>0.0998</v>
      </c>
      <c r="E1433" s="125" t="s">
        <v>1989</v>
      </c>
      <c r="F1433" s="124" t="n">
        <v>0.0998</v>
      </c>
      <c r="G1433" s="125" t="s">
        <v>1989</v>
      </c>
      <c r="H1433" s="124" t="n">
        <v>0.0998</v>
      </c>
      <c r="I1433" s="125" t="s">
        <v>1989</v>
      </c>
      <c r="J1433" s="124" t="n">
        <v>0.0998</v>
      </c>
      <c r="K1433" s="125" t="s">
        <v>1989</v>
      </c>
      <c r="L1433" s="124" t="n">
        <v>0.0998</v>
      </c>
      <c r="M1433" s="125" t="s">
        <v>1989</v>
      </c>
    </row>
    <row r="1434" s="32" customFormat="true" ht="34.5" hidden="false" customHeight="true" outlineLevel="0" collapsed="false">
      <c r="A1434" s="129"/>
      <c r="B1434" s="122"/>
      <c r="C1434" s="123" t="s">
        <v>1990</v>
      </c>
      <c r="D1434" s="124" t="s">
        <v>1991</v>
      </c>
      <c r="E1434" s="125" t="n">
        <v>37683</v>
      </c>
      <c r="F1434" s="124" t="s">
        <v>1991</v>
      </c>
      <c r="G1434" s="125" t="n">
        <v>37683</v>
      </c>
      <c r="H1434" s="124" t="s">
        <v>1991</v>
      </c>
      <c r="I1434" s="125" t="n">
        <v>37683</v>
      </c>
      <c r="J1434" s="124" t="s">
        <v>1991</v>
      </c>
      <c r="K1434" s="125" t="n">
        <v>37683</v>
      </c>
      <c r="L1434" s="124" t="s">
        <v>1991</v>
      </c>
      <c r="M1434" s="125" t="n">
        <v>37683</v>
      </c>
    </row>
    <row r="1435" s="32" customFormat="true" ht="34.5" hidden="false" customHeight="true" outlineLevel="0" collapsed="false">
      <c r="A1435" s="129"/>
      <c r="B1435" s="122"/>
      <c r="C1435" s="123" t="s">
        <v>1992</v>
      </c>
      <c r="D1435" s="124" t="n">
        <v>0</v>
      </c>
      <c r="E1435" s="125" t="n">
        <v>38350</v>
      </c>
      <c r="F1435" s="124" t="n">
        <v>0</v>
      </c>
      <c r="G1435" s="125" t="n">
        <v>38350</v>
      </c>
      <c r="H1435" s="124" t="n">
        <v>0</v>
      </c>
      <c r="I1435" s="125" t="n">
        <v>38350</v>
      </c>
      <c r="J1435" s="124" t="n">
        <v>0</v>
      </c>
      <c r="K1435" s="125" t="n">
        <v>38350</v>
      </c>
      <c r="L1435" s="124" t="n">
        <v>0</v>
      </c>
      <c r="M1435" s="125" t="n">
        <v>38350</v>
      </c>
    </row>
    <row r="1436" s="32" customFormat="true" ht="34.5" hidden="false" customHeight="true" outlineLevel="0" collapsed="false">
      <c r="A1436" s="129"/>
      <c r="B1436" s="122"/>
      <c r="C1436" s="123" t="s">
        <v>1993</v>
      </c>
      <c r="D1436" s="124" t="n">
        <v>0.01608</v>
      </c>
      <c r="E1436" s="125" t="n">
        <v>38481</v>
      </c>
      <c r="F1436" s="124" t="n">
        <v>0.01608</v>
      </c>
      <c r="G1436" s="125" t="n">
        <v>38481</v>
      </c>
      <c r="H1436" s="124" t="n">
        <v>0.01608</v>
      </c>
      <c r="I1436" s="125" t="n">
        <v>38481</v>
      </c>
      <c r="J1436" s="124" t="n">
        <v>0.01608</v>
      </c>
      <c r="K1436" s="125" t="n">
        <v>38481</v>
      </c>
      <c r="L1436" s="124" t="n">
        <v>0.01608</v>
      </c>
      <c r="M1436" s="125" t="n">
        <v>38481</v>
      </c>
    </row>
    <row r="1437" s="32" customFormat="true" ht="34.5" hidden="false" customHeight="true" outlineLevel="0" collapsed="false">
      <c r="A1437" s="129"/>
      <c r="B1437" s="122"/>
      <c r="C1437" s="123" t="s">
        <v>1994</v>
      </c>
      <c r="D1437" s="124" t="n">
        <v>0.0839</v>
      </c>
      <c r="E1437" s="125" t="n">
        <v>38475</v>
      </c>
      <c r="F1437" s="124" t="n">
        <v>0.0839</v>
      </c>
      <c r="G1437" s="125" t="n">
        <v>38475</v>
      </c>
      <c r="H1437" s="124" t="n">
        <v>0.0839</v>
      </c>
      <c r="I1437" s="125" t="n">
        <v>38475</v>
      </c>
      <c r="J1437" s="124" t="n">
        <v>0.0839</v>
      </c>
      <c r="K1437" s="125" t="n">
        <v>38475</v>
      </c>
      <c r="L1437" s="124" t="n">
        <v>0.0839</v>
      </c>
      <c r="M1437" s="125" t="n">
        <v>38475</v>
      </c>
    </row>
    <row r="1438" s="32" customFormat="true" ht="34.5" hidden="false" customHeight="true" outlineLevel="0" collapsed="false">
      <c r="A1438" s="129"/>
      <c r="B1438" s="122"/>
      <c r="C1438" s="123" t="s">
        <v>1995</v>
      </c>
      <c r="D1438" s="124" t="n">
        <v>0.06037</v>
      </c>
      <c r="E1438" s="125" t="n">
        <v>38499</v>
      </c>
      <c r="F1438" s="124" t="n">
        <v>0.06037</v>
      </c>
      <c r="G1438" s="125" t="n">
        <v>38499</v>
      </c>
      <c r="H1438" s="124" t="n">
        <v>0.06037</v>
      </c>
      <c r="I1438" s="125" t="n">
        <v>38499</v>
      </c>
      <c r="J1438" s="124" t="n">
        <v>0.06037</v>
      </c>
      <c r="K1438" s="125" t="n">
        <v>38499</v>
      </c>
      <c r="L1438" s="124" t="n">
        <v>0.06037</v>
      </c>
      <c r="M1438" s="125" t="n">
        <v>38499</v>
      </c>
    </row>
    <row r="1439" s="32" customFormat="true" ht="35.25" hidden="false" customHeight="true" outlineLevel="0" collapsed="false">
      <c r="A1439" s="27"/>
      <c r="B1439" s="47" t="s">
        <v>1996</v>
      </c>
      <c r="C1439" s="75" t="s">
        <v>1997</v>
      </c>
      <c r="D1439" s="365" t="s">
        <v>1998</v>
      </c>
      <c r="E1439" s="365"/>
      <c r="F1439" s="365" t="s">
        <v>1998</v>
      </c>
      <c r="G1439" s="365"/>
      <c r="H1439" s="365" t="s">
        <v>1998</v>
      </c>
      <c r="I1439" s="365"/>
      <c r="J1439" s="365" t="s">
        <v>1998</v>
      </c>
      <c r="K1439" s="365"/>
      <c r="L1439" s="365" t="s">
        <v>1998</v>
      </c>
      <c r="M1439" s="365"/>
    </row>
    <row r="1440" s="32" customFormat="true" ht="35.25" hidden="false" customHeight="true" outlineLevel="0" collapsed="false">
      <c r="A1440" s="27"/>
      <c r="B1440" s="47"/>
      <c r="C1440" s="75" t="s">
        <v>88</v>
      </c>
      <c r="D1440" s="365"/>
      <c r="E1440" s="365"/>
      <c r="F1440" s="365"/>
      <c r="G1440" s="365"/>
      <c r="H1440" s="365"/>
      <c r="I1440" s="365"/>
      <c r="J1440" s="365"/>
      <c r="K1440" s="365"/>
      <c r="L1440" s="365"/>
      <c r="M1440" s="365"/>
    </row>
    <row r="1441" s="32" customFormat="true" ht="35.25" hidden="false" customHeight="true" outlineLevel="0" collapsed="false">
      <c r="A1441" s="27"/>
      <c r="B1441" s="47"/>
      <c r="C1441" s="75" t="s">
        <v>1999</v>
      </c>
      <c r="D1441" s="365"/>
      <c r="E1441" s="365"/>
      <c r="F1441" s="365"/>
      <c r="G1441" s="365"/>
      <c r="H1441" s="365"/>
      <c r="I1441" s="365"/>
      <c r="J1441" s="365"/>
      <c r="K1441" s="365"/>
      <c r="L1441" s="365"/>
      <c r="M1441" s="365"/>
    </row>
    <row r="1442" s="32" customFormat="true" ht="35.25" hidden="false" customHeight="true" outlineLevel="0" collapsed="false">
      <c r="A1442" s="27"/>
      <c r="B1442" s="47"/>
      <c r="C1442" s="75" t="s">
        <v>163</v>
      </c>
      <c r="D1442" s="365"/>
      <c r="E1442" s="365"/>
      <c r="F1442" s="365"/>
      <c r="G1442" s="365"/>
      <c r="H1442" s="365"/>
      <c r="I1442" s="365"/>
      <c r="J1442" s="365"/>
      <c r="K1442" s="365"/>
      <c r="L1442" s="365"/>
      <c r="M1442" s="365"/>
    </row>
    <row r="1443" s="26" customFormat="true" ht="19.5" hidden="false" customHeight="true" outlineLevel="0" collapsed="false">
      <c r="A1443" s="9"/>
      <c r="B1443" s="366" t="s">
        <v>2000</v>
      </c>
      <c r="C1443" s="366"/>
      <c r="D1443" s="24"/>
      <c r="E1443" s="25"/>
      <c r="F1443" s="24"/>
      <c r="G1443" s="25"/>
      <c r="H1443" s="24"/>
      <c r="I1443" s="25"/>
      <c r="J1443" s="24"/>
      <c r="K1443" s="25"/>
      <c r="L1443" s="24"/>
      <c r="M1443" s="25"/>
    </row>
    <row r="1444" s="32" customFormat="true" ht="20.25" hidden="false" customHeight="true" outlineLevel="0" collapsed="false">
      <c r="A1444" s="27" t="n">
        <v>146</v>
      </c>
      <c r="B1444" s="57" t="s">
        <v>2001</v>
      </c>
      <c r="C1444" s="38" t="s">
        <v>2002</v>
      </c>
      <c r="D1444" s="42" t="s">
        <v>2003</v>
      </c>
      <c r="E1444" s="43" t="n">
        <v>37510</v>
      </c>
      <c r="F1444" s="42" t="s">
        <v>2003</v>
      </c>
      <c r="G1444" s="43" t="n">
        <v>37510</v>
      </c>
      <c r="H1444" s="42" t="s">
        <v>2003</v>
      </c>
      <c r="I1444" s="43" t="n">
        <v>37510</v>
      </c>
      <c r="J1444" s="42" t="s">
        <v>2003</v>
      </c>
      <c r="K1444" s="43" t="n">
        <v>37510</v>
      </c>
      <c r="L1444" s="42" t="s">
        <v>2003</v>
      </c>
      <c r="M1444" s="43" t="n">
        <v>37510</v>
      </c>
    </row>
    <row r="1445" s="32" customFormat="true" ht="17.25" hidden="false" customHeight="true" outlineLevel="0" collapsed="false">
      <c r="A1445" s="27"/>
      <c r="B1445" s="57"/>
      <c r="C1445" s="38" t="s">
        <v>2004</v>
      </c>
      <c r="D1445" s="42" t="s">
        <v>2005</v>
      </c>
      <c r="E1445" s="43" t="n">
        <v>37510</v>
      </c>
      <c r="F1445" s="42" t="s">
        <v>2005</v>
      </c>
      <c r="G1445" s="43" t="n">
        <v>37510</v>
      </c>
      <c r="H1445" s="42" t="s">
        <v>2005</v>
      </c>
      <c r="I1445" s="43" t="n">
        <v>37510</v>
      </c>
      <c r="J1445" s="42" t="s">
        <v>2005</v>
      </c>
      <c r="K1445" s="43" t="n">
        <v>37510</v>
      </c>
      <c r="L1445" s="42" t="s">
        <v>2005</v>
      </c>
      <c r="M1445" s="43" t="n">
        <v>37510</v>
      </c>
    </row>
    <row r="1446" s="32" customFormat="true" ht="17.25" hidden="false" customHeight="true" outlineLevel="0" collapsed="false">
      <c r="A1446" s="27"/>
      <c r="B1446" s="57"/>
      <c r="C1446" s="38" t="s">
        <v>572</v>
      </c>
      <c r="D1446" s="42" t="s">
        <v>186</v>
      </c>
      <c r="E1446" s="43" t="n">
        <v>38009</v>
      </c>
      <c r="F1446" s="42" t="s">
        <v>186</v>
      </c>
      <c r="G1446" s="43" t="n">
        <v>38009</v>
      </c>
      <c r="H1446" s="42" t="s">
        <v>186</v>
      </c>
      <c r="I1446" s="43" t="n">
        <v>38009</v>
      </c>
      <c r="J1446" s="42" t="s">
        <v>186</v>
      </c>
      <c r="K1446" s="43" t="n">
        <v>38009</v>
      </c>
      <c r="L1446" s="42" t="s">
        <v>186</v>
      </c>
      <c r="M1446" s="43" t="n">
        <v>38009</v>
      </c>
    </row>
    <row r="1447" s="32" customFormat="true" ht="17.25" hidden="false" customHeight="true" outlineLevel="0" collapsed="false">
      <c r="A1447" s="27" t="n">
        <v>170</v>
      </c>
      <c r="B1447" s="57" t="s">
        <v>2002</v>
      </c>
      <c r="C1447" s="38" t="s">
        <v>2004</v>
      </c>
      <c r="D1447" s="42" t="n">
        <v>0.5227</v>
      </c>
      <c r="E1447" s="43" t="n">
        <v>36521</v>
      </c>
      <c r="F1447" s="42" t="n">
        <v>0.5227</v>
      </c>
      <c r="G1447" s="43" t="n">
        <v>36521</v>
      </c>
      <c r="H1447" s="42" t="n">
        <v>0.5227</v>
      </c>
      <c r="I1447" s="43" t="n">
        <v>36521</v>
      </c>
      <c r="J1447" s="42" t="n">
        <v>0.5227</v>
      </c>
      <c r="K1447" s="43" t="n">
        <v>36521</v>
      </c>
      <c r="L1447" s="42" t="n">
        <v>0.5227</v>
      </c>
      <c r="M1447" s="43" t="n">
        <v>36521</v>
      </c>
    </row>
    <row r="1448" s="32" customFormat="true" ht="44.25" hidden="false" customHeight="true" outlineLevel="0" collapsed="false">
      <c r="A1448" s="27" t="n">
        <v>124</v>
      </c>
      <c r="B1448" s="110" t="s">
        <v>2006</v>
      </c>
      <c r="C1448" s="111" t="s">
        <v>2007</v>
      </c>
      <c r="D1448" s="66" t="s">
        <v>2008</v>
      </c>
      <c r="E1448" s="66"/>
      <c r="F1448" s="66" t="s">
        <v>2008</v>
      </c>
      <c r="G1448" s="66"/>
      <c r="H1448" s="66" t="s">
        <v>2008</v>
      </c>
      <c r="I1448" s="66"/>
      <c r="J1448" s="66" t="s">
        <v>2008</v>
      </c>
      <c r="K1448" s="66"/>
      <c r="L1448" s="66" t="s">
        <v>2008</v>
      </c>
      <c r="M1448" s="66"/>
    </row>
    <row r="1449" s="32" customFormat="true" ht="17.25" hidden="false" customHeight="true" outlineLevel="0" collapsed="false">
      <c r="A1449" s="27"/>
      <c r="B1449" s="108"/>
      <c r="C1449" s="112" t="s">
        <v>2009</v>
      </c>
      <c r="D1449" s="99" t="n">
        <v>0.13718</v>
      </c>
      <c r="E1449" s="132" t="n">
        <v>36738</v>
      </c>
      <c r="F1449" s="99" t="n">
        <v>0.13718</v>
      </c>
      <c r="G1449" s="132" t="n">
        <v>36738</v>
      </c>
      <c r="H1449" s="99" t="n">
        <v>0.13718</v>
      </c>
      <c r="I1449" s="132" t="n">
        <v>36738</v>
      </c>
      <c r="J1449" s="99" t="n">
        <v>0.13718</v>
      </c>
      <c r="K1449" s="132" t="n">
        <v>36738</v>
      </c>
      <c r="L1449" s="99" t="n">
        <v>0.13718</v>
      </c>
      <c r="M1449" s="132" t="n">
        <v>36738</v>
      </c>
    </row>
    <row r="1450" s="32" customFormat="true" ht="17.25" hidden="false" customHeight="true" outlineLevel="0" collapsed="false">
      <c r="A1450" s="27"/>
      <c r="B1450" s="108"/>
      <c r="C1450" s="112" t="s">
        <v>2002</v>
      </c>
      <c r="D1450" s="99" t="n">
        <v>0.44473</v>
      </c>
      <c r="E1450" s="132" t="n">
        <v>36922</v>
      </c>
      <c r="F1450" s="99" t="n">
        <v>0.44473</v>
      </c>
      <c r="G1450" s="132" t="n">
        <v>36922</v>
      </c>
      <c r="H1450" s="99" t="n">
        <v>0.44473</v>
      </c>
      <c r="I1450" s="132" t="n">
        <v>36922</v>
      </c>
      <c r="J1450" s="99" t="n">
        <v>0.44473</v>
      </c>
      <c r="K1450" s="132" t="n">
        <v>36922</v>
      </c>
      <c r="L1450" s="99" t="n">
        <v>0.44473</v>
      </c>
      <c r="M1450" s="132" t="n">
        <v>36922</v>
      </c>
    </row>
    <row r="1451" s="32" customFormat="true" ht="22.5" hidden="false" customHeight="true" outlineLevel="0" collapsed="false">
      <c r="A1451" s="27"/>
      <c r="B1451" s="108"/>
      <c r="C1451" s="112" t="s">
        <v>2010</v>
      </c>
      <c r="D1451" s="99" t="n">
        <v>0.09589</v>
      </c>
      <c r="E1451" s="132" t="n">
        <v>37433</v>
      </c>
      <c r="F1451" s="99" t="n">
        <v>0.09589</v>
      </c>
      <c r="G1451" s="132" t="n">
        <v>37433</v>
      </c>
      <c r="H1451" s="99" t="n">
        <v>0.09589</v>
      </c>
      <c r="I1451" s="132" t="n">
        <v>37433</v>
      </c>
      <c r="J1451" s="99" t="n">
        <v>0.09589</v>
      </c>
      <c r="K1451" s="132" t="n">
        <v>37433</v>
      </c>
      <c r="L1451" s="99" t="n">
        <v>0.09589</v>
      </c>
      <c r="M1451" s="132" t="n">
        <v>37433</v>
      </c>
    </row>
    <row r="1452" s="32" customFormat="true" ht="17.25" hidden="false" customHeight="true" outlineLevel="0" collapsed="false">
      <c r="A1452" s="27" t="n">
        <v>595</v>
      </c>
      <c r="B1452" s="108" t="s">
        <v>2011</v>
      </c>
      <c r="C1452" s="112" t="s">
        <v>2012</v>
      </c>
      <c r="D1452" s="99" t="n">
        <v>0.4267</v>
      </c>
      <c r="E1452" s="132" t="n">
        <v>37343</v>
      </c>
      <c r="F1452" s="99" t="n">
        <v>0.4267</v>
      </c>
      <c r="G1452" s="132" t="n">
        <v>37343</v>
      </c>
      <c r="H1452" s="99" t="n">
        <v>0.4267</v>
      </c>
      <c r="I1452" s="132" t="n">
        <v>37343</v>
      </c>
      <c r="J1452" s="99" t="n">
        <v>0.4267</v>
      </c>
      <c r="K1452" s="132" t="n">
        <v>37343</v>
      </c>
      <c r="L1452" s="99" t="n">
        <v>0.4267</v>
      </c>
      <c r="M1452" s="132" t="n">
        <v>37343</v>
      </c>
    </row>
    <row r="1453" s="32" customFormat="true" ht="24" hidden="false" customHeight="true" outlineLevel="0" collapsed="false">
      <c r="A1453" s="27"/>
      <c r="B1453" s="108"/>
      <c r="C1453" s="112" t="s">
        <v>2013</v>
      </c>
      <c r="D1453" s="99" t="s">
        <v>27</v>
      </c>
      <c r="E1453" s="132" t="n">
        <v>37425</v>
      </c>
      <c r="F1453" s="99" t="s">
        <v>27</v>
      </c>
      <c r="G1453" s="132" t="n">
        <v>37425</v>
      </c>
      <c r="H1453" s="99" t="s">
        <v>27</v>
      </c>
      <c r="I1453" s="132" t="n">
        <v>37425</v>
      </c>
      <c r="J1453" s="99" t="s">
        <v>27</v>
      </c>
      <c r="K1453" s="132" t="n">
        <v>37425</v>
      </c>
      <c r="L1453" s="99" t="s">
        <v>27</v>
      </c>
      <c r="M1453" s="132" t="n">
        <v>37425</v>
      </c>
    </row>
    <row r="1454" s="32" customFormat="true" ht="17.25" hidden="false" customHeight="true" outlineLevel="0" collapsed="false">
      <c r="A1454" s="27"/>
      <c r="B1454" s="108"/>
      <c r="C1454" s="112" t="s">
        <v>2014</v>
      </c>
      <c r="D1454" s="99" t="s">
        <v>27</v>
      </c>
      <c r="E1454" s="132" t="n">
        <v>37230</v>
      </c>
      <c r="F1454" s="99" t="s">
        <v>27</v>
      </c>
      <c r="G1454" s="132" t="n">
        <v>37230</v>
      </c>
      <c r="H1454" s="99" t="s">
        <v>27</v>
      </c>
      <c r="I1454" s="132" t="n">
        <v>37230</v>
      </c>
      <c r="J1454" s="99" t="s">
        <v>27</v>
      </c>
      <c r="K1454" s="132" t="n">
        <v>37230</v>
      </c>
      <c r="L1454" s="99" t="s">
        <v>27</v>
      </c>
      <c r="M1454" s="132" t="n">
        <v>37230</v>
      </c>
    </row>
    <row r="1455" s="32" customFormat="true" ht="23.25" hidden="false" customHeight="true" outlineLevel="0" collapsed="false">
      <c r="A1455" s="27" t="n">
        <v>802</v>
      </c>
      <c r="B1455" s="33" t="s">
        <v>2015</v>
      </c>
      <c r="C1455" s="34" t="s">
        <v>2016</v>
      </c>
      <c r="D1455" s="42" t="s">
        <v>27</v>
      </c>
      <c r="E1455" s="43" t="n">
        <v>37442</v>
      </c>
      <c r="F1455" s="42" t="s">
        <v>27</v>
      </c>
      <c r="G1455" s="43" t="n">
        <v>37442</v>
      </c>
      <c r="H1455" s="42" t="s">
        <v>27</v>
      </c>
      <c r="I1455" s="43" t="n">
        <v>37442</v>
      </c>
      <c r="J1455" s="42" t="s">
        <v>27</v>
      </c>
      <c r="K1455" s="43" t="n">
        <v>37442</v>
      </c>
      <c r="L1455" s="42" t="s">
        <v>27</v>
      </c>
      <c r="M1455" s="43" t="n">
        <v>37442</v>
      </c>
    </row>
    <row r="1456" s="32" customFormat="true" ht="17.25" hidden="false" customHeight="true" outlineLevel="0" collapsed="false">
      <c r="A1456" s="27"/>
      <c r="B1456" s="33"/>
      <c r="C1456" s="34" t="s">
        <v>2017</v>
      </c>
      <c r="D1456" s="42" t="s">
        <v>27</v>
      </c>
      <c r="E1456" s="43" t="n">
        <v>37505</v>
      </c>
      <c r="F1456" s="42" t="s">
        <v>27</v>
      </c>
      <c r="G1456" s="43" t="n">
        <v>37505</v>
      </c>
      <c r="H1456" s="42" t="s">
        <v>27</v>
      </c>
      <c r="I1456" s="43" t="n">
        <v>37505</v>
      </c>
      <c r="J1456" s="42" t="s">
        <v>27</v>
      </c>
      <c r="K1456" s="43" t="n">
        <v>37505</v>
      </c>
      <c r="L1456" s="42" t="s">
        <v>27</v>
      </c>
      <c r="M1456" s="43" t="n">
        <v>37505</v>
      </c>
    </row>
    <row r="1457" s="32" customFormat="true" ht="17.25" hidden="false" customHeight="true" outlineLevel="0" collapsed="false">
      <c r="A1457" s="27"/>
      <c r="B1457" s="33"/>
      <c r="C1457" s="34" t="s">
        <v>2018</v>
      </c>
      <c r="D1457" s="42" t="s">
        <v>27</v>
      </c>
      <c r="E1457" s="43" t="n">
        <v>37466</v>
      </c>
      <c r="F1457" s="42" t="s">
        <v>27</v>
      </c>
      <c r="G1457" s="43" t="n">
        <v>37466</v>
      </c>
      <c r="H1457" s="42" t="s">
        <v>27</v>
      </c>
      <c r="I1457" s="43" t="n">
        <v>37466</v>
      </c>
      <c r="J1457" s="42" t="s">
        <v>27</v>
      </c>
      <c r="K1457" s="43" t="n">
        <v>37466</v>
      </c>
      <c r="L1457" s="42" t="s">
        <v>27</v>
      </c>
      <c r="M1457" s="43" t="n">
        <v>37466</v>
      </c>
    </row>
    <row r="1458" s="32" customFormat="true" ht="17.25" hidden="false" customHeight="true" outlineLevel="0" collapsed="false">
      <c r="A1458" s="27"/>
      <c r="B1458" s="33"/>
      <c r="C1458" s="34" t="s">
        <v>315</v>
      </c>
      <c r="D1458" s="42" t="s">
        <v>27</v>
      </c>
      <c r="E1458" s="43" t="n">
        <v>36798</v>
      </c>
      <c r="F1458" s="42" t="s">
        <v>27</v>
      </c>
      <c r="G1458" s="43" t="n">
        <v>36798</v>
      </c>
      <c r="H1458" s="42" t="s">
        <v>27</v>
      </c>
      <c r="I1458" s="43" t="n">
        <v>36798</v>
      </c>
      <c r="J1458" s="42" t="s">
        <v>27</v>
      </c>
      <c r="K1458" s="43" t="n">
        <v>36798</v>
      </c>
      <c r="L1458" s="42" t="s">
        <v>27</v>
      </c>
      <c r="M1458" s="43" t="n">
        <v>36798</v>
      </c>
    </row>
    <row r="1459" s="32" customFormat="true" ht="50.25" hidden="false" customHeight="true" outlineLevel="0" collapsed="false">
      <c r="A1459" s="27"/>
      <c r="B1459" s="189" t="s">
        <v>589</v>
      </c>
      <c r="C1459" s="186" t="s">
        <v>2019</v>
      </c>
      <c r="D1459" s="64" t="n">
        <v>0.5628</v>
      </c>
      <c r="E1459" s="203" t="s">
        <v>2020</v>
      </c>
      <c r="F1459" s="64" t="n">
        <v>0.5628</v>
      </c>
      <c r="G1459" s="203" t="s">
        <v>2020</v>
      </c>
      <c r="H1459" s="64" t="n">
        <v>0.5628</v>
      </c>
      <c r="I1459" s="203" t="s">
        <v>2020</v>
      </c>
      <c r="J1459" s="64" t="n">
        <v>0.5628</v>
      </c>
      <c r="K1459" s="203" t="s">
        <v>2020</v>
      </c>
      <c r="L1459" s="64" t="n">
        <v>0.5628</v>
      </c>
      <c r="M1459" s="203" t="s">
        <v>2020</v>
      </c>
    </row>
    <row r="1460" s="32" customFormat="true" ht="71.25" hidden="false" customHeight="true" outlineLevel="0" collapsed="false">
      <c r="A1460" s="27" t="n">
        <v>610</v>
      </c>
      <c r="B1460" s="47" t="s">
        <v>2021</v>
      </c>
      <c r="C1460" s="112" t="s">
        <v>2022</v>
      </c>
      <c r="D1460" s="66" t="s">
        <v>2023</v>
      </c>
      <c r="E1460" s="66"/>
      <c r="F1460" s="66" t="s">
        <v>2023</v>
      </c>
      <c r="G1460" s="66"/>
      <c r="H1460" s="66" t="s">
        <v>2023</v>
      </c>
      <c r="I1460" s="66"/>
      <c r="J1460" s="66" t="s">
        <v>2023</v>
      </c>
      <c r="K1460" s="66"/>
      <c r="L1460" s="66" t="s">
        <v>2023</v>
      </c>
      <c r="M1460" s="66"/>
    </row>
    <row r="1461" s="32" customFormat="true" ht="28.5" hidden="false" customHeight="true" outlineLevel="0" collapsed="false">
      <c r="A1461" s="27"/>
      <c r="B1461" s="108"/>
      <c r="C1461" s="112" t="s">
        <v>2024</v>
      </c>
      <c r="D1461" s="99" t="s">
        <v>2025</v>
      </c>
      <c r="E1461" s="132" t="n">
        <v>38349</v>
      </c>
      <c r="F1461" s="99" t="s">
        <v>2025</v>
      </c>
      <c r="G1461" s="132" t="n">
        <v>38349</v>
      </c>
      <c r="H1461" s="99" t="s">
        <v>2025</v>
      </c>
      <c r="I1461" s="132" t="n">
        <v>38349</v>
      </c>
      <c r="J1461" s="99" t="s">
        <v>2025</v>
      </c>
      <c r="K1461" s="132" t="n">
        <v>38349</v>
      </c>
      <c r="L1461" s="99" t="s">
        <v>2025</v>
      </c>
      <c r="M1461" s="132" t="n">
        <v>38349</v>
      </c>
    </row>
    <row r="1462" s="32" customFormat="true" ht="17.25" hidden="false" customHeight="true" outlineLevel="0" collapsed="false">
      <c r="A1462" s="27"/>
      <c r="B1462" s="108"/>
      <c r="C1462" s="112" t="s">
        <v>632</v>
      </c>
      <c r="D1462" s="99" t="s">
        <v>2026</v>
      </c>
      <c r="E1462" s="132" t="n">
        <v>37974</v>
      </c>
      <c r="F1462" s="99" t="s">
        <v>2026</v>
      </c>
      <c r="G1462" s="132" t="n">
        <v>37974</v>
      </c>
      <c r="H1462" s="99" t="s">
        <v>2026</v>
      </c>
      <c r="I1462" s="132" t="n">
        <v>37974</v>
      </c>
      <c r="J1462" s="99" t="s">
        <v>2026</v>
      </c>
      <c r="K1462" s="132" t="n">
        <v>37974</v>
      </c>
      <c r="L1462" s="99" t="s">
        <v>2026</v>
      </c>
      <c r="M1462" s="132" t="n">
        <v>37974</v>
      </c>
    </row>
    <row r="1463" s="32" customFormat="true" ht="17.25" hidden="false" customHeight="true" outlineLevel="0" collapsed="false">
      <c r="A1463" s="27"/>
      <c r="B1463" s="108"/>
      <c r="C1463" s="112" t="s">
        <v>2027</v>
      </c>
      <c r="D1463" s="99" t="s">
        <v>27</v>
      </c>
      <c r="E1463" s="132" t="n">
        <v>37217</v>
      </c>
      <c r="F1463" s="99" t="s">
        <v>27</v>
      </c>
      <c r="G1463" s="132" t="n">
        <v>37217</v>
      </c>
      <c r="H1463" s="99" t="s">
        <v>27</v>
      </c>
      <c r="I1463" s="132" t="n">
        <v>37217</v>
      </c>
      <c r="J1463" s="99" t="s">
        <v>27</v>
      </c>
      <c r="K1463" s="132" t="n">
        <v>37217</v>
      </c>
      <c r="L1463" s="99" t="s">
        <v>27</v>
      </c>
      <c r="M1463" s="132" t="n">
        <v>37217</v>
      </c>
    </row>
    <row r="1464" s="32" customFormat="true" ht="56.25" hidden="false" customHeight="true" outlineLevel="0" collapsed="false">
      <c r="A1464" s="27"/>
      <c r="B1464" s="108"/>
      <c r="C1464" s="112" t="s">
        <v>2028</v>
      </c>
      <c r="D1464" s="66" t="s">
        <v>2029</v>
      </c>
      <c r="E1464" s="66"/>
      <c r="F1464" s="66" t="s">
        <v>2029</v>
      </c>
      <c r="G1464" s="66"/>
      <c r="H1464" s="66" t="s">
        <v>2029</v>
      </c>
      <c r="I1464" s="66"/>
      <c r="J1464" s="66" t="s">
        <v>2029</v>
      </c>
      <c r="K1464" s="66"/>
      <c r="L1464" s="66" t="s">
        <v>2029</v>
      </c>
      <c r="M1464" s="66"/>
    </row>
    <row r="1465" s="32" customFormat="true" ht="35.25" hidden="false" customHeight="true" outlineLevel="0" collapsed="false">
      <c r="A1465" s="27"/>
      <c r="B1465" s="108"/>
      <c r="C1465" s="112" t="s">
        <v>2030</v>
      </c>
      <c r="D1465" s="99" t="s">
        <v>27</v>
      </c>
      <c r="E1465" s="132" t="n">
        <v>37292</v>
      </c>
      <c r="F1465" s="99" t="s">
        <v>27</v>
      </c>
      <c r="G1465" s="132" t="n">
        <v>37292</v>
      </c>
      <c r="H1465" s="99" t="s">
        <v>27</v>
      </c>
      <c r="I1465" s="132" t="n">
        <v>37292</v>
      </c>
      <c r="J1465" s="99" t="s">
        <v>27</v>
      </c>
      <c r="K1465" s="132" t="n">
        <v>37292</v>
      </c>
      <c r="L1465" s="99" t="s">
        <v>27</v>
      </c>
      <c r="M1465" s="132" t="n">
        <v>37292</v>
      </c>
    </row>
    <row r="1466" s="32" customFormat="true" ht="17.25" hidden="false" customHeight="true" outlineLevel="0" collapsed="false">
      <c r="A1466" s="27"/>
      <c r="B1466" s="108"/>
      <c r="C1466" s="112" t="s">
        <v>2031</v>
      </c>
      <c r="D1466" s="49" t="s">
        <v>2032</v>
      </c>
      <c r="E1466" s="50" t="n">
        <v>37974</v>
      </c>
      <c r="F1466" s="49" t="s">
        <v>2032</v>
      </c>
      <c r="G1466" s="50" t="n">
        <v>37974</v>
      </c>
      <c r="H1466" s="49" t="s">
        <v>2032</v>
      </c>
      <c r="I1466" s="50" t="n">
        <v>37974</v>
      </c>
      <c r="J1466" s="49" t="s">
        <v>2032</v>
      </c>
      <c r="K1466" s="50" t="n">
        <v>37974</v>
      </c>
      <c r="L1466" s="49" t="s">
        <v>2032</v>
      </c>
      <c r="M1466" s="50" t="n">
        <v>37974</v>
      </c>
    </row>
    <row r="1467" s="32" customFormat="true" ht="31.5" hidden="false" customHeight="true" outlineLevel="0" collapsed="false">
      <c r="A1467" s="27"/>
      <c r="B1467" s="108"/>
      <c r="C1467" s="48" t="s">
        <v>2033</v>
      </c>
      <c r="D1467" s="99" t="s">
        <v>2034</v>
      </c>
      <c r="E1467" s="50" t="n">
        <v>37974</v>
      </c>
      <c r="F1467" s="99" t="s">
        <v>2034</v>
      </c>
      <c r="G1467" s="50" t="n">
        <v>37974</v>
      </c>
      <c r="H1467" s="99" t="s">
        <v>2034</v>
      </c>
      <c r="I1467" s="50" t="n">
        <v>37974</v>
      </c>
      <c r="J1467" s="99" t="s">
        <v>2034</v>
      </c>
      <c r="K1467" s="50" t="n">
        <v>37974</v>
      </c>
      <c r="L1467" s="99" t="s">
        <v>2034</v>
      </c>
      <c r="M1467" s="50" t="n">
        <v>37974</v>
      </c>
    </row>
    <row r="1468" s="32" customFormat="true" ht="42.75" hidden="false" customHeight="true" outlineLevel="0" collapsed="false">
      <c r="A1468" s="27"/>
      <c r="B1468" s="159"/>
      <c r="C1468" s="48" t="s">
        <v>2035</v>
      </c>
      <c r="D1468" s="99" t="n">
        <v>0.0717</v>
      </c>
      <c r="E1468" s="105" t="n">
        <v>38296</v>
      </c>
      <c r="F1468" s="99" t="n">
        <v>0.0717</v>
      </c>
      <c r="G1468" s="105" t="n">
        <v>38296</v>
      </c>
      <c r="H1468" s="99" t="n">
        <v>0.0717</v>
      </c>
      <c r="I1468" s="105" t="n">
        <v>38296</v>
      </c>
      <c r="J1468" s="99" t="n">
        <v>0.0717</v>
      </c>
      <c r="K1468" s="105" t="n">
        <v>38296</v>
      </c>
      <c r="L1468" s="99" t="n">
        <v>0.0717</v>
      </c>
      <c r="M1468" s="105" t="n">
        <v>38296</v>
      </c>
    </row>
    <row r="1469" s="32" customFormat="true" ht="46.5" hidden="false" customHeight="true" outlineLevel="0" collapsed="false">
      <c r="A1469" s="27"/>
      <c r="B1469" s="159"/>
      <c r="C1469" s="48" t="s">
        <v>2036</v>
      </c>
      <c r="D1469" s="99" t="s">
        <v>2037</v>
      </c>
      <c r="E1469" s="105" t="n">
        <v>38296</v>
      </c>
      <c r="F1469" s="99" t="s">
        <v>2037</v>
      </c>
      <c r="G1469" s="105" t="n">
        <v>38296</v>
      </c>
      <c r="H1469" s="99" t="s">
        <v>2037</v>
      </c>
      <c r="I1469" s="105" t="n">
        <v>38296</v>
      </c>
      <c r="J1469" s="99" t="s">
        <v>2037</v>
      </c>
      <c r="K1469" s="105" t="n">
        <v>38296</v>
      </c>
      <c r="L1469" s="99" t="s">
        <v>2037</v>
      </c>
      <c r="M1469" s="105" t="n">
        <v>38296</v>
      </c>
    </row>
    <row r="1470" s="32" customFormat="true" ht="46.5" hidden="false" customHeight="true" outlineLevel="0" collapsed="false">
      <c r="A1470" s="27"/>
      <c r="B1470" s="157"/>
      <c r="C1470" s="48" t="s">
        <v>2038</v>
      </c>
      <c r="D1470" s="99" t="n">
        <v>0.0662</v>
      </c>
      <c r="E1470" s="105" t="n">
        <v>38489</v>
      </c>
      <c r="F1470" s="99" t="n">
        <v>0.0662</v>
      </c>
      <c r="G1470" s="105" t="n">
        <v>38489</v>
      </c>
      <c r="H1470" s="99" t="n">
        <v>0.0662</v>
      </c>
      <c r="I1470" s="105" t="n">
        <v>38489</v>
      </c>
      <c r="J1470" s="99" t="n">
        <v>0.0662</v>
      </c>
      <c r="K1470" s="105" t="n">
        <v>38489</v>
      </c>
      <c r="L1470" s="99" t="n">
        <v>0.0662</v>
      </c>
      <c r="M1470" s="105" t="n">
        <v>38489</v>
      </c>
    </row>
    <row r="1471" s="32" customFormat="true" ht="33.75" hidden="false" customHeight="true" outlineLevel="0" collapsed="false">
      <c r="A1471" s="27" t="n">
        <v>115</v>
      </c>
      <c r="B1471" s="47" t="s">
        <v>2039</v>
      </c>
      <c r="C1471" s="48" t="s">
        <v>2040</v>
      </c>
      <c r="D1471" s="49" t="n">
        <v>0.55925</v>
      </c>
      <c r="E1471" s="50" t="n">
        <v>37526</v>
      </c>
      <c r="F1471" s="49" t="n">
        <v>0.55925</v>
      </c>
      <c r="G1471" s="50" t="n">
        <v>37526</v>
      </c>
      <c r="H1471" s="49" t="n">
        <v>0.55925</v>
      </c>
      <c r="I1471" s="50" t="n">
        <v>37526</v>
      </c>
      <c r="J1471" s="49" t="n">
        <v>0.55925</v>
      </c>
      <c r="K1471" s="50" t="n">
        <v>37526</v>
      </c>
      <c r="L1471" s="49" t="n">
        <v>0.55925</v>
      </c>
      <c r="M1471" s="50" t="n">
        <v>37526</v>
      </c>
    </row>
    <row r="1472" s="32" customFormat="true" ht="37.5" hidden="false" customHeight="true" outlineLevel="0" collapsed="false">
      <c r="A1472" s="27" t="n">
        <v>554</v>
      </c>
      <c r="B1472" s="110" t="s">
        <v>2041</v>
      </c>
      <c r="C1472" s="123" t="s">
        <v>2042</v>
      </c>
      <c r="D1472" s="130" t="n">
        <v>0.303</v>
      </c>
      <c r="E1472" s="131" t="n">
        <v>36600</v>
      </c>
      <c r="F1472" s="130" t="n">
        <v>0.303</v>
      </c>
      <c r="G1472" s="131" t="n">
        <v>36600</v>
      </c>
      <c r="H1472" s="130" t="n">
        <v>0.303</v>
      </c>
      <c r="I1472" s="131" t="n">
        <v>36600</v>
      </c>
      <c r="J1472" s="130" t="n">
        <v>0.303</v>
      </c>
      <c r="K1472" s="131" t="n">
        <v>36600</v>
      </c>
      <c r="L1472" s="130" t="n">
        <v>0.303</v>
      </c>
      <c r="M1472" s="131" t="n">
        <v>36600</v>
      </c>
    </row>
    <row r="1473" s="32" customFormat="true" ht="17.25" hidden="false" customHeight="true" outlineLevel="0" collapsed="false">
      <c r="A1473" s="27"/>
      <c r="B1473" s="108"/>
      <c r="C1473" s="112" t="s">
        <v>2043</v>
      </c>
      <c r="D1473" s="99" t="n">
        <v>0.18</v>
      </c>
      <c r="E1473" s="132" t="n">
        <v>36600</v>
      </c>
      <c r="F1473" s="99" t="n">
        <v>0.18</v>
      </c>
      <c r="G1473" s="132" t="n">
        <v>36600</v>
      </c>
      <c r="H1473" s="99" t="n">
        <v>0.18</v>
      </c>
      <c r="I1473" s="132" t="n">
        <v>36600</v>
      </c>
      <c r="J1473" s="99" t="n">
        <v>0.18</v>
      </c>
      <c r="K1473" s="132" t="n">
        <v>36600</v>
      </c>
      <c r="L1473" s="99" t="n">
        <v>0.18</v>
      </c>
      <c r="M1473" s="132" t="n">
        <v>36600</v>
      </c>
    </row>
    <row r="1474" s="32" customFormat="true" ht="17.25" hidden="false" customHeight="true" outlineLevel="0" collapsed="false">
      <c r="A1474" s="27"/>
      <c r="B1474" s="108"/>
      <c r="C1474" s="112" t="s">
        <v>2044</v>
      </c>
      <c r="D1474" s="99" t="s">
        <v>27</v>
      </c>
      <c r="E1474" s="132" t="n">
        <v>37406</v>
      </c>
      <c r="F1474" s="99" t="s">
        <v>27</v>
      </c>
      <c r="G1474" s="132" t="n">
        <v>37406</v>
      </c>
      <c r="H1474" s="99" t="s">
        <v>27</v>
      </c>
      <c r="I1474" s="132" t="n">
        <v>37406</v>
      </c>
      <c r="J1474" s="99" t="s">
        <v>27</v>
      </c>
      <c r="K1474" s="132" t="n">
        <v>37406</v>
      </c>
      <c r="L1474" s="99" t="s">
        <v>27</v>
      </c>
      <c r="M1474" s="132" t="n">
        <v>37406</v>
      </c>
    </row>
    <row r="1475" s="32" customFormat="true" ht="17.25" hidden="false" customHeight="true" outlineLevel="0" collapsed="false">
      <c r="A1475" s="27"/>
      <c r="B1475" s="108"/>
      <c r="C1475" s="112" t="s">
        <v>2045</v>
      </c>
      <c r="D1475" s="99" t="n">
        <v>0.1959</v>
      </c>
      <c r="E1475" s="132" t="n">
        <v>36754</v>
      </c>
      <c r="F1475" s="99" t="n">
        <v>0.1959</v>
      </c>
      <c r="G1475" s="132" t="n">
        <v>36754</v>
      </c>
      <c r="H1475" s="99" t="n">
        <v>0.1959</v>
      </c>
      <c r="I1475" s="132" t="n">
        <v>36754</v>
      </c>
      <c r="J1475" s="99" t="n">
        <v>0.1959</v>
      </c>
      <c r="K1475" s="132" t="n">
        <v>36754</v>
      </c>
      <c r="L1475" s="99" t="n">
        <v>0.1959</v>
      </c>
      <c r="M1475" s="132" t="n">
        <v>36754</v>
      </c>
    </row>
    <row r="1476" s="32" customFormat="true" ht="20.25" hidden="false" customHeight="true" outlineLevel="0" collapsed="false">
      <c r="A1476" s="27" t="n">
        <v>174</v>
      </c>
      <c r="B1476" s="57" t="s">
        <v>2046</v>
      </c>
      <c r="C1476" s="38" t="s">
        <v>2047</v>
      </c>
      <c r="D1476" s="42" t="s">
        <v>2048</v>
      </c>
      <c r="E1476" s="43" t="n">
        <v>37867</v>
      </c>
      <c r="F1476" s="42" t="s">
        <v>2048</v>
      </c>
      <c r="G1476" s="43" t="n">
        <v>37867</v>
      </c>
      <c r="H1476" s="42" t="s">
        <v>2048</v>
      </c>
      <c r="I1476" s="43" t="n">
        <v>37867</v>
      </c>
      <c r="J1476" s="42" t="s">
        <v>2048</v>
      </c>
      <c r="K1476" s="43" t="n">
        <v>37867</v>
      </c>
      <c r="L1476" s="42" t="s">
        <v>2048</v>
      </c>
      <c r="M1476" s="43" t="n">
        <v>37867</v>
      </c>
    </row>
    <row r="1477" s="32" customFormat="true" ht="17.25" hidden="false" customHeight="true" outlineLevel="0" collapsed="false">
      <c r="A1477" s="27"/>
      <c r="B1477" s="57"/>
      <c r="C1477" s="38" t="s">
        <v>2049</v>
      </c>
      <c r="D1477" s="42" t="s">
        <v>2050</v>
      </c>
      <c r="E1477" s="43" t="n">
        <v>37867</v>
      </c>
      <c r="F1477" s="42" t="s">
        <v>2050</v>
      </c>
      <c r="G1477" s="43" t="n">
        <v>37867</v>
      </c>
      <c r="H1477" s="42" t="s">
        <v>2050</v>
      </c>
      <c r="I1477" s="43" t="n">
        <v>37867</v>
      </c>
      <c r="J1477" s="42" t="s">
        <v>2050</v>
      </c>
      <c r="K1477" s="43" t="n">
        <v>37867</v>
      </c>
      <c r="L1477" s="42" t="s">
        <v>2050</v>
      </c>
      <c r="M1477" s="43" t="n">
        <v>37867</v>
      </c>
    </row>
    <row r="1478" s="32" customFormat="true" ht="17.25" hidden="false" customHeight="true" outlineLevel="0" collapsed="false">
      <c r="A1478" s="27"/>
      <c r="B1478" s="57"/>
      <c r="C1478" s="38" t="s">
        <v>2051</v>
      </c>
      <c r="D1478" s="42" t="s">
        <v>2052</v>
      </c>
      <c r="E1478" s="43" t="n">
        <v>37867</v>
      </c>
      <c r="F1478" s="42" t="s">
        <v>2052</v>
      </c>
      <c r="G1478" s="43" t="n">
        <v>37867</v>
      </c>
      <c r="H1478" s="42" t="s">
        <v>2052</v>
      </c>
      <c r="I1478" s="43" t="n">
        <v>37867</v>
      </c>
      <c r="J1478" s="42" t="s">
        <v>2052</v>
      </c>
      <c r="K1478" s="43" t="n">
        <v>37867</v>
      </c>
      <c r="L1478" s="42" t="s">
        <v>2052</v>
      </c>
      <c r="M1478" s="43" t="n">
        <v>37867</v>
      </c>
    </row>
    <row r="1479" s="32" customFormat="true" ht="37.5" hidden="false" customHeight="true" outlineLevel="0" collapsed="false">
      <c r="A1479" s="27"/>
      <c r="B1479" s="47" t="s">
        <v>2053</v>
      </c>
      <c r="C1479" s="48" t="s">
        <v>2054</v>
      </c>
      <c r="D1479" s="49" t="n">
        <v>0.153</v>
      </c>
      <c r="E1479" s="50" t="n">
        <v>38397</v>
      </c>
      <c r="F1479" s="49" t="n">
        <v>0.153</v>
      </c>
      <c r="G1479" s="50" t="n">
        <v>38397</v>
      </c>
      <c r="H1479" s="49" t="n">
        <v>0.153</v>
      </c>
      <c r="I1479" s="50" t="n">
        <v>38397</v>
      </c>
      <c r="J1479" s="49" t="n">
        <v>0.153</v>
      </c>
      <c r="K1479" s="50" t="n">
        <v>38397</v>
      </c>
      <c r="L1479" s="49" t="n">
        <v>0.153</v>
      </c>
      <c r="M1479" s="50" t="n">
        <v>38397</v>
      </c>
    </row>
    <row r="1480" s="32" customFormat="true" ht="56.25" hidden="false" customHeight="true" outlineLevel="0" collapsed="false">
      <c r="A1480" s="27"/>
      <c r="B1480" s="47"/>
      <c r="C1480" s="48" t="s">
        <v>2055</v>
      </c>
      <c r="D1480" s="49" t="s">
        <v>2056</v>
      </c>
      <c r="E1480" s="50" t="n">
        <v>38399</v>
      </c>
      <c r="F1480" s="49" t="s">
        <v>2056</v>
      </c>
      <c r="G1480" s="50" t="n">
        <v>38399</v>
      </c>
      <c r="H1480" s="49" t="s">
        <v>2056</v>
      </c>
      <c r="I1480" s="50" t="n">
        <v>38399</v>
      </c>
      <c r="J1480" s="49" t="s">
        <v>2056</v>
      </c>
      <c r="K1480" s="50" t="n">
        <v>38399</v>
      </c>
      <c r="L1480" s="49" t="s">
        <v>2056</v>
      </c>
      <c r="M1480" s="50" t="n">
        <v>38399</v>
      </c>
    </row>
    <row r="1481" s="32" customFormat="true" ht="37.5" hidden="false" customHeight="true" outlineLevel="0" collapsed="false">
      <c r="A1481" s="27"/>
      <c r="B1481" s="47"/>
      <c r="C1481" s="48" t="s">
        <v>2057</v>
      </c>
      <c r="D1481" s="49" t="s">
        <v>2056</v>
      </c>
      <c r="E1481" s="50" t="n">
        <v>38399</v>
      </c>
      <c r="F1481" s="49" t="s">
        <v>2056</v>
      </c>
      <c r="G1481" s="50" t="n">
        <v>38399</v>
      </c>
      <c r="H1481" s="49" t="s">
        <v>2056</v>
      </c>
      <c r="I1481" s="50" t="n">
        <v>38399</v>
      </c>
      <c r="J1481" s="49" t="s">
        <v>2056</v>
      </c>
      <c r="K1481" s="50" t="n">
        <v>38399</v>
      </c>
      <c r="L1481" s="49" t="s">
        <v>2056</v>
      </c>
      <c r="M1481" s="50" t="n">
        <v>38399</v>
      </c>
    </row>
    <row r="1482" s="32" customFormat="true" ht="37.5" hidden="false" customHeight="true" outlineLevel="0" collapsed="false">
      <c r="A1482" s="27"/>
      <c r="B1482" s="47"/>
      <c r="C1482" s="48" t="s">
        <v>2058</v>
      </c>
      <c r="D1482" s="49" t="s">
        <v>2056</v>
      </c>
      <c r="E1482" s="50" t="n">
        <v>38399</v>
      </c>
      <c r="F1482" s="49" t="s">
        <v>2056</v>
      </c>
      <c r="G1482" s="50" t="n">
        <v>38399</v>
      </c>
      <c r="H1482" s="49" t="s">
        <v>2056</v>
      </c>
      <c r="I1482" s="50" t="n">
        <v>38399</v>
      </c>
      <c r="J1482" s="49" t="s">
        <v>2056</v>
      </c>
      <c r="K1482" s="50" t="n">
        <v>38399</v>
      </c>
      <c r="L1482" s="49" t="s">
        <v>2056</v>
      </c>
      <c r="M1482" s="50" t="n">
        <v>38399</v>
      </c>
    </row>
    <row r="1483" s="32" customFormat="true" ht="37.5" hidden="false" customHeight="true" outlineLevel="0" collapsed="false">
      <c r="A1483" s="27"/>
      <c r="B1483" s="47"/>
      <c r="C1483" s="48" t="s">
        <v>2059</v>
      </c>
      <c r="D1483" s="49" t="s">
        <v>2056</v>
      </c>
      <c r="E1483" s="50" t="n">
        <v>38399</v>
      </c>
      <c r="F1483" s="49" t="s">
        <v>2056</v>
      </c>
      <c r="G1483" s="50" t="n">
        <v>38399</v>
      </c>
      <c r="H1483" s="49" t="s">
        <v>2056</v>
      </c>
      <c r="I1483" s="50" t="n">
        <v>38399</v>
      </c>
      <c r="J1483" s="49" t="s">
        <v>2056</v>
      </c>
      <c r="K1483" s="50" t="n">
        <v>38399</v>
      </c>
      <c r="L1483" s="49" t="s">
        <v>2056</v>
      </c>
      <c r="M1483" s="50" t="n">
        <v>38399</v>
      </c>
    </row>
    <row r="1484" s="32" customFormat="true" ht="37.5" hidden="false" customHeight="true" outlineLevel="0" collapsed="false">
      <c r="A1484" s="27"/>
      <c r="B1484" s="47"/>
      <c r="C1484" s="48" t="s">
        <v>2060</v>
      </c>
      <c r="D1484" s="49" t="s">
        <v>2056</v>
      </c>
      <c r="E1484" s="50" t="n">
        <v>38399</v>
      </c>
      <c r="F1484" s="49" t="s">
        <v>2056</v>
      </c>
      <c r="G1484" s="50" t="n">
        <v>38399</v>
      </c>
      <c r="H1484" s="49" t="s">
        <v>2056</v>
      </c>
      <c r="I1484" s="50" t="n">
        <v>38399</v>
      </c>
      <c r="J1484" s="49" t="s">
        <v>2056</v>
      </c>
      <c r="K1484" s="50" t="n">
        <v>38399</v>
      </c>
      <c r="L1484" s="49" t="s">
        <v>2056</v>
      </c>
      <c r="M1484" s="50" t="n">
        <v>38399</v>
      </c>
    </row>
    <row r="1485" s="32" customFormat="true" ht="37.5" hidden="false" customHeight="true" outlineLevel="0" collapsed="false">
      <c r="A1485" s="27"/>
      <c r="B1485" s="47"/>
      <c r="C1485" s="48" t="s">
        <v>2061</v>
      </c>
      <c r="D1485" s="49" t="s">
        <v>2056</v>
      </c>
      <c r="E1485" s="50" t="n">
        <v>38399</v>
      </c>
      <c r="F1485" s="49" t="s">
        <v>2056</v>
      </c>
      <c r="G1485" s="50" t="n">
        <v>38399</v>
      </c>
      <c r="H1485" s="49" t="s">
        <v>2056</v>
      </c>
      <c r="I1485" s="50" t="n">
        <v>38399</v>
      </c>
      <c r="J1485" s="49" t="s">
        <v>2056</v>
      </c>
      <c r="K1485" s="50" t="n">
        <v>38399</v>
      </c>
      <c r="L1485" s="49" t="s">
        <v>2056</v>
      </c>
      <c r="M1485" s="50" t="n">
        <v>38399</v>
      </c>
    </row>
    <row r="1486" s="32" customFormat="true" ht="37.5" hidden="false" customHeight="true" outlineLevel="0" collapsed="false">
      <c r="A1486" s="27"/>
      <c r="B1486" s="47"/>
      <c r="C1486" s="48" t="s">
        <v>2062</v>
      </c>
      <c r="D1486" s="49" t="s">
        <v>2063</v>
      </c>
      <c r="E1486" s="50" t="n">
        <v>38399</v>
      </c>
      <c r="F1486" s="49" t="s">
        <v>2063</v>
      </c>
      <c r="G1486" s="50" t="n">
        <v>38399</v>
      </c>
      <c r="H1486" s="49" t="s">
        <v>2063</v>
      </c>
      <c r="I1486" s="50" t="n">
        <v>38399</v>
      </c>
      <c r="J1486" s="49" t="s">
        <v>2063</v>
      </c>
      <c r="K1486" s="50" t="n">
        <v>38399</v>
      </c>
      <c r="L1486" s="49" t="s">
        <v>2063</v>
      </c>
      <c r="M1486" s="50" t="n">
        <v>38399</v>
      </c>
    </row>
    <row r="1487" s="32" customFormat="true" ht="37.5" hidden="false" customHeight="true" outlineLevel="0" collapsed="false">
      <c r="A1487" s="27"/>
      <c r="B1487" s="47"/>
      <c r="C1487" s="48" t="s">
        <v>2064</v>
      </c>
      <c r="D1487" s="49" t="s">
        <v>2065</v>
      </c>
      <c r="E1487" s="50" t="n">
        <v>38399</v>
      </c>
      <c r="F1487" s="49" t="s">
        <v>2065</v>
      </c>
      <c r="G1487" s="50" t="n">
        <v>38399</v>
      </c>
      <c r="H1487" s="49" t="s">
        <v>2065</v>
      </c>
      <c r="I1487" s="50" t="n">
        <v>38399</v>
      </c>
      <c r="J1487" s="49" t="s">
        <v>2065</v>
      </c>
      <c r="K1487" s="50" t="n">
        <v>38399</v>
      </c>
      <c r="L1487" s="49" t="s">
        <v>2065</v>
      </c>
      <c r="M1487" s="50" t="n">
        <v>38399</v>
      </c>
    </row>
    <row r="1488" s="32" customFormat="true" ht="37.5" hidden="false" customHeight="true" outlineLevel="0" collapsed="false">
      <c r="A1488" s="27"/>
      <c r="B1488" s="47"/>
      <c r="C1488" s="48" t="s">
        <v>2066</v>
      </c>
      <c r="D1488" s="49" t="s">
        <v>2063</v>
      </c>
      <c r="E1488" s="50" t="n">
        <v>38399</v>
      </c>
      <c r="F1488" s="49" t="s">
        <v>2063</v>
      </c>
      <c r="G1488" s="50" t="n">
        <v>38399</v>
      </c>
      <c r="H1488" s="49" t="s">
        <v>2063</v>
      </c>
      <c r="I1488" s="50" t="n">
        <v>38399</v>
      </c>
      <c r="J1488" s="49" t="s">
        <v>2063</v>
      </c>
      <c r="K1488" s="50" t="n">
        <v>38399</v>
      </c>
      <c r="L1488" s="49" t="s">
        <v>2063</v>
      </c>
      <c r="M1488" s="50" t="n">
        <v>38399</v>
      </c>
    </row>
    <row r="1489" s="32" customFormat="true" ht="37.5" hidden="false" customHeight="true" outlineLevel="0" collapsed="false">
      <c r="A1489" s="27"/>
      <c r="B1489" s="47"/>
      <c r="C1489" s="48" t="s">
        <v>2067</v>
      </c>
      <c r="D1489" s="49" t="s">
        <v>2056</v>
      </c>
      <c r="E1489" s="50" t="n">
        <v>38399</v>
      </c>
      <c r="F1489" s="49" t="s">
        <v>2056</v>
      </c>
      <c r="G1489" s="50" t="n">
        <v>38399</v>
      </c>
      <c r="H1489" s="49" t="s">
        <v>2056</v>
      </c>
      <c r="I1489" s="50" t="n">
        <v>38399</v>
      </c>
      <c r="J1489" s="49" t="s">
        <v>2056</v>
      </c>
      <c r="K1489" s="50" t="n">
        <v>38399</v>
      </c>
      <c r="L1489" s="49" t="s">
        <v>2056</v>
      </c>
      <c r="M1489" s="50" t="n">
        <v>38399</v>
      </c>
    </row>
    <row r="1490" s="32" customFormat="true" ht="34.5" hidden="false" customHeight="true" outlineLevel="0" collapsed="false">
      <c r="A1490" s="27"/>
      <c r="B1490" s="47"/>
      <c r="C1490" s="48" t="s">
        <v>2068</v>
      </c>
      <c r="D1490" s="49" t="n">
        <v>0.10845</v>
      </c>
      <c r="E1490" s="50" t="n">
        <v>38316</v>
      </c>
      <c r="F1490" s="49" t="n">
        <v>0.10845</v>
      </c>
      <c r="G1490" s="50" t="n">
        <v>38316</v>
      </c>
      <c r="H1490" s="49" t="n">
        <v>0.10845</v>
      </c>
      <c r="I1490" s="50" t="n">
        <v>38316</v>
      </c>
      <c r="J1490" s="49" t="n">
        <v>0.10845</v>
      </c>
      <c r="K1490" s="50" t="n">
        <v>38316</v>
      </c>
      <c r="L1490" s="49" t="n">
        <v>0.10845</v>
      </c>
      <c r="M1490" s="50" t="n">
        <v>38316</v>
      </c>
    </row>
    <row r="1491" s="32" customFormat="true" ht="34.5" hidden="false" customHeight="true" outlineLevel="0" collapsed="false">
      <c r="A1491" s="27"/>
      <c r="B1491" s="47"/>
      <c r="C1491" s="48" t="s">
        <v>2069</v>
      </c>
      <c r="D1491" s="49" t="n">
        <v>0.1163</v>
      </c>
      <c r="E1491" s="50" t="s">
        <v>2070</v>
      </c>
      <c r="F1491" s="49" t="n">
        <v>0.1163</v>
      </c>
      <c r="G1491" s="50" t="s">
        <v>2070</v>
      </c>
      <c r="H1491" s="49" t="n">
        <v>0.1163</v>
      </c>
      <c r="I1491" s="50" t="s">
        <v>2070</v>
      </c>
      <c r="J1491" s="49" t="n">
        <v>0.1163</v>
      </c>
      <c r="K1491" s="50" t="s">
        <v>2070</v>
      </c>
      <c r="L1491" s="49" t="n">
        <v>0.1163</v>
      </c>
      <c r="M1491" s="50" t="s">
        <v>2070</v>
      </c>
    </row>
    <row r="1492" s="32" customFormat="true" ht="34.5" hidden="false" customHeight="true" outlineLevel="0" collapsed="false">
      <c r="A1492" s="27"/>
      <c r="B1492" s="47"/>
      <c r="C1492" s="48" t="s">
        <v>2071</v>
      </c>
      <c r="D1492" s="99" t="s">
        <v>27</v>
      </c>
      <c r="E1492" s="50" t="n">
        <v>38012</v>
      </c>
      <c r="F1492" s="99" t="s">
        <v>27</v>
      </c>
      <c r="G1492" s="50" t="n">
        <v>38012</v>
      </c>
      <c r="H1492" s="99" t="s">
        <v>27</v>
      </c>
      <c r="I1492" s="50" t="n">
        <v>38012</v>
      </c>
      <c r="J1492" s="99" t="s">
        <v>27</v>
      </c>
      <c r="K1492" s="50" t="n">
        <v>38012</v>
      </c>
      <c r="L1492" s="99" t="s">
        <v>27</v>
      </c>
      <c r="M1492" s="50" t="n">
        <v>38012</v>
      </c>
    </row>
    <row r="1493" s="32" customFormat="true" ht="47.25" hidden="false" customHeight="true" outlineLevel="0" collapsed="false">
      <c r="A1493" s="27" t="n">
        <v>152</v>
      </c>
      <c r="B1493" s="69" t="s">
        <v>2072</v>
      </c>
      <c r="C1493" s="45" t="s">
        <v>2073</v>
      </c>
      <c r="D1493" s="42" t="s">
        <v>27</v>
      </c>
      <c r="E1493" s="43" t="n">
        <v>37385</v>
      </c>
      <c r="F1493" s="42" t="s">
        <v>27</v>
      </c>
      <c r="G1493" s="43" t="n">
        <v>37385</v>
      </c>
      <c r="H1493" s="42" t="s">
        <v>27</v>
      </c>
      <c r="I1493" s="43" t="n">
        <v>37385</v>
      </c>
      <c r="J1493" s="42" t="s">
        <v>27</v>
      </c>
      <c r="K1493" s="43" t="n">
        <v>37385</v>
      </c>
      <c r="L1493" s="42" t="s">
        <v>27</v>
      </c>
      <c r="M1493" s="43" t="n">
        <v>37385</v>
      </c>
    </row>
    <row r="1494" s="32" customFormat="true" ht="25.5" hidden="false" customHeight="true" outlineLevel="0" collapsed="false">
      <c r="A1494" s="27"/>
      <c r="B1494" s="57"/>
      <c r="C1494" s="38" t="s">
        <v>2074</v>
      </c>
      <c r="D1494" s="42" t="s">
        <v>27</v>
      </c>
      <c r="E1494" s="43" t="n">
        <v>37826</v>
      </c>
      <c r="F1494" s="42" t="s">
        <v>27</v>
      </c>
      <c r="G1494" s="43" t="n">
        <v>37826</v>
      </c>
      <c r="H1494" s="42" t="s">
        <v>27</v>
      </c>
      <c r="I1494" s="43" t="n">
        <v>37826</v>
      </c>
      <c r="J1494" s="42" t="s">
        <v>27</v>
      </c>
      <c r="K1494" s="43" t="n">
        <v>37826</v>
      </c>
      <c r="L1494" s="42" t="s">
        <v>27</v>
      </c>
      <c r="M1494" s="43" t="n">
        <v>37826</v>
      </c>
    </row>
    <row r="1495" s="32" customFormat="true" ht="25.5" hidden="false" customHeight="true" outlineLevel="0" collapsed="false">
      <c r="A1495" s="27"/>
      <c r="B1495" s="57"/>
      <c r="C1495" s="38" t="s">
        <v>2075</v>
      </c>
      <c r="D1495" s="42" t="s">
        <v>186</v>
      </c>
      <c r="E1495" s="43" t="n">
        <v>37847</v>
      </c>
      <c r="F1495" s="42" t="s">
        <v>186</v>
      </c>
      <c r="G1495" s="43" t="n">
        <v>37847</v>
      </c>
      <c r="H1495" s="42" t="s">
        <v>186</v>
      </c>
      <c r="I1495" s="43" t="n">
        <v>37847</v>
      </c>
      <c r="J1495" s="42" t="s">
        <v>186</v>
      </c>
      <c r="K1495" s="43" t="n">
        <v>37847</v>
      </c>
      <c r="L1495" s="42" t="s">
        <v>186</v>
      </c>
      <c r="M1495" s="43" t="n">
        <v>37847</v>
      </c>
    </row>
    <row r="1496" s="32" customFormat="true" ht="25.5" hidden="false" customHeight="true" outlineLevel="0" collapsed="false">
      <c r="A1496" s="27"/>
      <c r="B1496" s="57"/>
      <c r="C1496" s="38" t="s">
        <v>2076</v>
      </c>
      <c r="D1496" s="42" t="s">
        <v>2077</v>
      </c>
      <c r="E1496" s="43" t="n">
        <v>38117</v>
      </c>
      <c r="F1496" s="42" t="s">
        <v>2077</v>
      </c>
      <c r="G1496" s="43" t="n">
        <v>38117</v>
      </c>
      <c r="H1496" s="42" t="s">
        <v>2077</v>
      </c>
      <c r="I1496" s="43" t="n">
        <v>38117</v>
      </c>
      <c r="J1496" s="42" t="s">
        <v>2077</v>
      </c>
      <c r="K1496" s="43" t="n">
        <v>38117</v>
      </c>
      <c r="L1496" s="42" t="s">
        <v>2077</v>
      </c>
      <c r="M1496" s="43" t="n">
        <v>38117</v>
      </c>
    </row>
    <row r="1497" s="32" customFormat="true" ht="25.5" hidden="false" customHeight="true" outlineLevel="0" collapsed="false">
      <c r="A1497" s="27"/>
      <c r="B1497" s="57"/>
      <c r="C1497" s="38" t="s">
        <v>2078</v>
      </c>
      <c r="D1497" s="42" t="s">
        <v>2079</v>
      </c>
      <c r="E1497" s="43" t="n">
        <v>38117</v>
      </c>
      <c r="F1497" s="42" t="s">
        <v>2079</v>
      </c>
      <c r="G1497" s="43" t="n">
        <v>38117</v>
      </c>
      <c r="H1497" s="42" t="s">
        <v>2079</v>
      </c>
      <c r="I1497" s="43" t="n">
        <v>38117</v>
      </c>
      <c r="J1497" s="42" t="s">
        <v>2079</v>
      </c>
      <c r="K1497" s="43" t="n">
        <v>38117</v>
      </c>
      <c r="L1497" s="42" t="s">
        <v>2079</v>
      </c>
      <c r="M1497" s="43" t="n">
        <v>38117</v>
      </c>
    </row>
    <row r="1498" s="32" customFormat="true" ht="17.25" hidden="false" customHeight="true" outlineLevel="0" collapsed="false">
      <c r="A1498" s="27" t="n">
        <v>202</v>
      </c>
      <c r="B1498" s="33" t="s">
        <v>2080</v>
      </c>
      <c r="C1498" s="34" t="s">
        <v>2081</v>
      </c>
      <c r="D1498" s="42" t="n">
        <v>0.33111</v>
      </c>
      <c r="E1498" s="43" t="n">
        <v>37055</v>
      </c>
      <c r="F1498" s="42" t="n">
        <v>0.33111</v>
      </c>
      <c r="G1498" s="43" t="n">
        <v>37055</v>
      </c>
      <c r="H1498" s="42" t="n">
        <v>0.33111</v>
      </c>
      <c r="I1498" s="43" t="n">
        <v>37055</v>
      </c>
      <c r="J1498" s="42" t="n">
        <v>0.33111</v>
      </c>
      <c r="K1498" s="43" t="n">
        <v>37055</v>
      </c>
      <c r="L1498" s="42" t="n">
        <v>0.33111</v>
      </c>
      <c r="M1498" s="43" t="n">
        <v>37055</v>
      </c>
    </row>
    <row r="1499" s="32" customFormat="true" ht="24" hidden="false" customHeight="true" outlineLevel="0" collapsed="false">
      <c r="A1499" s="27" t="n">
        <v>156</v>
      </c>
      <c r="B1499" s="33" t="s">
        <v>2082</v>
      </c>
      <c r="C1499" s="38" t="s">
        <v>2083</v>
      </c>
      <c r="D1499" s="39" t="n">
        <v>0.39351</v>
      </c>
      <c r="E1499" s="71" t="n">
        <v>38058</v>
      </c>
      <c r="F1499" s="39" t="n">
        <v>0.39351</v>
      </c>
      <c r="G1499" s="71" t="n">
        <v>38058</v>
      </c>
      <c r="H1499" s="39" t="n">
        <v>0.39351</v>
      </c>
      <c r="I1499" s="71" t="n">
        <v>38058</v>
      </c>
      <c r="J1499" s="39" t="n">
        <v>0.39351</v>
      </c>
      <c r="K1499" s="71" t="n">
        <v>38058</v>
      </c>
      <c r="L1499" s="39" t="n">
        <v>0.39351</v>
      </c>
      <c r="M1499" s="71" t="n">
        <v>38058</v>
      </c>
    </row>
    <row r="1500" s="32" customFormat="true" ht="52.5" hidden="false" customHeight="true" outlineLevel="0" collapsed="false">
      <c r="A1500" s="27"/>
      <c r="B1500" s="47" t="s">
        <v>2084</v>
      </c>
      <c r="C1500" s="112" t="s">
        <v>481</v>
      </c>
      <c r="D1500" s="42" t="s">
        <v>2085</v>
      </c>
      <c r="E1500" s="132" t="n">
        <v>38097</v>
      </c>
      <c r="F1500" s="42" t="s">
        <v>2085</v>
      </c>
      <c r="G1500" s="132" t="n">
        <v>38097</v>
      </c>
      <c r="H1500" s="42" t="s">
        <v>2085</v>
      </c>
      <c r="I1500" s="132" t="n">
        <v>38097</v>
      </c>
      <c r="J1500" s="42" t="s">
        <v>2085</v>
      </c>
      <c r="K1500" s="132" t="n">
        <v>38097</v>
      </c>
      <c r="L1500" s="42" t="s">
        <v>2085</v>
      </c>
      <c r="M1500" s="132" t="n">
        <v>38097</v>
      </c>
    </row>
    <row r="1501" s="32" customFormat="true" ht="17.25" hidden="false" customHeight="true" outlineLevel="0" collapsed="false">
      <c r="A1501" s="27"/>
      <c r="B1501" s="57"/>
      <c r="C1501" s="116" t="s">
        <v>480</v>
      </c>
      <c r="D1501" s="101" t="s">
        <v>2086</v>
      </c>
      <c r="E1501" s="132" t="n">
        <v>38097</v>
      </c>
      <c r="F1501" s="101" t="s">
        <v>2086</v>
      </c>
      <c r="G1501" s="132" t="n">
        <v>38097</v>
      </c>
      <c r="H1501" s="101" t="s">
        <v>2086</v>
      </c>
      <c r="I1501" s="132" t="n">
        <v>38097</v>
      </c>
      <c r="J1501" s="101" t="s">
        <v>2086</v>
      </c>
      <c r="K1501" s="132" t="n">
        <v>38097</v>
      </c>
      <c r="L1501" s="101" t="s">
        <v>2086</v>
      </c>
      <c r="M1501" s="132" t="n">
        <v>38097</v>
      </c>
    </row>
    <row r="1502" s="32" customFormat="true" ht="17.25" hidden="false" customHeight="true" outlineLevel="0" collapsed="false">
      <c r="A1502" s="367"/>
      <c r="B1502" s="368"/>
      <c r="C1502" s="369" t="s">
        <v>1855</v>
      </c>
      <c r="D1502" s="370" t="s">
        <v>2087</v>
      </c>
      <c r="E1502" s="316" t="n">
        <v>38097</v>
      </c>
      <c r="F1502" s="370" t="s">
        <v>2087</v>
      </c>
      <c r="G1502" s="316" t="n">
        <v>38097</v>
      </c>
      <c r="H1502" s="370" t="s">
        <v>2087</v>
      </c>
      <c r="I1502" s="316" t="n">
        <v>38097</v>
      </c>
      <c r="J1502" s="370" t="s">
        <v>2087</v>
      </c>
      <c r="K1502" s="316" t="n">
        <v>38097</v>
      </c>
      <c r="L1502" s="370" t="s">
        <v>2087</v>
      </c>
      <c r="M1502" s="316" t="n">
        <v>38097</v>
      </c>
    </row>
    <row r="1503" s="32" customFormat="true" ht="40.5" hidden="false" customHeight="true" outlineLevel="0" collapsed="false">
      <c r="A1503" s="27" t="n">
        <v>264</v>
      </c>
      <c r="B1503" s="108" t="s">
        <v>2088</v>
      </c>
      <c r="C1503" s="112" t="s">
        <v>2089</v>
      </c>
      <c r="D1503" s="99" t="n">
        <v>0</v>
      </c>
      <c r="E1503" s="132" t="n">
        <v>38366</v>
      </c>
      <c r="F1503" s="99" t="n">
        <v>0</v>
      </c>
      <c r="G1503" s="132" t="n">
        <v>38366</v>
      </c>
      <c r="H1503" s="99" t="n">
        <v>0</v>
      </c>
      <c r="I1503" s="132" t="n">
        <v>38366</v>
      </c>
      <c r="J1503" s="99" t="n">
        <v>0</v>
      </c>
      <c r="K1503" s="132" t="n">
        <v>38366</v>
      </c>
      <c r="L1503" s="99" t="n">
        <v>0</v>
      </c>
      <c r="M1503" s="132" t="n">
        <v>38366</v>
      </c>
    </row>
    <row r="1504" s="32" customFormat="true" ht="27" hidden="false" customHeight="true" outlineLevel="0" collapsed="false">
      <c r="A1504" s="27"/>
      <c r="B1504" s="108"/>
      <c r="C1504" s="112" t="s">
        <v>2090</v>
      </c>
      <c r="D1504" s="99" t="n">
        <v>0</v>
      </c>
      <c r="E1504" s="132" t="n">
        <v>38366</v>
      </c>
      <c r="F1504" s="99" t="n">
        <v>0</v>
      </c>
      <c r="G1504" s="132" t="n">
        <v>38366</v>
      </c>
      <c r="H1504" s="99" t="n">
        <v>0</v>
      </c>
      <c r="I1504" s="132" t="n">
        <v>38366</v>
      </c>
      <c r="J1504" s="99" t="n">
        <v>0</v>
      </c>
      <c r="K1504" s="132" t="n">
        <v>38366</v>
      </c>
      <c r="L1504" s="99" t="n">
        <v>0</v>
      </c>
      <c r="M1504" s="132" t="n">
        <v>38366</v>
      </c>
    </row>
    <row r="1505" s="32" customFormat="true" ht="17.25" hidden="false" customHeight="true" outlineLevel="0" collapsed="false">
      <c r="A1505" s="27"/>
      <c r="B1505" s="108"/>
      <c r="C1505" s="112" t="s">
        <v>2091</v>
      </c>
      <c r="D1505" s="99" t="s">
        <v>2092</v>
      </c>
      <c r="E1505" s="132" t="n">
        <v>37984</v>
      </c>
      <c r="F1505" s="99" t="s">
        <v>2092</v>
      </c>
      <c r="G1505" s="132" t="n">
        <v>37984</v>
      </c>
      <c r="H1505" s="99" t="s">
        <v>2092</v>
      </c>
      <c r="I1505" s="132" t="n">
        <v>37984</v>
      </c>
      <c r="J1505" s="99" t="s">
        <v>2092</v>
      </c>
      <c r="K1505" s="132" t="n">
        <v>37984</v>
      </c>
      <c r="L1505" s="99" t="s">
        <v>2092</v>
      </c>
      <c r="M1505" s="132" t="n">
        <v>37984</v>
      </c>
    </row>
    <row r="1506" s="32" customFormat="true" ht="39" hidden="false" customHeight="true" outlineLevel="0" collapsed="false">
      <c r="A1506" s="27"/>
      <c r="B1506" s="108"/>
      <c r="C1506" s="112" t="s">
        <v>2093</v>
      </c>
      <c r="D1506" s="66" t="s">
        <v>2094</v>
      </c>
      <c r="E1506" s="66"/>
      <c r="F1506" s="66" t="s">
        <v>2094</v>
      </c>
      <c r="G1506" s="66"/>
      <c r="H1506" s="66" t="s">
        <v>2094</v>
      </c>
      <c r="I1506" s="66"/>
      <c r="J1506" s="66" t="s">
        <v>2094</v>
      </c>
      <c r="K1506" s="66"/>
      <c r="L1506" s="66" t="s">
        <v>2094</v>
      </c>
      <c r="M1506" s="66"/>
    </row>
    <row r="1507" s="32" customFormat="true" ht="17.25" hidden="false" customHeight="true" outlineLevel="0" collapsed="false">
      <c r="A1507" s="27"/>
      <c r="B1507" s="108"/>
      <c r="C1507" s="112" t="s">
        <v>2095</v>
      </c>
      <c r="D1507" s="99" t="s">
        <v>2096</v>
      </c>
      <c r="E1507" s="132" t="n">
        <v>37984</v>
      </c>
      <c r="F1507" s="99" t="s">
        <v>2096</v>
      </c>
      <c r="G1507" s="132" t="n">
        <v>37984</v>
      </c>
      <c r="H1507" s="99" t="s">
        <v>2096</v>
      </c>
      <c r="I1507" s="132" t="n">
        <v>37984</v>
      </c>
      <c r="J1507" s="99" t="s">
        <v>2096</v>
      </c>
      <c r="K1507" s="132" t="n">
        <v>37984</v>
      </c>
      <c r="L1507" s="99" t="s">
        <v>2096</v>
      </c>
      <c r="M1507" s="132" t="n">
        <v>37984</v>
      </c>
    </row>
    <row r="1508" s="32" customFormat="true" ht="27" hidden="false" customHeight="true" outlineLevel="0" collapsed="false">
      <c r="A1508" s="27"/>
      <c r="B1508" s="108"/>
      <c r="C1508" s="112" t="s">
        <v>2097</v>
      </c>
      <c r="D1508" s="49" t="s">
        <v>2098</v>
      </c>
      <c r="E1508" s="132" t="n">
        <v>37984</v>
      </c>
      <c r="F1508" s="49" t="s">
        <v>2098</v>
      </c>
      <c r="G1508" s="132" t="n">
        <v>37984</v>
      </c>
      <c r="H1508" s="49" t="s">
        <v>2098</v>
      </c>
      <c r="I1508" s="132" t="n">
        <v>37984</v>
      </c>
      <c r="J1508" s="49" t="s">
        <v>2098</v>
      </c>
      <c r="K1508" s="132" t="n">
        <v>37984</v>
      </c>
      <c r="L1508" s="49" t="s">
        <v>2098</v>
      </c>
      <c r="M1508" s="132" t="n">
        <v>37984</v>
      </c>
    </row>
    <row r="1509" s="32" customFormat="true" ht="27" hidden="false" customHeight="true" outlineLevel="0" collapsed="false">
      <c r="A1509" s="27"/>
      <c r="B1509" s="108"/>
      <c r="C1509" s="112" t="s">
        <v>2099</v>
      </c>
      <c r="D1509" s="49" t="n">
        <v>0.3228</v>
      </c>
      <c r="E1509" s="132" t="n">
        <v>38366</v>
      </c>
      <c r="F1509" s="49" t="n">
        <v>0.3228</v>
      </c>
      <c r="G1509" s="132" t="n">
        <v>38366</v>
      </c>
      <c r="H1509" s="49" t="n">
        <v>0.3228</v>
      </c>
      <c r="I1509" s="132" t="n">
        <v>38366</v>
      </c>
      <c r="J1509" s="49" t="n">
        <v>0.3228</v>
      </c>
      <c r="K1509" s="132" t="n">
        <v>38366</v>
      </c>
      <c r="L1509" s="49" t="n">
        <v>0.3228</v>
      </c>
      <c r="M1509" s="132" t="n">
        <v>38366</v>
      </c>
    </row>
    <row r="1510" s="32" customFormat="true" ht="48.75" hidden="false" customHeight="true" outlineLevel="0" collapsed="false">
      <c r="A1510" s="27" t="n">
        <v>206</v>
      </c>
      <c r="B1510" s="200" t="s">
        <v>2100</v>
      </c>
      <c r="C1510" s="94" t="s">
        <v>2101</v>
      </c>
      <c r="D1510" s="64" t="s">
        <v>27</v>
      </c>
      <c r="E1510" s="65" t="n">
        <v>36830</v>
      </c>
      <c r="F1510" s="64" t="s">
        <v>27</v>
      </c>
      <c r="G1510" s="65" t="n">
        <v>36830</v>
      </c>
      <c r="H1510" s="64" t="s">
        <v>27</v>
      </c>
      <c r="I1510" s="65" t="n">
        <v>36830</v>
      </c>
      <c r="J1510" s="64" t="s">
        <v>27</v>
      </c>
      <c r="K1510" s="65" t="n">
        <v>36830</v>
      </c>
      <c r="L1510" s="64" t="s">
        <v>27</v>
      </c>
      <c r="M1510" s="65" t="n">
        <v>36830</v>
      </c>
    </row>
    <row r="1511" s="32" customFormat="true" ht="24.75" hidden="false" customHeight="true" outlineLevel="0" collapsed="false">
      <c r="A1511" s="27"/>
      <c r="B1511" s="57"/>
      <c r="C1511" s="34" t="s">
        <v>2102</v>
      </c>
      <c r="D1511" s="42" t="n">
        <v>0.292</v>
      </c>
      <c r="E1511" s="43" t="n">
        <v>37811</v>
      </c>
      <c r="F1511" s="42" t="n">
        <v>0.292</v>
      </c>
      <c r="G1511" s="43" t="n">
        <v>37811</v>
      </c>
      <c r="H1511" s="42" t="n">
        <v>0.292</v>
      </c>
      <c r="I1511" s="43" t="n">
        <v>37811</v>
      </c>
      <c r="J1511" s="42" t="n">
        <v>0.292</v>
      </c>
      <c r="K1511" s="43" t="n">
        <v>37811</v>
      </c>
      <c r="L1511" s="42" t="n">
        <v>0.292</v>
      </c>
      <c r="M1511" s="43" t="n">
        <v>37811</v>
      </c>
    </row>
    <row r="1512" s="32" customFormat="true" ht="17.25" hidden="false" customHeight="true" outlineLevel="0" collapsed="false">
      <c r="A1512" s="27" t="n">
        <v>565</v>
      </c>
      <c r="B1512" s="108" t="s">
        <v>2103</v>
      </c>
      <c r="C1512" s="112" t="s">
        <v>2104</v>
      </c>
      <c r="D1512" s="99" t="n">
        <v>0.2762</v>
      </c>
      <c r="E1512" s="132" t="n">
        <v>36602</v>
      </c>
      <c r="F1512" s="99" t="n">
        <v>0.2762</v>
      </c>
      <c r="G1512" s="132" t="n">
        <v>36602</v>
      </c>
      <c r="H1512" s="99" t="n">
        <v>0.2762</v>
      </c>
      <c r="I1512" s="132" t="n">
        <v>36602</v>
      </c>
      <c r="J1512" s="99" t="n">
        <v>0.2762</v>
      </c>
      <c r="K1512" s="132" t="n">
        <v>36602</v>
      </c>
      <c r="L1512" s="99" t="n">
        <v>0.2762</v>
      </c>
      <c r="M1512" s="132" t="n">
        <v>36602</v>
      </c>
    </row>
    <row r="1513" s="32" customFormat="true" ht="17.25" hidden="false" customHeight="true" outlineLevel="0" collapsed="false">
      <c r="A1513" s="27"/>
      <c r="B1513" s="108"/>
      <c r="C1513" s="112" t="s">
        <v>2105</v>
      </c>
      <c r="D1513" s="99" t="n">
        <v>0.1326</v>
      </c>
      <c r="E1513" s="132" t="n">
        <v>37196</v>
      </c>
      <c r="F1513" s="99" t="n">
        <v>0.1326</v>
      </c>
      <c r="G1513" s="132" t="n">
        <v>37196</v>
      </c>
      <c r="H1513" s="99" t="n">
        <v>0.1326</v>
      </c>
      <c r="I1513" s="132" t="n">
        <v>37196</v>
      </c>
      <c r="J1513" s="99" t="n">
        <v>0.1326</v>
      </c>
      <c r="K1513" s="132" t="n">
        <v>37196</v>
      </c>
      <c r="L1513" s="99" t="n">
        <v>0.1326</v>
      </c>
      <c r="M1513" s="132" t="n">
        <v>37196</v>
      </c>
    </row>
    <row r="1514" s="32" customFormat="true" ht="17.25" hidden="false" customHeight="true" outlineLevel="0" collapsed="false">
      <c r="A1514" s="27"/>
      <c r="B1514" s="108"/>
      <c r="C1514" s="112" t="s">
        <v>2106</v>
      </c>
      <c r="D1514" s="99" t="n">
        <v>0.0763</v>
      </c>
      <c r="E1514" s="132" t="n">
        <v>36333</v>
      </c>
      <c r="F1514" s="99" t="n">
        <v>0.0763</v>
      </c>
      <c r="G1514" s="132" t="n">
        <v>36333</v>
      </c>
      <c r="H1514" s="99" t="n">
        <v>0.0763</v>
      </c>
      <c r="I1514" s="132" t="n">
        <v>36333</v>
      </c>
      <c r="J1514" s="99" t="n">
        <v>0.0763</v>
      </c>
      <c r="K1514" s="132" t="n">
        <v>36333</v>
      </c>
      <c r="L1514" s="99" t="n">
        <v>0.0763</v>
      </c>
      <c r="M1514" s="132" t="n">
        <v>36333</v>
      </c>
    </row>
    <row r="1515" s="32" customFormat="true" ht="17.25" hidden="false" customHeight="true" outlineLevel="0" collapsed="false">
      <c r="A1515" s="27" t="n">
        <v>95</v>
      </c>
      <c r="B1515" s="108" t="s">
        <v>2107</v>
      </c>
      <c r="C1515" s="112" t="s">
        <v>2108</v>
      </c>
      <c r="D1515" s="99" t="n">
        <v>0.20697</v>
      </c>
      <c r="E1515" s="132" t="n">
        <v>36594</v>
      </c>
      <c r="F1515" s="99" t="n">
        <v>0.20697</v>
      </c>
      <c r="G1515" s="132" t="n">
        <v>36594</v>
      </c>
      <c r="H1515" s="99" t="n">
        <v>0.20697</v>
      </c>
      <c r="I1515" s="132" t="n">
        <v>36594</v>
      </c>
      <c r="J1515" s="99" t="n">
        <v>0.20697</v>
      </c>
      <c r="K1515" s="132" t="n">
        <v>36594</v>
      </c>
      <c r="L1515" s="99" t="n">
        <v>0.20697</v>
      </c>
      <c r="M1515" s="132" t="n">
        <v>36594</v>
      </c>
    </row>
    <row r="1516" s="32" customFormat="true" ht="17.25" hidden="false" customHeight="true" outlineLevel="0" collapsed="false">
      <c r="A1516" s="27"/>
      <c r="B1516" s="122"/>
      <c r="C1516" s="123" t="s">
        <v>2109</v>
      </c>
      <c r="D1516" s="130" t="n">
        <v>0.0505</v>
      </c>
      <c r="E1516" s="131" t="n">
        <v>37342</v>
      </c>
      <c r="F1516" s="130" t="n">
        <v>0.0505</v>
      </c>
      <c r="G1516" s="131" t="n">
        <v>37342</v>
      </c>
      <c r="H1516" s="130" t="n">
        <v>0.0505</v>
      </c>
      <c r="I1516" s="131" t="n">
        <v>37342</v>
      </c>
      <c r="J1516" s="130" t="n">
        <v>0.0505</v>
      </c>
      <c r="K1516" s="131" t="n">
        <v>37342</v>
      </c>
      <c r="L1516" s="130" t="n">
        <v>0.0505</v>
      </c>
      <c r="M1516" s="131" t="n">
        <v>37342</v>
      </c>
    </row>
    <row r="1517" s="32" customFormat="true" ht="24" hidden="false" customHeight="true" outlineLevel="0" collapsed="false">
      <c r="A1517" s="27"/>
      <c r="B1517" s="122"/>
      <c r="C1517" s="123" t="s">
        <v>2110</v>
      </c>
      <c r="D1517" s="130" t="s">
        <v>27</v>
      </c>
      <c r="E1517" s="131" t="n">
        <v>37662</v>
      </c>
      <c r="F1517" s="130" t="s">
        <v>27</v>
      </c>
      <c r="G1517" s="131" t="n">
        <v>37662</v>
      </c>
      <c r="H1517" s="130" t="s">
        <v>27</v>
      </c>
      <c r="I1517" s="131" t="n">
        <v>37662</v>
      </c>
      <c r="J1517" s="130" t="s">
        <v>27</v>
      </c>
      <c r="K1517" s="131" t="n">
        <v>37662</v>
      </c>
      <c r="L1517" s="130" t="s">
        <v>27</v>
      </c>
      <c r="M1517" s="131" t="n">
        <v>37662</v>
      </c>
    </row>
    <row r="1518" s="32" customFormat="true" ht="30" hidden="false" customHeight="true" outlineLevel="0" collapsed="false">
      <c r="A1518" s="27" t="n">
        <v>166</v>
      </c>
      <c r="B1518" s="69" t="s">
        <v>2111</v>
      </c>
      <c r="C1518" s="38" t="s">
        <v>2112</v>
      </c>
      <c r="D1518" s="42" t="s">
        <v>27</v>
      </c>
      <c r="E1518" s="43" t="s">
        <v>76</v>
      </c>
      <c r="F1518" s="42" t="s">
        <v>27</v>
      </c>
      <c r="G1518" s="43" t="s">
        <v>76</v>
      </c>
      <c r="H1518" s="42" t="s">
        <v>27</v>
      </c>
      <c r="I1518" s="43" t="s">
        <v>76</v>
      </c>
      <c r="J1518" s="42" t="s">
        <v>27</v>
      </c>
      <c r="K1518" s="43" t="s">
        <v>76</v>
      </c>
      <c r="L1518" s="42" t="s">
        <v>27</v>
      </c>
      <c r="M1518" s="43" t="s">
        <v>76</v>
      </c>
    </row>
    <row r="1519" s="32" customFormat="true" ht="17.25" hidden="false" customHeight="true" outlineLevel="0" collapsed="false">
      <c r="A1519" s="27"/>
      <c r="B1519" s="57"/>
      <c r="C1519" s="38" t="s">
        <v>2113</v>
      </c>
      <c r="D1519" s="42" t="s">
        <v>27</v>
      </c>
      <c r="E1519" s="43" t="s">
        <v>76</v>
      </c>
      <c r="F1519" s="42" t="s">
        <v>27</v>
      </c>
      <c r="G1519" s="43" t="s">
        <v>76</v>
      </c>
      <c r="H1519" s="42" t="s">
        <v>27</v>
      </c>
      <c r="I1519" s="43" t="s">
        <v>76</v>
      </c>
      <c r="J1519" s="42" t="s">
        <v>27</v>
      </c>
      <c r="K1519" s="43" t="s">
        <v>76</v>
      </c>
      <c r="L1519" s="42" t="s">
        <v>27</v>
      </c>
      <c r="M1519" s="43" t="s">
        <v>76</v>
      </c>
    </row>
    <row r="1520" s="32" customFormat="true" ht="17.25" hidden="false" customHeight="true" outlineLevel="0" collapsed="false">
      <c r="A1520" s="27"/>
      <c r="B1520" s="77"/>
      <c r="C1520" s="80" t="s">
        <v>2114</v>
      </c>
      <c r="D1520" s="95" t="s">
        <v>27</v>
      </c>
      <c r="E1520" s="43" t="s">
        <v>76</v>
      </c>
      <c r="F1520" s="95" t="s">
        <v>27</v>
      </c>
      <c r="G1520" s="43" t="s">
        <v>76</v>
      </c>
      <c r="H1520" s="95" t="s">
        <v>27</v>
      </c>
      <c r="I1520" s="43" t="s">
        <v>76</v>
      </c>
      <c r="J1520" s="95" t="s">
        <v>27</v>
      </c>
      <c r="K1520" s="43" t="s">
        <v>76</v>
      </c>
      <c r="L1520" s="95" t="s">
        <v>27</v>
      </c>
      <c r="M1520" s="43" t="s">
        <v>76</v>
      </c>
    </row>
    <row r="1521" s="32" customFormat="true" ht="17.25" hidden="false" customHeight="true" outlineLevel="0" collapsed="false">
      <c r="A1521" s="27"/>
      <c r="B1521" s="77"/>
      <c r="C1521" s="80" t="s">
        <v>2115</v>
      </c>
      <c r="D1521" s="95" t="n">
        <v>0.07924</v>
      </c>
      <c r="E1521" s="43" t="n">
        <v>36934</v>
      </c>
      <c r="F1521" s="95" t="n">
        <v>0.07924</v>
      </c>
      <c r="G1521" s="43" t="n">
        <v>36934</v>
      </c>
      <c r="H1521" s="95" t="n">
        <v>0.07924</v>
      </c>
      <c r="I1521" s="43" t="n">
        <v>36934</v>
      </c>
      <c r="J1521" s="95" t="n">
        <v>0.07924</v>
      </c>
      <c r="K1521" s="43" t="n">
        <v>36934</v>
      </c>
      <c r="L1521" s="95" t="n">
        <v>0.07924</v>
      </c>
      <c r="M1521" s="43" t="n">
        <v>36934</v>
      </c>
    </row>
    <row r="1522" s="32" customFormat="true" ht="17.25" hidden="false" customHeight="true" outlineLevel="0" collapsed="false">
      <c r="A1522" s="27"/>
      <c r="B1522" s="77"/>
      <c r="C1522" s="80" t="s">
        <v>1734</v>
      </c>
      <c r="D1522" s="95" t="n">
        <v>0.07924</v>
      </c>
      <c r="E1522" s="43" t="n">
        <v>36934</v>
      </c>
      <c r="F1522" s="95" t="n">
        <v>0.07924</v>
      </c>
      <c r="G1522" s="43" t="n">
        <v>36934</v>
      </c>
      <c r="H1522" s="95" t="n">
        <v>0.07924</v>
      </c>
      <c r="I1522" s="43" t="n">
        <v>36934</v>
      </c>
      <c r="J1522" s="95" t="n">
        <v>0.07924</v>
      </c>
      <c r="K1522" s="43" t="n">
        <v>36934</v>
      </c>
      <c r="L1522" s="95" t="n">
        <v>0.07924</v>
      </c>
      <c r="M1522" s="43" t="n">
        <v>36934</v>
      </c>
    </row>
    <row r="1523" s="32" customFormat="true" ht="17.25" hidden="false" customHeight="true" outlineLevel="0" collapsed="false">
      <c r="A1523" s="27"/>
      <c r="B1523" s="57"/>
      <c r="C1523" s="38" t="s">
        <v>469</v>
      </c>
      <c r="D1523" s="42" t="n">
        <v>0.07923</v>
      </c>
      <c r="E1523" s="43" t="n">
        <v>36934</v>
      </c>
      <c r="F1523" s="42" t="n">
        <v>0.07923</v>
      </c>
      <c r="G1523" s="43" t="n">
        <v>36934</v>
      </c>
      <c r="H1523" s="42" t="n">
        <v>0.07923</v>
      </c>
      <c r="I1523" s="43" t="n">
        <v>36934</v>
      </c>
      <c r="J1523" s="42" t="n">
        <v>0.07923</v>
      </c>
      <c r="K1523" s="43" t="n">
        <v>36934</v>
      </c>
      <c r="L1523" s="42" t="n">
        <v>0.07923</v>
      </c>
      <c r="M1523" s="43" t="n">
        <v>36934</v>
      </c>
    </row>
    <row r="1524" s="32" customFormat="true" ht="33" hidden="false" customHeight="true" outlineLevel="0" collapsed="false">
      <c r="A1524" s="27"/>
      <c r="B1524" s="57"/>
      <c r="C1524" s="34" t="s">
        <v>2116</v>
      </c>
      <c r="D1524" s="41" t="s">
        <v>291</v>
      </c>
      <c r="E1524" s="41"/>
      <c r="F1524" s="41" t="s">
        <v>291</v>
      </c>
      <c r="G1524" s="41"/>
      <c r="H1524" s="41" t="s">
        <v>291</v>
      </c>
      <c r="I1524" s="41"/>
      <c r="J1524" s="41" t="s">
        <v>291</v>
      </c>
      <c r="K1524" s="41"/>
      <c r="L1524" s="41" t="s">
        <v>291</v>
      </c>
      <c r="M1524" s="41"/>
    </row>
    <row r="1525" s="32" customFormat="true" ht="17.25" hidden="false" customHeight="true" outlineLevel="0" collapsed="false">
      <c r="A1525" s="27"/>
      <c r="B1525" s="57"/>
      <c r="C1525" s="34" t="s">
        <v>2117</v>
      </c>
      <c r="D1525" s="42" t="n">
        <v>0.07956</v>
      </c>
      <c r="E1525" s="43" t="s">
        <v>76</v>
      </c>
      <c r="F1525" s="42" t="n">
        <v>0.07956</v>
      </c>
      <c r="G1525" s="43" t="s">
        <v>76</v>
      </c>
      <c r="H1525" s="42" t="n">
        <v>0.07956</v>
      </c>
      <c r="I1525" s="43" t="s">
        <v>76</v>
      </c>
      <c r="J1525" s="42" t="n">
        <v>0.07956</v>
      </c>
      <c r="K1525" s="43" t="s">
        <v>76</v>
      </c>
      <c r="L1525" s="42" t="n">
        <v>0.07956</v>
      </c>
      <c r="M1525" s="43" t="s">
        <v>76</v>
      </c>
    </row>
    <row r="1526" s="32" customFormat="true" ht="17.25" hidden="false" customHeight="true" outlineLevel="0" collapsed="false">
      <c r="A1526" s="27"/>
      <c r="B1526" s="57"/>
      <c r="C1526" s="34" t="s">
        <v>15</v>
      </c>
      <c r="D1526" s="42" t="n">
        <v>0.1375</v>
      </c>
      <c r="E1526" s="43" t="s">
        <v>76</v>
      </c>
      <c r="F1526" s="42" t="n">
        <v>0.1375</v>
      </c>
      <c r="G1526" s="43" t="s">
        <v>76</v>
      </c>
      <c r="H1526" s="42" t="n">
        <v>0.1375</v>
      </c>
      <c r="I1526" s="43" t="s">
        <v>76</v>
      </c>
      <c r="J1526" s="42" t="n">
        <v>0.1375</v>
      </c>
      <c r="K1526" s="43" t="s">
        <v>76</v>
      </c>
      <c r="L1526" s="42" t="n">
        <v>0.1375</v>
      </c>
      <c r="M1526" s="43" t="s">
        <v>76</v>
      </c>
    </row>
    <row r="1527" s="32" customFormat="true" ht="29.25" hidden="false" customHeight="true" outlineLevel="0" collapsed="false">
      <c r="A1527" s="27"/>
      <c r="B1527" s="57"/>
      <c r="C1527" s="34" t="s">
        <v>60</v>
      </c>
      <c r="D1527" s="42" t="s">
        <v>2118</v>
      </c>
      <c r="E1527" s="43" t="n">
        <v>37610</v>
      </c>
      <c r="F1527" s="42" t="s">
        <v>2118</v>
      </c>
      <c r="G1527" s="43" t="n">
        <v>37610</v>
      </c>
      <c r="H1527" s="42" t="s">
        <v>2118</v>
      </c>
      <c r="I1527" s="43" t="n">
        <v>37610</v>
      </c>
      <c r="J1527" s="42" t="s">
        <v>2118</v>
      </c>
      <c r="K1527" s="43" t="n">
        <v>37610</v>
      </c>
      <c r="L1527" s="42" t="s">
        <v>2118</v>
      </c>
      <c r="M1527" s="43" t="n">
        <v>37610</v>
      </c>
    </row>
    <row r="1528" s="32" customFormat="true" ht="29.25" hidden="false" customHeight="true" outlineLevel="0" collapsed="false">
      <c r="A1528" s="27"/>
      <c r="B1528" s="57"/>
      <c r="C1528" s="34" t="s">
        <v>1152</v>
      </c>
      <c r="D1528" s="42" t="s">
        <v>2119</v>
      </c>
      <c r="E1528" s="43" t="n">
        <v>37971</v>
      </c>
      <c r="F1528" s="42" t="s">
        <v>2119</v>
      </c>
      <c r="G1528" s="43" t="n">
        <v>37971</v>
      </c>
      <c r="H1528" s="42" t="s">
        <v>2119</v>
      </c>
      <c r="I1528" s="43" t="n">
        <v>37971</v>
      </c>
      <c r="J1528" s="42" t="s">
        <v>2119</v>
      </c>
      <c r="K1528" s="43" t="n">
        <v>37971</v>
      </c>
      <c r="L1528" s="42" t="s">
        <v>2119</v>
      </c>
      <c r="M1528" s="43" t="n">
        <v>37971</v>
      </c>
    </row>
    <row r="1529" s="32" customFormat="true" ht="30.75" hidden="false" customHeight="true" outlineLevel="0" collapsed="false">
      <c r="A1529" s="27"/>
      <c r="B1529" s="57" t="s">
        <v>2120</v>
      </c>
      <c r="C1529" s="38" t="s">
        <v>2121</v>
      </c>
      <c r="D1529" s="42" t="s">
        <v>2122</v>
      </c>
      <c r="E1529" s="36" t="n">
        <v>38383</v>
      </c>
      <c r="F1529" s="42" t="s">
        <v>2122</v>
      </c>
      <c r="G1529" s="36" t="n">
        <v>38383</v>
      </c>
      <c r="H1529" s="42" t="s">
        <v>2122</v>
      </c>
      <c r="I1529" s="36" t="n">
        <v>38383</v>
      </c>
      <c r="J1529" s="42" t="s">
        <v>2122</v>
      </c>
      <c r="K1529" s="36" t="n">
        <v>38383</v>
      </c>
      <c r="L1529" s="42" t="s">
        <v>2122</v>
      </c>
      <c r="M1529" s="36" t="n">
        <v>38383</v>
      </c>
    </row>
    <row r="1530" s="32" customFormat="true" ht="30.75" hidden="false" customHeight="true" outlineLevel="0" collapsed="false">
      <c r="A1530" s="27"/>
      <c r="B1530" s="57"/>
      <c r="C1530" s="38" t="s">
        <v>2123</v>
      </c>
      <c r="D1530" s="42" t="s">
        <v>2124</v>
      </c>
      <c r="E1530" s="36" t="n">
        <v>37852</v>
      </c>
      <c r="F1530" s="42" t="s">
        <v>2124</v>
      </c>
      <c r="G1530" s="36" t="n">
        <v>37852</v>
      </c>
      <c r="H1530" s="42" t="s">
        <v>2124</v>
      </c>
      <c r="I1530" s="36" t="n">
        <v>37852</v>
      </c>
      <c r="J1530" s="42" t="s">
        <v>2124</v>
      </c>
      <c r="K1530" s="36" t="n">
        <v>37852</v>
      </c>
      <c r="L1530" s="42" t="s">
        <v>2124</v>
      </c>
      <c r="M1530" s="36" t="n">
        <v>37852</v>
      </c>
    </row>
    <row r="1531" s="32" customFormat="true" ht="30.75" hidden="false" customHeight="true" outlineLevel="0" collapsed="false">
      <c r="A1531" s="27"/>
      <c r="B1531" s="57"/>
      <c r="C1531" s="38" t="s">
        <v>2125</v>
      </c>
      <c r="D1531" s="42" t="s">
        <v>2126</v>
      </c>
      <c r="E1531" s="36" t="n">
        <v>38383</v>
      </c>
      <c r="F1531" s="42" t="s">
        <v>2126</v>
      </c>
      <c r="G1531" s="36" t="n">
        <v>38383</v>
      </c>
      <c r="H1531" s="42" t="s">
        <v>2126</v>
      </c>
      <c r="I1531" s="36" t="n">
        <v>38383</v>
      </c>
      <c r="J1531" s="42" t="s">
        <v>2126</v>
      </c>
      <c r="K1531" s="36" t="n">
        <v>38383</v>
      </c>
      <c r="L1531" s="42" t="s">
        <v>2126</v>
      </c>
      <c r="M1531" s="36" t="n">
        <v>38383</v>
      </c>
    </row>
    <row r="1532" s="32" customFormat="true" ht="30.75" hidden="false" customHeight="true" outlineLevel="0" collapsed="false">
      <c r="A1532" s="27"/>
      <c r="B1532" s="108" t="s">
        <v>2127</v>
      </c>
      <c r="C1532" s="371" t="s">
        <v>254</v>
      </c>
      <c r="D1532" s="99" t="s">
        <v>2128</v>
      </c>
      <c r="E1532" s="50" t="n">
        <v>37470</v>
      </c>
      <c r="F1532" s="99" t="s">
        <v>2128</v>
      </c>
      <c r="G1532" s="50" t="n">
        <v>37470</v>
      </c>
      <c r="H1532" s="99" t="s">
        <v>2128</v>
      </c>
      <c r="I1532" s="50" t="n">
        <v>37470</v>
      </c>
      <c r="J1532" s="99" t="s">
        <v>2128</v>
      </c>
      <c r="K1532" s="50" t="n">
        <v>37470</v>
      </c>
      <c r="L1532" s="99" t="s">
        <v>2128</v>
      </c>
      <c r="M1532" s="50" t="n">
        <v>37470</v>
      </c>
    </row>
    <row r="1533" s="32" customFormat="true" ht="30.75" hidden="false" customHeight="true" outlineLevel="0" collapsed="false">
      <c r="A1533" s="27"/>
      <c r="B1533" s="108"/>
      <c r="C1533" s="112" t="s">
        <v>2129</v>
      </c>
      <c r="D1533" s="99" t="n">
        <v>0.2127</v>
      </c>
      <c r="E1533" s="50" t="n">
        <v>38321</v>
      </c>
      <c r="F1533" s="99" t="n">
        <v>0.2127</v>
      </c>
      <c r="G1533" s="50" t="n">
        <v>38321</v>
      </c>
      <c r="H1533" s="99" t="n">
        <v>0.2127</v>
      </c>
      <c r="I1533" s="50" t="n">
        <v>38321</v>
      </c>
      <c r="J1533" s="99" t="n">
        <v>0.2127</v>
      </c>
      <c r="K1533" s="50" t="n">
        <v>38321</v>
      </c>
      <c r="L1533" s="99" t="n">
        <v>0.2127</v>
      </c>
      <c r="M1533" s="50" t="n">
        <v>38321</v>
      </c>
    </row>
    <row r="1534" s="32" customFormat="true" ht="30.75" hidden="false" customHeight="true" outlineLevel="0" collapsed="false">
      <c r="A1534" s="27"/>
      <c r="B1534" s="108"/>
      <c r="C1534" s="112" t="s">
        <v>430</v>
      </c>
      <c r="D1534" s="99" t="n">
        <v>0</v>
      </c>
      <c r="E1534" s="50" t="n">
        <v>38497</v>
      </c>
      <c r="F1534" s="99" t="n">
        <v>0</v>
      </c>
      <c r="G1534" s="50" t="n">
        <v>38497</v>
      </c>
      <c r="H1534" s="99" t="n">
        <v>0</v>
      </c>
      <c r="I1534" s="50" t="n">
        <v>38497</v>
      </c>
      <c r="J1534" s="99" t="n">
        <v>0</v>
      </c>
      <c r="K1534" s="50" t="n">
        <v>38497</v>
      </c>
      <c r="L1534" s="99" t="n">
        <v>0</v>
      </c>
      <c r="M1534" s="50" t="n">
        <v>38497</v>
      </c>
    </row>
    <row r="1535" s="32" customFormat="true" ht="30.75" hidden="false" customHeight="true" outlineLevel="0" collapsed="false">
      <c r="A1535" s="27"/>
      <c r="B1535" s="108"/>
      <c r="C1535" s="112" t="s">
        <v>2130</v>
      </c>
      <c r="D1535" s="99" t="s">
        <v>27</v>
      </c>
      <c r="E1535" s="50" t="n">
        <v>37613</v>
      </c>
      <c r="F1535" s="99" t="s">
        <v>27</v>
      </c>
      <c r="G1535" s="50" t="n">
        <v>37613</v>
      </c>
      <c r="H1535" s="99" t="s">
        <v>27</v>
      </c>
      <c r="I1535" s="50" t="n">
        <v>37613</v>
      </c>
      <c r="J1535" s="99" t="s">
        <v>27</v>
      </c>
      <c r="K1535" s="50" t="n">
        <v>37613</v>
      </c>
      <c r="L1535" s="99" t="s">
        <v>27</v>
      </c>
      <c r="M1535" s="50" t="n">
        <v>37613</v>
      </c>
    </row>
    <row r="1536" s="32" customFormat="true" ht="30.75" hidden="false" customHeight="true" outlineLevel="0" collapsed="false">
      <c r="A1536" s="27"/>
      <c r="B1536" s="108"/>
      <c r="C1536" s="112" t="s">
        <v>431</v>
      </c>
      <c r="D1536" s="99" t="s">
        <v>27</v>
      </c>
      <c r="E1536" s="50" t="n">
        <v>37441</v>
      </c>
      <c r="F1536" s="99" t="s">
        <v>27</v>
      </c>
      <c r="G1536" s="50" t="n">
        <v>37441</v>
      </c>
      <c r="H1536" s="99" t="s">
        <v>27</v>
      </c>
      <c r="I1536" s="50" t="n">
        <v>37441</v>
      </c>
      <c r="J1536" s="99" t="s">
        <v>27</v>
      </c>
      <c r="K1536" s="50" t="n">
        <v>37441</v>
      </c>
      <c r="L1536" s="99" t="s">
        <v>27</v>
      </c>
      <c r="M1536" s="50" t="n">
        <v>37441</v>
      </c>
    </row>
    <row r="1537" s="32" customFormat="true" ht="30.75" hidden="false" customHeight="true" outlineLevel="0" collapsed="false">
      <c r="A1537" s="27"/>
      <c r="B1537" s="108"/>
      <c r="C1537" s="112" t="s">
        <v>142</v>
      </c>
      <c r="D1537" s="99" t="n">
        <v>0.04444</v>
      </c>
      <c r="E1537" s="50" t="n">
        <v>38372</v>
      </c>
      <c r="F1537" s="99" t="n">
        <v>0.04444</v>
      </c>
      <c r="G1537" s="50" t="n">
        <v>38372</v>
      </c>
      <c r="H1537" s="99" t="n">
        <v>0.04444</v>
      </c>
      <c r="I1537" s="50" t="n">
        <v>38372</v>
      </c>
      <c r="J1537" s="99" t="n">
        <v>0.04444</v>
      </c>
      <c r="K1537" s="50" t="n">
        <v>38372</v>
      </c>
      <c r="L1537" s="99" t="n">
        <v>0.04444</v>
      </c>
      <c r="M1537" s="50" t="n">
        <v>38372</v>
      </c>
    </row>
    <row r="1538" s="32" customFormat="true" ht="30.75" hidden="false" customHeight="true" outlineLevel="0" collapsed="false">
      <c r="A1538" s="27"/>
      <c r="B1538" s="108"/>
      <c r="C1538" s="48" t="s">
        <v>2131</v>
      </c>
      <c r="D1538" s="99" t="n">
        <v>0.0453</v>
      </c>
      <c r="E1538" s="50" t="n">
        <v>38337</v>
      </c>
      <c r="F1538" s="99" t="n">
        <v>0.0453</v>
      </c>
      <c r="G1538" s="50" t="n">
        <v>38337</v>
      </c>
      <c r="H1538" s="99" t="n">
        <v>0.0453</v>
      </c>
      <c r="I1538" s="50" t="n">
        <v>38337</v>
      </c>
      <c r="J1538" s="99" t="n">
        <v>0.0453</v>
      </c>
      <c r="K1538" s="50" t="n">
        <v>38337</v>
      </c>
      <c r="L1538" s="99" t="n">
        <v>0.0453</v>
      </c>
      <c r="M1538" s="50" t="n">
        <v>38337</v>
      </c>
    </row>
    <row r="1539" s="32" customFormat="true" ht="17.25" hidden="false" customHeight="true" outlineLevel="0" collapsed="false">
      <c r="A1539" s="27"/>
      <c r="B1539" s="108"/>
      <c r="C1539" s="48" t="s">
        <v>2132</v>
      </c>
      <c r="D1539" s="99" t="n">
        <v>0</v>
      </c>
      <c r="E1539" s="50" t="n">
        <v>38365</v>
      </c>
      <c r="F1539" s="99" t="n">
        <v>0</v>
      </c>
      <c r="G1539" s="50" t="n">
        <v>38365</v>
      </c>
      <c r="H1539" s="99" t="n">
        <v>0</v>
      </c>
      <c r="I1539" s="50" t="n">
        <v>38365</v>
      </c>
      <c r="J1539" s="99" t="n">
        <v>0</v>
      </c>
      <c r="K1539" s="50" t="n">
        <v>38365</v>
      </c>
      <c r="L1539" s="99" t="n">
        <v>0</v>
      </c>
      <c r="M1539" s="50" t="n">
        <v>38365</v>
      </c>
    </row>
    <row r="1540" s="32" customFormat="true" ht="17.25" hidden="false" customHeight="true" outlineLevel="0" collapsed="false">
      <c r="A1540" s="27"/>
      <c r="B1540" s="108"/>
      <c r="C1540" s="48" t="s">
        <v>2133</v>
      </c>
      <c r="D1540" s="99" t="n">
        <v>0.03771</v>
      </c>
      <c r="E1540" s="50" t="n">
        <v>38455</v>
      </c>
      <c r="F1540" s="99" t="n">
        <v>0.03771</v>
      </c>
      <c r="G1540" s="50" t="n">
        <v>38455</v>
      </c>
      <c r="H1540" s="99" t="n">
        <v>0.03771</v>
      </c>
      <c r="I1540" s="50" t="n">
        <v>38455</v>
      </c>
      <c r="J1540" s="99" t="n">
        <v>0.03771</v>
      </c>
      <c r="K1540" s="50" t="n">
        <v>38455</v>
      </c>
      <c r="L1540" s="99" t="n">
        <v>0.03771</v>
      </c>
      <c r="M1540" s="50" t="n">
        <v>38455</v>
      </c>
    </row>
    <row r="1541" s="372" customFormat="true" ht="15.75" hidden="false" customHeight="false" outlineLevel="0" collapsed="false">
      <c r="A1541" s="1"/>
      <c r="B1541" s="108"/>
      <c r="C1541" s="48" t="s">
        <v>2134</v>
      </c>
      <c r="D1541" s="99" t="n">
        <v>0.2613</v>
      </c>
      <c r="E1541" s="50" t="n">
        <v>38503</v>
      </c>
      <c r="F1541" s="99" t="n">
        <v>0.2613</v>
      </c>
      <c r="G1541" s="50" t="n">
        <v>38503</v>
      </c>
      <c r="H1541" s="99" t="n">
        <v>0.2613</v>
      </c>
      <c r="I1541" s="50" t="n">
        <v>38503</v>
      </c>
      <c r="J1541" s="99" t="n">
        <v>0.2613</v>
      </c>
      <c r="K1541" s="50" t="n">
        <v>38503</v>
      </c>
      <c r="L1541" s="99" t="n">
        <v>0.2613</v>
      </c>
      <c r="M1541" s="50" t="n">
        <v>38503</v>
      </c>
    </row>
    <row r="1542" s="32" customFormat="true" ht="32.25" hidden="false" customHeight="true" outlineLevel="0" collapsed="false">
      <c r="A1542" s="27" t="n">
        <v>108</v>
      </c>
      <c r="B1542" s="47" t="s">
        <v>2135</v>
      </c>
      <c r="C1542" s="112" t="s">
        <v>2136</v>
      </c>
      <c r="D1542" s="99" t="n">
        <v>0.4819</v>
      </c>
      <c r="E1542" s="132" t="n">
        <v>38209</v>
      </c>
      <c r="F1542" s="99" t="n">
        <v>0.4819</v>
      </c>
      <c r="G1542" s="132" t="n">
        <v>38209</v>
      </c>
      <c r="H1542" s="99" t="n">
        <v>0.4819</v>
      </c>
      <c r="I1542" s="132" t="n">
        <v>38209</v>
      </c>
      <c r="J1542" s="99" t="n">
        <v>0.4819</v>
      </c>
      <c r="K1542" s="132" t="n">
        <v>38209</v>
      </c>
      <c r="L1542" s="99" t="n">
        <v>0.4819</v>
      </c>
      <c r="M1542" s="132" t="n">
        <v>38209</v>
      </c>
    </row>
    <row r="1543" s="32" customFormat="true" ht="22.5" hidden="false" customHeight="true" outlineLevel="0" collapsed="false">
      <c r="A1543" s="27"/>
      <c r="B1543" s="108"/>
      <c r="C1543" s="112" t="s">
        <v>2137</v>
      </c>
      <c r="D1543" s="99" t="s">
        <v>1317</v>
      </c>
      <c r="E1543" s="132" t="n">
        <v>37838</v>
      </c>
      <c r="F1543" s="99" t="s">
        <v>1317</v>
      </c>
      <c r="G1543" s="132" t="n">
        <v>37838</v>
      </c>
      <c r="H1543" s="99" t="s">
        <v>1317</v>
      </c>
      <c r="I1543" s="132" t="n">
        <v>37838</v>
      </c>
      <c r="J1543" s="99" t="s">
        <v>1317</v>
      </c>
      <c r="K1543" s="132" t="n">
        <v>37838</v>
      </c>
      <c r="L1543" s="99" t="s">
        <v>1317</v>
      </c>
      <c r="M1543" s="132" t="n">
        <v>37838</v>
      </c>
    </row>
    <row r="1544" s="32" customFormat="true" ht="22.5" hidden="false" customHeight="true" outlineLevel="0" collapsed="false">
      <c r="A1544" s="27"/>
      <c r="B1544" s="108"/>
      <c r="C1544" s="112" t="s">
        <v>2138</v>
      </c>
      <c r="D1544" s="99" t="s">
        <v>27</v>
      </c>
      <c r="E1544" s="132" t="n">
        <v>37819</v>
      </c>
      <c r="F1544" s="99" t="s">
        <v>27</v>
      </c>
      <c r="G1544" s="132" t="n">
        <v>37819</v>
      </c>
      <c r="H1544" s="99" t="s">
        <v>27</v>
      </c>
      <c r="I1544" s="132" t="n">
        <v>37819</v>
      </c>
      <c r="J1544" s="99" t="s">
        <v>27</v>
      </c>
      <c r="K1544" s="132" t="n">
        <v>37819</v>
      </c>
      <c r="L1544" s="99" t="s">
        <v>27</v>
      </c>
      <c r="M1544" s="132" t="n">
        <v>37819</v>
      </c>
    </row>
    <row r="1545" s="32" customFormat="true" ht="22.5" hidden="false" customHeight="true" outlineLevel="0" collapsed="false">
      <c r="A1545" s="27"/>
      <c r="B1545" s="108"/>
      <c r="C1545" s="112" t="s">
        <v>2139</v>
      </c>
      <c r="D1545" s="99" t="s">
        <v>27</v>
      </c>
      <c r="E1545" s="132" t="n">
        <v>37662</v>
      </c>
      <c r="F1545" s="99" t="s">
        <v>27</v>
      </c>
      <c r="G1545" s="132" t="n">
        <v>37662</v>
      </c>
      <c r="H1545" s="99" t="s">
        <v>27</v>
      </c>
      <c r="I1545" s="132" t="n">
        <v>37662</v>
      </c>
      <c r="J1545" s="99" t="s">
        <v>27</v>
      </c>
      <c r="K1545" s="132" t="n">
        <v>37662</v>
      </c>
      <c r="L1545" s="99" t="s">
        <v>27</v>
      </c>
      <c r="M1545" s="132" t="n">
        <v>37662</v>
      </c>
    </row>
    <row r="1546" s="32" customFormat="true" ht="22.5" hidden="false" customHeight="true" outlineLevel="0" collapsed="false">
      <c r="A1546" s="27"/>
      <c r="B1546" s="108"/>
      <c r="C1546" s="112" t="s">
        <v>2140</v>
      </c>
      <c r="D1546" s="99" t="s">
        <v>2141</v>
      </c>
      <c r="E1546" s="132" t="n">
        <v>37607</v>
      </c>
      <c r="F1546" s="99" t="s">
        <v>2141</v>
      </c>
      <c r="G1546" s="132" t="n">
        <v>37607</v>
      </c>
      <c r="H1546" s="99" t="s">
        <v>2141</v>
      </c>
      <c r="I1546" s="132" t="n">
        <v>37607</v>
      </c>
      <c r="J1546" s="99" t="s">
        <v>2141</v>
      </c>
      <c r="K1546" s="132" t="n">
        <v>37607</v>
      </c>
      <c r="L1546" s="99" t="s">
        <v>2141</v>
      </c>
      <c r="M1546" s="132" t="n">
        <v>37607</v>
      </c>
    </row>
    <row r="1547" s="32" customFormat="true" ht="22.5" hidden="false" customHeight="true" outlineLevel="0" collapsed="false">
      <c r="A1547" s="27"/>
      <c r="B1547" s="108"/>
      <c r="C1547" s="112" t="s">
        <v>1294</v>
      </c>
      <c r="D1547" s="99" t="s">
        <v>1317</v>
      </c>
      <c r="E1547" s="132" t="n">
        <v>37861</v>
      </c>
      <c r="F1547" s="99" t="s">
        <v>1317</v>
      </c>
      <c r="G1547" s="132" t="n">
        <v>37861</v>
      </c>
      <c r="H1547" s="99" t="s">
        <v>1317</v>
      </c>
      <c r="I1547" s="132" t="n">
        <v>37861</v>
      </c>
      <c r="J1547" s="99" t="s">
        <v>1317</v>
      </c>
      <c r="K1547" s="132" t="n">
        <v>37861</v>
      </c>
      <c r="L1547" s="99" t="s">
        <v>1317</v>
      </c>
      <c r="M1547" s="132" t="n">
        <v>37861</v>
      </c>
    </row>
    <row r="1548" s="32" customFormat="true" ht="17.25" hidden="false" customHeight="true" outlineLevel="0" collapsed="false">
      <c r="A1548" s="27" t="n">
        <v>269</v>
      </c>
      <c r="B1548" s="57" t="s">
        <v>2142</v>
      </c>
      <c r="C1548" s="38" t="s">
        <v>2143</v>
      </c>
      <c r="D1548" s="42" t="n">
        <v>0.4654</v>
      </c>
      <c r="E1548" s="43" t="n">
        <v>36599</v>
      </c>
      <c r="F1548" s="42" t="n">
        <v>0.4654</v>
      </c>
      <c r="G1548" s="43" t="n">
        <v>36599</v>
      </c>
      <c r="H1548" s="42" t="n">
        <v>0.4654</v>
      </c>
      <c r="I1548" s="43" t="n">
        <v>36599</v>
      </c>
      <c r="J1548" s="42" t="n">
        <v>0.4654</v>
      </c>
      <c r="K1548" s="43" t="n">
        <v>36599</v>
      </c>
      <c r="L1548" s="42" t="n">
        <v>0.4654</v>
      </c>
      <c r="M1548" s="43" t="n">
        <v>36599</v>
      </c>
    </row>
    <row r="1549" s="32" customFormat="true" ht="17.25" hidden="false" customHeight="true" outlineLevel="0" collapsed="false">
      <c r="A1549" s="27"/>
      <c r="B1549" s="77"/>
      <c r="C1549" s="80" t="s">
        <v>2144</v>
      </c>
      <c r="D1549" s="42" t="n">
        <v>0.094</v>
      </c>
      <c r="E1549" s="43" t="n">
        <v>38412</v>
      </c>
      <c r="F1549" s="42" t="n">
        <v>0.094</v>
      </c>
      <c r="G1549" s="43" t="n">
        <v>38412</v>
      </c>
      <c r="H1549" s="42" t="n">
        <v>0.094</v>
      </c>
      <c r="I1549" s="43" t="n">
        <v>38412</v>
      </c>
      <c r="J1549" s="42" t="n">
        <v>0.094</v>
      </c>
      <c r="K1549" s="43" t="n">
        <v>38412</v>
      </c>
      <c r="L1549" s="42" t="n">
        <v>0.094</v>
      </c>
      <c r="M1549" s="43" t="n">
        <v>38412</v>
      </c>
    </row>
    <row r="1550" s="32" customFormat="true" ht="17.25" hidden="false" customHeight="true" outlineLevel="0" collapsed="false">
      <c r="A1550" s="27" t="n">
        <v>157</v>
      </c>
      <c r="B1550" s="57" t="s">
        <v>2145</v>
      </c>
      <c r="C1550" s="38" t="s">
        <v>2146</v>
      </c>
      <c r="D1550" s="42" t="n">
        <v>0.1364</v>
      </c>
      <c r="E1550" s="43" t="n">
        <v>36458</v>
      </c>
      <c r="F1550" s="42" t="n">
        <v>0.1364</v>
      </c>
      <c r="G1550" s="43" t="n">
        <v>36458</v>
      </c>
      <c r="H1550" s="42" t="n">
        <v>0.1364</v>
      </c>
      <c r="I1550" s="43" t="n">
        <v>36458</v>
      </c>
      <c r="J1550" s="42" t="n">
        <v>0.1364</v>
      </c>
      <c r="K1550" s="43" t="n">
        <v>36458</v>
      </c>
      <c r="L1550" s="42" t="n">
        <v>0.1364</v>
      </c>
      <c r="M1550" s="43" t="n">
        <v>36458</v>
      </c>
    </row>
    <row r="1551" s="32" customFormat="true" ht="17.25" hidden="false" customHeight="true" outlineLevel="0" collapsed="false">
      <c r="A1551" s="27"/>
      <c r="B1551" s="57"/>
      <c r="C1551" s="38" t="s">
        <v>2147</v>
      </c>
      <c r="D1551" s="42" t="n">
        <v>0.1333</v>
      </c>
      <c r="E1551" s="43" t="n">
        <v>36384</v>
      </c>
      <c r="F1551" s="42" t="n">
        <v>0.1333</v>
      </c>
      <c r="G1551" s="43" t="n">
        <v>36384</v>
      </c>
      <c r="H1551" s="42" t="n">
        <v>0.1333</v>
      </c>
      <c r="I1551" s="43" t="n">
        <v>36384</v>
      </c>
      <c r="J1551" s="42" t="n">
        <v>0.1333</v>
      </c>
      <c r="K1551" s="43" t="n">
        <v>36384</v>
      </c>
      <c r="L1551" s="42" t="n">
        <v>0.1333</v>
      </c>
      <c r="M1551" s="43" t="n">
        <v>36384</v>
      </c>
    </row>
    <row r="1552" s="32" customFormat="true" ht="17.25" hidden="false" customHeight="true" outlineLevel="0" collapsed="false">
      <c r="A1552" s="27"/>
      <c r="B1552" s="57"/>
      <c r="C1552" s="38" t="s">
        <v>2148</v>
      </c>
      <c r="D1552" s="42" t="s">
        <v>2149</v>
      </c>
      <c r="E1552" s="43" t="n">
        <v>37505</v>
      </c>
      <c r="F1552" s="42" t="s">
        <v>2149</v>
      </c>
      <c r="G1552" s="43" t="n">
        <v>37505</v>
      </c>
      <c r="H1552" s="42" t="s">
        <v>2149</v>
      </c>
      <c r="I1552" s="43" t="n">
        <v>37505</v>
      </c>
      <c r="J1552" s="42" t="s">
        <v>2149</v>
      </c>
      <c r="K1552" s="43" t="n">
        <v>37505</v>
      </c>
      <c r="L1552" s="42" t="s">
        <v>2149</v>
      </c>
      <c r="M1552" s="43" t="n">
        <v>37505</v>
      </c>
    </row>
    <row r="1553" s="32" customFormat="true" ht="17.25" hidden="false" customHeight="true" outlineLevel="0" collapsed="false">
      <c r="A1553" s="27"/>
      <c r="B1553" s="57"/>
      <c r="C1553" s="38" t="s">
        <v>2150</v>
      </c>
      <c r="D1553" s="42" t="n">
        <v>0.1317</v>
      </c>
      <c r="E1553" s="43" t="n">
        <v>36384</v>
      </c>
      <c r="F1553" s="42" t="n">
        <v>0.1317</v>
      </c>
      <c r="G1553" s="43" t="n">
        <v>36384</v>
      </c>
      <c r="H1553" s="42" t="n">
        <v>0.1317</v>
      </c>
      <c r="I1553" s="43" t="n">
        <v>36384</v>
      </c>
      <c r="J1553" s="42" t="n">
        <v>0.1317</v>
      </c>
      <c r="K1553" s="43" t="n">
        <v>36384</v>
      </c>
      <c r="L1553" s="42" t="n">
        <v>0.1317</v>
      </c>
      <c r="M1553" s="43" t="n">
        <v>36384</v>
      </c>
    </row>
    <row r="1554" s="32" customFormat="true" ht="17.25" hidden="false" customHeight="true" outlineLevel="0" collapsed="false">
      <c r="A1554" s="27"/>
      <c r="B1554" s="57"/>
      <c r="C1554" s="38" t="s">
        <v>2151</v>
      </c>
      <c r="D1554" s="42" t="s">
        <v>2152</v>
      </c>
      <c r="E1554" s="43" t="n">
        <v>37505</v>
      </c>
      <c r="F1554" s="42" t="s">
        <v>2152</v>
      </c>
      <c r="G1554" s="43" t="n">
        <v>37505</v>
      </c>
      <c r="H1554" s="42" t="s">
        <v>2152</v>
      </c>
      <c r="I1554" s="43" t="n">
        <v>37505</v>
      </c>
      <c r="J1554" s="42" t="s">
        <v>2152</v>
      </c>
      <c r="K1554" s="43" t="n">
        <v>37505</v>
      </c>
      <c r="L1554" s="42" t="s">
        <v>2152</v>
      </c>
      <c r="M1554" s="43" t="n">
        <v>37505</v>
      </c>
    </row>
    <row r="1555" s="32" customFormat="true" ht="17.25" hidden="false" customHeight="true" outlineLevel="0" collapsed="false">
      <c r="A1555" s="27"/>
      <c r="B1555" s="57"/>
      <c r="C1555" s="38" t="s">
        <v>2153</v>
      </c>
      <c r="D1555" s="42" t="s">
        <v>2154</v>
      </c>
      <c r="E1555" s="43" t="n">
        <v>37505</v>
      </c>
      <c r="F1555" s="42" t="s">
        <v>2154</v>
      </c>
      <c r="G1555" s="43" t="n">
        <v>37505</v>
      </c>
      <c r="H1555" s="42" t="s">
        <v>2154</v>
      </c>
      <c r="I1555" s="43" t="n">
        <v>37505</v>
      </c>
      <c r="J1555" s="42" t="s">
        <v>2154</v>
      </c>
      <c r="K1555" s="43" t="n">
        <v>37505</v>
      </c>
      <c r="L1555" s="42" t="s">
        <v>2154</v>
      </c>
      <c r="M1555" s="43" t="n">
        <v>37505</v>
      </c>
    </row>
    <row r="1556" s="32" customFormat="true" ht="33" hidden="false" customHeight="true" outlineLevel="0" collapsed="false">
      <c r="A1556" s="27" t="n">
        <v>259</v>
      </c>
      <c r="B1556" s="69" t="s">
        <v>2155</v>
      </c>
      <c r="C1556" s="38" t="s">
        <v>2156</v>
      </c>
      <c r="D1556" s="53" t="s">
        <v>27</v>
      </c>
      <c r="E1556" s="43" t="n">
        <v>37907</v>
      </c>
      <c r="F1556" s="53" t="s">
        <v>27</v>
      </c>
      <c r="G1556" s="43" t="n">
        <v>37907</v>
      </c>
      <c r="H1556" s="53" t="s">
        <v>27</v>
      </c>
      <c r="I1556" s="43" t="n">
        <v>37907</v>
      </c>
      <c r="J1556" s="53" t="s">
        <v>27</v>
      </c>
      <c r="K1556" s="43" t="n">
        <v>37907</v>
      </c>
      <c r="L1556" s="53" t="s">
        <v>27</v>
      </c>
      <c r="M1556" s="43" t="n">
        <v>37907</v>
      </c>
    </row>
    <row r="1557" s="32" customFormat="true" ht="17.25" hidden="false" customHeight="true" outlineLevel="0" collapsed="false">
      <c r="A1557" s="27"/>
      <c r="B1557" s="57"/>
      <c r="C1557" s="38" t="s">
        <v>2157</v>
      </c>
      <c r="D1557" s="42" t="n">
        <v>0.11445</v>
      </c>
      <c r="E1557" s="43" t="n">
        <v>36501</v>
      </c>
      <c r="F1557" s="42" t="n">
        <v>0.11445</v>
      </c>
      <c r="G1557" s="43" t="n">
        <v>36501</v>
      </c>
      <c r="H1557" s="42" t="n">
        <v>0.11445</v>
      </c>
      <c r="I1557" s="43" t="n">
        <v>36501</v>
      </c>
      <c r="J1557" s="42" t="n">
        <v>0.11445</v>
      </c>
      <c r="K1557" s="43" t="n">
        <v>36501</v>
      </c>
      <c r="L1557" s="42" t="n">
        <v>0.11445</v>
      </c>
      <c r="M1557" s="43" t="n">
        <v>36501</v>
      </c>
    </row>
    <row r="1558" s="32" customFormat="true" ht="17.25" hidden="false" customHeight="true" outlineLevel="0" collapsed="false">
      <c r="A1558" s="27"/>
      <c r="B1558" s="57"/>
      <c r="C1558" s="38" t="s">
        <v>2158</v>
      </c>
      <c r="D1558" s="42" t="n">
        <v>0.08496</v>
      </c>
      <c r="E1558" s="43" t="n">
        <v>36501</v>
      </c>
      <c r="F1558" s="42" t="n">
        <v>0.08496</v>
      </c>
      <c r="G1558" s="43" t="n">
        <v>36501</v>
      </c>
      <c r="H1558" s="42" t="n">
        <v>0.08496</v>
      </c>
      <c r="I1558" s="43" t="n">
        <v>36501</v>
      </c>
      <c r="J1558" s="42" t="n">
        <v>0.08496</v>
      </c>
      <c r="K1558" s="43" t="n">
        <v>36501</v>
      </c>
      <c r="L1558" s="42" t="n">
        <v>0.08496</v>
      </c>
      <c r="M1558" s="43" t="n">
        <v>36501</v>
      </c>
    </row>
    <row r="1559" s="32" customFormat="true" ht="17.25" hidden="false" customHeight="true" outlineLevel="0" collapsed="false">
      <c r="A1559" s="27"/>
      <c r="B1559" s="57"/>
      <c r="C1559" s="38" t="s">
        <v>2159</v>
      </c>
      <c r="D1559" s="42" t="n">
        <v>0.08787</v>
      </c>
      <c r="E1559" s="43" t="n">
        <v>36501</v>
      </c>
      <c r="F1559" s="42" t="n">
        <v>0.08787</v>
      </c>
      <c r="G1559" s="43" t="n">
        <v>36501</v>
      </c>
      <c r="H1559" s="42" t="n">
        <v>0.08787</v>
      </c>
      <c r="I1559" s="43" t="n">
        <v>36501</v>
      </c>
      <c r="J1559" s="42" t="n">
        <v>0.08787</v>
      </c>
      <c r="K1559" s="43" t="n">
        <v>36501</v>
      </c>
      <c r="L1559" s="42" t="n">
        <v>0.08787</v>
      </c>
      <c r="M1559" s="43" t="n">
        <v>36501</v>
      </c>
    </row>
    <row r="1560" s="32" customFormat="true" ht="17.25" hidden="false" customHeight="true" outlineLevel="0" collapsed="false">
      <c r="A1560" s="27"/>
      <c r="B1560" s="57"/>
      <c r="C1560" s="38" t="s">
        <v>2160</v>
      </c>
      <c r="D1560" s="42" t="n">
        <v>0.0995</v>
      </c>
      <c r="E1560" s="43" t="n">
        <v>36798</v>
      </c>
      <c r="F1560" s="42" t="n">
        <v>0.0995</v>
      </c>
      <c r="G1560" s="43" t="n">
        <v>36798</v>
      </c>
      <c r="H1560" s="42" t="n">
        <v>0.0995</v>
      </c>
      <c r="I1560" s="43" t="n">
        <v>36798</v>
      </c>
      <c r="J1560" s="42" t="n">
        <v>0.0995</v>
      </c>
      <c r="K1560" s="43" t="n">
        <v>36798</v>
      </c>
      <c r="L1560" s="42" t="n">
        <v>0.0995</v>
      </c>
      <c r="M1560" s="43" t="n">
        <v>36798</v>
      </c>
    </row>
    <row r="1561" s="32" customFormat="true" ht="17.25" hidden="false" customHeight="true" outlineLevel="0" collapsed="false">
      <c r="A1561" s="27"/>
      <c r="B1561" s="57"/>
      <c r="C1561" s="38" t="s">
        <v>2161</v>
      </c>
      <c r="D1561" s="53" t="s">
        <v>27</v>
      </c>
      <c r="E1561" s="43" t="n">
        <v>38044</v>
      </c>
      <c r="F1561" s="53" t="s">
        <v>27</v>
      </c>
      <c r="G1561" s="43" t="n">
        <v>38044</v>
      </c>
      <c r="H1561" s="53" t="s">
        <v>27</v>
      </c>
      <c r="I1561" s="43" t="n">
        <v>38044</v>
      </c>
      <c r="J1561" s="53" t="s">
        <v>27</v>
      </c>
      <c r="K1561" s="43" t="n">
        <v>38044</v>
      </c>
      <c r="L1561" s="53" t="s">
        <v>27</v>
      </c>
      <c r="M1561" s="43" t="n">
        <v>38044</v>
      </c>
    </row>
    <row r="1562" s="372" customFormat="true" ht="15.75" hidden="false" customHeight="false" outlineLevel="0" collapsed="false">
      <c r="A1562" s="1"/>
      <c r="B1562" s="373"/>
      <c r="C1562" s="374"/>
      <c r="D1562" s="364"/>
      <c r="E1562" s="375"/>
      <c r="F1562" s="364"/>
      <c r="G1562" s="375"/>
      <c r="H1562" s="364"/>
      <c r="I1562" s="375"/>
      <c r="J1562" s="364"/>
      <c r="K1562" s="375"/>
      <c r="L1562" s="364"/>
      <c r="M1562" s="375"/>
    </row>
    <row r="1563" s="372" customFormat="true" ht="15.75" hidden="false" customHeight="false" outlineLevel="0" collapsed="false">
      <c r="A1563" s="1"/>
      <c r="B1563" s="373"/>
      <c r="C1563" s="374"/>
      <c r="D1563" s="364"/>
      <c r="E1563" s="375"/>
      <c r="F1563" s="364"/>
      <c r="G1563" s="375"/>
      <c r="H1563" s="364"/>
      <c r="I1563" s="375"/>
      <c r="J1563" s="364"/>
      <c r="K1563" s="375"/>
      <c r="L1563" s="364"/>
      <c r="M1563" s="375"/>
    </row>
    <row r="1564" s="372" customFormat="true" ht="15.75" hidden="false" customHeight="false" outlineLevel="0" collapsed="false">
      <c r="A1564" s="1"/>
      <c r="B1564" s="376" t="s">
        <v>2162</v>
      </c>
      <c r="C1564" s="377"/>
    </row>
    <row r="1565" s="372" customFormat="true" ht="15.75" hidden="false" customHeight="false" outlineLevel="0" collapsed="false">
      <c r="A1565" s="1"/>
      <c r="B1565" s="378"/>
      <c r="C1565" s="377"/>
    </row>
    <row r="1566" s="372" customFormat="true" ht="23.25" hidden="false" customHeight="true" outlineLevel="0" collapsed="false">
      <c r="A1566" s="1"/>
      <c r="B1566" s="377" t="s">
        <v>2163</v>
      </c>
      <c r="C1566" s="377"/>
    </row>
    <row r="1567" s="372" customFormat="true" ht="48" hidden="false" customHeight="true" outlineLevel="0" collapsed="false">
      <c r="A1567" s="1"/>
      <c r="B1567" s="379" t="s">
        <v>2164</v>
      </c>
      <c r="C1567" s="379"/>
    </row>
    <row r="1568" s="372" customFormat="true" ht="48" hidden="false" customHeight="true" outlineLevel="0" collapsed="false">
      <c r="A1568" s="1"/>
      <c r="B1568" s="379" t="s">
        <v>2165</v>
      </c>
      <c r="C1568" s="379"/>
    </row>
    <row r="1569" s="372" customFormat="true" ht="48" hidden="false" customHeight="true" outlineLevel="0" collapsed="false">
      <c r="A1569" s="1"/>
      <c r="B1569" s="379" t="s">
        <v>2166</v>
      </c>
      <c r="C1569" s="379"/>
    </row>
    <row r="1570" s="372" customFormat="true" ht="51.75" hidden="false" customHeight="true" outlineLevel="0" collapsed="false">
      <c r="A1570" s="1"/>
      <c r="B1570" s="379" t="s">
        <v>2167</v>
      </c>
      <c r="C1570" s="379"/>
    </row>
    <row r="1571" s="372" customFormat="true" ht="66" hidden="false" customHeight="true" outlineLevel="0" collapsed="false">
      <c r="A1571" s="1"/>
      <c r="B1571" s="379" t="s">
        <v>2168</v>
      </c>
      <c r="C1571" s="379"/>
    </row>
    <row r="1572" s="372" customFormat="true" ht="32.25" hidden="false" customHeight="true" outlineLevel="0" collapsed="false">
      <c r="A1572" s="1"/>
      <c r="B1572" s="379" t="s">
        <v>2169</v>
      </c>
      <c r="C1572" s="379"/>
    </row>
    <row r="1573" s="372" customFormat="true" ht="51" hidden="false" customHeight="true" outlineLevel="0" collapsed="false">
      <c r="A1573" s="1"/>
      <c r="B1573" s="379" t="s">
        <v>2170</v>
      </c>
      <c r="C1573" s="379"/>
    </row>
    <row r="1574" s="381" customFormat="true" ht="51" hidden="false" customHeight="true" outlineLevel="0" collapsed="false">
      <c r="A1574" s="51"/>
      <c r="B1574" s="380" t="s">
        <v>2171</v>
      </c>
      <c r="C1574" s="380"/>
      <c r="D1574" s="380"/>
      <c r="E1574" s="380"/>
      <c r="F1574" s="380"/>
      <c r="G1574" s="380"/>
      <c r="H1574" s="380"/>
      <c r="I1574" s="380"/>
      <c r="J1574" s="380"/>
      <c r="K1574" s="380"/>
      <c r="L1574" s="380"/>
      <c r="M1574" s="380"/>
    </row>
    <row r="1575" s="381" customFormat="true" ht="99.75" hidden="false" customHeight="true" outlineLevel="0" collapsed="false">
      <c r="A1575" s="51"/>
      <c r="B1575" s="380" t="s">
        <v>2172</v>
      </c>
      <c r="C1575" s="380"/>
      <c r="D1575" s="380"/>
      <c r="E1575" s="380"/>
      <c r="F1575" s="380"/>
      <c r="G1575" s="380"/>
      <c r="H1575" s="380"/>
      <c r="I1575" s="380"/>
      <c r="J1575" s="380"/>
      <c r="K1575" s="380"/>
      <c r="L1575" s="380"/>
      <c r="M1575" s="380"/>
    </row>
    <row r="1576" s="381" customFormat="true" ht="51" hidden="false" customHeight="true" outlineLevel="0" collapsed="false">
      <c r="A1576" s="51"/>
      <c r="B1576" s="380" t="s">
        <v>2173</v>
      </c>
      <c r="C1576" s="380"/>
      <c r="D1576" s="380"/>
      <c r="E1576" s="380"/>
      <c r="F1576" s="380"/>
      <c r="G1576" s="380"/>
      <c r="H1576" s="380"/>
      <c r="I1576" s="380"/>
      <c r="J1576" s="380"/>
      <c r="K1576" s="380"/>
      <c r="L1576" s="380"/>
      <c r="M1576" s="380"/>
    </row>
    <row r="1577" s="381" customFormat="true" ht="51" hidden="false" customHeight="true" outlineLevel="0" collapsed="false">
      <c r="A1577" s="51"/>
      <c r="B1577" s="380" t="s">
        <v>2174</v>
      </c>
      <c r="C1577" s="380"/>
      <c r="D1577" s="380"/>
      <c r="E1577" s="380"/>
      <c r="F1577" s="380"/>
      <c r="G1577" s="380"/>
      <c r="H1577" s="380"/>
      <c r="I1577" s="380"/>
      <c r="J1577" s="380"/>
      <c r="K1577" s="380"/>
      <c r="L1577" s="380"/>
      <c r="M1577" s="380"/>
    </row>
    <row r="1578" s="381" customFormat="true" ht="51" hidden="false" customHeight="true" outlineLevel="0" collapsed="false">
      <c r="A1578" s="51"/>
      <c r="B1578" s="380" t="s">
        <v>2175</v>
      </c>
      <c r="C1578" s="380"/>
      <c r="D1578" s="380"/>
      <c r="E1578" s="380"/>
      <c r="F1578" s="380"/>
      <c r="G1578" s="380"/>
      <c r="H1578" s="380"/>
      <c r="I1578" s="380"/>
      <c r="J1578" s="380"/>
      <c r="K1578" s="380"/>
      <c r="L1578" s="380"/>
      <c r="M1578" s="380"/>
    </row>
    <row r="1579" s="381" customFormat="true" ht="51" hidden="false" customHeight="true" outlineLevel="0" collapsed="false">
      <c r="A1579" s="51"/>
      <c r="B1579" s="380" t="s">
        <v>2176</v>
      </c>
      <c r="C1579" s="380"/>
      <c r="D1579" s="380"/>
      <c r="E1579" s="380"/>
      <c r="F1579" s="380"/>
      <c r="G1579" s="380"/>
      <c r="H1579" s="380"/>
      <c r="I1579" s="380"/>
      <c r="J1579" s="380"/>
      <c r="K1579" s="380"/>
      <c r="L1579" s="380"/>
      <c r="M1579" s="380"/>
    </row>
    <row r="1580" s="381" customFormat="true" ht="51" hidden="false" customHeight="true" outlineLevel="0" collapsed="false">
      <c r="A1580" s="51"/>
      <c r="B1580" s="380" t="s">
        <v>2177</v>
      </c>
      <c r="C1580" s="380"/>
      <c r="D1580" s="380"/>
      <c r="E1580" s="380"/>
      <c r="F1580" s="380"/>
      <c r="G1580" s="380"/>
      <c r="H1580" s="380"/>
      <c r="I1580" s="380"/>
      <c r="J1580" s="380"/>
      <c r="K1580" s="380"/>
      <c r="L1580" s="380"/>
      <c r="M1580" s="380"/>
    </row>
    <row r="1581" s="381" customFormat="true" ht="63" hidden="false" customHeight="true" outlineLevel="0" collapsed="false">
      <c r="A1581" s="51"/>
      <c r="B1581" s="380" t="s">
        <v>2178</v>
      </c>
      <c r="C1581" s="380"/>
      <c r="D1581" s="380"/>
      <c r="E1581" s="380"/>
      <c r="F1581" s="380"/>
      <c r="G1581" s="380"/>
      <c r="H1581" s="380"/>
      <c r="I1581" s="380"/>
      <c r="J1581" s="380"/>
      <c r="K1581" s="380"/>
      <c r="L1581" s="380"/>
      <c r="M1581" s="380"/>
    </row>
    <row r="1582" s="381" customFormat="true" ht="71.25" hidden="false" customHeight="true" outlineLevel="0" collapsed="false">
      <c r="A1582" s="51"/>
      <c r="B1582" s="380" t="s">
        <v>2179</v>
      </c>
      <c r="C1582" s="380"/>
      <c r="D1582" s="380"/>
      <c r="E1582" s="380"/>
      <c r="F1582" s="380"/>
      <c r="G1582" s="380"/>
      <c r="H1582" s="380"/>
      <c r="I1582" s="380"/>
      <c r="J1582" s="380"/>
      <c r="K1582" s="380"/>
      <c r="L1582" s="380"/>
      <c r="M1582" s="380"/>
    </row>
    <row r="1583" s="381" customFormat="true" ht="78.75" hidden="false" customHeight="true" outlineLevel="0" collapsed="false">
      <c r="A1583" s="51"/>
      <c r="B1583" s="380" t="s">
        <v>2180</v>
      </c>
      <c r="C1583" s="380"/>
      <c r="D1583" s="380"/>
      <c r="E1583" s="380"/>
      <c r="F1583" s="380"/>
      <c r="G1583" s="380"/>
      <c r="H1583" s="380"/>
      <c r="I1583" s="380"/>
      <c r="J1583" s="380"/>
      <c r="K1583" s="380"/>
      <c r="L1583" s="380"/>
      <c r="M1583" s="380"/>
    </row>
    <row r="1584" s="381" customFormat="true" ht="74.25" hidden="false" customHeight="true" outlineLevel="0" collapsed="false">
      <c r="A1584" s="51"/>
      <c r="B1584" s="380" t="s">
        <v>2181</v>
      </c>
      <c r="C1584" s="380"/>
      <c r="D1584" s="380"/>
      <c r="E1584" s="380"/>
      <c r="F1584" s="380"/>
      <c r="G1584" s="380"/>
      <c r="H1584" s="380"/>
      <c r="I1584" s="380"/>
      <c r="J1584" s="380"/>
      <c r="K1584" s="380"/>
      <c r="L1584" s="380"/>
      <c r="M1584" s="380"/>
    </row>
    <row r="1585" s="381" customFormat="true" ht="51" hidden="false" customHeight="true" outlineLevel="0" collapsed="false">
      <c r="A1585" s="51"/>
      <c r="B1585" s="380" t="s">
        <v>2182</v>
      </c>
      <c r="C1585" s="380"/>
      <c r="D1585" s="380"/>
      <c r="E1585" s="380"/>
      <c r="F1585" s="380"/>
      <c r="G1585" s="380"/>
      <c r="H1585" s="380"/>
      <c r="I1585" s="380"/>
      <c r="J1585" s="380"/>
      <c r="K1585" s="380"/>
      <c r="L1585" s="380"/>
      <c r="M1585" s="380"/>
    </row>
    <row r="1586" s="381" customFormat="true" ht="99.75" hidden="false" customHeight="true" outlineLevel="0" collapsed="false">
      <c r="A1586" s="51"/>
      <c r="B1586" s="380" t="s">
        <v>2183</v>
      </c>
      <c r="C1586" s="380"/>
      <c r="D1586" s="380"/>
      <c r="E1586" s="380"/>
      <c r="F1586" s="380"/>
      <c r="G1586" s="380"/>
      <c r="H1586" s="380"/>
      <c r="I1586" s="380"/>
      <c r="J1586" s="380"/>
      <c r="K1586" s="380"/>
      <c r="L1586" s="380"/>
      <c r="M1586" s="380"/>
    </row>
    <row r="1587" s="381" customFormat="true" ht="122.25" hidden="false" customHeight="true" outlineLevel="0" collapsed="false">
      <c r="A1587" s="51"/>
      <c r="B1587" s="380" t="s">
        <v>2184</v>
      </c>
      <c r="C1587" s="380"/>
      <c r="D1587" s="380"/>
      <c r="E1587" s="380"/>
      <c r="F1587" s="380"/>
      <c r="G1587" s="380"/>
      <c r="H1587" s="380"/>
      <c r="I1587" s="380"/>
      <c r="J1587" s="380"/>
      <c r="K1587" s="380"/>
      <c r="L1587" s="380"/>
      <c r="M1587" s="380"/>
    </row>
    <row r="1588" s="381" customFormat="true" ht="103.5" hidden="false" customHeight="true" outlineLevel="0" collapsed="false">
      <c r="A1588" s="51"/>
      <c r="B1588" s="380" t="s">
        <v>2185</v>
      </c>
      <c r="C1588" s="380"/>
      <c r="D1588" s="380"/>
      <c r="E1588" s="380"/>
      <c r="F1588" s="380"/>
      <c r="G1588" s="380"/>
      <c r="H1588" s="380"/>
      <c r="I1588" s="380"/>
      <c r="J1588" s="380"/>
      <c r="K1588" s="380"/>
      <c r="L1588" s="380"/>
      <c r="M1588" s="380"/>
    </row>
    <row r="1589" s="381" customFormat="true" ht="78.75" hidden="false" customHeight="true" outlineLevel="0" collapsed="false">
      <c r="A1589" s="51"/>
      <c r="B1589" s="380" t="s">
        <v>2186</v>
      </c>
      <c r="C1589" s="380"/>
      <c r="D1589" s="380"/>
      <c r="E1589" s="380"/>
      <c r="F1589" s="380"/>
      <c r="G1589" s="380"/>
      <c r="H1589" s="380"/>
      <c r="I1589" s="380"/>
      <c r="J1589" s="380"/>
      <c r="K1589" s="380"/>
      <c r="L1589" s="380"/>
      <c r="M1589" s="380"/>
    </row>
    <row r="1590" s="381" customFormat="true" ht="69.75" hidden="false" customHeight="true" outlineLevel="0" collapsed="false">
      <c r="A1590" s="51"/>
      <c r="B1590" s="380" t="s">
        <v>2187</v>
      </c>
      <c r="C1590" s="380"/>
      <c r="D1590" s="380"/>
      <c r="E1590" s="380"/>
      <c r="F1590" s="380"/>
      <c r="G1590" s="380"/>
      <c r="H1590" s="380"/>
      <c r="I1590" s="380"/>
      <c r="J1590" s="380"/>
      <c r="K1590" s="380"/>
      <c r="L1590" s="380"/>
      <c r="M1590" s="380"/>
    </row>
    <row r="1591" s="381" customFormat="true" ht="63" hidden="false" customHeight="true" outlineLevel="0" collapsed="false">
      <c r="A1591" s="51"/>
      <c r="B1591" s="380" t="s">
        <v>2188</v>
      </c>
      <c r="C1591" s="380"/>
      <c r="D1591" s="380"/>
      <c r="E1591" s="380"/>
      <c r="F1591" s="380"/>
      <c r="G1591" s="380"/>
      <c r="H1591" s="380"/>
      <c r="I1591" s="380"/>
      <c r="J1591" s="380"/>
      <c r="K1591" s="380"/>
      <c r="L1591" s="380"/>
      <c r="M1591" s="380"/>
    </row>
    <row r="1592" s="381" customFormat="true" ht="51" hidden="false" customHeight="true" outlineLevel="0" collapsed="false">
      <c r="A1592" s="51"/>
      <c r="B1592" s="380" t="s">
        <v>2189</v>
      </c>
      <c r="C1592" s="380"/>
      <c r="D1592" s="380"/>
      <c r="E1592" s="380"/>
      <c r="F1592" s="380"/>
      <c r="G1592" s="380"/>
      <c r="H1592" s="380"/>
      <c r="I1592" s="380"/>
      <c r="J1592" s="380"/>
      <c r="K1592" s="380"/>
      <c r="L1592" s="380"/>
      <c r="M1592" s="380"/>
    </row>
    <row r="1593" s="381" customFormat="true" ht="51" hidden="false" customHeight="true" outlineLevel="0" collapsed="false">
      <c r="A1593" s="51"/>
      <c r="B1593" s="380" t="s">
        <v>2190</v>
      </c>
      <c r="C1593" s="380"/>
      <c r="D1593" s="380"/>
      <c r="E1593" s="380"/>
      <c r="F1593" s="380"/>
      <c r="G1593" s="380"/>
      <c r="H1593" s="380"/>
      <c r="I1593" s="380"/>
      <c r="J1593" s="380"/>
      <c r="K1593" s="380"/>
      <c r="L1593" s="380"/>
      <c r="M1593" s="380"/>
    </row>
    <row r="1594" s="381" customFormat="true" ht="84.75" hidden="false" customHeight="true" outlineLevel="0" collapsed="false">
      <c r="A1594" s="51"/>
      <c r="B1594" s="380" t="s">
        <v>2191</v>
      </c>
      <c r="C1594" s="380"/>
      <c r="D1594" s="380"/>
      <c r="E1594" s="380"/>
      <c r="F1594" s="380"/>
      <c r="G1594" s="380"/>
      <c r="H1594" s="380"/>
      <c r="I1594" s="380"/>
      <c r="J1594" s="380"/>
      <c r="K1594" s="380"/>
      <c r="L1594" s="380"/>
      <c r="M1594" s="380"/>
    </row>
    <row r="1595" s="381" customFormat="true" ht="99.75" hidden="false" customHeight="true" outlineLevel="0" collapsed="false">
      <c r="A1595" s="51"/>
      <c r="B1595" s="380" t="s">
        <v>2192</v>
      </c>
      <c r="C1595" s="380"/>
      <c r="D1595" s="380"/>
      <c r="E1595" s="380"/>
      <c r="F1595" s="380"/>
      <c r="G1595" s="380"/>
      <c r="H1595" s="380"/>
      <c r="I1595" s="380"/>
      <c r="J1595" s="380"/>
      <c r="K1595" s="380"/>
      <c r="L1595" s="380"/>
      <c r="M1595" s="380"/>
    </row>
    <row r="1596" s="381" customFormat="true" ht="51" hidden="false" customHeight="true" outlineLevel="0" collapsed="false">
      <c r="A1596" s="51"/>
      <c r="B1596" s="380" t="s">
        <v>2193</v>
      </c>
      <c r="C1596" s="380"/>
      <c r="D1596" s="380"/>
      <c r="E1596" s="380"/>
      <c r="F1596" s="380"/>
      <c r="G1596" s="380"/>
      <c r="H1596" s="380"/>
      <c r="I1596" s="380"/>
      <c r="J1596" s="380"/>
      <c r="K1596" s="380"/>
      <c r="L1596" s="380"/>
      <c r="M1596" s="380"/>
    </row>
    <row r="1597" s="381" customFormat="true" ht="51" hidden="false" customHeight="true" outlineLevel="0" collapsed="false">
      <c r="A1597" s="51"/>
      <c r="B1597" s="380" t="s">
        <v>2194</v>
      </c>
      <c r="C1597" s="380"/>
      <c r="D1597" s="380"/>
      <c r="E1597" s="380"/>
      <c r="F1597" s="380"/>
      <c r="G1597" s="380"/>
      <c r="H1597" s="380"/>
      <c r="I1597" s="380"/>
      <c r="J1597" s="380"/>
      <c r="K1597" s="380"/>
      <c r="L1597" s="380"/>
      <c r="M1597" s="380"/>
    </row>
    <row r="1598" s="381" customFormat="true" ht="66" hidden="false" customHeight="true" outlineLevel="0" collapsed="false">
      <c r="A1598" s="51"/>
      <c r="B1598" s="380" t="s">
        <v>2195</v>
      </c>
      <c r="C1598" s="380"/>
      <c r="D1598" s="380"/>
      <c r="E1598" s="380"/>
      <c r="F1598" s="380"/>
      <c r="G1598" s="380"/>
      <c r="H1598" s="380"/>
      <c r="I1598" s="380"/>
      <c r="J1598" s="380"/>
      <c r="K1598" s="380"/>
      <c r="L1598" s="380"/>
      <c r="M1598" s="380"/>
    </row>
    <row r="1599" s="381" customFormat="true" ht="84.75" hidden="false" customHeight="true" outlineLevel="0" collapsed="false">
      <c r="A1599" s="51"/>
      <c r="B1599" s="380" t="s">
        <v>2196</v>
      </c>
      <c r="C1599" s="380"/>
      <c r="D1599" s="380"/>
      <c r="E1599" s="380"/>
      <c r="F1599" s="380"/>
      <c r="G1599" s="380"/>
      <c r="H1599" s="380"/>
      <c r="I1599" s="380"/>
      <c r="J1599" s="380"/>
      <c r="K1599" s="380"/>
      <c r="L1599" s="380"/>
      <c r="M1599" s="380"/>
    </row>
    <row r="1600" s="381" customFormat="true" ht="87.75" hidden="false" customHeight="true" outlineLevel="0" collapsed="false">
      <c r="A1600" s="51"/>
      <c r="B1600" s="380" t="s">
        <v>2197</v>
      </c>
      <c r="C1600" s="380"/>
      <c r="D1600" s="380"/>
      <c r="E1600" s="380"/>
      <c r="F1600" s="380"/>
      <c r="G1600" s="380"/>
      <c r="H1600" s="380"/>
      <c r="I1600" s="380"/>
      <c r="J1600" s="380"/>
      <c r="K1600" s="380"/>
      <c r="L1600" s="380"/>
      <c r="M1600" s="380"/>
    </row>
    <row r="1601" s="381" customFormat="true" ht="80.25" hidden="false" customHeight="true" outlineLevel="0" collapsed="false">
      <c r="A1601" s="51"/>
      <c r="B1601" s="380" t="s">
        <v>2198</v>
      </c>
      <c r="C1601" s="380"/>
      <c r="D1601" s="380"/>
      <c r="E1601" s="380"/>
      <c r="F1601" s="380"/>
      <c r="G1601" s="380"/>
      <c r="H1601" s="380"/>
      <c r="I1601" s="380"/>
      <c r="J1601" s="380"/>
      <c r="K1601" s="380"/>
      <c r="L1601" s="380"/>
      <c r="M1601" s="380"/>
    </row>
    <row r="1602" s="381" customFormat="true" ht="88.5" hidden="false" customHeight="true" outlineLevel="0" collapsed="false">
      <c r="A1602" s="51"/>
      <c r="B1602" s="380" t="s">
        <v>2199</v>
      </c>
      <c r="C1602" s="380"/>
      <c r="D1602" s="380"/>
      <c r="E1602" s="380"/>
      <c r="F1602" s="380"/>
      <c r="G1602" s="380"/>
      <c r="H1602" s="380"/>
      <c r="I1602" s="380"/>
      <c r="J1602" s="380"/>
      <c r="K1602" s="380"/>
      <c r="L1602" s="380"/>
      <c r="M1602" s="380"/>
    </row>
    <row r="1603" s="381" customFormat="true" ht="98.25" hidden="false" customHeight="true" outlineLevel="0" collapsed="false">
      <c r="A1603" s="51"/>
      <c r="B1603" s="380" t="s">
        <v>2200</v>
      </c>
      <c r="C1603" s="380"/>
      <c r="D1603" s="380"/>
      <c r="E1603" s="380"/>
      <c r="F1603" s="380"/>
      <c r="G1603" s="380"/>
      <c r="H1603" s="380"/>
      <c r="I1603" s="380"/>
      <c r="J1603" s="380"/>
      <c r="K1603" s="380"/>
      <c r="L1603" s="380"/>
      <c r="M1603" s="380"/>
    </row>
    <row r="1604" s="381" customFormat="true" ht="84" hidden="false" customHeight="true" outlineLevel="0" collapsed="false">
      <c r="A1604" s="51"/>
      <c r="B1604" s="380" t="s">
        <v>2201</v>
      </c>
      <c r="C1604" s="380"/>
      <c r="D1604" s="380"/>
      <c r="E1604" s="380"/>
      <c r="F1604" s="380"/>
      <c r="G1604" s="380"/>
      <c r="H1604" s="380"/>
      <c r="I1604" s="380"/>
      <c r="J1604" s="380"/>
      <c r="K1604" s="380"/>
      <c r="L1604" s="380"/>
      <c r="M1604" s="380"/>
    </row>
    <row r="1605" s="381" customFormat="true" ht="78" hidden="false" customHeight="true" outlineLevel="0" collapsed="false">
      <c r="A1605" s="51"/>
      <c r="B1605" s="380" t="s">
        <v>2202</v>
      </c>
      <c r="C1605" s="380"/>
      <c r="D1605" s="380"/>
      <c r="E1605" s="380"/>
      <c r="F1605" s="380"/>
      <c r="G1605" s="380"/>
      <c r="H1605" s="380"/>
      <c r="I1605" s="380"/>
      <c r="J1605" s="380"/>
      <c r="K1605" s="380"/>
      <c r="L1605" s="380"/>
      <c r="M1605" s="380"/>
    </row>
    <row r="1606" s="381" customFormat="true" ht="51" hidden="false" customHeight="true" outlineLevel="0" collapsed="false">
      <c r="A1606" s="51"/>
      <c r="B1606" s="380" t="s">
        <v>2203</v>
      </c>
      <c r="C1606" s="380"/>
      <c r="D1606" s="380"/>
      <c r="E1606" s="380"/>
      <c r="F1606" s="380"/>
      <c r="G1606" s="380"/>
      <c r="H1606" s="380"/>
      <c r="I1606" s="380"/>
      <c r="J1606" s="380"/>
      <c r="K1606" s="380"/>
      <c r="L1606" s="380"/>
      <c r="M1606" s="380"/>
    </row>
    <row r="1607" s="381" customFormat="true" ht="51" hidden="false" customHeight="true" outlineLevel="0" collapsed="false">
      <c r="A1607" s="51"/>
      <c r="B1607" s="380" t="s">
        <v>2204</v>
      </c>
      <c r="C1607" s="380"/>
      <c r="D1607" s="380"/>
      <c r="E1607" s="380"/>
      <c r="F1607" s="380"/>
      <c r="G1607" s="380"/>
      <c r="H1607" s="380"/>
      <c r="I1607" s="380"/>
      <c r="J1607" s="380"/>
      <c r="K1607" s="380"/>
      <c r="L1607" s="380"/>
      <c r="M1607" s="380"/>
    </row>
    <row r="1608" s="381" customFormat="true" ht="51" hidden="false" customHeight="true" outlineLevel="0" collapsed="false">
      <c r="A1608" s="51"/>
      <c r="B1608" s="380" t="s">
        <v>2205</v>
      </c>
      <c r="C1608" s="380"/>
      <c r="D1608" s="380"/>
      <c r="E1608" s="380"/>
      <c r="F1608" s="380"/>
      <c r="G1608" s="380"/>
      <c r="H1608" s="380"/>
      <c r="I1608" s="380"/>
      <c r="J1608" s="380"/>
      <c r="K1608" s="380"/>
      <c r="L1608" s="380"/>
      <c r="M1608" s="380"/>
    </row>
    <row r="1609" s="381" customFormat="true" ht="51" hidden="false" customHeight="true" outlineLevel="0" collapsed="false">
      <c r="A1609" s="51"/>
      <c r="B1609" s="380" t="s">
        <v>2206</v>
      </c>
      <c r="C1609" s="380"/>
      <c r="D1609" s="380"/>
      <c r="E1609" s="380"/>
      <c r="F1609" s="380"/>
      <c r="G1609" s="380"/>
      <c r="H1609" s="380"/>
      <c r="I1609" s="380"/>
      <c r="J1609" s="380"/>
      <c r="K1609" s="380"/>
      <c r="L1609" s="380"/>
      <c r="M1609" s="380"/>
    </row>
    <row r="1610" s="381" customFormat="true" ht="129" hidden="false" customHeight="true" outlineLevel="0" collapsed="false">
      <c r="A1610" s="51"/>
      <c r="B1610" s="380" t="s">
        <v>2207</v>
      </c>
      <c r="C1610" s="380"/>
      <c r="D1610" s="380"/>
      <c r="E1610" s="380"/>
      <c r="F1610" s="380"/>
      <c r="G1610" s="380"/>
      <c r="H1610" s="380"/>
      <c r="I1610" s="380"/>
      <c r="J1610" s="380"/>
      <c r="K1610" s="380"/>
      <c r="L1610" s="380"/>
      <c r="M1610" s="380"/>
    </row>
    <row r="1611" s="381" customFormat="true" ht="81.75" hidden="false" customHeight="true" outlineLevel="0" collapsed="false">
      <c r="A1611" s="51"/>
      <c r="B1611" s="380" t="s">
        <v>2208</v>
      </c>
      <c r="C1611" s="380"/>
      <c r="D1611" s="380"/>
      <c r="E1611" s="380"/>
      <c r="F1611" s="380"/>
      <c r="G1611" s="380"/>
      <c r="H1611" s="380"/>
      <c r="I1611" s="380"/>
      <c r="J1611" s="380"/>
      <c r="K1611" s="380"/>
      <c r="L1611" s="380"/>
      <c r="M1611" s="380"/>
    </row>
    <row r="1612" s="381" customFormat="true" ht="71.25" hidden="false" customHeight="true" outlineLevel="0" collapsed="false">
      <c r="A1612" s="51"/>
      <c r="B1612" s="380" t="s">
        <v>2209</v>
      </c>
      <c r="C1612" s="380"/>
      <c r="D1612" s="380"/>
      <c r="E1612" s="380"/>
      <c r="F1612" s="380"/>
      <c r="G1612" s="380"/>
      <c r="H1612" s="380"/>
      <c r="I1612" s="380"/>
      <c r="J1612" s="380"/>
      <c r="K1612" s="380"/>
      <c r="L1612" s="380"/>
      <c r="M1612" s="380"/>
    </row>
    <row r="1613" s="381" customFormat="true" ht="136.5" hidden="false" customHeight="true" outlineLevel="0" collapsed="false">
      <c r="A1613" s="51"/>
      <c r="B1613" s="380" t="s">
        <v>2210</v>
      </c>
      <c r="C1613" s="380"/>
      <c r="D1613" s="380"/>
      <c r="E1613" s="380"/>
      <c r="F1613" s="380"/>
      <c r="G1613" s="380"/>
      <c r="H1613" s="380"/>
      <c r="I1613" s="380"/>
      <c r="J1613" s="380"/>
      <c r="K1613" s="380"/>
      <c r="L1613" s="380"/>
      <c r="M1613" s="380"/>
    </row>
    <row r="1614" s="381" customFormat="true" ht="51" hidden="false" customHeight="true" outlineLevel="0" collapsed="false">
      <c r="A1614" s="51"/>
      <c r="B1614" s="380" t="s">
        <v>2211</v>
      </c>
      <c r="C1614" s="380"/>
      <c r="D1614" s="380"/>
      <c r="E1614" s="380"/>
      <c r="F1614" s="380"/>
      <c r="G1614" s="380"/>
      <c r="H1614" s="380"/>
      <c r="I1614" s="380"/>
      <c r="J1614" s="380"/>
      <c r="K1614" s="380"/>
      <c r="L1614" s="380"/>
      <c r="M1614" s="380"/>
    </row>
    <row r="1615" s="381" customFormat="true" ht="78.75" hidden="false" customHeight="true" outlineLevel="0" collapsed="false">
      <c r="A1615" s="51"/>
      <c r="B1615" s="380" t="s">
        <v>2212</v>
      </c>
      <c r="C1615" s="380"/>
      <c r="D1615" s="380"/>
      <c r="E1615" s="380"/>
      <c r="F1615" s="380"/>
      <c r="G1615" s="380"/>
      <c r="H1615" s="380"/>
      <c r="I1615" s="380"/>
      <c r="J1615" s="380"/>
      <c r="K1615" s="380"/>
      <c r="L1615" s="380"/>
      <c r="M1615" s="380"/>
    </row>
    <row r="1616" s="381" customFormat="true" ht="93.75" hidden="false" customHeight="true" outlineLevel="0" collapsed="false">
      <c r="A1616" s="51"/>
      <c r="B1616" s="380" t="s">
        <v>2213</v>
      </c>
      <c r="C1616" s="380"/>
      <c r="D1616" s="380"/>
      <c r="E1616" s="380"/>
      <c r="F1616" s="380"/>
      <c r="G1616" s="380"/>
      <c r="H1616" s="380"/>
      <c r="I1616" s="380"/>
      <c r="J1616" s="380"/>
      <c r="K1616" s="380"/>
      <c r="L1616" s="380"/>
      <c r="M1616" s="380"/>
    </row>
    <row r="1617" s="381" customFormat="true" ht="85.5" hidden="false" customHeight="true" outlineLevel="0" collapsed="false">
      <c r="A1617" s="51"/>
      <c r="B1617" s="380" t="s">
        <v>2214</v>
      </c>
      <c r="C1617" s="380"/>
      <c r="D1617" s="380"/>
      <c r="E1617" s="380"/>
      <c r="F1617" s="380"/>
      <c r="G1617" s="380"/>
      <c r="H1617" s="380"/>
      <c r="I1617" s="380"/>
      <c r="J1617" s="380"/>
      <c r="K1617" s="380"/>
      <c r="L1617" s="380"/>
      <c r="M1617" s="380"/>
    </row>
    <row r="1618" s="381" customFormat="true" ht="110.25" hidden="false" customHeight="true" outlineLevel="0" collapsed="false">
      <c r="A1618" s="51"/>
      <c r="B1618" s="380" t="s">
        <v>2215</v>
      </c>
      <c r="C1618" s="380"/>
      <c r="D1618" s="380"/>
      <c r="E1618" s="380"/>
      <c r="F1618" s="380"/>
      <c r="G1618" s="380"/>
      <c r="H1618" s="380"/>
      <c r="I1618" s="380"/>
      <c r="J1618" s="380"/>
      <c r="K1618" s="380"/>
      <c r="L1618" s="380"/>
      <c r="M1618" s="380"/>
    </row>
    <row r="1619" s="381" customFormat="true" ht="82.5" hidden="false" customHeight="true" outlineLevel="0" collapsed="false">
      <c r="A1619" s="51"/>
      <c r="B1619" s="380" t="s">
        <v>2216</v>
      </c>
      <c r="C1619" s="380"/>
      <c r="D1619" s="380"/>
      <c r="E1619" s="380"/>
      <c r="F1619" s="380"/>
      <c r="G1619" s="380"/>
      <c r="H1619" s="380"/>
      <c r="I1619" s="380"/>
      <c r="J1619" s="380"/>
      <c r="K1619" s="380"/>
      <c r="L1619" s="380"/>
      <c r="M1619" s="380"/>
    </row>
    <row r="1620" s="381" customFormat="true" ht="75.75" hidden="false" customHeight="true" outlineLevel="0" collapsed="false">
      <c r="A1620" s="51"/>
      <c r="B1620" s="380" t="s">
        <v>2217</v>
      </c>
      <c r="C1620" s="380"/>
      <c r="D1620" s="380"/>
      <c r="E1620" s="380"/>
      <c r="F1620" s="380"/>
      <c r="G1620" s="380"/>
      <c r="H1620" s="380"/>
      <c r="I1620" s="380"/>
      <c r="J1620" s="380"/>
      <c r="K1620" s="380"/>
      <c r="L1620" s="380"/>
      <c r="M1620" s="380"/>
    </row>
    <row r="1621" s="381" customFormat="true" ht="96" hidden="false" customHeight="true" outlineLevel="0" collapsed="false">
      <c r="A1621" s="51"/>
      <c r="B1621" s="380" t="s">
        <v>2218</v>
      </c>
      <c r="C1621" s="380"/>
      <c r="D1621" s="380"/>
      <c r="E1621" s="380"/>
      <c r="F1621" s="380"/>
      <c r="G1621" s="380"/>
      <c r="H1621" s="380"/>
      <c r="I1621" s="380"/>
      <c r="J1621" s="380"/>
      <c r="K1621" s="380"/>
      <c r="L1621" s="380"/>
      <c r="M1621" s="380"/>
    </row>
    <row r="1622" s="381" customFormat="true" ht="63.75" hidden="false" customHeight="true" outlineLevel="0" collapsed="false">
      <c r="A1622" s="51"/>
      <c r="B1622" s="380" t="s">
        <v>2219</v>
      </c>
      <c r="C1622" s="380"/>
      <c r="D1622" s="380"/>
      <c r="E1622" s="380"/>
      <c r="F1622" s="380"/>
      <c r="G1622" s="380"/>
      <c r="H1622" s="380"/>
      <c r="I1622" s="380"/>
      <c r="J1622" s="380"/>
      <c r="K1622" s="380"/>
      <c r="L1622" s="380"/>
      <c r="M1622" s="380"/>
    </row>
    <row r="1623" s="381" customFormat="true" ht="66" hidden="false" customHeight="true" outlineLevel="0" collapsed="false">
      <c r="A1623" s="51"/>
      <c r="B1623" s="380" t="s">
        <v>2220</v>
      </c>
      <c r="C1623" s="380"/>
      <c r="D1623" s="380"/>
      <c r="E1623" s="380"/>
      <c r="F1623" s="380"/>
      <c r="G1623" s="380"/>
      <c r="H1623" s="380"/>
      <c r="I1623" s="380"/>
      <c r="J1623" s="380"/>
      <c r="K1623" s="380"/>
      <c r="L1623" s="380"/>
      <c r="M1623" s="380"/>
    </row>
    <row r="1624" s="381" customFormat="true" ht="49.5" hidden="false" customHeight="true" outlineLevel="0" collapsed="false">
      <c r="A1624" s="51"/>
      <c r="B1624" s="380" t="s">
        <v>2221</v>
      </c>
      <c r="C1624" s="380"/>
      <c r="D1624" s="380"/>
      <c r="E1624" s="380"/>
      <c r="F1624" s="380"/>
      <c r="G1624" s="380"/>
      <c r="H1624" s="380"/>
      <c r="I1624" s="380"/>
      <c r="J1624" s="380"/>
      <c r="K1624" s="380"/>
      <c r="L1624" s="380"/>
      <c r="M1624" s="380"/>
    </row>
    <row r="1625" s="381" customFormat="true" ht="63" hidden="false" customHeight="true" outlineLevel="0" collapsed="false">
      <c r="A1625" s="51"/>
      <c r="B1625" s="380" t="s">
        <v>2222</v>
      </c>
      <c r="C1625" s="380"/>
      <c r="D1625" s="380"/>
      <c r="E1625" s="380"/>
      <c r="F1625" s="380"/>
      <c r="G1625" s="380"/>
      <c r="H1625" s="380"/>
      <c r="I1625" s="380"/>
      <c r="J1625" s="380"/>
      <c r="K1625" s="380"/>
      <c r="L1625" s="380"/>
      <c r="M1625" s="380"/>
    </row>
    <row r="1626" s="381" customFormat="true" ht="63.75" hidden="false" customHeight="true" outlineLevel="0" collapsed="false">
      <c r="A1626" s="51"/>
      <c r="B1626" s="380" t="s">
        <v>2223</v>
      </c>
      <c r="C1626" s="380"/>
      <c r="D1626" s="380"/>
      <c r="E1626" s="380"/>
      <c r="F1626" s="380"/>
      <c r="G1626" s="380"/>
      <c r="H1626" s="380"/>
      <c r="I1626" s="380"/>
      <c r="J1626" s="380"/>
      <c r="K1626" s="380"/>
      <c r="L1626" s="380"/>
      <c r="M1626" s="380"/>
    </row>
    <row r="1627" s="381" customFormat="true" ht="85.5" hidden="false" customHeight="true" outlineLevel="0" collapsed="false">
      <c r="A1627" s="51"/>
      <c r="B1627" s="380" t="s">
        <v>2224</v>
      </c>
      <c r="C1627" s="380"/>
      <c r="D1627" s="380"/>
      <c r="E1627" s="380"/>
      <c r="F1627" s="380"/>
      <c r="G1627" s="380"/>
      <c r="H1627" s="380"/>
      <c r="I1627" s="380"/>
      <c r="J1627" s="380"/>
      <c r="K1627" s="380"/>
      <c r="L1627" s="380"/>
      <c r="M1627" s="380"/>
    </row>
    <row r="1628" s="381" customFormat="true" ht="69.75" hidden="false" customHeight="true" outlineLevel="0" collapsed="false">
      <c r="A1628" s="51"/>
      <c r="B1628" s="380" t="s">
        <v>2225</v>
      </c>
      <c r="C1628" s="380"/>
      <c r="D1628" s="380"/>
      <c r="E1628" s="380"/>
      <c r="F1628" s="380"/>
      <c r="G1628" s="380"/>
      <c r="H1628" s="380"/>
      <c r="I1628" s="380"/>
      <c r="J1628" s="380"/>
      <c r="K1628" s="380"/>
      <c r="L1628" s="380"/>
      <c r="M1628" s="380"/>
    </row>
    <row r="1629" s="381" customFormat="true" ht="39.75" hidden="false" customHeight="true" outlineLevel="0" collapsed="false">
      <c r="A1629" s="51"/>
      <c r="B1629" s="380" t="s">
        <v>2226</v>
      </c>
      <c r="C1629" s="380"/>
      <c r="D1629" s="380"/>
      <c r="E1629" s="380"/>
      <c r="F1629" s="380"/>
      <c r="G1629" s="380"/>
      <c r="H1629" s="380"/>
      <c r="I1629" s="380"/>
      <c r="J1629" s="380"/>
      <c r="K1629" s="380"/>
      <c r="L1629" s="380"/>
      <c r="M1629" s="380"/>
    </row>
    <row r="1630" s="381" customFormat="true" ht="87" hidden="false" customHeight="true" outlineLevel="0" collapsed="false">
      <c r="A1630" s="51"/>
      <c r="B1630" s="380" t="s">
        <v>2227</v>
      </c>
      <c r="C1630" s="380"/>
      <c r="D1630" s="380"/>
      <c r="E1630" s="380"/>
      <c r="F1630" s="380"/>
      <c r="G1630" s="380"/>
      <c r="H1630" s="380"/>
      <c r="I1630" s="380"/>
      <c r="J1630" s="380"/>
      <c r="K1630" s="380"/>
      <c r="L1630" s="380"/>
      <c r="M1630" s="380"/>
    </row>
    <row r="1631" s="381" customFormat="true" ht="138" hidden="false" customHeight="true" outlineLevel="0" collapsed="false">
      <c r="A1631" s="51"/>
      <c r="B1631" s="380" t="s">
        <v>2228</v>
      </c>
      <c r="C1631" s="380"/>
      <c r="D1631" s="380"/>
      <c r="E1631" s="380"/>
      <c r="F1631" s="380"/>
      <c r="G1631" s="380"/>
      <c r="H1631" s="380"/>
      <c r="I1631" s="380"/>
      <c r="J1631" s="380"/>
      <c r="K1631" s="380"/>
      <c r="L1631" s="380"/>
      <c r="M1631" s="380"/>
    </row>
    <row r="1632" s="381" customFormat="true" ht="138" hidden="false" customHeight="true" outlineLevel="0" collapsed="false">
      <c r="A1632" s="51"/>
      <c r="B1632" s="380" t="s">
        <v>2229</v>
      </c>
      <c r="C1632" s="380"/>
      <c r="D1632" s="380"/>
      <c r="E1632" s="380"/>
      <c r="F1632" s="380"/>
      <c r="G1632" s="380"/>
      <c r="H1632" s="380"/>
      <c r="I1632" s="380"/>
      <c r="J1632" s="380"/>
      <c r="K1632" s="380"/>
      <c r="L1632" s="380"/>
      <c r="M1632" s="380"/>
    </row>
    <row r="1633" s="381" customFormat="true" ht="138" hidden="false" customHeight="true" outlineLevel="0" collapsed="false">
      <c r="A1633" s="51"/>
      <c r="B1633" s="380" t="s">
        <v>2230</v>
      </c>
      <c r="C1633" s="380"/>
      <c r="D1633" s="380"/>
      <c r="E1633" s="380"/>
      <c r="F1633" s="380"/>
      <c r="G1633" s="380"/>
      <c r="H1633" s="380"/>
      <c r="I1633" s="380"/>
      <c r="J1633" s="380"/>
      <c r="K1633" s="380"/>
      <c r="L1633" s="380"/>
      <c r="M1633" s="380"/>
    </row>
    <row r="1634" s="381" customFormat="true" ht="71.25" hidden="false" customHeight="true" outlineLevel="0" collapsed="false">
      <c r="A1634" s="51"/>
      <c r="B1634" s="380" t="s">
        <v>2231</v>
      </c>
      <c r="C1634" s="380"/>
      <c r="D1634" s="380"/>
      <c r="E1634" s="380"/>
      <c r="F1634" s="380"/>
      <c r="G1634" s="380"/>
      <c r="H1634" s="380"/>
      <c r="I1634" s="380"/>
      <c r="J1634" s="380"/>
      <c r="K1634" s="380"/>
      <c r="L1634" s="380"/>
      <c r="M1634" s="380"/>
    </row>
    <row r="1635" s="381" customFormat="true" ht="76.5" hidden="false" customHeight="true" outlineLevel="0" collapsed="false">
      <c r="A1635" s="27"/>
      <c r="B1635" s="380" t="s">
        <v>2232</v>
      </c>
      <c r="C1635" s="380"/>
      <c r="D1635" s="380"/>
      <c r="E1635" s="380"/>
      <c r="F1635" s="380"/>
      <c r="G1635" s="380"/>
      <c r="H1635" s="380"/>
      <c r="I1635" s="380"/>
      <c r="J1635" s="380"/>
      <c r="K1635" s="380"/>
      <c r="L1635" s="380"/>
      <c r="M1635" s="380"/>
    </row>
    <row r="1636" s="381" customFormat="true" ht="76.5" hidden="false" customHeight="true" outlineLevel="0" collapsed="false">
      <c r="A1636" s="27"/>
      <c r="B1636" s="380" t="s">
        <v>2233</v>
      </c>
      <c r="C1636" s="380"/>
      <c r="D1636" s="380"/>
      <c r="E1636" s="380"/>
      <c r="F1636" s="380"/>
      <c r="G1636" s="380"/>
      <c r="H1636" s="380"/>
      <c r="I1636" s="380"/>
      <c r="J1636" s="380"/>
      <c r="K1636" s="380"/>
      <c r="L1636" s="380"/>
      <c r="M1636" s="380"/>
    </row>
    <row r="1637" s="381" customFormat="true" ht="64.5" hidden="false" customHeight="true" outlineLevel="0" collapsed="false">
      <c r="A1637" s="27"/>
      <c r="B1637" s="380" t="s">
        <v>2234</v>
      </c>
      <c r="C1637" s="380"/>
      <c r="D1637" s="380"/>
      <c r="E1637" s="380"/>
      <c r="F1637" s="380"/>
      <c r="G1637" s="380"/>
      <c r="H1637" s="380"/>
      <c r="I1637" s="380"/>
      <c r="J1637" s="380"/>
      <c r="K1637" s="380"/>
      <c r="L1637" s="380"/>
      <c r="M1637" s="380"/>
    </row>
    <row r="1638" s="381" customFormat="true" ht="64.5" hidden="false" customHeight="true" outlineLevel="0" collapsed="false">
      <c r="A1638" s="27"/>
      <c r="B1638" s="380" t="s">
        <v>2235</v>
      </c>
      <c r="C1638" s="380"/>
      <c r="D1638" s="380"/>
      <c r="E1638" s="380"/>
      <c r="F1638" s="380"/>
      <c r="G1638" s="380"/>
      <c r="H1638" s="380"/>
      <c r="I1638" s="380"/>
      <c r="J1638" s="380"/>
      <c r="K1638" s="380"/>
      <c r="L1638" s="380"/>
      <c r="M1638" s="380"/>
    </row>
    <row r="1639" s="381" customFormat="true" ht="64.5" hidden="false" customHeight="true" outlineLevel="0" collapsed="false">
      <c r="A1639" s="27"/>
      <c r="B1639" s="380" t="s">
        <v>2236</v>
      </c>
      <c r="C1639" s="380"/>
      <c r="D1639" s="380"/>
      <c r="E1639" s="380"/>
      <c r="F1639" s="380"/>
      <c r="G1639" s="380"/>
      <c r="H1639" s="380"/>
      <c r="I1639" s="380"/>
      <c r="J1639" s="380"/>
      <c r="K1639" s="380"/>
      <c r="L1639" s="380"/>
      <c r="M1639" s="380"/>
    </row>
    <row r="1640" s="381" customFormat="true" ht="64.5" hidden="false" customHeight="true" outlineLevel="0" collapsed="false">
      <c r="A1640" s="27"/>
      <c r="B1640" s="380" t="s">
        <v>2237</v>
      </c>
      <c r="C1640" s="380"/>
      <c r="D1640" s="380"/>
      <c r="E1640" s="380"/>
      <c r="F1640" s="380"/>
      <c r="G1640" s="380"/>
      <c r="H1640" s="380"/>
      <c r="I1640" s="380"/>
      <c r="J1640" s="380"/>
      <c r="K1640" s="380"/>
      <c r="L1640" s="380"/>
      <c r="M1640" s="380"/>
    </row>
    <row r="1641" s="381" customFormat="true" ht="64.5" hidden="false" customHeight="true" outlineLevel="0" collapsed="false">
      <c r="A1641" s="27"/>
      <c r="B1641" s="380" t="s">
        <v>2238</v>
      </c>
      <c r="C1641" s="380"/>
      <c r="D1641" s="380"/>
      <c r="E1641" s="380"/>
      <c r="F1641" s="380"/>
      <c r="G1641" s="380"/>
      <c r="H1641" s="380"/>
      <c r="I1641" s="380"/>
      <c r="J1641" s="380"/>
      <c r="K1641" s="380"/>
      <c r="L1641" s="380"/>
      <c r="M1641" s="380"/>
    </row>
    <row r="1642" s="381" customFormat="true" ht="144.75" hidden="false" customHeight="true" outlineLevel="0" collapsed="false">
      <c r="A1642" s="27"/>
      <c r="B1642" s="380" t="s">
        <v>2239</v>
      </c>
      <c r="C1642" s="380"/>
      <c r="D1642" s="380"/>
      <c r="E1642" s="380"/>
      <c r="F1642" s="380"/>
      <c r="G1642" s="380"/>
      <c r="H1642" s="380"/>
      <c r="I1642" s="380"/>
      <c r="J1642" s="380"/>
      <c r="K1642" s="380"/>
      <c r="L1642" s="380"/>
      <c r="M1642" s="380"/>
    </row>
    <row r="1643" s="381" customFormat="true" ht="74.25" hidden="false" customHeight="true" outlineLevel="0" collapsed="false">
      <c r="A1643" s="27"/>
      <c r="B1643" s="380" t="s">
        <v>2240</v>
      </c>
      <c r="C1643" s="380"/>
      <c r="D1643" s="380"/>
      <c r="E1643" s="380"/>
      <c r="F1643" s="380"/>
      <c r="G1643" s="380"/>
      <c r="H1643" s="380"/>
      <c r="I1643" s="380"/>
      <c r="J1643" s="380"/>
      <c r="K1643" s="380"/>
      <c r="L1643" s="380"/>
      <c r="M1643" s="380"/>
    </row>
    <row r="1644" s="381" customFormat="true" ht="79.5" hidden="false" customHeight="true" outlineLevel="0" collapsed="false">
      <c r="A1644" s="27"/>
      <c r="B1644" s="380" t="s">
        <v>2241</v>
      </c>
      <c r="C1644" s="380"/>
      <c r="D1644" s="380"/>
      <c r="E1644" s="380"/>
      <c r="F1644" s="380"/>
      <c r="G1644" s="380"/>
      <c r="H1644" s="380"/>
      <c r="I1644" s="380"/>
      <c r="J1644" s="380"/>
      <c r="K1644" s="380"/>
      <c r="L1644" s="380"/>
      <c r="M1644" s="380"/>
    </row>
    <row r="1645" s="381" customFormat="true" ht="88.5" hidden="false" customHeight="true" outlineLevel="0" collapsed="false">
      <c r="A1645" s="51"/>
      <c r="B1645" s="380" t="s">
        <v>2242</v>
      </c>
      <c r="C1645" s="380"/>
      <c r="D1645" s="380"/>
      <c r="E1645" s="380"/>
      <c r="F1645" s="380"/>
      <c r="G1645" s="380"/>
      <c r="H1645" s="380"/>
      <c r="I1645" s="380"/>
      <c r="J1645" s="380"/>
      <c r="K1645" s="380"/>
      <c r="L1645" s="380"/>
      <c r="M1645" s="380"/>
    </row>
    <row r="1646" s="381" customFormat="true" ht="87" hidden="false" customHeight="true" outlineLevel="0" collapsed="false">
      <c r="A1646" s="51"/>
      <c r="B1646" s="380" t="s">
        <v>2243</v>
      </c>
      <c r="C1646" s="380"/>
      <c r="D1646" s="380"/>
      <c r="E1646" s="380"/>
      <c r="F1646" s="380"/>
      <c r="G1646" s="380"/>
      <c r="H1646" s="380"/>
      <c r="I1646" s="380"/>
      <c r="J1646" s="380"/>
      <c r="K1646" s="380"/>
      <c r="L1646" s="380"/>
      <c r="M1646" s="380"/>
    </row>
    <row r="1647" s="381" customFormat="true" ht="79.5" hidden="false" customHeight="true" outlineLevel="0" collapsed="false">
      <c r="A1647" s="27"/>
      <c r="B1647" s="380" t="s">
        <v>2244</v>
      </c>
      <c r="C1647" s="380"/>
      <c r="D1647" s="380"/>
      <c r="E1647" s="380"/>
      <c r="F1647" s="380"/>
      <c r="G1647" s="380"/>
      <c r="H1647" s="380"/>
      <c r="I1647" s="380"/>
      <c r="J1647" s="380"/>
      <c r="K1647" s="380"/>
      <c r="L1647" s="380"/>
      <c r="M1647" s="380"/>
    </row>
    <row r="1648" s="381" customFormat="true" ht="87" hidden="false" customHeight="true" outlineLevel="0" collapsed="false">
      <c r="A1648" s="51"/>
      <c r="B1648" s="380" t="s">
        <v>2245</v>
      </c>
      <c r="C1648" s="380"/>
      <c r="D1648" s="380"/>
      <c r="E1648" s="380"/>
      <c r="F1648" s="380"/>
      <c r="G1648" s="380"/>
      <c r="H1648" s="380"/>
      <c r="I1648" s="380"/>
      <c r="J1648" s="380"/>
      <c r="K1648" s="380"/>
      <c r="L1648" s="380"/>
      <c r="M1648" s="380"/>
    </row>
    <row r="1649" s="381" customFormat="true" ht="92.25" hidden="false" customHeight="true" outlineLevel="0" collapsed="false">
      <c r="A1649" s="27"/>
      <c r="B1649" s="380" t="s">
        <v>2246</v>
      </c>
      <c r="C1649" s="380"/>
      <c r="D1649" s="380"/>
      <c r="E1649" s="380"/>
      <c r="F1649" s="380"/>
      <c r="G1649" s="380"/>
      <c r="H1649" s="380"/>
      <c r="I1649" s="380"/>
      <c r="J1649" s="380"/>
      <c r="K1649" s="380"/>
      <c r="L1649" s="380"/>
      <c r="M1649" s="380"/>
    </row>
    <row r="1650" s="381" customFormat="true" ht="89.25" hidden="false" customHeight="true" outlineLevel="0" collapsed="false">
      <c r="A1650" s="51"/>
      <c r="B1650" s="380" t="s">
        <v>2247</v>
      </c>
      <c r="C1650" s="380"/>
      <c r="D1650" s="380"/>
      <c r="E1650" s="380"/>
      <c r="F1650" s="380"/>
      <c r="G1650" s="380"/>
      <c r="H1650" s="380"/>
      <c r="I1650" s="380"/>
      <c r="J1650" s="380"/>
      <c r="K1650" s="380"/>
      <c r="L1650" s="380"/>
      <c r="M1650" s="380"/>
    </row>
    <row r="1651" s="381" customFormat="true" ht="148.5" hidden="false" customHeight="true" outlineLevel="0" collapsed="false">
      <c r="A1651" s="27"/>
      <c r="B1651" s="380" t="s">
        <v>2248</v>
      </c>
      <c r="C1651" s="380"/>
      <c r="D1651" s="380"/>
      <c r="E1651" s="380"/>
      <c r="F1651" s="380"/>
      <c r="G1651" s="380"/>
      <c r="H1651" s="380"/>
      <c r="I1651" s="380"/>
      <c r="J1651" s="380"/>
      <c r="K1651" s="380"/>
      <c r="L1651" s="380"/>
      <c r="M1651" s="380"/>
    </row>
    <row r="1652" s="381" customFormat="true" ht="80.25" hidden="false" customHeight="true" outlineLevel="0" collapsed="false">
      <c r="A1652" s="27"/>
      <c r="B1652" s="380" t="s">
        <v>2249</v>
      </c>
      <c r="C1652" s="380"/>
      <c r="D1652" s="380"/>
      <c r="E1652" s="380"/>
      <c r="F1652" s="380"/>
      <c r="G1652" s="380"/>
      <c r="H1652" s="380"/>
      <c r="I1652" s="380"/>
      <c r="J1652" s="380"/>
      <c r="K1652" s="380"/>
      <c r="L1652" s="380"/>
      <c r="M1652" s="380"/>
    </row>
    <row r="1653" s="381" customFormat="true" ht="69" hidden="false" customHeight="true" outlineLevel="0" collapsed="false">
      <c r="A1653" s="51"/>
      <c r="B1653" s="380" t="s">
        <v>2250</v>
      </c>
      <c r="C1653" s="380"/>
      <c r="D1653" s="380"/>
      <c r="E1653" s="380"/>
      <c r="F1653" s="380"/>
      <c r="G1653" s="380"/>
      <c r="H1653" s="380"/>
      <c r="I1653" s="380"/>
      <c r="J1653" s="380"/>
      <c r="K1653" s="380"/>
      <c r="L1653" s="380"/>
      <c r="M1653" s="380"/>
    </row>
    <row r="1654" s="381" customFormat="true" ht="66.75" hidden="false" customHeight="true" outlineLevel="0" collapsed="false">
      <c r="A1654" s="51"/>
      <c r="B1654" s="380" t="s">
        <v>2251</v>
      </c>
      <c r="C1654" s="380"/>
      <c r="D1654" s="380"/>
      <c r="E1654" s="380"/>
      <c r="F1654" s="380"/>
      <c r="G1654" s="380"/>
      <c r="H1654" s="380"/>
      <c r="I1654" s="380"/>
      <c r="J1654" s="380"/>
      <c r="K1654" s="380"/>
      <c r="L1654" s="380"/>
      <c r="M1654" s="380"/>
    </row>
    <row r="1655" s="381" customFormat="true" ht="69" hidden="false" customHeight="true" outlineLevel="0" collapsed="false">
      <c r="A1655" s="51"/>
      <c r="B1655" s="380" t="s">
        <v>2252</v>
      </c>
      <c r="C1655" s="380"/>
      <c r="D1655" s="380"/>
      <c r="E1655" s="380"/>
      <c r="F1655" s="380"/>
      <c r="G1655" s="380"/>
      <c r="H1655" s="380"/>
      <c r="I1655" s="380"/>
      <c r="J1655" s="380"/>
      <c r="K1655" s="380"/>
      <c r="L1655" s="380"/>
      <c r="M1655" s="380"/>
    </row>
    <row r="1656" s="381" customFormat="true" ht="66.75" hidden="false" customHeight="true" outlineLevel="0" collapsed="false">
      <c r="A1656" s="51"/>
      <c r="B1656" s="380" t="s">
        <v>2253</v>
      </c>
      <c r="C1656" s="380"/>
      <c r="D1656" s="380"/>
      <c r="E1656" s="380"/>
      <c r="F1656" s="380"/>
      <c r="G1656" s="380"/>
      <c r="H1656" s="380"/>
      <c r="I1656" s="380"/>
      <c r="J1656" s="380"/>
      <c r="K1656" s="380"/>
      <c r="L1656" s="380"/>
      <c r="M1656" s="380"/>
    </row>
    <row r="1657" s="381" customFormat="true" ht="64.5" hidden="false" customHeight="true" outlineLevel="0" collapsed="false">
      <c r="A1657" s="27"/>
      <c r="B1657" s="380" t="s">
        <v>2254</v>
      </c>
      <c r="C1657" s="380"/>
      <c r="D1657" s="380"/>
      <c r="E1657" s="380"/>
      <c r="F1657" s="380"/>
      <c r="G1657" s="380"/>
      <c r="H1657" s="380"/>
      <c r="I1657" s="380"/>
      <c r="J1657" s="380"/>
      <c r="K1657" s="380"/>
      <c r="L1657" s="380"/>
      <c r="M1657" s="380"/>
    </row>
    <row r="1658" s="381" customFormat="true" ht="89.25" hidden="false" customHeight="true" outlineLevel="0" collapsed="false">
      <c r="A1658" s="27"/>
      <c r="B1658" s="380" t="s">
        <v>2255</v>
      </c>
      <c r="C1658" s="380"/>
      <c r="D1658" s="380"/>
      <c r="E1658" s="380"/>
      <c r="F1658" s="380"/>
      <c r="G1658" s="380"/>
      <c r="H1658" s="380"/>
      <c r="I1658" s="380"/>
      <c r="J1658" s="380"/>
      <c r="K1658" s="380"/>
      <c r="L1658" s="380"/>
      <c r="M1658" s="380"/>
    </row>
    <row r="1659" s="381" customFormat="true" ht="74.25" hidden="false" customHeight="true" outlineLevel="0" collapsed="false">
      <c r="A1659" s="27"/>
      <c r="B1659" s="380" t="s">
        <v>2256</v>
      </c>
      <c r="C1659" s="380"/>
      <c r="D1659" s="380"/>
      <c r="E1659" s="380"/>
      <c r="F1659" s="380"/>
      <c r="G1659" s="380"/>
      <c r="H1659" s="380"/>
      <c r="I1659" s="380"/>
      <c r="J1659" s="380"/>
      <c r="K1659" s="380"/>
      <c r="L1659" s="380"/>
      <c r="M1659" s="380"/>
    </row>
    <row r="1660" s="381" customFormat="true" ht="75.75" hidden="false" customHeight="true" outlineLevel="0" collapsed="false">
      <c r="A1660" s="27"/>
      <c r="B1660" s="380" t="s">
        <v>2257</v>
      </c>
      <c r="C1660" s="380"/>
      <c r="D1660" s="380"/>
      <c r="E1660" s="380"/>
      <c r="F1660" s="380"/>
      <c r="G1660" s="380"/>
      <c r="H1660" s="380"/>
      <c r="I1660" s="380"/>
      <c r="J1660" s="380"/>
      <c r="K1660" s="380"/>
      <c r="L1660" s="380"/>
      <c r="M1660" s="380"/>
    </row>
    <row r="1661" s="381" customFormat="true" ht="117" hidden="false" customHeight="true" outlineLevel="0" collapsed="false">
      <c r="A1661" s="27"/>
      <c r="B1661" s="380" t="s">
        <v>2258</v>
      </c>
      <c r="C1661" s="380"/>
      <c r="D1661" s="380"/>
      <c r="E1661" s="380"/>
      <c r="F1661" s="380"/>
      <c r="G1661" s="380"/>
      <c r="H1661" s="380"/>
      <c r="I1661" s="380"/>
      <c r="J1661" s="380"/>
      <c r="K1661" s="380"/>
      <c r="L1661" s="380"/>
      <c r="M1661" s="380"/>
    </row>
    <row r="1662" s="381" customFormat="true" ht="64.5" hidden="false" customHeight="true" outlineLevel="0" collapsed="false">
      <c r="A1662" s="27"/>
      <c r="B1662" s="380" t="s">
        <v>2259</v>
      </c>
      <c r="C1662" s="380"/>
      <c r="D1662" s="380"/>
      <c r="E1662" s="380"/>
      <c r="F1662" s="380"/>
      <c r="G1662" s="380"/>
      <c r="H1662" s="380"/>
      <c r="I1662" s="380"/>
      <c r="J1662" s="380"/>
      <c r="K1662" s="380"/>
      <c r="L1662" s="380"/>
      <c r="M1662" s="380"/>
    </row>
    <row r="1663" s="381" customFormat="true" ht="64.5" hidden="false" customHeight="true" outlineLevel="0" collapsed="false">
      <c r="A1663" s="27"/>
      <c r="B1663" s="380" t="s">
        <v>2260</v>
      </c>
      <c r="C1663" s="380"/>
      <c r="D1663" s="380"/>
      <c r="E1663" s="380"/>
      <c r="F1663" s="380"/>
      <c r="G1663" s="380"/>
      <c r="H1663" s="380"/>
      <c r="I1663" s="380"/>
      <c r="J1663" s="380"/>
      <c r="K1663" s="380"/>
      <c r="L1663" s="380"/>
      <c r="M1663" s="380"/>
    </row>
    <row r="1664" s="381" customFormat="true" ht="74.25" hidden="false" customHeight="true" outlineLevel="0" collapsed="false">
      <c r="A1664" s="27"/>
      <c r="B1664" s="380" t="s">
        <v>2261</v>
      </c>
      <c r="C1664" s="380"/>
      <c r="D1664" s="380"/>
      <c r="E1664" s="380"/>
      <c r="F1664" s="380"/>
      <c r="G1664" s="380"/>
      <c r="H1664" s="380"/>
      <c r="I1664" s="380"/>
      <c r="J1664" s="380"/>
      <c r="K1664" s="380"/>
      <c r="L1664" s="380"/>
      <c r="M1664" s="380"/>
    </row>
    <row r="1665" s="381" customFormat="true" ht="74.25" hidden="false" customHeight="true" outlineLevel="0" collapsed="false">
      <c r="A1665" s="27"/>
      <c r="B1665" s="380" t="s">
        <v>2262</v>
      </c>
      <c r="C1665" s="380"/>
      <c r="D1665" s="380"/>
      <c r="E1665" s="380"/>
      <c r="F1665" s="380"/>
      <c r="G1665" s="380"/>
      <c r="H1665" s="380"/>
      <c r="I1665" s="380"/>
      <c r="J1665" s="380"/>
      <c r="K1665" s="380"/>
      <c r="L1665" s="380"/>
      <c r="M1665" s="380"/>
    </row>
    <row r="1666" s="381" customFormat="true" ht="110.25" hidden="false" customHeight="true" outlineLevel="0" collapsed="false">
      <c r="A1666" s="51"/>
      <c r="B1666" s="380" t="s">
        <v>2263</v>
      </c>
      <c r="C1666" s="380"/>
      <c r="D1666" s="380"/>
      <c r="E1666" s="380"/>
      <c r="F1666" s="380"/>
      <c r="G1666" s="380"/>
      <c r="H1666" s="380"/>
      <c r="I1666" s="380"/>
      <c r="J1666" s="380"/>
      <c r="K1666" s="380"/>
      <c r="L1666" s="380"/>
      <c r="M1666" s="380"/>
    </row>
    <row r="1667" s="381" customFormat="true" ht="69" hidden="false" customHeight="true" outlineLevel="0" collapsed="false">
      <c r="A1667" s="51"/>
      <c r="B1667" s="380" t="s">
        <v>2264</v>
      </c>
      <c r="C1667" s="380"/>
      <c r="D1667" s="380"/>
      <c r="E1667" s="380"/>
      <c r="F1667" s="380"/>
      <c r="G1667" s="380"/>
      <c r="H1667" s="380"/>
      <c r="I1667" s="380"/>
      <c r="J1667" s="380"/>
      <c r="K1667" s="380"/>
      <c r="L1667" s="380"/>
      <c r="M1667" s="380"/>
    </row>
    <row r="1668" s="381" customFormat="true" ht="74.25" hidden="false" customHeight="true" outlineLevel="0" collapsed="false">
      <c r="A1668" s="27"/>
      <c r="B1668" s="380" t="s">
        <v>2265</v>
      </c>
      <c r="C1668" s="380"/>
      <c r="D1668" s="380"/>
      <c r="E1668" s="380"/>
      <c r="F1668" s="380"/>
      <c r="G1668" s="380"/>
      <c r="H1668" s="380"/>
      <c r="I1668" s="380"/>
      <c r="J1668" s="380"/>
      <c r="K1668" s="380"/>
      <c r="L1668" s="380"/>
      <c r="M1668" s="380"/>
    </row>
    <row r="1669" s="381" customFormat="true" ht="118.5" hidden="false" customHeight="true" outlineLevel="0" collapsed="false">
      <c r="A1669" s="27"/>
      <c r="B1669" s="380" t="s">
        <v>2266</v>
      </c>
      <c r="C1669" s="380"/>
      <c r="D1669" s="380"/>
      <c r="E1669" s="380"/>
      <c r="F1669" s="380"/>
      <c r="G1669" s="380"/>
      <c r="H1669" s="380"/>
      <c r="I1669" s="380"/>
      <c r="J1669" s="380"/>
      <c r="K1669" s="380"/>
      <c r="L1669" s="380"/>
      <c r="M1669" s="380"/>
    </row>
    <row r="1670" s="381" customFormat="true" ht="118.5" hidden="false" customHeight="true" outlineLevel="0" collapsed="false">
      <c r="A1670" s="27"/>
      <c r="B1670" s="380" t="s">
        <v>2267</v>
      </c>
      <c r="C1670" s="380"/>
      <c r="D1670" s="380"/>
      <c r="E1670" s="380"/>
      <c r="F1670" s="380"/>
      <c r="G1670" s="380"/>
      <c r="H1670" s="380"/>
      <c r="I1670" s="380"/>
      <c r="J1670" s="380"/>
      <c r="K1670" s="380"/>
      <c r="L1670" s="380"/>
      <c r="M1670" s="380"/>
    </row>
    <row r="1671" s="381" customFormat="true" ht="74.25" hidden="false" customHeight="true" outlineLevel="0" collapsed="false">
      <c r="A1671" s="27"/>
      <c r="B1671" s="380" t="s">
        <v>2268</v>
      </c>
      <c r="C1671" s="380"/>
      <c r="D1671" s="380"/>
      <c r="E1671" s="380"/>
      <c r="F1671" s="380"/>
      <c r="G1671" s="380"/>
      <c r="H1671" s="380"/>
      <c r="I1671" s="380"/>
      <c r="J1671" s="380"/>
      <c r="K1671" s="380"/>
      <c r="L1671" s="380"/>
      <c r="M1671" s="380"/>
    </row>
    <row r="1672" s="381" customFormat="true" ht="114" hidden="false" customHeight="true" outlineLevel="0" collapsed="false">
      <c r="A1672" s="27"/>
      <c r="B1672" s="380" t="s">
        <v>2269</v>
      </c>
      <c r="C1672" s="380"/>
      <c r="D1672" s="380"/>
      <c r="E1672" s="380"/>
      <c r="F1672" s="380"/>
      <c r="G1672" s="380"/>
      <c r="H1672" s="380"/>
      <c r="I1672" s="380"/>
      <c r="J1672" s="380"/>
      <c r="K1672" s="380"/>
      <c r="L1672" s="380"/>
      <c r="M1672" s="380"/>
    </row>
    <row r="1673" s="381" customFormat="true" ht="137.25" hidden="false" customHeight="true" outlineLevel="0" collapsed="false">
      <c r="A1673" s="27"/>
      <c r="B1673" s="380" t="s">
        <v>2270</v>
      </c>
      <c r="C1673" s="380"/>
      <c r="D1673" s="380"/>
      <c r="E1673" s="380"/>
      <c r="F1673" s="380"/>
      <c r="G1673" s="380"/>
      <c r="H1673" s="380"/>
      <c r="I1673" s="380"/>
      <c r="J1673" s="380"/>
      <c r="K1673" s="380"/>
      <c r="L1673" s="380"/>
      <c r="M1673" s="380"/>
    </row>
    <row r="1674" s="381" customFormat="true" ht="74.25" hidden="false" customHeight="true" outlineLevel="0" collapsed="false">
      <c r="A1674" s="51"/>
      <c r="B1674" s="380" t="s">
        <v>2271</v>
      </c>
      <c r="C1674" s="380"/>
      <c r="D1674" s="380"/>
      <c r="E1674" s="380"/>
      <c r="F1674" s="380"/>
      <c r="G1674" s="380"/>
      <c r="H1674" s="380"/>
      <c r="I1674" s="380"/>
      <c r="J1674" s="380"/>
      <c r="K1674" s="380"/>
      <c r="L1674" s="380"/>
      <c r="M1674" s="380"/>
    </row>
    <row r="1675" s="381" customFormat="true" ht="74.25" hidden="false" customHeight="true" outlineLevel="0" collapsed="false">
      <c r="A1675" s="51"/>
      <c r="B1675" s="380" t="s">
        <v>2272</v>
      </c>
      <c r="C1675" s="380"/>
      <c r="D1675" s="380"/>
      <c r="E1675" s="380"/>
      <c r="F1675" s="380"/>
      <c r="G1675" s="380"/>
      <c r="H1675" s="380"/>
      <c r="I1675" s="380"/>
      <c r="J1675" s="380"/>
      <c r="K1675" s="380"/>
      <c r="L1675" s="380"/>
      <c r="M1675" s="380"/>
    </row>
    <row r="1676" s="381" customFormat="true" ht="82.5" hidden="false" customHeight="true" outlineLevel="0" collapsed="false">
      <c r="A1676" s="51"/>
      <c r="B1676" s="380" t="s">
        <v>2273</v>
      </c>
      <c r="C1676" s="380"/>
      <c r="D1676" s="380"/>
      <c r="E1676" s="380"/>
      <c r="F1676" s="380"/>
      <c r="G1676" s="380"/>
      <c r="H1676" s="380"/>
      <c r="I1676" s="380"/>
      <c r="J1676" s="380"/>
      <c r="K1676" s="380"/>
      <c r="L1676" s="380"/>
      <c r="M1676" s="380"/>
    </row>
    <row r="1677" s="381" customFormat="true" ht="82.5" hidden="false" customHeight="true" outlineLevel="0" collapsed="false">
      <c r="A1677" s="51"/>
      <c r="B1677" s="380" t="s">
        <v>2274</v>
      </c>
      <c r="C1677" s="380"/>
      <c r="D1677" s="380"/>
      <c r="E1677" s="380"/>
      <c r="F1677" s="380"/>
      <c r="G1677" s="380"/>
      <c r="H1677" s="380"/>
      <c r="I1677" s="380"/>
      <c r="J1677" s="380"/>
      <c r="K1677" s="380"/>
      <c r="L1677" s="380"/>
      <c r="M1677" s="380"/>
    </row>
    <row r="1678" s="381" customFormat="true" ht="74.25" hidden="false" customHeight="true" outlineLevel="0" collapsed="false">
      <c r="A1678" s="51"/>
      <c r="B1678" s="380" t="s">
        <v>2275</v>
      </c>
      <c r="C1678" s="380"/>
      <c r="D1678" s="380"/>
      <c r="E1678" s="380"/>
      <c r="F1678" s="380"/>
      <c r="G1678" s="380"/>
      <c r="H1678" s="380"/>
      <c r="I1678" s="380"/>
      <c r="J1678" s="380"/>
      <c r="K1678" s="380"/>
      <c r="L1678" s="380"/>
      <c r="M1678" s="380"/>
    </row>
    <row r="1679" s="381" customFormat="true" ht="105.75" hidden="false" customHeight="true" outlineLevel="0" collapsed="false">
      <c r="A1679" s="51"/>
      <c r="B1679" s="380" t="s">
        <v>2276</v>
      </c>
      <c r="C1679" s="380"/>
      <c r="D1679" s="380"/>
      <c r="E1679" s="380"/>
      <c r="F1679" s="380"/>
      <c r="G1679" s="380"/>
      <c r="H1679" s="380"/>
      <c r="I1679" s="380"/>
      <c r="J1679" s="380"/>
      <c r="K1679" s="380"/>
      <c r="L1679" s="380"/>
      <c r="M1679" s="380"/>
    </row>
    <row r="1680" s="381" customFormat="true" ht="88.5" hidden="false" customHeight="true" outlineLevel="0" collapsed="false">
      <c r="A1680" s="51"/>
      <c r="B1680" s="380" t="s">
        <v>2277</v>
      </c>
      <c r="C1680" s="380"/>
      <c r="D1680" s="380"/>
      <c r="E1680" s="380"/>
      <c r="F1680" s="380"/>
      <c r="G1680" s="380"/>
      <c r="H1680" s="380"/>
      <c r="I1680" s="380"/>
      <c r="J1680" s="380"/>
      <c r="K1680" s="380"/>
      <c r="L1680" s="380"/>
      <c r="M1680" s="380"/>
    </row>
    <row r="1681" s="381" customFormat="true" ht="74.25" hidden="false" customHeight="true" outlineLevel="0" collapsed="false">
      <c r="A1681" s="51"/>
      <c r="B1681" s="380" t="s">
        <v>2278</v>
      </c>
      <c r="C1681" s="380"/>
      <c r="D1681" s="380"/>
      <c r="E1681" s="380"/>
      <c r="F1681" s="380"/>
      <c r="G1681" s="380"/>
      <c r="H1681" s="380"/>
      <c r="I1681" s="380"/>
      <c r="J1681" s="380"/>
      <c r="K1681" s="380"/>
      <c r="L1681" s="380"/>
      <c r="M1681" s="380"/>
    </row>
    <row r="1682" s="381" customFormat="true" ht="90" hidden="false" customHeight="true" outlineLevel="0" collapsed="false">
      <c r="A1682" s="51"/>
      <c r="B1682" s="380" t="s">
        <v>2279</v>
      </c>
      <c r="C1682" s="380"/>
      <c r="D1682" s="380"/>
      <c r="E1682" s="380"/>
      <c r="F1682" s="380"/>
      <c r="G1682" s="380"/>
      <c r="H1682" s="380"/>
      <c r="I1682" s="380"/>
      <c r="J1682" s="380"/>
      <c r="K1682" s="380"/>
      <c r="L1682" s="380"/>
      <c r="M1682" s="380"/>
    </row>
    <row r="1683" s="381" customFormat="true" ht="74.25" hidden="false" customHeight="true" outlineLevel="0" collapsed="false">
      <c r="A1683" s="51"/>
      <c r="B1683" s="380" t="s">
        <v>2280</v>
      </c>
      <c r="C1683" s="380"/>
      <c r="D1683" s="380"/>
      <c r="E1683" s="380"/>
      <c r="F1683" s="380"/>
      <c r="G1683" s="380"/>
      <c r="H1683" s="380"/>
      <c r="I1683" s="380"/>
      <c r="J1683" s="380"/>
      <c r="K1683" s="380"/>
      <c r="L1683" s="380"/>
      <c r="M1683" s="380"/>
    </row>
    <row r="1684" s="381" customFormat="true" ht="74.25" hidden="false" customHeight="true" outlineLevel="0" collapsed="false">
      <c r="A1684" s="51"/>
      <c r="B1684" s="380" t="s">
        <v>2281</v>
      </c>
      <c r="C1684" s="380"/>
      <c r="D1684" s="380"/>
      <c r="E1684" s="380"/>
      <c r="F1684" s="380"/>
      <c r="G1684" s="380"/>
      <c r="H1684" s="380"/>
      <c r="I1684" s="380"/>
      <c r="J1684" s="380"/>
      <c r="K1684" s="380"/>
      <c r="L1684" s="380"/>
      <c r="M1684" s="380"/>
    </row>
    <row r="1685" s="381" customFormat="true" ht="83.25" hidden="false" customHeight="true" outlineLevel="0" collapsed="false">
      <c r="A1685" s="51"/>
      <c r="B1685" s="380" t="s">
        <v>2282</v>
      </c>
      <c r="C1685" s="380"/>
      <c r="D1685" s="380"/>
      <c r="E1685" s="380"/>
      <c r="F1685" s="380"/>
      <c r="G1685" s="380"/>
      <c r="H1685" s="380"/>
      <c r="I1685" s="380"/>
      <c r="J1685" s="380"/>
      <c r="K1685" s="380"/>
      <c r="L1685" s="380"/>
      <c r="M1685" s="380"/>
    </row>
    <row r="1686" s="381" customFormat="true" ht="156.75" hidden="false" customHeight="true" outlineLevel="0" collapsed="false">
      <c r="A1686" s="51"/>
      <c r="B1686" s="380" t="s">
        <v>2283</v>
      </c>
      <c r="C1686" s="380"/>
      <c r="D1686" s="380"/>
      <c r="E1686" s="380"/>
      <c r="F1686" s="380"/>
      <c r="G1686" s="380"/>
      <c r="H1686" s="380"/>
      <c r="I1686" s="380"/>
      <c r="J1686" s="380"/>
      <c r="K1686" s="380"/>
      <c r="L1686" s="380"/>
      <c r="M1686" s="380"/>
    </row>
    <row r="1687" s="381" customFormat="true" ht="92.25" hidden="false" customHeight="true" outlineLevel="0" collapsed="false">
      <c r="A1687" s="51"/>
      <c r="B1687" s="380" t="s">
        <v>2284</v>
      </c>
      <c r="C1687" s="380"/>
      <c r="D1687" s="380"/>
      <c r="E1687" s="380"/>
      <c r="F1687" s="380"/>
      <c r="G1687" s="380"/>
      <c r="H1687" s="380"/>
      <c r="I1687" s="380"/>
      <c r="J1687" s="380"/>
      <c r="K1687" s="380"/>
      <c r="L1687" s="380"/>
      <c r="M1687" s="380"/>
    </row>
    <row r="1688" s="381" customFormat="true" ht="92.25" hidden="false" customHeight="true" outlineLevel="0" collapsed="false">
      <c r="A1688" s="51"/>
      <c r="B1688" s="380" t="s">
        <v>2285</v>
      </c>
      <c r="C1688" s="380"/>
      <c r="D1688" s="380"/>
      <c r="E1688" s="380"/>
      <c r="F1688" s="380"/>
      <c r="G1688" s="380"/>
      <c r="H1688" s="380"/>
      <c r="I1688" s="380"/>
      <c r="J1688" s="380"/>
      <c r="K1688" s="380"/>
      <c r="L1688" s="380"/>
      <c r="M1688" s="380"/>
    </row>
    <row r="1689" s="381" customFormat="true" ht="85.5" hidden="false" customHeight="true" outlineLevel="0" collapsed="false">
      <c r="A1689" s="51"/>
      <c r="B1689" s="380" t="s">
        <v>2286</v>
      </c>
      <c r="C1689" s="380"/>
      <c r="D1689" s="380"/>
      <c r="E1689" s="380"/>
      <c r="F1689" s="380"/>
      <c r="G1689" s="380"/>
      <c r="H1689" s="380"/>
      <c r="I1689" s="380"/>
      <c r="J1689" s="380"/>
      <c r="K1689" s="380"/>
      <c r="L1689" s="380"/>
      <c r="M1689" s="380"/>
    </row>
    <row r="1690" s="381" customFormat="true" ht="63.75" hidden="false" customHeight="true" outlineLevel="0" collapsed="false">
      <c r="A1690" s="51"/>
      <c r="B1690" s="382" t="s">
        <v>2287</v>
      </c>
      <c r="C1690" s="382"/>
      <c r="D1690" s="380"/>
      <c r="E1690" s="380"/>
      <c r="F1690" s="380"/>
      <c r="G1690" s="380"/>
      <c r="H1690" s="380"/>
      <c r="I1690" s="380"/>
      <c r="J1690" s="380"/>
      <c r="K1690" s="380"/>
      <c r="L1690" s="380"/>
      <c r="M1690" s="380"/>
    </row>
    <row r="1691" s="381" customFormat="true" ht="84" hidden="false" customHeight="true" outlineLevel="0" collapsed="false">
      <c r="A1691" s="51"/>
      <c r="B1691" s="380" t="s">
        <v>2288</v>
      </c>
      <c r="C1691" s="380"/>
      <c r="D1691" s="380"/>
      <c r="E1691" s="380"/>
      <c r="F1691" s="380"/>
      <c r="G1691" s="380"/>
      <c r="H1691" s="380"/>
      <c r="I1691" s="380"/>
      <c r="J1691" s="380"/>
      <c r="K1691" s="380"/>
      <c r="L1691" s="380"/>
      <c r="M1691" s="380"/>
    </row>
    <row r="1692" s="381" customFormat="true" ht="74.25" hidden="false" customHeight="true" outlineLevel="0" collapsed="false">
      <c r="A1692" s="51"/>
      <c r="B1692" s="380" t="s">
        <v>2289</v>
      </c>
      <c r="C1692" s="380"/>
      <c r="D1692" s="380"/>
      <c r="E1692" s="380"/>
      <c r="F1692" s="380"/>
      <c r="G1692" s="380"/>
      <c r="H1692" s="380"/>
      <c r="I1692" s="380"/>
      <c r="J1692" s="380"/>
      <c r="K1692" s="380"/>
      <c r="L1692" s="380"/>
      <c r="M1692" s="380"/>
    </row>
    <row r="1693" s="381" customFormat="true" ht="62.25" hidden="false" customHeight="true" outlineLevel="0" collapsed="false">
      <c r="A1693" s="51"/>
      <c r="B1693" s="380" t="s">
        <v>2290</v>
      </c>
      <c r="C1693" s="380"/>
      <c r="D1693" s="380"/>
      <c r="E1693" s="380"/>
      <c r="F1693" s="380"/>
      <c r="G1693" s="380"/>
      <c r="H1693" s="380"/>
      <c r="I1693" s="380"/>
      <c r="J1693" s="380"/>
      <c r="K1693" s="380"/>
      <c r="L1693" s="380"/>
      <c r="M1693" s="380"/>
    </row>
    <row r="1694" s="381" customFormat="true" ht="88.5" hidden="false" customHeight="true" outlineLevel="0" collapsed="false">
      <c r="A1694" s="51"/>
      <c r="B1694" s="380" t="s">
        <v>2291</v>
      </c>
      <c r="C1694" s="380"/>
      <c r="D1694" s="380"/>
      <c r="E1694" s="380"/>
      <c r="F1694" s="380"/>
      <c r="G1694" s="380"/>
      <c r="H1694" s="380"/>
      <c r="I1694" s="380"/>
      <c r="J1694" s="380"/>
      <c r="K1694" s="380"/>
      <c r="L1694" s="380"/>
      <c r="M1694" s="380"/>
    </row>
    <row r="1695" s="381" customFormat="true" ht="69" hidden="false" customHeight="true" outlineLevel="0" collapsed="false">
      <c r="A1695" s="51"/>
      <c r="B1695" s="382" t="s">
        <v>2292</v>
      </c>
      <c r="C1695" s="382"/>
      <c r="D1695" s="380"/>
      <c r="E1695" s="380"/>
      <c r="F1695" s="380"/>
      <c r="G1695" s="380"/>
      <c r="H1695" s="380"/>
      <c r="I1695" s="380"/>
      <c r="J1695" s="380"/>
      <c r="K1695" s="380"/>
      <c r="L1695" s="380"/>
      <c r="M1695" s="380"/>
    </row>
    <row r="1696" s="381" customFormat="true" ht="88.5" hidden="false" customHeight="true" outlineLevel="0" collapsed="false">
      <c r="A1696" s="51"/>
      <c r="B1696" s="380" t="s">
        <v>2293</v>
      </c>
      <c r="C1696" s="380"/>
      <c r="D1696" s="380"/>
      <c r="E1696" s="380"/>
      <c r="F1696" s="380"/>
      <c r="G1696" s="380"/>
      <c r="H1696" s="380"/>
      <c r="I1696" s="380"/>
      <c r="J1696" s="380"/>
      <c r="K1696" s="380"/>
      <c r="L1696" s="380"/>
      <c r="M1696" s="380"/>
    </row>
    <row r="1697" s="381" customFormat="true" ht="102" hidden="false" customHeight="true" outlineLevel="0" collapsed="false">
      <c r="A1697" s="51"/>
      <c r="B1697" s="380" t="s">
        <v>2294</v>
      </c>
      <c r="C1697" s="380"/>
      <c r="D1697" s="380"/>
      <c r="E1697" s="380"/>
      <c r="F1697" s="380"/>
      <c r="G1697" s="380"/>
      <c r="H1697" s="380"/>
      <c r="I1697" s="380"/>
      <c r="J1697" s="380"/>
      <c r="K1697" s="380"/>
      <c r="L1697" s="380"/>
      <c r="M1697" s="380"/>
    </row>
    <row r="1698" s="381" customFormat="true" ht="95.25" hidden="false" customHeight="true" outlineLevel="0" collapsed="false">
      <c r="A1698" s="51"/>
      <c r="B1698" s="380" t="s">
        <v>2295</v>
      </c>
      <c r="C1698" s="380"/>
      <c r="D1698" s="380"/>
      <c r="E1698" s="380"/>
      <c r="F1698" s="380"/>
      <c r="G1698" s="380"/>
      <c r="H1698" s="380"/>
      <c r="I1698" s="380"/>
      <c r="J1698" s="380"/>
      <c r="K1698" s="380"/>
      <c r="L1698" s="380"/>
      <c r="M1698" s="380"/>
    </row>
    <row r="1699" s="381" customFormat="true" ht="48" hidden="false" customHeight="true" outlineLevel="0" collapsed="false">
      <c r="A1699" s="51"/>
      <c r="B1699" s="380" t="s">
        <v>2296</v>
      </c>
      <c r="C1699" s="380"/>
      <c r="D1699" s="380"/>
      <c r="E1699" s="380"/>
      <c r="F1699" s="380"/>
      <c r="G1699" s="380"/>
      <c r="H1699" s="380"/>
      <c r="I1699" s="380"/>
      <c r="J1699" s="380"/>
      <c r="K1699" s="380"/>
      <c r="L1699" s="380"/>
      <c r="M1699" s="380"/>
    </row>
    <row r="1700" s="381" customFormat="true" ht="118.5" hidden="false" customHeight="true" outlineLevel="0" collapsed="false">
      <c r="A1700" s="51"/>
      <c r="B1700" s="380" t="s">
        <v>2297</v>
      </c>
      <c r="C1700" s="380"/>
      <c r="D1700" s="380"/>
      <c r="E1700" s="380"/>
      <c r="F1700" s="380"/>
      <c r="G1700" s="380"/>
      <c r="H1700" s="380"/>
      <c r="I1700" s="380"/>
      <c r="J1700" s="380"/>
      <c r="K1700" s="380"/>
      <c r="L1700" s="380"/>
      <c r="M1700" s="380"/>
    </row>
    <row r="1701" s="381" customFormat="true" ht="89.25" hidden="false" customHeight="true" outlineLevel="0" collapsed="false">
      <c r="A1701" s="51"/>
      <c r="B1701" s="380" t="s">
        <v>2298</v>
      </c>
      <c r="C1701" s="380"/>
      <c r="D1701" s="380"/>
      <c r="E1701" s="380"/>
      <c r="F1701" s="380"/>
      <c r="G1701" s="380"/>
      <c r="H1701" s="380"/>
      <c r="I1701" s="380"/>
      <c r="J1701" s="380"/>
      <c r="K1701" s="380"/>
      <c r="L1701" s="380"/>
      <c r="M1701" s="380"/>
    </row>
    <row r="1702" s="381" customFormat="true" ht="77.25" hidden="false" customHeight="true" outlineLevel="0" collapsed="false">
      <c r="A1702" s="51"/>
      <c r="B1702" s="380" t="s">
        <v>2299</v>
      </c>
      <c r="C1702" s="380"/>
      <c r="D1702" s="380"/>
      <c r="E1702" s="380"/>
      <c r="F1702" s="380"/>
      <c r="G1702" s="380"/>
      <c r="H1702" s="380"/>
      <c r="I1702" s="380"/>
      <c r="J1702" s="380"/>
      <c r="K1702" s="380"/>
      <c r="L1702" s="380"/>
      <c r="M1702" s="380"/>
    </row>
    <row r="1703" s="381" customFormat="true" ht="121.5" hidden="false" customHeight="true" outlineLevel="0" collapsed="false">
      <c r="A1703" s="51"/>
      <c r="B1703" s="380" t="s">
        <v>2300</v>
      </c>
      <c r="C1703" s="380"/>
      <c r="D1703" s="380"/>
      <c r="E1703" s="380"/>
      <c r="F1703" s="380"/>
      <c r="G1703" s="380"/>
      <c r="H1703" s="380"/>
      <c r="I1703" s="380"/>
      <c r="J1703" s="380"/>
      <c r="K1703" s="380"/>
      <c r="L1703" s="380"/>
      <c r="M1703" s="380"/>
    </row>
    <row r="1704" s="381" customFormat="true" ht="62.25" hidden="false" customHeight="true" outlineLevel="0" collapsed="false">
      <c r="A1704" s="51"/>
      <c r="B1704" s="380" t="s">
        <v>2301</v>
      </c>
      <c r="C1704" s="380"/>
      <c r="D1704" s="380"/>
      <c r="E1704" s="380"/>
      <c r="F1704" s="380"/>
      <c r="G1704" s="380"/>
      <c r="H1704" s="380"/>
      <c r="I1704" s="380"/>
      <c r="J1704" s="380"/>
      <c r="K1704" s="380"/>
      <c r="L1704" s="380"/>
      <c r="M1704" s="380"/>
    </row>
    <row r="1705" s="381" customFormat="true" ht="84" hidden="false" customHeight="true" outlineLevel="0" collapsed="false">
      <c r="A1705" s="51"/>
      <c r="B1705" s="380" t="s">
        <v>2302</v>
      </c>
      <c r="C1705" s="380"/>
      <c r="D1705" s="380"/>
      <c r="E1705" s="380"/>
      <c r="F1705" s="380"/>
      <c r="G1705" s="380"/>
      <c r="H1705" s="380"/>
      <c r="I1705" s="380"/>
      <c r="J1705" s="380"/>
      <c r="K1705" s="380"/>
      <c r="L1705" s="380"/>
      <c r="M1705" s="380"/>
    </row>
    <row r="1706" s="381" customFormat="true" ht="111" hidden="false" customHeight="true" outlineLevel="0" collapsed="false">
      <c r="A1706" s="51"/>
      <c r="B1706" s="380" t="s">
        <v>2303</v>
      </c>
      <c r="C1706" s="380"/>
      <c r="D1706" s="380"/>
      <c r="E1706" s="380"/>
      <c r="F1706" s="380"/>
      <c r="G1706" s="380"/>
      <c r="H1706" s="380"/>
      <c r="I1706" s="380"/>
      <c r="J1706" s="380"/>
      <c r="K1706" s="380"/>
      <c r="L1706" s="380"/>
      <c r="M1706" s="380"/>
    </row>
    <row r="1707" s="381" customFormat="true" ht="63" hidden="false" customHeight="true" outlineLevel="0" collapsed="false">
      <c r="A1707" s="51"/>
      <c r="B1707" s="380" t="s">
        <v>2304</v>
      </c>
      <c r="C1707" s="380"/>
      <c r="D1707" s="380"/>
      <c r="E1707" s="380"/>
      <c r="F1707" s="380"/>
      <c r="G1707" s="380"/>
      <c r="H1707" s="380"/>
      <c r="I1707" s="380"/>
      <c r="J1707" s="380"/>
      <c r="K1707" s="380"/>
      <c r="L1707" s="380"/>
      <c r="M1707" s="380"/>
    </row>
    <row r="1708" s="381" customFormat="true" ht="84" hidden="false" customHeight="true" outlineLevel="0" collapsed="false">
      <c r="A1708" s="51"/>
      <c r="B1708" s="380" t="s">
        <v>2305</v>
      </c>
      <c r="C1708" s="380"/>
      <c r="D1708" s="380"/>
      <c r="E1708" s="380"/>
      <c r="F1708" s="380"/>
      <c r="G1708" s="380"/>
      <c r="H1708" s="380"/>
      <c r="I1708" s="380"/>
      <c r="J1708" s="380"/>
      <c r="K1708" s="380"/>
      <c r="L1708" s="380"/>
      <c r="M1708" s="380"/>
    </row>
    <row r="1709" s="381" customFormat="true" ht="83.25" hidden="false" customHeight="true" outlineLevel="0" collapsed="false">
      <c r="A1709" s="51"/>
      <c r="B1709" s="380" t="s">
        <v>2306</v>
      </c>
      <c r="C1709" s="380"/>
      <c r="D1709" s="380"/>
      <c r="E1709" s="380"/>
      <c r="F1709" s="380"/>
      <c r="G1709" s="380"/>
      <c r="H1709" s="380"/>
      <c r="I1709" s="380"/>
      <c r="J1709" s="380"/>
      <c r="K1709" s="380"/>
      <c r="L1709" s="380"/>
      <c r="M1709" s="380"/>
    </row>
    <row r="1710" s="381" customFormat="true" ht="83.25" hidden="false" customHeight="true" outlineLevel="0" collapsed="false">
      <c r="A1710" s="51"/>
      <c r="B1710" s="380" t="s">
        <v>2307</v>
      </c>
      <c r="C1710" s="380"/>
      <c r="D1710" s="380"/>
      <c r="E1710" s="380"/>
      <c r="F1710" s="380"/>
      <c r="G1710" s="380"/>
      <c r="H1710" s="380"/>
      <c r="I1710" s="380"/>
      <c r="J1710" s="380"/>
      <c r="K1710" s="380"/>
      <c r="L1710" s="380"/>
      <c r="M1710" s="380"/>
    </row>
    <row r="1711" s="381" customFormat="true" ht="97.5" hidden="false" customHeight="true" outlineLevel="0" collapsed="false">
      <c r="A1711" s="51"/>
      <c r="B1711" s="380" t="s">
        <v>2308</v>
      </c>
      <c r="C1711" s="380"/>
      <c r="D1711" s="380"/>
      <c r="E1711" s="380"/>
      <c r="F1711" s="380"/>
      <c r="G1711" s="380"/>
      <c r="H1711" s="380"/>
      <c r="I1711" s="380"/>
      <c r="J1711" s="380"/>
      <c r="K1711" s="380"/>
      <c r="L1711" s="380"/>
      <c r="M1711" s="380"/>
    </row>
    <row r="1712" s="381" customFormat="true" ht="82.5" hidden="false" customHeight="true" outlineLevel="0" collapsed="false">
      <c r="A1712" s="51"/>
      <c r="B1712" s="380" t="s">
        <v>2309</v>
      </c>
      <c r="C1712" s="380"/>
      <c r="D1712" s="380"/>
      <c r="E1712" s="380"/>
      <c r="F1712" s="380"/>
      <c r="G1712" s="380"/>
      <c r="H1712" s="380"/>
      <c r="I1712" s="380"/>
      <c r="J1712" s="380"/>
      <c r="K1712" s="380"/>
      <c r="L1712" s="380"/>
      <c r="M1712" s="380"/>
    </row>
    <row r="1713" s="381" customFormat="true" ht="70.5" hidden="false" customHeight="true" outlineLevel="0" collapsed="false">
      <c r="A1713" s="51" t="n">
        <v>-144</v>
      </c>
      <c r="B1713" s="380" t="s">
        <v>2310</v>
      </c>
      <c r="C1713" s="380"/>
      <c r="D1713" s="380"/>
      <c r="E1713" s="380"/>
      <c r="F1713" s="380"/>
      <c r="G1713" s="380"/>
      <c r="H1713" s="380"/>
      <c r="I1713" s="380"/>
      <c r="J1713" s="380"/>
      <c r="K1713" s="380"/>
      <c r="L1713" s="380"/>
      <c r="M1713" s="380"/>
    </row>
    <row r="1714" s="384" customFormat="true" ht="167.25" hidden="false" customHeight="true" outlineLevel="0" collapsed="false">
      <c r="A1714" s="383"/>
      <c r="B1714" s="380" t="s">
        <v>2311</v>
      </c>
      <c r="C1714" s="380"/>
      <c r="D1714" s="380"/>
      <c r="E1714" s="380"/>
      <c r="F1714" s="380"/>
      <c r="G1714" s="380"/>
      <c r="H1714" s="380"/>
      <c r="I1714" s="380"/>
      <c r="J1714" s="380"/>
      <c r="K1714" s="380"/>
      <c r="L1714" s="380"/>
      <c r="M1714" s="380"/>
    </row>
    <row r="1715" s="384" customFormat="true" ht="79.5" hidden="false" customHeight="true" outlineLevel="0" collapsed="false">
      <c r="A1715" s="383"/>
      <c r="B1715" s="380" t="s">
        <v>2312</v>
      </c>
      <c r="C1715" s="380"/>
      <c r="D1715" s="380"/>
      <c r="E1715" s="380"/>
      <c r="F1715" s="380"/>
      <c r="G1715" s="380"/>
      <c r="H1715" s="380"/>
      <c r="I1715" s="380"/>
      <c r="J1715" s="380"/>
      <c r="K1715" s="380"/>
      <c r="L1715" s="380"/>
      <c r="M1715" s="380"/>
    </row>
    <row r="1716" s="381" customFormat="true" ht="129" hidden="false" customHeight="true" outlineLevel="0" collapsed="false">
      <c r="A1716" s="27"/>
      <c r="B1716" s="380" t="s">
        <v>2313</v>
      </c>
      <c r="C1716" s="380"/>
      <c r="D1716" s="380"/>
      <c r="E1716" s="380"/>
      <c r="F1716" s="380"/>
      <c r="G1716" s="380"/>
      <c r="H1716" s="380"/>
      <c r="I1716" s="380"/>
      <c r="J1716" s="380"/>
      <c r="K1716" s="380"/>
      <c r="L1716" s="380"/>
      <c r="M1716" s="380"/>
    </row>
    <row r="1717" s="381" customFormat="true" ht="69" hidden="false" customHeight="true" outlineLevel="0" collapsed="false">
      <c r="A1717" s="51"/>
      <c r="B1717" s="380" t="s">
        <v>2314</v>
      </c>
      <c r="C1717" s="380"/>
      <c r="D1717" s="380"/>
      <c r="E1717" s="380"/>
      <c r="F1717" s="380"/>
      <c r="G1717" s="380"/>
      <c r="H1717" s="380"/>
      <c r="I1717" s="380"/>
      <c r="J1717" s="380"/>
      <c r="K1717" s="380"/>
      <c r="L1717" s="380"/>
      <c r="M1717" s="380"/>
    </row>
    <row r="1718" s="381" customFormat="true" ht="69" hidden="false" customHeight="true" outlineLevel="0" collapsed="false">
      <c r="A1718" s="51"/>
      <c r="B1718" s="380" t="s">
        <v>2315</v>
      </c>
      <c r="C1718" s="380"/>
      <c r="D1718" s="380"/>
      <c r="E1718" s="380"/>
      <c r="F1718" s="380"/>
      <c r="G1718" s="380"/>
      <c r="H1718" s="380"/>
      <c r="I1718" s="380"/>
      <c r="J1718" s="380"/>
      <c r="K1718" s="380"/>
      <c r="L1718" s="380"/>
      <c r="M1718" s="380"/>
    </row>
    <row r="1719" s="381" customFormat="true" ht="89.25" hidden="false" customHeight="true" outlineLevel="0" collapsed="false">
      <c r="A1719" s="51"/>
      <c r="B1719" s="380" t="s">
        <v>2316</v>
      </c>
      <c r="C1719" s="380"/>
      <c r="D1719" s="380"/>
      <c r="E1719" s="380"/>
      <c r="F1719" s="380"/>
      <c r="G1719" s="380"/>
      <c r="H1719" s="380"/>
      <c r="I1719" s="380"/>
      <c r="J1719" s="380"/>
      <c r="K1719" s="380"/>
      <c r="L1719" s="380"/>
      <c r="M1719" s="380"/>
    </row>
    <row r="1720" s="381" customFormat="true" ht="77.25" hidden="false" customHeight="true" outlineLevel="0" collapsed="false">
      <c r="A1720" s="51"/>
      <c r="B1720" s="380" t="s">
        <v>2317</v>
      </c>
      <c r="C1720" s="380"/>
      <c r="D1720" s="380"/>
      <c r="E1720" s="380"/>
      <c r="F1720" s="380"/>
      <c r="G1720" s="380"/>
      <c r="H1720" s="380"/>
      <c r="I1720" s="380"/>
      <c r="J1720" s="380"/>
      <c r="K1720" s="380"/>
      <c r="L1720" s="380"/>
      <c r="M1720" s="380"/>
    </row>
    <row r="1721" s="381" customFormat="true" ht="67.5" hidden="false" customHeight="true" outlineLevel="0" collapsed="false">
      <c r="A1721" s="51"/>
      <c r="B1721" s="380" t="s">
        <v>2318</v>
      </c>
      <c r="C1721" s="380"/>
      <c r="D1721" s="380"/>
      <c r="E1721" s="380"/>
      <c r="F1721" s="380"/>
      <c r="G1721" s="380"/>
      <c r="H1721" s="380"/>
      <c r="I1721" s="380"/>
      <c r="J1721" s="380"/>
      <c r="K1721" s="380"/>
      <c r="L1721" s="380"/>
      <c r="M1721" s="380"/>
    </row>
    <row r="1722" s="381" customFormat="true" ht="58.5" hidden="false" customHeight="true" outlineLevel="0" collapsed="false">
      <c r="A1722" s="51"/>
      <c r="B1722" s="380" t="s">
        <v>2319</v>
      </c>
      <c r="C1722" s="380"/>
      <c r="D1722" s="380"/>
      <c r="E1722" s="380"/>
      <c r="F1722" s="380"/>
      <c r="G1722" s="380"/>
      <c r="H1722" s="380"/>
      <c r="I1722" s="380"/>
      <c r="J1722" s="380"/>
      <c r="K1722" s="380"/>
      <c r="L1722" s="380"/>
      <c r="M1722" s="380"/>
    </row>
    <row r="1723" s="381" customFormat="true" ht="89.25" hidden="false" customHeight="true" outlineLevel="0" collapsed="false">
      <c r="A1723" s="51"/>
      <c r="B1723" s="380" t="s">
        <v>2320</v>
      </c>
      <c r="C1723" s="380"/>
      <c r="D1723" s="380"/>
      <c r="E1723" s="380"/>
      <c r="F1723" s="380"/>
      <c r="G1723" s="380"/>
      <c r="H1723" s="380"/>
      <c r="I1723" s="380"/>
      <c r="J1723" s="380"/>
      <c r="K1723" s="380"/>
      <c r="L1723" s="380"/>
      <c r="M1723" s="380"/>
    </row>
    <row r="1724" s="381" customFormat="true" ht="56.25" hidden="false" customHeight="true" outlineLevel="0" collapsed="false">
      <c r="A1724" s="51"/>
      <c r="B1724" s="380" t="s">
        <v>2321</v>
      </c>
      <c r="C1724" s="380"/>
      <c r="D1724" s="380"/>
      <c r="E1724" s="380"/>
      <c r="F1724" s="380"/>
      <c r="G1724" s="380"/>
      <c r="H1724" s="380"/>
      <c r="I1724" s="380"/>
      <c r="J1724" s="380"/>
      <c r="K1724" s="380"/>
      <c r="L1724" s="380"/>
      <c r="M1724" s="380"/>
    </row>
    <row r="1725" s="381" customFormat="true" ht="72" hidden="false" customHeight="true" outlineLevel="0" collapsed="false">
      <c r="A1725" s="51"/>
      <c r="B1725" s="380" t="s">
        <v>2322</v>
      </c>
      <c r="C1725" s="380"/>
      <c r="D1725" s="380"/>
      <c r="E1725" s="380"/>
      <c r="F1725" s="380"/>
      <c r="G1725" s="380"/>
      <c r="H1725" s="380"/>
      <c r="I1725" s="380"/>
      <c r="J1725" s="380"/>
      <c r="K1725" s="380"/>
      <c r="L1725" s="380"/>
      <c r="M1725" s="380"/>
    </row>
    <row r="1726" s="381" customFormat="true" ht="108.75" hidden="false" customHeight="true" outlineLevel="0" collapsed="false">
      <c r="A1726" s="51"/>
      <c r="B1726" s="380" t="s">
        <v>2323</v>
      </c>
      <c r="C1726" s="380"/>
      <c r="D1726" s="380"/>
      <c r="E1726" s="380"/>
      <c r="F1726" s="380"/>
      <c r="G1726" s="380"/>
      <c r="H1726" s="380"/>
      <c r="I1726" s="380"/>
      <c r="J1726" s="380"/>
      <c r="K1726" s="380"/>
      <c r="L1726" s="380"/>
      <c r="M1726" s="380"/>
    </row>
    <row r="1727" s="381" customFormat="true" ht="74.25" hidden="false" customHeight="true" outlineLevel="0" collapsed="false">
      <c r="A1727" s="51"/>
      <c r="B1727" s="382" t="s">
        <v>2324</v>
      </c>
      <c r="C1727" s="382"/>
      <c r="D1727" s="380"/>
      <c r="E1727" s="380"/>
      <c r="F1727" s="380"/>
      <c r="G1727" s="380"/>
      <c r="H1727" s="380"/>
      <c r="I1727" s="380"/>
      <c r="J1727" s="380"/>
      <c r="K1727" s="380"/>
      <c r="L1727" s="380"/>
      <c r="M1727" s="380"/>
    </row>
    <row r="1728" s="381" customFormat="true" ht="50.25" hidden="false" customHeight="true" outlineLevel="0" collapsed="false">
      <c r="A1728" s="51"/>
      <c r="B1728" s="380" t="s">
        <v>2325</v>
      </c>
      <c r="C1728" s="380"/>
      <c r="D1728" s="380"/>
      <c r="E1728" s="380"/>
      <c r="F1728" s="380"/>
      <c r="G1728" s="380"/>
      <c r="H1728" s="380"/>
      <c r="I1728" s="380"/>
      <c r="J1728" s="380"/>
      <c r="K1728" s="380"/>
      <c r="L1728" s="380"/>
      <c r="M1728" s="380"/>
    </row>
    <row r="1729" s="381" customFormat="true" ht="83.25" hidden="false" customHeight="true" outlineLevel="0" collapsed="false">
      <c r="A1729" s="27"/>
      <c r="B1729" s="380" t="s">
        <v>2326</v>
      </c>
      <c r="C1729" s="380"/>
      <c r="D1729" s="380"/>
      <c r="E1729" s="380"/>
      <c r="F1729" s="380"/>
      <c r="G1729" s="380"/>
      <c r="H1729" s="380"/>
      <c r="I1729" s="380"/>
      <c r="J1729" s="380"/>
      <c r="K1729" s="380"/>
      <c r="L1729" s="380"/>
      <c r="M1729" s="380"/>
    </row>
    <row r="1730" s="381" customFormat="true" ht="77.25" hidden="false" customHeight="true" outlineLevel="0" collapsed="false">
      <c r="A1730" s="51"/>
      <c r="B1730" s="380" t="s">
        <v>2327</v>
      </c>
      <c r="C1730" s="380"/>
      <c r="D1730" s="380"/>
      <c r="E1730" s="380"/>
      <c r="F1730" s="380"/>
      <c r="G1730" s="380"/>
      <c r="H1730" s="380"/>
      <c r="I1730" s="380"/>
      <c r="J1730" s="380"/>
      <c r="K1730" s="380"/>
      <c r="L1730" s="380"/>
      <c r="M1730" s="380"/>
    </row>
    <row r="1731" customFormat="false" ht="95.25" hidden="false" customHeight="true" outlineLevel="0" collapsed="false">
      <c r="A1731" s="385"/>
      <c r="B1731" s="380" t="s">
        <v>2328</v>
      </c>
      <c r="C1731" s="380"/>
    </row>
    <row r="1732" customFormat="false" ht="68.25" hidden="false" customHeight="true" outlineLevel="0" collapsed="false">
      <c r="A1732" s="385"/>
      <c r="B1732" s="380" t="s">
        <v>2329</v>
      </c>
      <c r="C1732" s="380"/>
    </row>
    <row r="1733" customFormat="false" ht="68.25" hidden="false" customHeight="true" outlineLevel="0" collapsed="false">
      <c r="A1733" s="385"/>
      <c r="B1733" s="380" t="s">
        <v>2330</v>
      </c>
      <c r="C1733" s="380"/>
    </row>
    <row r="1734" s="381" customFormat="true" ht="69" hidden="false" customHeight="true" outlineLevel="0" collapsed="false">
      <c r="A1734" s="51"/>
      <c r="B1734" s="380" t="s">
        <v>2331</v>
      </c>
      <c r="C1734" s="380"/>
      <c r="D1734" s="380"/>
      <c r="E1734" s="380"/>
      <c r="F1734" s="380"/>
      <c r="G1734" s="380"/>
      <c r="H1734" s="380"/>
      <c r="I1734" s="380"/>
      <c r="J1734" s="380"/>
      <c r="K1734" s="380"/>
      <c r="L1734" s="380"/>
      <c r="M1734" s="380"/>
    </row>
    <row r="1735" s="381" customFormat="true" ht="105" hidden="false" customHeight="true" outlineLevel="0" collapsed="false">
      <c r="A1735" s="51"/>
      <c r="B1735" s="380" t="s">
        <v>2332</v>
      </c>
      <c r="C1735" s="380"/>
      <c r="D1735" s="380"/>
      <c r="E1735" s="380"/>
      <c r="F1735" s="380"/>
      <c r="G1735" s="380"/>
      <c r="H1735" s="380"/>
      <c r="I1735" s="380"/>
      <c r="J1735" s="380"/>
      <c r="K1735" s="380"/>
      <c r="L1735" s="380"/>
      <c r="M1735" s="380"/>
    </row>
    <row r="1736" s="381" customFormat="true" ht="72.75" hidden="false" customHeight="true" outlineLevel="0" collapsed="false">
      <c r="A1736" s="51"/>
      <c r="B1736" s="380" t="s">
        <v>2333</v>
      </c>
      <c r="C1736" s="380"/>
      <c r="D1736" s="380"/>
      <c r="E1736" s="380"/>
      <c r="F1736" s="380"/>
      <c r="G1736" s="380"/>
      <c r="H1736" s="380"/>
      <c r="I1736" s="380"/>
      <c r="J1736" s="380"/>
      <c r="K1736" s="380"/>
      <c r="L1736" s="380"/>
      <c r="M1736" s="380"/>
    </row>
    <row r="1737" s="381" customFormat="true" ht="107.25" hidden="false" customHeight="true" outlineLevel="0" collapsed="false">
      <c r="A1737" s="51"/>
      <c r="B1737" s="380" t="s">
        <v>2334</v>
      </c>
      <c r="C1737" s="380"/>
      <c r="D1737" s="380"/>
      <c r="E1737" s="380"/>
      <c r="F1737" s="380"/>
      <c r="G1737" s="380"/>
      <c r="H1737" s="380"/>
      <c r="I1737" s="380"/>
      <c r="J1737" s="380"/>
      <c r="K1737" s="380"/>
      <c r="L1737" s="380"/>
      <c r="M1737" s="380"/>
    </row>
    <row r="1738" customFormat="false" ht="105.75" hidden="false" customHeight="true" outlineLevel="0" collapsed="false">
      <c r="A1738" s="385"/>
      <c r="B1738" s="380" t="s">
        <v>2334</v>
      </c>
      <c r="C1738" s="380"/>
      <c r="D1738" s="380"/>
      <c r="F1738" s="380"/>
      <c r="H1738" s="380"/>
      <c r="J1738" s="380"/>
      <c r="L1738" s="380"/>
    </row>
    <row r="1739" customFormat="false" ht="106.5" hidden="false" customHeight="true" outlineLevel="0" collapsed="false">
      <c r="A1739" s="385"/>
      <c r="B1739" s="380" t="s">
        <v>2335</v>
      </c>
      <c r="C1739" s="380"/>
      <c r="D1739" s="380"/>
      <c r="F1739" s="380"/>
      <c r="H1739" s="380"/>
      <c r="J1739" s="380"/>
      <c r="L1739" s="380"/>
    </row>
    <row r="1740" customFormat="false" ht="85.5" hidden="false" customHeight="true" outlineLevel="0" collapsed="false">
      <c r="A1740" s="385"/>
      <c r="B1740" s="380" t="s">
        <v>2336</v>
      </c>
      <c r="C1740" s="380"/>
      <c r="D1740" s="380"/>
      <c r="F1740" s="380"/>
      <c r="H1740" s="380"/>
      <c r="J1740" s="380"/>
      <c r="L1740" s="380"/>
    </row>
    <row r="1741" customFormat="false" ht="92.25" hidden="false" customHeight="true" outlineLevel="0" collapsed="false">
      <c r="A1741" s="385"/>
      <c r="B1741" s="380" t="s">
        <v>2337</v>
      </c>
      <c r="C1741" s="380"/>
      <c r="D1741" s="380"/>
      <c r="F1741" s="380"/>
      <c r="H1741" s="380"/>
      <c r="J1741" s="380"/>
      <c r="L1741" s="380"/>
    </row>
    <row r="1742" customFormat="false" ht="68.25" hidden="false" customHeight="true" outlineLevel="0" collapsed="false">
      <c r="A1742" s="385"/>
      <c r="B1742" s="380" t="s">
        <v>2338</v>
      </c>
      <c r="C1742" s="380"/>
      <c r="D1742" s="380"/>
      <c r="F1742" s="380"/>
      <c r="H1742" s="380"/>
      <c r="J1742" s="380"/>
      <c r="L1742" s="380"/>
    </row>
    <row r="1743" customFormat="false" ht="68.25" hidden="false" customHeight="true" outlineLevel="0" collapsed="false">
      <c r="A1743" s="385"/>
      <c r="B1743" s="380" t="s">
        <v>2339</v>
      </c>
      <c r="C1743" s="380"/>
      <c r="D1743" s="380"/>
      <c r="F1743" s="380"/>
      <c r="H1743" s="380"/>
      <c r="J1743" s="380"/>
      <c r="L1743" s="380"/>
    </row>
    <row r="1744" customFormat="false" ht="68.25" hidden="false" customHeight="true" outlineLevel="0" collapsed="false">
      <c r="A1744" s="385"/>
      <c r="B1744" s="380" t="s">
        <v>2340</v>
      </c>
      <c r="C1744" s="380"/>
      <c r="D1744" s="380"/>
      <c r="F1744" s="380"/>
      <c r="H1744" s="380"/>
      <c r="J1744" s="380"/>
      <c r="L1744" s="380"/>
    </row>
    <row r="1745" customFormat="false" ht="95.25" hidden="false" customHeight="true" outlineLevel="0" collapsed="false">
      <c r="A1745" s="385"/>
      <c r="B1745" s="380" t="s">
        <v>2341</v>
      </c>
      <c r="C1745" s="380"/>
      <c r="D1745" s="380"/>
      <c r="F1745" s="380"/>
      <c r="H1745" s="380"/>
      <c r="J1745" s="380"/>
      <c r="L1745" s="380"/>
    </row>
    <row r="1746" customFormat="false" ht="85.5" hidden="false" customHeight="true" outlineLevel="0" collapsed="false">
      <c r="A1746" s="385"/>
      <c r="B1746" s="380" t="s">
        <v>2342</v>
      </c>
      <c r="C1746" s="380"/>
      <c r="D1746" s="380"/>
      <c r="F1746" s="380"/>
      <c r="H1746" s="380"/>
      <c r="J1746" s="380"/>
      <c r="L1746" s="380"/>
    </row>
    <row r="1747" customFormat="false" ht="99" hidden="false" customHeight="true" outlineLevel="0" collapsed="false">
      <c r="A1747" s="385"/>
      <c r="B1747" s="380" t="s">
        <v>2343</v>
      </c>
      <c r="C1747" s="380"/>
      <c r="D1747" s="380"/>
      <c r="F1747" s="380"/>
      <c r="H1747" s="380"/>
      <c r="J1747" s="380"/>
      <c r="L1747" s="380"/>
    </row>
    <row r="1748" customFormat="false" ht="68.25" hidden="false" customHeight="true" outlineLevel="0" collapsed="false">
      <c r="A1748" s="385"/>
      <c r="B1748" s="380" t="s">
        <v>2344</v>
      </c>
      <c r="C1748" s="380"/>
      <c r="D1748" s="380"/>
      <c r="F1748" s="380"/>
      <c r="H1748" s="380"/>
      <c r="J1748" s="380"/>
      <c r="L1748" s="380"/>
    </row>
    <row r="1749" customFormat="false" ht="75" hidden="false" customHeight="true" outlineLevel="0" collapsed="false">
      <c r="A1749" s="385"/>
      <c r="B1749" s="380" t="s">
        <v>2345</v>
      </c>
      <c r="C1749" s="380"/>
      <c r="D1749" s="380"/>
      <c r="F1749" s="380"/>
      <c r="H1749" s="380"/>
      <c r="J1749" s="380"/>
      <c r="L1749" s="380"/>
    </row>
    <row r="1750" customFormat="false" ht="95.25" hidden="false" customHeight="true" outlineLevel="0" collapsed="false">
      <c r="A1750" s="385"/>
      <c r="B1750" s="380" t="s">
        <v>2346</v>
      </c>
      <c r="C1750" s="380"/>
    </row>
    <row r="1751" customFormat="false" ht="158.25" hidden="false" customHeight="true" outlineLevel="0" collapsed="false">
      <c r="A1751" s="385"/>
      <c r="B1751" s="380" t="s">
        <v>2347</v>
      </c>
      <c r="C1751" s="380"/>
    </row>
    <row r="1752" customFormat="false" ht="116.25" hidden="false" customHeight="true" outlineLevel="0" collapsed="false">
      <c r="A1752" s="385"/>
      <c r="B1752" s="380" t="s">
        <v>2348</v>
      </c>
      <c r="C1752" s="380"/>
    </row>
    <row r="1753" customFormat="false" ht="68.25" hidden="false" customHeight="true" outlineLevel="0" collapsed="false">
      <c r="A1753" s="385"/>
      <c r="B1753" s="380" t="s">
        <v>2349</v>
      </c>
      <c r="C1753" s="380"/>
    </row>
    <row r="1754" customFormat="false" ht="96" hidden="false" customHeight="true" outlineLevel="0" collapsed="false">
      <c r="A1754" s="385"/>
      <c r="B1754" s="380" t="s">
        <v>2350</v>
      </c>
      <c r="C1754" s="380"/>
    </row>
    <row r="1755" customFormat="false" ht="75.75" hidden="false" customHeight="true" outlineLevel="0" collapsed="false">
      <c r="A1755" s="385"/>
      <c r="B1755" s="380" t="s">
        <v>2351</v>
      </c>
      <c r="C1755" s="380"/>
    </row>
    <row r="1756" customFormat="false" ht="93" hidden="false" customHeight="true" outlineLevel="0" collapsed="false">
      <c r="A1756" s="385"/>
      <c r="B1756" s="380" t="s">
        <v>2352</v>
      </c>
      <c r="C1756" s="380"/>
    </row>
    <row r="1757" customFormat="false" ht="84.75" hidden="false" customHeight="true" outlineLevel="0" collapsed="false">
      <c r="A1757" s="385"/>
      <c r="B1757" s="380" t="s">
        <v>2353</v>
      </c>
      <c r="C1757" s="380"/>
    </row>
    <row r="1758" customFormat="false" ht="103.5" hidden="false" customHeight="true" outlineLevel="0" collapsed="false">
      <c r="A1758" s="385"/>
      <c r="B1758" s="380" t="s">
        <v>2354</v>
      </c>
      <c r="C1758" s="380"/>
    </row>
    <row r="1759" customFormat="false" ht="85.5" hidden="false" customHeight="true" outlineLevel="0" collapsed="false">
      <c r="A1759" s="385"/>
      <c r="B1759" s="380" t="s">
        <v>2355</v>
      </c>
      <c r="C1759" s="380"/>
    </row>
    <row r="1760" customFormat="false" ht="73.5" hidden="false" customHeight="true" outlineLevel="0" collapsed="false">
      <c r="A1760" s="385"/>
      <c r="B1760" s="380" t="s">
        <v>2356</v>
      </c>
      <c r="C1760" s="380"/>
    </row>
    <row r="1761" customFormat="false" ht="59.25" hidden="false" customHeight="true" outlineLevel="0" collapsed="false">
      <c r="A1761" s="385"/>
      <c r="B1761" s="380" t="s">
        <v>2357</v>
      </c>
      <c r="C1761" s="380"/>
    </row>
    <row r="1762" customFormat="false" ht="115.5" hidden="false" customHeight="true" outlineLevel="0" collapsed="false">
      <c r="A1762" s="385"/>
      <c r="B1762" s="380" t="s">
        <v>2358</v>
      </c>
      <c r="C1762" s="380"/>
    </row>
    <row r="1763" s="381" customFormat="true" ht="95.25" hidden="false" customHeight="true" outlineLevel="0" collapsed="false">
      <c r="A1763" s="51"/>
      <c r="B1763" s="380" t="s">
        <v>2359</v>
      </c>
      <c r="C1763" s="380"/>
      <c r="D1763" s="380"/>
      <c r="E1763" s="380"/>
      <c r="F1763" s="380"/>
      <c r="G1763" s="380"/>
      <c r="H1763" s="380"/>
      <c r="I1763" s="380"/>
      <c r="J1763" s="380"/>
      <c r="K1763" s="380"/>
      <c r="L1763" s="380"/>
      <c r="M1763" s="380"/>
    </row>
    <row r="1764" s="381" customFormat="true" ht="64.5" hidden="false" customHeight="true" outlineLevel="0" collapsed="false">
      <c r="A1764" s="51"/>
      <c r="B1764" s="380" t="s">
        <v>2360</v>
      </c>
      <c r="C1764" s="380"/>
      <c r="D1764" s="380"/>
      <c r="E1764" s="380"/>
      <c r="F1764" s="380"/>
      <c r="G1764" s="380"/>
      <c r="H1764" s="380"/>
      <c r="I1764" s="380"/>
      <c r="J1764" s="380"/>
      <c r="K1764" s="380"/>
      <c r="L1764" s="380"/>
      <c r="M1764" s="380"/>
    </row>
    <row r="1765" customFormat="false" ht="68.25" hidden="false" customHeight="true" outlineLevel="0" collapsed="false">
      <c r="A1765" s="385"/>
      <c r="B1765" s="380" t="s">
        <v>2361</v>
      </c>
      <c r="C1765" s="380"/>
    </row>
    <row r="1766" customFormat="false" ht="83.25" hidden="false" customHeight="true" outlineLevel="0" collapsed="false">
      <c r="A1766" s="385"/>
      <c r="B1766" s="380" t="s">
        <v>2362</v>
      </c>
      <c r="C1766" s="380"/>
    </row>
    <row r="1767" s="381" customFormat="true" ht="82.5" hidden="false" customHeight="true" outlineLevel="0" collapsed="false">
      <c r="A1767" s="51"/>
      <c r="B1767" s="380" t="s">
        <v>2363</v>
      </c>
      <c r="C1767" s="380"/>
      <c r="D1767" s="380"/>
      <c r="E1767" s="380"/>
      <c r="F1767" s="380"/>
      <c r="G1767" s="380"/>
      <c r="H1767" s="380"/>
      <c r="I1767" s="380"/>
      <c r="J1767" s="380"/>
      <c r="K1767" s="380"/>
      <c r="L1767" s="380"/>
      <c r="M1767" s="380"/>
    </row>
    <row r="1768" s="381" customFormat="true" ht="92.25" hidden="false" customHeight="true" outlineLevel="0" collapsed="false">
      <c r="A1768" s="51"/>
      <c r="B1768" s="380" t="s">
        <v>2364</v>
      </c>
      <c r="C1768" s="380"/>
      <c r="D1768" s="380"/>
      <c r="E1768" s="380"/>
      <c r="F1768" s="380"/>
      <c r="G1768" s="380"/>
      <c r="H1768" s="380"/>
      <c r="I1768" s="380"/>
      <c r="J1768" s="380"/>
      <c r="K1768" s="380"/>
      <c r="L1768" s="380"/>
      <c r="M1768" s="380"/>
    </row>
    <row r="1769" customFormat="false" ht="56.25" hidden="false" customHeight="true" outlineLevel="0" collapsed="false">
      <c r="A1769" s="385"/>
      <c r="B1769" s="380" t="s">
        <v>2365</v>
      </c>
      <c r="C1769" s="380"/>
    </row>
    <row r="1770" customFormat="false" ht="93.75" hidden="false" customHeight="true" outlineLevel="0" collapsed="false">
      <c r="A1770" s="385"/>
      <c r="B1770" s="380" t="s">
        <v>2366</v>
      </c>
      <c r="C1770" s="380"/>
    </row>
    <row r="1771" s="381" customFormat="true" ht="92.25" hidden="false" customHeight="true" outlineLevel="0" collapsed="false">
      <c r="A1771" s="51"/>
      <c r="B1771" s="380" t="s">
        <v>2367</v>
      </c>
      <c r="C1771" s="380"/>
      <c r="D1771" s="380"/>
      <c r="E1771" s="380"/>
      <c r="F1771" s="380"/>
      <c r="G1771" s="380"/>
      <c r="H1771" s="380"/>
      <c r="I1771" s="380"/>
      <c r="J1771" s="380"/>
      <c r="K1771" s="380"/>
      <c r="L1771" s="380"/>
      <c r="M1771" s="380"/>
    </row>
    <row r="1772" s="381" customFormat="true" ht="79.5" hidden="false" customHeight="true" outlineLevel="0" collapsed="false">
      <c r="A1772" s="51"/>
      <c r="B1772" s="380" t="s">
        <v>2368</v>
      </c>
      <c r="C1772" s="380"/>
      <c r="D1772" s="380"/>
      <c r="E1772" s="380"/>
      <c r="F1772" s="380"/>
      <c r="G1772" s="380"/>
      <c r="H1772" s="380"/>
      <c r="I1772" s="380"/>
      <c r="J1772" s="380"/>
      <c r="K1772" s="380"/>
      <c r="L1772" s="380"/>
      <c r="M1772" s="380"/>
    </row>
    <row r="1773" s="381" customFormat="true" ht="70.5" hidden="false" customHeight="true" outlineLevel="0" collapsed="false">
      <c r="A1773" s="51"/>
      <c r="B1773" s="380" t="s">
        <v>2369</v>
      </c>
      <c r="C1773" s="380"/>
      <c r="D1773" s="380"/>
      <c r="E1773" s="380"/>
      <c r="F1773" s="380"/>
      <c r="G1773" s="380"/>
      <c r="H1773" s="380"/>
      <c r="I1773" s="380"/>
      <c r="J1773" s="380"/>
      <c r="K1773" s="380"/>
      <c r="L1773" s="380"/>
      <c r="M1773" s="380"/>
    </row>
    <row r="1774" customFormat="false" ht="93" hidden="false" customHeight="true" outlineLevel="0" collapsed="false">
      <c r="A1774" s="385"/>
      <c r="B1774" s="380" t="s">
        <v>2370</v>
      </c>
      <c r="C1774" s="380"/>
    </row>
    <row r="1775" s="381" customFormat="true" ht="74.25" hidden="false" customHeight="true" outlineLevel="0" collapsed="false">
      <c r="A1775" s="51"/>
      <c r="B1775" s="380" t="s">
        <v>2371</v>
      </c>
      <c r="C1775" s="380"/>
      <c r="D1775" s="380"/>
      <c r="E1775" s="380"/>
      <c r="F1775" s="380"/>
      <c r="G1775" s="380"/>
      <c r="H1775" s="380"/>
      <c r="I1775" s="380"/>
      <c r="J1775" s="380"/>
      <c r="K1775" s="380"/>
      <c r="L1775" s="380"/>
      <c r="M1775" s="380"/>
    </row>
    <row r="1776" s="381" customFormat="true" ht="56.25" hidden="false" customHeight="true" outlineLevel="0" collapsed="false">
      <c r="A1776" s="51"/>
      <c r="B1776" s="380" t="s">
        <v>2372</v>
      </c>
      <c r="C1776" s="380"/>
      <c r="D1776" s="380"/>
      <c r="E1776" s="380"/>
      <c r="F1776" s="380"/>
      <c r="G1776" s="380"/>
      <c r="H1776" s="380"/>
      <c r="I1776" s="380"/>
      <c r="J1776" s="380"/>
      <c r="K1776" s="380"/>
      <c r="L1776" s="380"/>
      <c r="M1776" s="380"/>
    </row>
    <row r="1777" s="381" customFormat="true" ht="74.25" hidden="false" customHeight="true" outlineLevel="0" collapsed="false">
      <c r="A1777" s="51"/>
      <c r="B1777" s="380" t="s">
        <v>2373</v>
      </c>
      <c r="C1777" s="380"/>
      <c r="D1777" s="380"/>
      <c r="E1777" s="380"/>
      <c r="F1777" s="380"/>
      <c r="G1777" s="380"/>
      <c r="H1777" s="380"/>
      <c r="I1777" s="380"/>
      <c r="J1777" s="380"/>
      <c r="K1777" s="380"/>
      <c r="L1777" s="380"/>
      <c r="M1777" s="380"/>
    </row>
    <row r="1778" s="381" customFormat="true" ht="83.25" hidden="false" customHeight="true" outlineLevel="0" collapsed="false">
      <c r="A1778" s="51"/>
      <c r="B1778" s="380" t="s">
        <v>2374</v>
      </c>
      <c r="C1778" s="380"/>
      <c r="D1778" s="380"/>
      <c r="E1778" s="380"/>
      <c r="F1778" s="380"/>
      <c r="G1778" s="380"/>
      <c r="H1778" s="380"/>
      <c r="I1778" s="380"/>
      <c r="J1778" s="380"/>
      <c r="K1778" s="380"/>
      <c r="L1778" s="380"/>
      <c r="M1778" s="380"/>
    </row>
    <row r="1779" customFormat="false" ht="90.75" hidden="false" customHeight="true" outlineLevel="0" collapsed="false">
      <c r="A1779" s="385"/>
      <c r="B1779" s="380" t="s">
        <v>2375</v>
      </c>
      <c r="C1779" s="380"/>
    </row>
    <row r="1780" s="381" customFormat="true" ht="102" hidden="false" customHeight="true" outlineLevel="0" collapsed="false">
      <c r="A1780" s="51"/>
      <c r="B1780" s="380" t="s">
        <v>2376</v>
      </c>
      <c r="C1780" s="380"/>
      <c r="D1780" s="380"/>
      <c r="E1780" s="380"/>
      <c r="F1780" s="380"/>
      <c r="G1780" s="380"/>
      <c r="H1780" s="380"/>
      <c r="I1780" s="380"/>
      <c r="J1780" s="380"/>
      <c r="K1780" s="380"/>
      <c r="L1780" s="380"/>
      <c r="M1780" s="380"/>
    </row>
    <row r="1781" customFormat="false" ht="154.5" hidden="false" customHeight="true" outlineLevel="0" collapsed="false">
      <c r="A1781" s="385"/>
      <c r="B1781" s="380" t="s">
        <v>2377</v>
      </c>
      <c r="C1781" s="380"/>
      <c r="D1781" s="380"/>
      <c r="F1781" s="380"/>
      <c r="H1781" s="380"/>
      <c r="J1781" s="380"/>
      <c r="L1781" s="380"/>
    </row>
    <row r="1782" customFormat="false" ht="120.75" hidden="false" customHeight="true" outlineLevel="0" collapsed="false">
      <c r="A1782" s="385"/>
      <c r="B1782" s="380" t="s">
        <v>2378</v>
      </c>
      <c r="C1782" s="380"/>
      <c r="D1782" s="380"/>
      <c r="F1782" s="380"/>
      <c r="H1782" s="380"/>
      <c r="J1782" s="380"/>
      <c r="L1782" s="380"/>
    </row>
    <row r="1783" customFormat="false" ht="80.25" hidden="false" customHeight="true" outlineLevel="0" collapsed="false">
      <c r="A1783" s="385"/>
      <c r="B1783" s="380" t="s">
        <v>2379</v>
      </c>
      <c r="C1783" s="380"/>
    </row>
    <row r="1784" customFormat="false" ht="61.5" hidden="false" customHeight="true" outlineLevel="0" collapsed="false">
      <c r="A1784" s="385"/>
      <c r="B1784" s="380" t="s">
        <v>2380</v>
      </c>
      <c r="C1784" s="380"/>
    </row>
    <row r="1785" customFormat="false" ht="100.5" hidden="false" customHeight="true" outlineLevel="0" collapsed="false">
      <c r="A1785" s="385"/>
      <c r="B1785" s="380" t="s">
        <v>2381</v>
      </c>
      <c r="C1785" s="380"/>
    </row>
    <row r="1786" customFormat="false" ht="99" hidden="false" customHeight="true" outlineLevel="0" collapsed="false">
      <c r="A1786" s="385"/>
      <c r="B1786" s="380" t="s">
        <v>2382</v>
      </c>
      <c r="C1786" s="380"/>
    </row>
    <row r="1787" customFormat="false" ht="84" hidden="false" customHeight="true" outlineLevel="0" collapsed="false">
      <c r="A1787" s="385"/>
      <c r="B1787" s="380" t="s">
        <v>2383</v>
      </c>
      <c r="C1787" s="380"/>
    </row>
    <row r="1788" customFormat="false" ht="68.25" hidden="false" customHeight="true" outlineLevel="0" collapsed="false">
      <c r="A1788" s="385"/>
      <c r="B1788" s="380" t="s">
        <v>2384</v>
      </c>
      <c r="C1788" s="380"/>
    </row>
    <row r="1789" customFormat="false" ht="61.5" hidden="false" customHeight="true" outlineLevel="0" collapsed="false">
      <c r="A1789" s="385"/>
      <c r="B1789" s="380" t="s">
        <v>2385</v>
      </c>
      <c r="C1789" s="380"/>
    </row>
    <row r="1790" customFormat="false" ht="135" hidden="false" customHeight="true" outlineLevel="0" collapsed="false">
      <c r="A1790" s="385"/>
      <c r="B1790" s="380" t="s">
        <v>2386</v>
      </c>
      <c r="C1790" s="380"/>
    </row>
    <row r="1791" customFormat="false" ht="163.5" hidden="false" customHeight="true" outlineLevel="0" collapsed="false">
      <c r="A1791" s="385"/>
      <c r="B1791" s="380" t="s">
        <v>2387</v>
      </c>
      <c r="C1791" s="380"/>
    </row>
    <row r="1792" customFormat="false" ht="101.25" hidden="false" customHeight="true" outlineLevel="0" collapsed="false">
      <c r="A1792" s="385"/>
      <c r="B1792" s="380" t="s">
        <v>2388</v>
      </c>
      <c r="C1792" s="380"/>
    </row>
    <row r="1793" customFormat="false" ht="84.75" hidden="false" customHeight="true" outlineLevel="0" collapsed="false">
      <c r="A1793" s="385"/>
      <c r="B1793" s="380" t="s">
        <v>2389</v>
      </c>
      <c r="C1793" s="380"/>
    </row>
    <row r="1794" customFormat="false" ht="81" hidden="false" customHeight="true" outlineLevel="0" collapsed="false">
      <c r="A1794" s="385"/>
      <c r="B1794" s="380" t="s">
        <v>2390</v>
      </c>
      <c r="C1794" s="380"/>
    </row>
    <row r="1795" customFormat="false" ht="93.75" hidden="false" customHeight="true" outlineLevel="0" collapsed="false">
      <c r="A1795" s="385"/>
      <c r="B1795" s="380" t="s">
        <v>2391</v>
      </c>
      <c r="C1795" s="380"/>
    </row>
    <row r="1796" customFormat="false" ht="86.25" hidden="false" customHeight="true" outlineLevel="0" collapsed="false">
      <c r="A1796" s="385"/>
      <c r="B1796" s="380" t="s">
        <v>2392</v>
      </c>
      <c r="C1796" s="380"/>
    </row>
    <row r="1797" customFormat="false" ht="139.5" hidden="false" customHeight="true" outlineLevel="0" collapsed="false">
      <c r="A1797" s="385"/>
      <c r="B1797" s="380" t="s">
        <v>2393</v>
      </c>
      <c r="C1797" s="380"/>
    </row>
    <row r="1798" customFormat="false" ht="69.75" hidden="false" customHeight="true" outlineLevel="0" collapsed="false">
      <c r="A1798" s="385"/>
      <c r="B1798" s="380" t="s">
        <v>2394</v>
      </c>
      <c r="C1798" s="380"/>
    </row>
    <row r="1799" customFormat="false" ht="84.75" hidden="false" customHeight="true" outlineLevel="0" collapsed="false">
      <c r="A1799" s="385"/>
      <c r="B1799" s="380" t="s">
        <v>2395</v>
      </c>
      <c r="C1799" s="380"/>
    </row>
    <row r="1800" customFormat="false" ht="52.5" hidden="false" customHeight="true" outlineLevel="0" collapsed="false">
      <c r="A1800" s="385"/>
      <c r="B1800" s="380" t="s">
        <v>2396</v>
      </c>
      <c r="C1800" s="380"/>
    </row>
    <row r="1801" customFormat="false" ht="160.5" hidden="false" customHeight="true" outlineLevel="0" collapsed="false">
      <c r="A1801" s="385"/>
      <c r="B1801" s="380" t="s">
        <v>2397</v>
      </c>
      <c r="C1801" s="380"/>
    </row>
    <row r="1802" customFormat="false" ht="68.25" hidden="false" customHeight="true" outlineLevel="0" collapsed="false">
      <c r="A1802" s="385"/>
      <c r="B1802" s="380" t="s">
        <v>2398</v>
      </c>
      <c r="C1802" s="380"/>
    </row>
    <row r="1803" customFormat="false" ht="68.25" hidden="false" customHeight="true" outlineLevel="0" collapsed="false">
      <c r="A1803" s="385"/>
      <c r="B1803" s="380" t="s">
        <v>2399</v>
      </c>
      <c r="C1803" s="380"/>
    </row>
    <row r="1804" customFormat="false" ht="68.25" hidden="false" customHeight="true" outlineLevel="0" collapsed="false">
      <c r="A1804" s="385"/>
      <c r="B1804" s="380" t="s">
        <v>2400</v>
      </c>
      <c r="C1804" s="380"/>
    </row>
    <row r="1805" customFormat="false" ht="97.5" hidden="false" customHeight="true" outlineLevel="0" collapsed="false">
      <c r="A1805" s="385"/>
      <c r="B1805" s="380" t="s">
        <v>2401</v>
      </c>
      <c r="C1805" s="380"/>
      <c r="D1805" s="380"/>
      <c r="F1805" s="380"/>
      <c r="H1805" s="380"/>
      <c r="J1805" s="380"/>
      <c r="L1805" s="380"/>
    </row>
    <row r="1806" s="381" customFormat="true" ht="138" hidden="false" customHeight="true" outlineLevel="0" collapsed="false">
      <c r="A1806" s="51"/>
      <c r="B1806" s="380" t="s">
        <v>2402</v>
      </c>
      <c r="C1806" s="380"/>
      <c r="D1806" s="380"/>
      <c r="E1806" s="380"/>
      <c r="F1806" s="380"/>
      <c r="G1806" s="380"/>
      <c r="H1806" s="380"/>
      <c r="I1806" s="380"/>
      <c r="J1806" s="380"/>
      <c r="K1806" s="380"/>
      <c r="L1806" s="380"/>
      <c r="M1806" s="380"/>
    </row>
    <row r="1807" customFormat="false" ht="68.25" hidden="false" customHeight="true" outlineLevel="0" collapsed="false">
      <c r="A1807" s="385"/>
      <c r="B1807" s="380" t="s">
        <v>2403</v>
      </c>
      <c r="C1807" s="380"/>
    </row>
    <row r="1808" customFormat="false" ht="68.25" hidden="false" customHeight="true" outlineLevel="0" collapsed="false">
      <c r="A1808" s="385"/>
      <c r="B1808" s="380" t="s">
        <v>2404</v>
      </c>
      <c r="C1808" s="380"/>
    </row>
    <row r="1809" s="381" customFormat="true" ht="183" hidden="false" customHeight="true" outlineLevel="0" collapsed="false">
      <c r="A1809" s="51"/>
      <c r="B1809" s="380" t="s">
        <v>2405</v>
      </c>
      <c r="C1809" s="380"/>
      <c r="D1809" s="380"/>
      <c r="E1809" s="380"/>
      <c r="F1809" s="380"/>
      <c r="G1809" s="380"/>
      <c r="H1809" s="380"/>
      <c r="I1809" s="380"/>
      <c r="J1809" s="380"/>
      <c r="K1809" s="380"/>
      <c r="L1809" s="380"/>
      <c r="M1809" s="380"/>
    </row>
    <row r="1810" s="381" customFormat="true" ht="74.25" hidden="false" customHeight="true" outlineLevel="0" collapsed="false">
      <c r="A1810" s="51"/>
      <c r="B1810" s="380" t="s">
        <v>2406</v>
      </c>
      <c r="C1810" s="380"/>
      <c r="D1810" s="380"/>
      <c r="E1810" s="380"/>
      <c r="F1810" s="380"/>
      <c r="G1810" s="380"/>
      <c r="H1810" s="380"/>
      <c r="I1810" s="380"/>
      <c r="J1810" s="380"/>
      <c r="K1810" s="380"/>
      <c r="L1810" s="380"/>
      <c r="M1810" s="380"/>
    </row>
    <row r="1811" customFormat="false" ht="97.5" hidden="false" customHeight="true" outlineLevel="0" collapsed="false">
      <c r="A1811" s="385"/>
      <c r="B1811" s="380" t="s">
        <v>2407</v>
      </c>
      <c r="C1811" s="380"/>
      <c r="D1811" s="380"/>
      <c r="F1811" s="380"/>
      <c r="H1811" s="380"/>
      <c r="J1811" s="380"/>
      <c r="L1811" s="380"/>
    </row>
    <row r="1812" s="381" customFormat="true" ht="75.75" hidden="false" customHeight="true" outlineLevel="0" collapsed="false">
      <c r="A1812" s="51"/>
      <c r="B1812" s="380" t="s">
        <v>2408</v>
      </c>
      <c r="C1812" s="380"/>
      <c r="D1812" s="380"/>
      <c r="E1812" s="380"/>
      <c r="F1812" s="380"/>
      <c r="G1812" s="380"/>
      <c r="H1812" s="380"/>
      <c r="I1812" s="380"/>
      <c r="J1812" s="380"/>
      <c r="K1812" s="380"/>
      <c r="L1812" s="380"/>
      <c r="M1812" s="380"/>
    </row>
    <row r="1813" customFormat="false" ht="68.25" hidden="false" customHeight="true" outlineLevel="0" collapsed="false">
      <c r="A1813" s="385"/>
      <c r="B1813" s="380" t="s">
        <v>2409</v>
      </c>
      <c r="C1813" s="380"/>
    </row>
    <row r="1814" customFormat="false" ht="85.5" hidden="false" customHeight="true" outlineLevel="0" collapsed="false">
      <c r="A1814" s="385"/>
      <c r="B1814" s="380" t="s">
        <v>2410</v>
      </c>
      <c r="C1814" s="380"/>
      <c r="D1814" s="380"/>
      <c r="F1814" s="380"/>
      <c r="H1814" s="380"/>
      <c r="J1814" s="380"/>
      <c r="L1814" s="380"/>
    </row>
    <row r="1815" customFormat="false" ht="100.5" hidden="false" customHeight="true" outlineLevel="0" collapsed="false">
      <c r="A1815" s="385"/>
      <c r="B1815" s="380" t="s">
        <v>2411</v>
      </c>
      <c r="C1815" s="380"/>
      <c r="D1815" s="380"/>
      <c r="F1815" s="380"/>
      <c r="H1815" s="380"/>
      <c r="J1815" s="380"/>
      <c r="L1815" s="380"/>
    </row>
    <row r="1816" customFormat="false" ht="85.5" hidden="false" customHeight="true" outlineLevel="0" collapsed="false">
      <c r="A1816" s="385"/>
      <c r="B1816" s="380" t="s">
        <v>2412</v>
      </c>
      <c r="C1816" s="380"/>
      <c r="D1816" s="380"/>
      <c r="F1816" s="380"/>
      <c r="H1816" s="380"/>
      <c r="J1816" s="380"/>
      <c r="L1816" s="380"/>
    </row>
    <row r="1817" customFormat="false" ht="57.75" hidden="false" customHeight="true" outlineLevel="0" collapsed="false">
      <c r="A1817" s="385"/>
      <c r="B1817" s="380" t="s">
        <v>2413</v>
      </c>
      <c r="C1817" s="380"/>
      <c r="D1817" s="380"/>
      <c r="F1817" s="380"/>
      <c r="H1817" s="380"/>
      <c r="J1817" s="380"/>
      <c r="L1817" s="380"/>
    </row>
    <row r="1818" customFormat="false" ht="67.5" hidden="false" customHeight="true" outlineLevel="0" collapsed="false">
      <c r="A1818" s="385"/>
      <c r="B1818" s="380" t="s">
        <v>2414</v>
      </c>
      <c r="C1818" s="380"/>
      <c r="D1818" s="380"/>
      <c r="F1818" s="380"/>
      <c r="H1818" s="380"/>
      <c r="J1818" s="380"/>
      <c r="L1818" s="380"/>
    </row>
    <row r="1819" customFormat="false" ht="85.5" hidden="false" customHeight="true" outlineLevel="0" collapsed="false">
      <c r="A1819" s="385"/>
      <c r="B1819" s="380" t="s">
        <v>2415</v>
      </c>
      <c r="C1819" s="380"/>
      <c r="D1819" s="380"/>
      <c r="F1819" s="380"/>
      <c r="H1819" s="380"/>
      <c r="J1819" s="380"/>
      <c r="L1819" s="380"/>
    </row>
    <row r="1820" customFormat="false" ht="162.75" hidden="false" customHeight="true" outlineLevel="0" collapsed="false">
      <c r="A1820" s="385"/>
      <c r="B1820" s="380" t="s">
        <v>2416</v>
      </c>
      <c r="C1820" s="380"/>
      <c r="D1820" s="380"/>
      <c r="F1820" s="380"/>
      <c r="H1820" s="380"/>
      <c r="J1820" s="380"/>
      <c r="L1820" s="380"/>
    </row>
    <row r="1821" customFormat="false" ht="85.5" hidden="false" customHeight="true" outlineLevel="0" collapsed="false">
      <c r="A1821" s="385"/>
      <c r="B1821" s="380" t="s">
        <v>2417</v>
      </c>
      <c r="C1821" s="380"/>
      <c r="D1821" s="380"/>
      <c r="F1821" s="380"/>
      <c r="H1821" s="380"/>
      <c r="J1821" s="380"/>
      <c r="L1821" s="380"/>
    </row>
    <row r="1822" customFormat="false" ht="91.5" hidden="false" customHeight="true" outlineLevel="0" collapsed="false">
      <c r="A1822" s="385"/>
      <c r="B1822" s="380" t="s">
        <v>2418</v>
      </c>
      <c r="C1822" s="380"/>
      <c r="D1822" s="380"/>
      <c r="F1822" s="380"/>
      <c r="H1822" s="380"/>
      <c r="J1822" s="380"/>
      <c r="L1822" s="380"/>
    </row>
    <row r="1823" customFormat="false" ht="60.75" hidden="false" customHeight="true" outlineLevel="0" collapsed="false">
      <c r="A1823" s="385"/>
      <c r="B1823" s="380" t="s">
        <v>2419</v>
      </c>
      <c r="C1823" s="380"/>
      <c r="D1823" s="380"/>
      <c r="F1823" s="380"/>
      <c r="H1823" s="380"/>
      <c r="J1823" s="380"/>
      <c r="L1823" s="380"/>
    </row>
    <row r="1824" customFormat="false" ht="99" hidden="false" customHeight="true" outlineLevel="0" collapsed="false">
      <c r="A1824" s="385"/>
      <c r="B1824" s="380" t="s">
        <v>2420</v>
      </c>
      <c r="C1824" s="380"/>
    </row>
    <row r="1825" customFormat="false" ht="99" hidden="false" customHeight="true" outlineLevel="0" collapsed="false">
      <c r="A1825" s="385"/>
      <c r="B1825" s="380" t="s">
        <v>2421</v>
      </c>
      <c r="C1825" s="380"/>
    </row>
    <row r="1826" customFormat="false" ht="99" hidden="false" customHeight="true" outlineLevel="0" collapsed="false">
      <c r="A1826" s="385"/>
      <c r="B1826" s="380" t="s">
        <v>2422</v>
      </c>
      <c r="C1826" s="380"/>
    </row>
    <row r="1827" customFormat="false" ht="99" hidden="false" customHeight="true" outlineLevel="0" collapsed="false">
      <c r="A1827" s="385"/>
      <c r="B1827" s="380" t="s">
        <v>2423</v>
      </c>
      <c r="C1827" s="380"/>
    </row>
    <row r="1828" customFormat="false" ht="99" hidden="false" customHeight="true" outlineLevel="0" collapsed="false">
      <c r="A1828" s="385"/>
      <c r="B1828" s="380" t="s">
        <v>2424</v>
      </c>
      <c r="C1828" s="380"/>
    </row>
    <row r="1829" customFormat="false" ht="99" hidden="false" customHeight="true" outlineLevel="0" collapsed="false">
      <c r="A1829" s="385"/>
      <c r="B1829" s="380" t="s">
        <v>2425</v>
      </c>
      <c r="C1829" s="380"/>
    </row>
    <row r="1830" customFormat="false" ht="99" hidden="false" customHeight="true" outlineLevel="0" collapsed="false">
      <c r="A1830" s="385"/>
      <c r="B1830" s="380" t="s">
        <v>2426</v>
      </c>
      <c r="C1830" s="380"/>
    </row>
    <row r="1831" customFormat="false" ht="99" hidden="false" customHeight="true" outlineLevel="0" collapsed="false">
      <c r="A1831" s="385"/>
      <c r="B1831" s="382" t="s">
        <v>2427</v>
      </c>
      <c r="C1831" s="382"/>
    </row>
    <row r="1832" customFormat="false" ht="83.25" hidden="false" customHeight="true" outlineLevel="0" collapsed="false">
      <c r="A1832" s="385"/>
      <c r="B1832" s="380" t="s">
        <v>2428</v>
      </c>
      <c r="C1832" s="380"/>
    </row>
    <row r="1833" customFormat="false" ht="57.75" hidden="false" customHeight="true" outlineLevel="0" collapsed="false">
      <c r="A1833" s="385"/>
      <c r="B1833" s="380" t="s">
        <v>2429</v>
      </c>
      <c r="C1833" s="380"/>
    </row>
    <row r="1834" customFormat="false" ht="141.75" hidden="false" customHeight="true" outlineLevel="0" collapsed="false">
      <c r="A1834" s="385"/>
      <c r="B1834" s="382" t="s">
        <v>2430</v>
      </c>
      <c r="C1834" s="382"/>
    </row>
    <row r="1835" customFormat="false" ht="117.75" hidden="false" customHeight="true" outlineLevel="0" collapsed="false">
      <c r="A1835" s="385"/>
      <c r="B1835" s="380" t="s">
        <v>2431</v>
      </c>
      <c r="C1835" s="380"/>
    </row>
    <row r="1836" customFormat="false" ht="122.25" hidden="false" customHeight="true" outlineLevel="0" collapsed="false">
      <c r="A1836" s="385"/>
      <c r="B1836" s="380" t="s">
        <v>2432</v>
      </c>
      <c r="C1836" s="380"/>
    </row>
    <row r="1837" customFormat="false" ht="142.5" hidden="false" customHeight="true" outlineLevel="0" collapsed="false">
      <c r="A1837" s="385"/>
      <c r="B1837" s="380" t="s">
        <v>2433</v>
      </c>
      <c r="C1837" s="380"/>
    </row>
    <row r="1838" customFormat="false" ht="189" hidden="false" customHeight="true" outlineLevel="0" collapsed="false">
      <c r="A1838" s="385"/>
      <c r="B1838" s="380" t="s">
        <v>2434</v>
      </c>
      <c r="C1838" s="380"/>
    </row>
    <row r="1839" customFormat="false" ht="75" hidden="false" customHeight="true" outlineLevel="0" collapsed="false">
      <c r="A1839" s="385"/>
      <c r="B1839" s="380" t="s">
        <v>2435</v>
      </c>
      <c r="C1839" s="380"/>
    </row>
    <row r="1840" customFormat="false" ht="78" hidden="false" customHeight="true" outlineLevel="0" collapsed="false">
      <c r="A1840" s="385"/>
      <c r="B1840" s="380" t="s">
        <v>2436</v>
      </c>
      <c r="C1840" s="380"/>
    </row>
    <row r="1841" customFormat="false" ht="168" hidden="false" customHeight="true" outlineLevel="0" collapsed="false">
      <c r="A1841" s="385"/>
      <c r="B1841" s="380" t="s">
        <v>2437</v>
      </c>
      <c r="C1841" s="380"/>
    </row>
    <row r="1842" customFormat="false" ht="86.25" hidden="false" customHeight="true" outlineLevel="0" collapsed="false">
      <c r="A1842" s="385"/>
      <c r="B1842" s="380" t="s">
        <v>2438</v>
      </c>
      <c r="C1842" s="380"/>
    </row>
    <row r="1843" customFormat="false" ht="178.5" hidden="false" customHeight="true" outlineLevel="0" collapsed="false">
      <c r="A1843" s="385"/>
      <c r="B1843" s="380" t="s">
        <v>2439</v>
      </c>
      <c r="C1843" s="380"/>
    </row>
    <row r="1844" customFormat="false" ht="80.25" hidden="false" customHeight="true" outlineLevel="0" collapsed="false">
      <c r="A1844" s="385"/>
      <c r="B1844" s="380" t="s">
        <v>2440</v>
      </c>
      <c r="C1844" s="380"/>
    </row>
    <row r="1845" customFormat="false" ht="72" hidden="false" customHeight="true" outlineLevel="0" collapsed="false">
      <c r="A1845" s="385"/>
      <c r="B1845" s="380" t="s">
        <v>2441</v>
      </c>
      <c r="C1845" s="380"/>
    </row>
    <row r="1846" customFormat="false" ht="72" hidden="false" customHeight="true" outlineLevel="0" collapsed="false">
      <c r="A1846" s="385"/>
      <c r="B1846" s="380" t="s">
        <v>2442</v>
      </c>
      <c r="C1846" s="380"/>
    </row>
    <row r="1847" customFormat="false" ht="84" hidden="false" customHeight="true" outlineLevel="0" collapsed="false">
      <c r="A1847" s="385"/>
      <c r="B1847" s="380" t="s">
        <v>2443</v>
      </c>
      <c r="C1847" s="380"/>
    </row>
    <row r="1848" customFormat="false" ht="70.5" hidden="false" customHeight="true" outlineLevel="0" collapsed="false">
      <c r="A1848" s="385"/>
      <c r="B1848" s="380" t="s">
        <v>2444</v>
      </c>
      <c r="C1848" s="380"/>
    </row>
    <row r="1849" customFormat="false" ht="72" hidden="false" customHeight="true" outlineLevel="0" collapsed="false">
      <c r="A1849" s="385"/>
      <c r="B1849" s="380" t="s">
        <v>2445</v>
      </c>
      <c r="C1849" s="380"/>
    </row>
    <row r="1850" customFormat="false" ht="67.5" hidden="false" customHeight="true" outlineLevel="0" collapsed="false">
      <c r="A1850" s="385"/>
      <c r="B1850" s="380" t="s">
        <v>2446</v>
      </c>
      <c r="C1850" s="380"/>
    </row>
    <row r="1851" s="381" customFormat="true" ht="74.25" hidden="false" customHeight="true" outlineLevel="0" collapsed="false">
      <c r="A1851" s="27"/>
      <c r="B1851" s="380" t="s">
        <v>2447</v>
      </c>
      <c r="C1851" s="380"/>
      <c r="D1851" s="380"/>
      <c r="E1851" s="380"/>
      <c r="F1851" s="380"/>
      <c r="G1851" s="380"/>
      <c r="H1851" s="380"/>
      <c r="I1851" s="380"/>
      <c r="J1851" s="380"/>
      <c r="K1851" s="380"/>
      <c r="L1851" s="380"/>
      <c r="M1851" s="380"/>
    </row>
    <row r="1852" customFormat="false" ht="123" hidden="false" customHeight="true" outlineLevel="0" collapsed="false">
      <c r="A1852" s="385"/>
      <c r="B1852" s="380" t="s">
        <v>2448</v>
      </c>
      <c r="C1852" s="380"/>
    </row>
    <row r="1853" customFormat="false" ht="78" hidden="false" customHeight="true" outlineLevel="0" collapsed="false">
      <c r="A1853" s="385"/>
      <c r="B1853" s="386" t="s">
        <v>2449</v>
      </c>
      <c r="C1853" s="386"/>
    </row>
    <row r="1854" customFormat="false" ht="77.25" hidden="false" customHeight="true" outlineLevel="0" collapsed="false">
      <c r="A1854" s="385"/>
      <c r="B1854" s="380" t="s">
        <v>2450</v>
      </c>
      <c r="C1854" s="380"/>
    </row>
    <row r="1855" s="381" customFormat="true" ht="62.25" hidden="false" customHeight="true" outlineLevel="0" collapsed="false">
      <c r="A1855" s="27"/>
      <c r="B1855" s="380" t="s">
        <v>2451</v>
      </c>
      <c r="C1855" s="380"/>
      <c r="D1855" s="380"/>
      <c r="E1855" s="380"/>
      <c r="F1855" s="380"/>
      <c r="G1855" s="380"/>
      <c r="H1855" s="380"/>
      <c r="I1855" s="380"/>
      <c r="J1855" s="380"/>
      <c r="K1855" s="380"/>
      <c r="L1855" s="380"/>
      <c r="M1855" s="380"/>
    </row>
    <row r="1856" s="381" customFormat="true" ht="54.75" hidden="false" customHeight="true" outlineLevel="0" collapsed="false">
      <c r="A1856" s="27"/>
      <c r="B1856" s="380" t="s">
        <v>2452</v>
      </c>
      <c r="C1856" s="380"/>
      <c r="D1856" s="380"/>
      <c r="E1856" s="380"/>
      <c r="F1856" s="380"/>
      <c r="G1856" s="380"/>
      <c r="H1856" s="380"/>
      <c r="I1856" s="380"/>
      <c r="J1856" s="380"/>
      <c r="K1856" s="380"/>
      <c r="L1856" s="380"/>
      <c r="M1856" s="380"/>
    </row>
    <row r="1857" customFormat="false" ht="57.75" hidden="false" customHeight="true" outlineLevel="0" collapsed="false">
      <c r="A1857" s="385"/>
      <c r="B1857" s="386" t="s">
        <v>2453</v>
      </c>
      <c r="C1857" s="386"/>
    </row>
    <row r="1858" s="381" customFormat="true" ht="96.75" hidden="false" customHeight="true" outlineLevel="0" collapsed="false">
      <c r="A1858" s="51"/>
      <c r="B1858" s="380" t="s">
        <v>2454</v>
      </c>
      <c r="C1858" s="380"/>
      <c r="D1858" s="380"/>
      <c r="E1858" s="380"/>
      <c r="F1858" s="380"/>
      <c r="G1858" s="380"/>
      <c r="H1858" s="380"/>
      <c r="I1858" s="380"/>
      <c r="J1858" s="380"/>
      <c r="K1858" s="380"/>
      <c r="L1858" s="380"/>
      <c r="M1858" s="380"/>
    </row>
    <row r="1859" customFormat="false" ht="75" hidden="false" customHeight="true" outlineLevel="0" collapsed="false">
      <c r="A1859" s="385"/>
      <c r="B1859" s="380" t="s">
        <v>2455</v>
      </c>
      <c r="C1859" s="380"/>
    </row>
    <row r="1860" customFormat="false" ht="69.75" hidden="false" customHeight="true" outlineLevel="0" collapsed="false">
      <c r="A1860" s="385"/>
      <c r="B1860" s="380" t="s">
        <v>2456</v>
      </c>
      <c r="C1860" s="380"/>
    </row>
    <row r="1861" customFormat="false" ht="45" hidden="false" customHeight="true" outlineLevel="0" collapsed="false">
      <c r="A1861" s="385"/>
      <c r="B1861" s="380" t="s">
        <v>2457</v>
      </c>
      <c r="C1861" s="380"/>
    </row>
    <row r="1862" customFormat="false" ht="60.75" hidden="false" customHeight="true" outlineLevel="0" collapsed="false">
      <c r="A1862" s="385"/>
      <c r="B1862" s="380" t="s">
        <v>2458</v>
      </c>
      <c r="C1862" s="380"/>
    </row>
    <row r="1863" customFormat="false" ht="83.25" hidden="false" customHeight="true" outlineLevel="0" collapsed="false">
      <c r="A1863" s="385"/>
      <c r="B1863" s="380" t="s">
        <v>2459</v>
      </c>
      <c r="C1863" s="380"/>
    </row>
    <row r="1864" customFormat="false" ht="81" hidden="false" customHeight="true" outlineLevel="0" collapsed="false">
      <c r="A1864" s="385"/>
      <c r="B1864" s="380" t="s">
        <v>2460</v>
      </c>
      <c r="C1864" s="380"/>
    </row>
    <row r="1865" customFormat="false" ht="60.75" hidden="false" customHeight="true" outlineLevel="0" collapsed="false">
      <c r="A1865" s="385"/>
      <c r="B1865" s="380" t="s">
        <v>2461</v>
      </c>
      <c r="C1865" s="380"/>
    </row>
    <row r="1866" customFormat="false" ht="60.75" hidden="false" customHeight="true" outlineLevel="0" collapsed="false">
      <c r="A1866" s="385"/>
      <c r="B1866" s="380" t="s">
        <v>2462</v>
      </c>
      <c r="C1866" s="380"/>
    </row>
    <row r="1867" customFormat="false" ht="124.5" hidden="false" customHeight="true" outlineLevel="0" collapsed="false">
      <c r="A1867" s="385"/>
      <c r="B1867" s="380" t="s">
        <v>2463</v>
      </c>
      <c r="C1867" s="380"/>
    </row>
    <row r="1868" customFormat="false" ht="85.5" hidden="false" customHeight="true" outlineLevel="0" collapsed="false">
      <c r="A1868" s="385"/>
      <c r="B1868" s="380" t="s">
        <v>2464</v>
      </c>
      <c r="C1868" s="380"/>
    </row>
    <row r="1869" customFormat="false" ht="59.25" hidden="false" customHeight="true" outlineLevel="0" collapsed="false">
      <c r="A1869" s="385"/>
      <c r="B1869" s="380" t="s">
        <v>2465</v>
      </c>
      <c r="C1869" s="380"/>
    </row>
    <row r="1870" customFormat="false" ht="60.75" hidden="false" customHeight="true" outlineLevel="0" collapsed="false">
      <c r="A1870" s="385"/>
      <c r="B1870" s="380" t="s">
        <v>2466</v>
      </c>
      <c r="C1870" s="380"/>
    </row>
    <row r="1871" customFormat="false" ht="81.75" hidden="false" customHeight="true" outlineLevel="0" collapsed="false">
      <c r="A1871" s="385"/>
      <c r="B1871" s="380" t="s">
        <v>2467</v>
      </c>
      <c r="C1871" s="380"/>
    </row>
    <row r="1872" customFormat="false" ht="84" hidden="false" customHeight="true" outlineLevel="0" collapsed="false">
      <c r="A1872" s="385"/>
      <c r="B1872" s="382" t="s">
        <v>2468</v>
      </c>
      <c r="C1872" s="382"/>
    </row>
    <row r="1873" customFormat="false" ht="53.25" hidden="false" customHeight="true" outlineLevel="0" collapsed="false">
      <c r="A1873" s="385"/>
      <c r="B1873" s="380" t="s">
        <v>2469</v>
      </c>
      <c r="C1873" s="380"/>
    </row>
    <row r="1874" customFormat="false" ht="226.5" hidden="false" customHeight="true" outlineLevel="0" collapsed="false">
      <c r="A1874" s="385"/>
      <c r="B1874" s="380" t="s">
        <v>2470</v>
      </c>
      <c r="C1874" s="380"/>
    </row>
    <row r="1875" customFormat="false" ht="72" hidden="false" customHeight="true" outlineLevel="0" collapsed="false">
      <c r="A1875" s="385"/>
      <c r="B1875" s="380" t="s">
        <v>2471</v>
      </c>
      <c r="C1875" s="380"/>
    </row>
    <row r="1876" customFormat="false" ht="48.75" hidden="false" customHeight="true" outlineLevel="0" collapsed="false">
      <c r="A1876" s="385"/>
      <c r="B1876" s="380" t="s">
        <v>2472</v>
      </c>
      <c r="C1876" s="380"/>
    </row>
    <row r="1877" customFormat="false" ht="69" hidden="false" customHeight="true" outlineLevel="0" collapsed="false">
      <c r="A1877" s="385"/>
      <c r="B1877" s="380" t="s">
        <v>2473</v>
      </c>
      <c r="C1877" s="380"/>
    </row>
    <row r="1878" customFormat="false" ht="169.5" hidden="false" customHeight="true" outlineLevel="0" collapsed="false">
      <c r="A1878" s="385"/>
      <c r="B1878" s="380" t="s">
        <v>2474</v>
      </c>
      <c r="C1878" s="380"/>
    </row>
    <row r="1879" customFormat="false" ht="75" hidden="false" customHeight="true" outlineLevel="0" collapsed="false">
      <c r="A1879" s="385"/>
      <c r="B1879" s="380" t="s">
        <v>2475</v>
      </c>
      <c r="C1879" s="380"/>
    </row>
    <row r="1880" customFormat="false" ht="159" hidden="false" customHeight="true" outlineLevel="0" collapsed="false">
      <c r="A1880" s="385"/>
      <c r="B1880" s="380" t="s">
        <v>2476</v>
      </c>
      <c r="C1880" s="380"/>
    </row>
    <row r="1881" customFormat="false" ht="75" hidden="false" customHeight="true" outlineLevel="0" collapsed="false">
      <c r="A1881" s="385"/>
      <c r="B1881" s="380" t="s">
        <v>2477</v>
      </c>
      <c r="C1881" s="380"/>
    </row>
    <row r="1882" customFormat="false" ht="75" hidden="false" customHeight="true" outlineLevel="0" collapsed="false">
      <c r="A1882" s="385"/>
      <c r="B1882" s="380" t="s">
        <v>2478</v>
      </c>
      <c r="C1882" s="380"/>
    </row>
    <row r="1883" customFormat="false" ht="108" hidden="false" customHeight="true" outlineLevel="0" collapsed="false">
      <c r="A1883" s="385"/>
      <c r="B1883" s="380" t="s">
        <v>2479</v>
      </c>
      <c r="C1883" s="380"/>
    </row>
    <row r="1884" customFormat="false" ht="115.5" hidden="false" customHeight="true" outlineLevel="0" collapsed="false">
      <c r="A1884" s="385"/>
      <c r="B1884" s="380" t="s">
        <v>2480</v>
      </c>
      <c r="C1884" s="380"/>
    </row>
    <row r="1885" customFormat="false" ht="82.5" hidden="false" customHeight="true" outlineLevel="0" collapsed="false">
      <c r="A1885" s="385"/>
      <c r="B1885" s="380" t="s">
        <v>2481</v>
      </c>
      <c r="C1885" s="380"/>
    </row>
    <row r="1886" customFormat="false" ht="101.25" hidden="false" customHeight="true" outlineLevel="0" collapsed="false">
      <c r="A1886" s="385"/>
      <c r="B1886" s="380" t="s">
        <v>2482</v>
      </c>
      <c r="C1886" s="380"/>
    </row>
    <row r="1887" customFormat="false" ht="68.25" hidden="false" customHeight="true" outlineLevel="0" collapsed="false">
      <c r="A1887" s="385"/>
      <c r="B1887" s="380" t="s">
        <v>2483</v>
      </c>
      <c r="C1887" s="380"/>
    </row>
    <row r="1888" s="381" customFormat="true" ht="84" hidden="false" customHeight="true" outlineLevel="0" collapsed="false">
      <c r="A1888" s="51"/>
      <c r="B1888" s="380" t="s">
        <v>2484</v>
      </c>
      <c r="C1888" s="380"/>
      <c r="D1888" s="380"/>
      <c r="E1888" s="380"/>
      <c r="F1888" s="380"/>
      <c r="G1888" s="380"/>
      <c r="H1888" s="380"/>
      <c r="I1888" s="380"/>
      <c r="J1888" s="380"/>
      <c r="K1888" s="380"/>
      <c r="L1888" s="380"/>
      <c r="M1888" s="380"/>
    </row>
    <row r="1889" customFormat="false" ht="97.5" hidden="false" customHeight="true" outlineLevel="0" collapsed="false">
      <c r="A1889" s="385"/>
      <c r="B1889" s="380" t="s">
        <v>2485</v>
      </c>
      <c r="C1889" s="380"/>
      <c r="D1889" s="380"/>
      <c r="F1889" s="380"/>
      <c r="H1889" s="380"/>
      <c r="J1889" s="380"/>
      <c r="L1889" s="380"/>
    </row>
    <row r="1890" s="381" customFormat="true" ht="64.5" hidden="false" customHeight="true" outlineLevel="0" collapsed="false">
      <c r="A1890" s="51"/>
      <c r="B1890" s="380" t="s">
        <v>2486</v>
      </c>
      <c r="C1890" s="380"/>
      <c r="D1890" s="380"/>
      <c r="E1890" s="380"/>
      <c r="F1890" s="380"/>
      <c r="G1890" s="380"/>
      <c r="H1890" s="380"/>
      <c r="I1890" s="380"/>
      <c r="J1890" s="380"/>
      <c r="K1890" s="380"/>
      <c r="L1890" s="380"/>
      <c r="M1890" s="380"/>
    </row>
    <row r="1891" s="381" customFormat="true" ht="64.5" hidden="false" customHeight="true" outlineLevel="0" collapsed="false">
      <c r="A1891" s="51"/>
      <c r="B1891" s="380" t="s">
        <v>2487</v>
      </c>
      <c r="C1891" s="380"/>
      <c r="D1891" s="380"/>
      <c r="E1891" s="380"/>
      <c r="F1891" s="380"/>
      <c r="G1891" s="380"/>
      <c r="H1891" s="380"/>
      <c r="I1891" s="380"/>
      <c r="J1891" s="380"/>
      <c r="K1891" s="380"/>
      <c r="L1891" s="380"/>
      <c r="M1891" s="380"/>
    </row>
    <row r="1892" s="381" customFormat="true" ht="113.25" hidden="false" customHeight="true" outlineLevel="0" collapsed="false">
      <c r="A1892" s="51"/>
      <c r="B1892" s="380" t="s">
        <v>2488</v>
      </c>
      <c r="C1892" s="380"/>
      <c r="D1892" s="380"/>
      <c r="E1892" s="380"/>
      <c r="F1892" s="380"/>
      <c r="G1892" s="380"/>
      <c r="H1892" s="380"/>
      <c r="I1892" s="380"/>
      <c r="J1892" s="380"/>
      <c r="K1892" s="380"/>
      <c r="L1892" s="380"/>
      <c r="M1892" s="380"/>
    </row>
    <row r="1893" s="381" customFormat="true" ht="90" hidden="false" customHeight="true" outlineLevel="0" collapsed="false">
      <c r="A1893" s="51"/>
      <c r="B1893" s="380" t="s">
        <v>2489</v>
      </c>
      <c r="C1893" s="380"/>
      <c r="D1893" s="380"/>
      <c r="E1893" s="380"/>
      <c r="F1893" s="380"/>
      <c r="G1893" s="380"/>
      <c r="H1893" s="380"/>
      <c r="I1893" s="380"/>
      <c r="J1893" s="380"/>
      <c r="K1893" s="380"/>
      <c r="L1893" s="380"/>
      <c r="M1893" s="380"/>
    </row>
    <row r="1894" s="381" customFormat="true" ht="87" hidden="false" customHeight="true" outlineLevel="0" collapsed="false">
      <c r="A1894" s="51"/>
      <c r="B1894" s="380" t="s">
        <v>2490</v>
      </c>
      <c r="C1894" s="380"/>
      <c r="D1894" s="380"/>
      <c r="E1894" s="380"/>
      <c r="F1894" s="380"/>
      <c r="G1894" s="380"/>
      <c r="H1894" s="380"/>
      <c r="I1894" s="380"/>
      <c r="J1894" s="380"/>
      <c r="K1894" s="380"/>
      <c r="L1894" s="380"/>
      <c r="M1894" s="380"/>
    </row>
    <row r="1895" s="381" customFormat="true" ht="68.25" hidden="false" customHeight="true" outlineLevel="0" collapsed="false">
      <c r="A1895" s="51"/>
      <c r="B1895" s="380" t="s">
        <v>2491</v>
      </c>
      <c r="C1895" s="380"/>
      <c r="D1895" s="380"/>
      <c r="E1895" s="380"/>
      <c r="F1895" s="380"/>
      <c r="G1895" s="380"/>
      <c r="H1895" s="380"/>
      <c r="I1895" s="380"/>
      <c r="J1895" s="380"/>
      <c r="K1895" s="380"/>
      <c r="L1895" s="380"/>
      <c r="M1895" s="380"/>
    </row>
    <row r="1896" customFormat="false" ht="160.5" hidden="false" customHeight="true" outlineLevel="0" collapsed="false">
      <c r="A1896" s="385"/>
      <c r="B1896" s="380" t="s">
        <v>2492</v>
      </c>
      <c r="C1896" s="380"/>
    </row>
    <row r="1897" customFormat="false" ht="80.25" hidden="false" customHeight="true" outlineLevel="0" collapsed="false">
      <c r="A1897" s="385"/>
      <c r="B1897" s="380" t="s">
        <v>2493</v>
      </c>
      <c r="C1897" s="380"/>
    </row>
    <row r="1898" customFormat="false" ht="160.5" hidden="false" customHeight="true" outlineLevel="0" collapsed="false">
      <c r="A1898" s="385"/>
      <c r="B1898" s="380" t="s">
        <v>2494</v>
      </c>
      <c r="C1898" s="380"/>
    </row>
    <row r="1899" customFormat="false" ht="160.5" hidden="false" customHeight="true" outlineLevel="0" collapsed="false">
      <c r="A1899" s="385"/>
      <c r="B1899" s="380" t="s">
        <v>2495</v>
      </c>
      <c r="C1899" s="380"/>
    </row>
    <row r="1900" customFormat="false" ht="80.25" hidden="false" customHeight="true" outlineLevel="0" collapsed="false">
      <c r="A1900" s="385"/>
      <c r="B1900" s="380" t="s">
        <v>2496</v>
      </c>
      <c r="C1900" s="380"/>
    </row>
    <row r="1901" customFormat="false" ht="76.5" hidden="false" customHeight="true" outlineLevel="0" collapsed="false">
      <c r="A1901" s="385"/>
      <c r="B1901" s="380" t="s">
        <v>2497</v>
      </c>
      <c r="C1901" s="380"/>
    </row>
    <row r="1902" customFormat="false" ht="76.5" hidden="false" customHeight="true" outlineLevel="0" collapsed="false">
      <c r="A1902" s="385"/>
      <c r="B1902" s="380" t="s">
        <v>2498</v>
      </c>
      <c r="C1902" s="380"/>
      <c r="D1902" s="3"/>
      <c r="E1902" s="3"/>
      <c r="F1902" s="3"/>
      <c r="G1902" s="3"/>
      <c r="H1902" s="3"/>
      <c r="I1902" s="3"/>
      <c r="J1902" s="3"/>
      <c r="K1902" s="3"/>
      <c r="L1902" s="3"/>
      <c r="M1902" s="3"/>
    </row>
    <row r="1903" s="381" customFormat="true" ht="85.5" hidden="false" customHeight="true" outlineLevel="0" collapsed="false">
      <c r="A1903" s="51"/>
      <c r="B1903" s="380" t="s">
        <v>2499</v>
      </c>
      <c r="C1903" s="380"/>
      <c r="D1903" s="380"/>
      <c r="E1903" s="380"/>
      <c r="F1903" s="380"/>
      <c r="G1903" s="380"/>
      <c r="H1903" s="380"/>
      <c r="I1903" s="380"/>
      <c r="J1903" s="380"/>
      <c r="K1903" s="380"/>
      <c r="L1903" s="380"/>
      <c r="M1903" s="380"/>
    </row>
    <row r="1904" customFormat="false" ht="84" hidden="false" customHeight="true" outlineLevel="0" collapsed="false">
      <c r="A1904" s="385"/>
      <c r="B1904" s="380" t="s">
        <v>2500</v>
      </c>
      <c r="C1904" s="380"/>
    </row>
    <row r="1905" customFormat="false" ht="85.5" hidden="false" customHeight="true" outlineLevel="0" collapsed="false">
      <c r="A1905" s="385"/>
      <c r="B1905" s="380" t="s">
        <v>2501</v>
      </c>
      <c r="C1905" s="380"/>
    </row>
    <row r="1906" customFormat="false" ht="96.75" hidden="false" customHeight="true" outlineLevel="0" collapsed="false">
      <c r="A1906" s="385"/>
      <c r="B1906" s="380" t="s">
        <v>2502</v>
      </c>
      <c r="C1906" s="380"/>
    </row>
    <row r="1907" customFormat="false" ht="46.5" hidden="false" customHeight="true" outlineLevel="0" collapsed="false">
      <c r="A1907" s="385"/>
      <c r="B1907" s="380" t="s">
        <v>2503</v>
      </c>
      <c r="C1907" s="380"/>
    </row>
    <row r="1908" s="381" customFormat="true" ht="80.25" hidden="false" customHeight="true" outlineLevel="0" collapsed="false">
      <c r="A1908" s="51"/>
      <c r="B1908" s="380" t="s">
        <v>2504</v>
      </c>
      <c r="C1908" s="380"/>
      <c r="D1908" s="380"/>
      <c r="E1908" s="380"/>
      <c r="F1908" s="380"/>
      <c r="G1908" s="380"/>
      <c r="H1908" s="380"/>
      <c r="I1908" s="380"/>
      <c r="J1908" s="380"/>
      <c r="K1908" s="380"/>
      <c r="L1908" s="380"/>
      <c r="M1908" s="380"/>
    </row>
    <row r="1909" customFormat="false" ht="61.5" hidden="false" customHeight="true" outlineLevel="0" collapsed="false">
      <c r="A1909" s="385"/>
      <c r="B1909" s="380" t="s">
        <v>2505</v>
      </c>
      <c r="C1909" s="380"/>
      <c r="D1909" s="380"/>
      <c r="F1909" s="380"/>
      <c r="H1909" s="380"/>
      <c r="J1909" s="380"/>
      <c r="L1909" s="380"/>
    </row>
    <row r="1910" customFormat="false" ht="61.5" hidden="false" customHeight="true" outlineLevel="0" collapsed="false">
      <c r="A1910" s="385"/>
      <c r="B1910" s="380" t="s">
        <v>2506</v>
      </c>
      <c r="C1910" s="380"/>
      <c r="D1910" s="380"/>
      <c r="F1910" s="380"/>
      <c r="H1910" s="380"/>
      <c r="J1910" s="380"/>
      <c r="L1910" s="380"/>
    </row>
    <row r="1911" customFormat="false" ht="160.5" hidden="false" customHeight="true" outlineLevel="0" collapsed="false">
      <c r="A1911" s="385"/>
      <c r="B1911" s="380" t="s">
        <v>2507</v>
      </c>
      <c r="C1911" s="380"/>
    </row>
    <row r="1912" customFormat="false" ht="100.5" hidden="false" customHeight="true" outlineLevel="0" collapsed="false">
      <c r="A1912" s="385"/>
      <c r="B1912" s="380" t="s">
        <v>2508</v>
      </c>
      <c r="C1912" s="380"/>
      <c r="D1912" s="380"/>
      <c r="F1912" s="380"/>
      <c r="H1912" s="380"/>
      <c r="J1912" s="380"/>
      <c r="L1912" s="380"/>
    </row>
    <row r="1913" customFormat="false" ht="109.5" hidden="false" customHeight="true" outlineLevel="0" collapsed="false">
      <c r="A1913" s="385"/>
      <c r="B1913" s="380" t="s">
        <v>2509</v>
      </c>
      <c r="C1913" s="380"/>
    </row>
    <row r="1914" customFormat="false" ht="141.75" hidden="false" customHeight="true" outlineLevel="0" collapsed="false">
      <c r="A1914" s="385"/>
      <c r="B1914" s="386" t="s">
        <v>2510</v>
      </c>
      <c r="C1914" s="386"/>
      <c r="D1914" s="380"/>
      <c r="F1914" s="380"/>
      <c r="H1914" s="380"/>
      <c r="J1914" s="380"/>
      <c r="L1914" s="380"/>
    </row>
    <row r="1915" customFormat="false" ht="58.5" hidden="false" customHeight="true" outlineLevel="0" collapsed="false">
      <c r="A1915" s="385"/>
      <c r="B1915" s="380" t="s">
        <v>2511</v>
      </c>
      <c r="C1915" s="380"/>
    </row>
    <row r="1916" customFormat="false" ht="68.25" hidden="false" customHeight="true" outlineLevel="0" collapsed="false">
      <c r="A1916" s="385"/>
      <c r="B1916" s="380" t="s">
        <v>2512</v>
      </c>
      <c r="C1916" s="380"/>
    </row>
    <row r="1917" customFormat="false" ht="71.25" hidden="false" customHeight="true" outlineLevel="0" collapsed="false">
      <c r="A1917" s="385"/>
      <c r="B1917" s="380" t="s">
        <v>2513</v>
      </c>
      <c r="C1917" s="380"/>
    </row>
    <row r="1918" customFormat="false" ht="64.5" hidden="false" customHeight="true" outlineLevel="0" collapsed="false">
      <c r="A1918" s="385"/>
      <c r="B1918" s="380" t="s">
        <v>2514</v>
      </c>
      <c r="C1918" s="380"/>
    </row>
    <row r="1919" customFormat="false" ht="147.75" hidden="false" customHeight="true" outlineLevel="0" collapsed="false">
      <c r="A1919" s="385"/>
      <c r="B1919" s="380" t="s">
        <v>2515</v>
      </c>
      <c r="C1919" s="380"/>
    </row>
    <row r="1920" customFormat="false" ht="90" hidden="false" customHeight="true" outlineLevel="0" collapsed="false">
      <c r="A1920" s="385"/>
      <c r="B1920" s="380" t="s">
        <v>2516</v>
      </c>
      <c r="C1920" s="380"/>
    </row>
    <row r="1921" customFormat="false" ht="68.25" hidden="false" customHeight="true" outlineLevel="0" collapsed="false">
      <c r="A1921" s="385"/>
      <c r="B1921" s="380" t="s">
        <v>2517</v>
      </c>
      <c r="C1921" s="380"/>
    </row>
    <row r="1922" customFormat="false" ht="97.5" hidden="false" customHeight="true" outlineLevel="0" collapsed="false">
      <c r="A1922" s="385"/>
      <c r="B1922" s="380" t="s">
        <v>2518</v>
      </c>
      <c r="C1922" s="380"/>
    </row>
    <row r="1923" customFormat="false" ht="110.25" hidden="false" customHeight="true" outlineLevel="0" collapsed="false">
      <c r="A1923" s="385"/>
      <c r="B1923" s="382" t="s">
        <v>2519</v>
      </c>
      <c r="C1923" s="382"/>
    </row>
    <row r="1924" customFormat="false" ht="84" hidden="false" customHeight="true" outlineLevel="0" collapsed="false">
      <c r="A1924" s="385"/>
      <c r="B1924" s="382" t="s">
        <v>2520</v>
      </c>
      <c r="C1924" s="382"/>
    </row>
    <row r="1925" customFormat="false" ht="89.25" hidden="false" customHeight="true" outlineLevel="0" collapsed="false">
      <c r="A1925" s="385"/>
      <c r="B1925" s="382" t="s">
        <v>2521</v>
      </c>
      <c r="C1925" s="382"/>
    </row>
    <row r="1926" customFormat="false" ht="89.25" hidden="false" customHeight="true" outlineLevel="0" collapsed="false">
      <c r="A1926" s="385"/>
      <c r="B1926" s="382" t="s">
        <v>2522</v>
      </c>
      <c r="C1926" s="382"/>
    </row>
    <row r="1927" customFormat="false" ht="58.5" hidden="false" customHeight="true" outlineLevel="0" collapsed="false">
      <c r="A1927" s="385"/>
      <c r="B1927" s="387" t="s">
        <v>2523</v>
      </c>
      <c r="C1927" s="387"/>
      <c r="D1927" s="380"/>
      <c r="F1927" s="380"/>
      <c r="H1927" s="380"/>
      <c r="J1927" s="380"/>
      <c r="L1927" s="380"/>
    </row>
    <row r="1928" customFormat="false" ht="64.5" hidden="false" customHeight="true" outlineLevel="0" collapsed="false">
      <c r="A1928" s="385"/>
      <c r="B1928" s="387" t="s">
        <v>2524</v>
      </c>
      <c r="C1928" s="387"/>
      <c r="D1928" s="380"/>
      <c r="F1928" s="380"/>
      <c r="H1928" s="380"/>
      <c r="J1928" s="380"/>
      <c r="L1928" s="380"/>
    </row>
    <row r="1929" customFormat="false" ht="147.75" hidden="false" customHeight="true" outlineLevel="0" collapsed="false">
      <c r="A1929" s="385"/>
      <c r="B1929" s="382" t="s">
        <v>2525</v>
      </c>
      <c r="C1929" s="382"/>
    </row>
    <row r="1930" customFormat="false" ht="85.5" hidden="false" customHeight="true" outlineLevel="0" collapsed="false">
      <c r="A1930" s="385"/>
      <c r="B1930" s="382" t="s">
        <v>2526</v>
      </c>
      <c r="C1930" s="382"/>
    </row>
    <row r="1931" customFormat="false" ht="99" hidden="false" customHeight="true" outlineLevel="0" collapsed="false">
      <c r="A1931" s="385"/>
      <c r="B1931" s="380" t="s">
        <v>2527</v>
      </c>
      <c r="C1931" s="380"/>
    </row>
    <row r="1932" customFormat="false" ht="41.25" hidden="false" customHeight="true" outlineLevel="0" collapsed="false">
      <c r="A1932" s="385"/>
      <c r="B1932" s="380" t="s">
        <v>2528</v>
      </c>
      <c r="C1932" s="380"/>
    </row>
    <row r="1933" customFormat="false" ht="108" hidden="false" customHeight="true" outlineLevel="0" collapsed="false">
      <c r="A1933" s="385"/>
      <c r="B1933" s="380" t="s">
        <v>2529</v>
      </c>
      <c r="C1933" s="380"/>
    </row>
    <row r="1934" customFormat="false" ht="60" hidden="false" customHeight="true" outlineLevel="0" collapsed="false">
      <c r="A1934" s="385"/>
      <c r="B1934" s="380" t="s">
        <v>2530</v>
      </c>
      <c r="C1934" s="380"/>
    </row>
    <row r="1935" customFormat="false" ht="165.75" hidden="false" customHeight="true" outlineLevel="0" collapsed="false">
      <c r="A1935" s="385"/>
      <c r="B1935" s="380" t="s">
        <v>2531</v>
      </c>
      <c r="C1935" s="380"/>
    </row>
    <row r="1936" customFormat="false" ht="73.5" hidden="false" customHeight="true" outlineLevel="0" collapsed="false">
      <c r="A1936" s="385"/>
      <c r="B1936" s="380" t="s">
        <v>2532</v>
      </c>
      <c r="C1936" s="380"/>
    </row>
    <row r="1937" customFormat="false" ht="80.25" hidden="false" customHeight="true" outlineLevel="0" collapsed="false">
      <c r="A1937" s="385"/>
      <c r="B1937" s="380" t="s">
        <v>2533</v>
      </c>
      <c r="C1937" s="380"/>
    </row>
    <row r="1938" customFormat="false" ht="63" hidden="false" customHeight="true" outlineLevel="0" collapsed="false">
      <c r="A1938" s="385"/>
      <c r="B1938" s="380" t="s">
        <v>2534</v>
      </c>
      <c r="C1938" s="380"/>
    </row>
    <row r="1939" customFormat="false" ht="59.25" hidden="false" customHeight="true" outlineLevel="0" collapsed="false">
      <c r="A1939" s="385"/>
      <c r="B1939" s="382" t="s">
        <v>2535</v>
      </c>
      <c r="C1939" s="382"/>
    </row>
    <row r="1940" customFormat="false" ht="78.75" hidden="false" customHeight="true" outlineLevel="0" collapsed="false">
      <c r="A1940" s="385"/>
      <c r="B1940" s="382" t="s">
        <v>2536</v>
      </c>
      <c r="C1940" s="382"/>
    </row>
    <row r="1941" customFormat="false" ht="69.75" hidden="false" customHeight="true" outlineLevel="0" collapsed="false">
      <c r="B1941" s="380" t="s">
        <v>2537</v>
      </c>
      <c r="C1941" s="380"/>
    </row>
    <row r="1942" customFormat="false" ht="60.75" hidden="false" customHeight="true" outlineLevel="0" collapsed="false">
      <c r="B1942" s="380" t="s">
        <v>2538</v>
      </c>
      <c r="C1942" s="380"/>
    </row>
    <row r="1943" customFormat="false" ht="81" hidden="false" customHeight="true" outlineLevel="0" collapsed="false">
      <c r="A1943" s="385"/>
      <c r="B1943" s="380" t="s">
        <v>2539</v>
      </c>
      <c r="C1943" s="380"/>
    </row>
    <row r="1944" customFormat="false" ht="128.25" hidden="false" customHeight="true" outlineLevel="0" collapsed="false">
      <c r="A1944" s="385"/>
      <c r="B1944" s="380" t="s">
        <v>2540</v>
      </c>
      <c r="C1944" s="380"/>
    </row>
    <row r="1945" customFormat="false" ht="81" hidden="false" customHeight="true" outlineLevel="0" collapsed="false">
      <c r="A1945" s="385"/>
      <c r="B1945" s="380" t="s">
        <v>2541</v>
      </c>
      <c r="C1945" s="380"/>
    </row>
    <row r="1946" customFormat="false" ht="81" hidden="false" customHeight="true" outlineLevel="0" collapsed="false">
      <c r="A1946" s="385"/>
      <c r="B1946" s="382" t="s">
        <v>2542</v>
      </c>
      <c r="C1946" s="382"/>
    </row>
    <row r="1947" customFormat="false" ht="75" hidden="false" customHeight="true" outlineLevel="0" collapsed="false">
      <c r="A1947" s="385"/>
      <c r="B1947" s="382" t="s">
        <v>2543</v>
      </c>
      <c r="C1947" s="382"/>
    </row>
    <row r="1948" customFormat="false" ht="40.5" hidden="false" customHeight="true" outlineLevel="0" collapsed="false">
      <c r="A1948" s="385"/>
      <c r="B1948" s="380" t="s">
        <v>2544</v>
      </c>
      <c r="C1948" s="380"/>
    </row>
    <row r="1949" customFormat="false" ht="52.5" hidden="false" customHeight="true" outlineLevel="0" collapsed="false">
      <c r="B1949" s="380" t="s">
        <v>2545</v>
      </c>
      <c r="C1949" s="380"/>
    </row>
    <row r="1950" s="381" customFormat="true" ht="79.5" hidden="false" customHeight="true" outlineLevel="0" collapsed="false">
      <c r="A1950" s="51"/>
      <c r="B1950" s="380" t="s">
        <v>2546</v>
      </c>
      <c r="C1950" s="380"/>
      <c r="D1950" s="380"/>
      <c r="E1950" s="380"/>
      <c r="F1950" s="380"/>
      <c r="G1950" s="380"/>
      <c r="H1950" s="380"/>
      <c r="I1950" s="380"/>
      <c r="J1950" s="380"/>
      <c r="K1950" s="380"/>
      <c r="L1950" s="380"/>
      <c r="M1950" s="380"/>
    </row>
    <row r="1951" customFormat="false" ht="48.75" hidden="false" customHeight="true" outlineLevel="0" collapsed="false">
      <c r="A1951" s="385"/>
      <c r="B1951" s="380" t="s">
        <v>2547</v>
      </c>
      <c r="C1951" s="380"/>
    </row>
    <row r="1952" customFormat="false" ht="54" hidden="false" customHeight="true" outlineLevel="0" collapsed="false">
      <c r="A1952" s="385"/>
      <c r="B1952" s="380" t="s">
        <v>2548</v>
      </c>
      <c r="C1952" s="380"/>
    </row>
    <row r="1953" customFormat="false" ht="63" hidden="false" customHeight="true" outlineLevel="0" collapsed="false">
      <c r="A1953" s="385"/>
      <c r="B1953" s="380" t="s">
        <v>2549</v>
      </c>
      <c r="C1953" s="380"/>
    </row>
    <row r="1954" customFormat="false" ht="64.5" hidden="false" customHeight="true" outlineLevel="0" collapsed="false">
      <c r="A1954" s="385"/>
      <c r="B1954" s="380" t="s">
        <v>2550</v>
      </c>
      <c r="C1954" s="380"/>
    </row>
    <row r="1955" customFormat="false" ht="64.5" hidden="false" customHeight="true" outlineLevel="0" collapsed="false">
      <c r="A1955" s="385"/>
      <c r="B1955" s="380" t="s">
        <v>2551</v>
      </c>
      <c r="C1955" s="380"/>
    </row>
    <row r="1956" customFormat="false" ht="80.25" hidden="false" customHeight="true" outlineLevel="0" collapsed="false">
      <c r="A1956" s="385"/>
      <c r="B1956" s="380" t="s">
        <v>2552</v>
      </c>
      <c r="C1956" s="380"/>
    </row>
    <row r="1957" customFormat="false" ht="81" hidden="false" customHeight="true" outlineLevel="0" collapsed="false">
      <c r="A1957" s="385"/>
      <c r="B1957" s="382" t="s">
        <v>2553</v>
      </c>
      <c r="C1957" s="382"/>
    </row>
    <row r="1958" customFormat="false" ht="75" hidden="false" customHeight="true" outlineLevel="0" collapsed="false">
      <c r="A1958" s="385"/>
      <c r="B1958" s="382" t="s">
        <v>2554</v>
      </c>
      <c r="C1958" s="382"/>
    </row>
    <row r="1959" customFormat="false" ht="54" hidden="false" customHeight="true" outlineLevel="0" collapsed="false">
      <c r="A1959" s="385"/>
      <c r="B1959" s="380" t="s">
        <v>2555</v>
      </c>
      <c r="C1959" s="380"/>
    </row>
    <row r="1960" customFormat="false" ht="101.25" hidden="false" customHeight="true" outlineLevel="0" collapsed="false">
      <c r="A1960" s="385"/>
      <c r="B1960" s="380" t="s">
        <v>2556</v>
      </c>
      <c r="C1960" s="380"/>
    </row>
    <row r="1961" customFormat="false" ht="78" hidden="false" customHeight="true" outlineLevel="0" collapsed="false">
      <c r="A1961" s="385"/>
      <c r="B1961" s="387" t="s">
        <v>2557</v>
      </c>
      <c r="C1961" s="387"/>
      <c r="D1961" s="380"/>
      <c r="F1961" s="380"/>
      <c r="H1961" s="380"/>
      <c r="J1961" s="380"/>
      <c r="L1961" s="380"/>
    </row>
    <row r="1962" customFormat="false" ht="101.25" hidden="false" customHeight="true" outlineLevel="0" collapsed="false">
      <c r="A1962" s="385"/>
      <c r="B1962" s="380" t="s">
        <v>2558</v>
      </c>
      <c r="C1962" s="380"/>
    </row>
    <row r="1963" customFormat="false" ht="54" hidden="false" customHeight="true" outlineLevel="0" collapsed="false">
      <c r="A1963" s="385"/>
      <c r="B1963" s="380" t="s">
        <v>2559</v>
      </c>
      <c r="C1963" s="380"/>
    </row>
    <row r="1964" customFormat="false" ht="63" hidden="false" customHeight="true" outlineLevel="0" collapsed="false">
      <c r="A1964" s="385"/>
      <c r="B1964" s="380" t="s">
        <v>2560</v>
      </c>
      <c r="C1964" s="380"/>
    </row>
    <row r="1965" customFormat="false" ht="58.5" hidden="false" customHeight="true" outlineLevel="0" collapsed="false">
      <c r="A1965" s="385"/>
      <c r="B1965" s="380" t="s">
        <v>2561</v>
      </c>
      <c r="C1965" s="380"/>
    </row>
    <row r="1966" customFormat="false" ht="78" hidden="false" customHeight="true" outlineLevel="0" collapsed="false">
      <c r="A1966" s="385"/>
      <c r="B1966" s="382" t="s">
        <v>2562</v>
      </c>
      <c r="C1966" s="382"/>
      <c r="D1966" s="380"/>
      <c r="F1966" s="380"/>
      <c r="H1966" s="380"/>
      <c r="J1966" s="380"/>
      <c r="L1966" s="380"/>
    </row>
    <row r="1967" customFormat="false" ht="101.25" hidden="false" customHeight="true" outlineLevel="0" collapsed="false">
      <c r="A1967" s="385"/>
      <c r="B1967" s="380" t="s">
        <v>2563</v>
      </c>
      <c r="C1967" s="380"/>
    </row>
    <row r="1968" customFormat="false" ht="101.25" hidden="false" customHeight="true" outlineLevel="0" collapsed="false">
      <c r="A1968" s="385"/>
      <c r="B1968" s="380" t="s">
        <v>2564</v>
      </c>
      <c r="C1968" s="380"/>
    </row>
    <row r="1969" s="381" customFormat="true" ht="102.75" hidden="false" customHeight="true" outlineLevel="0" collapsed="false">
      <c r="A1969" s="27"/>
      <c r="B1969" s="380" t="s">
        <v>2565</v>
      </c>
      <c r="C1969" s="380"/>
      <c r="D1969" s="380"/>
      <c r="E1969" s="380"/>
      <c r="F1969" s="380"/>
      <c r="G1969" s="380"/>
      <c r="H1969" s="380"/>
      <c r="I1969" s="380"/>
      <c r="J1969" s="380"/>
      <c r="K1969" s="380"/>
      <c r="L1969" s="380"/>
      <c r="M1969" s="380"/>
    </row>
    <row r="1970" s="381" customFormat="true" ht="87" hidden="false" customHeight="true" outlineLevel="0" collapsed="false">
      <c r="A1970" s="51"/>
      <c r="B1970" s="380" t="s">
        <v>2566</v>
      </c>
      <c r="C1970" s="380"/>
      <c r="D1970" s="380"/>
      <c r="E1970" s="380"/>
      <c r="F1970" s="380"/>
      <c r="G1970" s="380"/>
      <c r="H1970" s="380"/>
      <c r="I1970" s="380"/>
      <c r="J1970" s="380"/>
      <c r="K1970" s="380"/>
      <c r="L1970" s="380"/>
      <c r="M1970" s="380"/>
    </row>
    <row r="1971" customFormat="false" ht="81" hidden="false" customHeight="true" outlineLevel="0" collapsed="false">
      <c r="A1971" s="385"/>
      <c r="B1971" s="382" t="s">
        <v>2567</v>
      </c>
      <c r="C1971" s="382"/>
    </row>
    <row r="1972" customFormat="false" ht="56.25" hidden="false" customHeight="true" outlineLevel="0" collapsed="false">
      <c r="A1972" s="385"/>
      <c r="B1972" s="380" t="s">
        <v>2568</v>
      </c>
      <c r="C1972" s="380"/>
    </row>
    <row r="1973" s="381" customFormat="true" ht="108.75" hidden="false" customHeight="true" outlineLevel="0" collapsed="false">
      <c r="A1973" s="51"/>
      <c r="B1973" s="380" t="s">
        <v>2569</v>
      </c>
      <c r="C1973" s="380"/>
      <c r="D1973" s="380"/>
      <c r="E1973" s="380"/>
      <c r="F1973" s="380"/>
      <c r="G1973" s="380"/>
      <c r="H1973" s="380"/>
      <c r="I1973" s="380"/>
      <c r="J1973" s="380"/>
      <c r="K1973" s="380"/>
      <c r="L1973" s="380"/>
      <c r="M1973" s="380"/>
    </row>
    <row r="1974" s="381" customFormat="true" ht="127.5" hidden="false" customHeight="true" outlineLevel="0" collapsed="false">
      <c r="A1974" s="51"/>
      <c r="B1974" s="380" t="s">
        <v>2570</v>
      </c>
      <c r="C1974" s="380"/>
      <c r="D1974" s="380"/>
      <c r="E1974" s="380"/>
      <c r="F1974" s="380"/>
      <c r="G1974" s="380"/>
      <c r="H1974" s="380"/>
      <c r="I1974" s="380"/>
      <c r="J1974" s="380"/>
      <c r="K1974" s="380"/>
      <c r="L1974" s="380"/>
      <c r="M1974" s="380"/>
    </row>
    <row r="1975" customFormat="false" ht="66.75" hidden="false" customHeight="true" outlineLevel="0" collapsed="false">
      <c r="A1975" s="385"/>
      <c r="B1975" s="380" t="s">
        <v>2571</v>
      </c>
      <c r="C1975" s="380"/>
    </row>
    <row r="1976" s="381" customFormat="true" ht="69" hidden="false" customHeight="true" outlineLevel="0" collapsed="false">
      <c r="A1976" s="51"/>
      <c r="B1976" s="380" t="s">
        <v>2572</v>
      </c>
      <c r="C1976" s="380"/>
      <c r="D1976" s="380"/>
      <c r="E1976" s="380"/>
      <c r="F1976" s="380"/>
      <c r="G1976" s="380"/>
      <c r="H1976" s="380"/>
      <c r="I1976" s="380"/>
      <c r="J1976" s="380"/>
      <c r="K1976" s="380"/>
      <c r="L1976" s="380"/>
      <c r="M1976" s="380"/>
    </row>
    <row r="1977" customFormat="false" ht="81" hidden="false" customHeight="true" outlineLevel="0" collapsed="false">
      <c r="A1977" s="385"/>
      <c r="B1977" s="382" t="s">
        <v>2573</v>
      </c>
      <c r="C1977" s="382"/>
    </row>
    <row r="1978" customFormat="false" ht="128.25" hidden="false" customHeight="true" outlineLevel="0" collapsed="false">
      <c r="A1978" s="385"/>
      <c r="B1978" s="380" t="s">
        <v>2574</v>
      </c>
      <c r="C1978" s="380"/>
    </row>
    <row r="1979" s="381" customFormat="true" ht="69" hidden="false" customHeight="true" outlineLevel="0" collapsed="false">
      <c r="A1979" s="51"/>
      <c r="B1979" s="380" t="s">
        <v>2575</v>
      </c>
      <c r="C1979" s="380"/>
      <c r="D1979" s="380"/>
      <c r="E1979" s="380"/>
      <c r="F1979" s="380"/>
      <c r="G1979" s="380"/>
      <c r="H1979" s="380"/>
      <c r="I1979" s="380"/>
      <c r="J1979" s="380"/>
      <c r="K1979" s="380"/>
      <c r="L1979" s="380"/>
      <c r="M1979" s="380"/>
    </row>
    <row r="1980" customFormat="false" ht="100.5" hidden="false" customHeight="true" outlineLevel="0" collapsed="false">
      <c r="A1980" s="385"/>
      <c r="B1980" s="382" t="s">
        <v>2576</v>
      </c>
      <c r="C1980" s="382"/>
    </row>
    <row r="1981" customFormat="false" ht="68.25" hidden="false" customHeight="true" outlineLevel="0" collapsed="false">
      <c r="A1981" s="385"/>
      <c r="B1981" s="380" t="s">
        <v>2577</v>
      </c>
      <c r="C1981" s="380"/>
      <c r="D1981" s="380"/>
      <c r="F1981" s="380"/>
      <c r="H1981" s="380"/>
      <c r="J1981" s="380"/>
      <c r="L1981" s="380"/>
    </row>
    <row r="1982" customFormat="false" ht="78" hidden="false" customHeight="true" outlineLevel="0" collapsed="false">
      <c r="A1982" s="385"/>
      <c r="B1982" s="380" t="s">
        <v>2578</v>
      </c>
      <c r="C1982" s="380"/>
    </row>
    <row r="1983" customFormat="false" ht="78" hidden="false" customHeight="true" outlineLevel="0" collapsed="false">
      <c r="A1983" s="385"/>
      <c r="B1983" s="380" t="s">
        <v>2579</v>
      </c>
      <c r="C1983" s="380"/>
    </row>
    <row r="1984" customFormat="false" ht="99" hidden="false" customHeight="true" outlineLevel="0" collapsed="false">
      <c r="A1984" s="385"/>
      <c r="B1984" s="382" t="s">
        <v>2580</v>
      </c>
      <c r="C1984" s="382"/>
    </row>
    <row r="1985" customFormat="false" ht="48.75" hidden="false" customHeight="true" outlineLevel="0" collapsed="false">
      <c r="B1985" s="380" t="s">
        <v>2581</v>
      </c>
      <c r="C1985" s="380"/>
    </row>
    <row r="1986" customFormat="false" ht="78.75" hidden="false" customHeight="true" outlineLevel="0" collapsed="false">
      <c r="B1986" s="380" t="s">
        <v>2582</v>
      </c>
      <c r="C1986" s="380"/>
    </row>
    <row r="1987" customFormat="false" ht="107.25" hidden="false" customHeight="true" outlineLevel="0" collapsed="false">
      <c r="B1987" s="382" t="s">
        <v>2583</v>
      </c>
      <c r="C1987" s="382"/>
    </row>
    <row r="1988" customFormat="false" ht="72.75" hidden="false" customHeight="true" outlineLevel="0" collapsed="false">
      <c r="B1988" s="382" t="s">
        <v>2584</v>
      </c>
      <c r="C1988" s="382"/>
    </row>
    <row r="1989" customFormat="false" ht="74.25" hidden="false" customHeight="true" outlineLevel="0" collapsed="false">
      <c r="B1989" s="380" t="s">
        <v>2585</v>
      </c>
      <c r="C1989" s="380"/>
    </row>
    <row r="1990" customFormat="false" ht="74.25" hidden="false" customHeight="true" outlineLevel="0" collapsed="false">
      <c r="B1990" s="380" t="s">
        <v>2586</v>
      </c>
      <c r="C1990" s="380"/>
    </row>
    <row r="1991" customFormat="false" ht="99" hidden="false" customHeight="true" outlineLevel="0" collapsed="false">
      <c r="A1991" s="385"/>
      <c r="B1991" s="382" t="s">
        <v>2587</v>
      </c>
      <c r="C1991" s="382"/>
    </row>
    <row r="1992" customFormat="false" ht="99" hidden="false" customHeight="true" outlineLevel="0" collapsed="false">
      <c r="A1992" s="385"/>
      <c r="B1992" s="382" t="s">
        <v>2588</v>
      </c>
      <c r="C1992" s="382"/>
    </row>
    <row r="1993" customFormat="false" ht="48.75" hidden="false" customHeight="true" outlineLevel="0" collapsed="false">
      <c r="A1993" s="385"/>
      <c r="B1993" s="380" t="s">
        <v>2589</v>
      </c>
      <c r="C1993" s="380"/>
      <c r="D1993" s="380"/>
      <c r="F1993" s="380"/>
      <c r="H1993" s="380"/>
      <c r="J1993" s="380"/>
      <c r="L1993" s="380"/>
    </row>
    <row r="1994" customFormat="false" ht="166.5" hidden="false" customHeight="true" outlineLevel="0" collapsed="false">
      <c r="A1994" s="385"/>
      <c r="B1994" s="387" t="s">
        <v>2590</v>
      </c>
      <c r="C1994" s="387"/>
      <c r="D1994" s="380"/>
      <c r="F1994" s="380"/>
      <c r="H1994" s="380"/>
      <c r="J1994" s="380"/>
      <c r="L1994" s="380"/>
    </row>
    <row r="1995" customFormat="false" ht="72" hidden="false" customHeight="true" outlineLevel="0" collapsed="false">
      <c r="A1995" s="385"/>
      <c r="B1995" s="380" t="s">
        <v>2591</v>
      </c>
      <c r="C1995" s="380"/>
    </row>
    <row r="1996" customFormat="false" ht="70.5" hidden="false" customHeight="true" outlineLevel="0" collapsed="false">
      <c r="B1996" s="380" t="s">
        <v>2592</v>
      </c>
      <c r="C1996" s="380"/>
    </row>
    <row r="1997" customFormat="false" ht="54" hidden="false" customHeight="true" outlineLevel="0" collapsed="false">
      <c r="A1997" s="385"/>
      <c r="B1997" s="380" t="s">
        <v>2593</v>
      </c>
      <c r="C1997" s="380"/>
    </row>
    <row r="1998" customFormat="false" ht="75.75" hidden="false" customHeight="true" outlineLevel="0" collapsed="false">
      <c r="A1998" s="385"/>
      <c r="B1998" s="380" t="s">
        <v>2594</v>
      </c>
      <c r="C1998" s="380"/>
    </row>
    <row r="1999" customFormat="false" ht="95.25" hidden="false" customHeight="true" outlineLevel="0" collapsed="false">
      <c r="A1999" s="385"/>
      <c r="B1999" s="380" t="s">
        <v>2595</v>
      </c>
      <c r="C1999" s="380"/>
      <c r="D1999" s="380"/>
      <c r="F1999" s="380"/>
      <c r="H1999" s="380"/>
      <c r="J1999" s="380"/>
      <c r="L1999" s="380"/>
    </row>
    <row r="2000" customFormat="false" ht="103.5" hidden="false" customHeight="true" outlineLevel="0" collapsed="false">
      <c r="B2000" s="382" t="s">
        <v>2596</v>
      </c>
      <c r="C2000" s="382"/>
    </row>
    <row r="2001" customFormat="false" ht="80.25" hidden="false" customHeight="true" outlineLevel="0" collapsed="false">
      <c r="A2001" s="385"/>
      <c r="B2001" s="380" t="s">
        <v>2597</v>
      </c>
      <c r="C2001" s="380"/>
    </row>
    <row r="2002" customFormat="false" ht="99.75" hidden="false" customHeight="true" outlineLevel="0" collapsed="false">
      <c r="A2002" s="385"/>
      <c r="B2002" s="382" t="s">
        <v>2598</v>
      </c>
      <c r="C2002" s="382"/>
    </row>
    <row r="2003" customFormat="false" ht="104.25" hidden="false" customHeight="true" outlineLevel="0" collapsed="false">
      <c r="A2003" s="385"/>
      <c r="B2003" s="380" t="s">
        <v>2599</v>
      </c>
      <c r="C2003" s="380"/>
    </row>
    <row r="2004" customFormat="false" ht="41.25" hidden="false" customHeight="true" outlineLevel="0" collapsed="false">
      <c r="A2004" s="385"/>
      <c r="B2004" s="380" t="s">
        <v>2600</v>
      </c>
      <c r="C2004" s="380"/>
    </row>
    <row r="2005" customFormat="false" ht="76.5" hidden="false" customHeight="true" outlineLevel="0" collapsed="false">
      <c r="A2005" s="385"/>
      <c r="B2005" s="382" t="s">
        <v>2601</v>
      </c>
      <c r="C2005" s="382"/>
    </row>
    <row r="2006" customFormat="false" ht="76.5" hidden="false" customHeight="true" outlineLevel="0" collapsed="false">
      <c r="A2006" s="385"/>
      <c r="B2006" s="382" t="s">
        <v>2602</v>
      </c>
      <c r="C2006" s="382"/>
    </row>
    <row r="2007" customFormat="false" ht="85.5" hidden="false" customHeight="true" outlineLevel="0" collapsed="false">
      <c r="B2007" s="382" t="s">
        <v>2603</v>
      </c>
      <c r="C2007" s="382"/>
    </row>
    <row r="2008" customFormat="false" ht="52.5" hidden="false" customHeight="true" outlineLevel="0" collapsed="false">
      <c r="B2008" s="382" t="s">
        <v>2604</v>
      </c>
      <c r="C2008" s="382"/>
    </row>
    <row r="2009" customFormat="false" ht="177" hidden="false" customHeight="true" outlineLevel="0" collapsed="false">
      <c r="A2009" s="385"/>
      <c r="B2009" s="382" t="s">
        <v>2605</v>
      </c>
      <c r="C2009" s="382"/>
    </row>
    <row r="2010" customFormat="false" ht="45.75" hidden="false" customHeight="true" outlineLevel="0" collapsed="false">
      <c r="A2010" s="385"/>
      <c r="B2010" s="382" t="s">
        <v>2606</v>
      </c>
      <c r="C2010" s="382"/>
    </row>
    <row r="2011" customFormat="false" ht="45.75" hidden="false" customHeight="true" outlineLevel="0" collapsed="false">
      <c r="A2011" s="385"/>
      <c r="B2011" s="382" t="s">
        <v>2607</v>
      </c>
      <c r="C2011" s="382"/>
    </row>
    <row r="2012" customFormat="false" ht="117.75" hidden="false" customHeight="true" outlineLevel="0" collapsed="false">
      <c r="A2012" s="385"/>
      <c r="B2012" s="382" t="s">
        <v>2608</v>
      </c>
      <c r="C2012" s="382"/>
    </row>
    <row r="2013" customFormat="false" ht="137.25" hidden="false" customHeight="true" outlineLevel="0" collapsed="false">
      <c r="A2013" s="385"/>
      <c r="B2013" s="380" t="s">
        <v>2609</v>
      </c>
      <c r="C2013" s="380"/>
    </row>
    <row r="2014" customFormat="false" ht="60" hidden="false" customHeight="true" outlineLevel="0" collapsed="false">
      <c r="A2014" s="385"/>
      <c r="B2014" s="380" t="s">
        <v>2610</v>
      </c>
      <c r="C2014" s="380"/>
    </row>
    <row r="2015" customFormat="false" ht="81.75" hidden="false" customHeight="true" outlineLevel="0" collapsed="false">
      <c r="A2015" s="385"/>
      <c r="B2015" s="380" t="s">
        <v>2611</v>
      </c>
      <c r="C2015" s="380"/>
    </row>
    <row r="2016" customFormat="false" ht="196.5" hidden="false" customHeight="true" outlineLevel="0" collapsed="false">
      <c r="A2016" s="385"/>
      <c r="B2016" s="386" t="s">
        <v>2612</v>
      </c>
      <c r="C2016" s="386"/>
    </row>
    <row r="2017" customFormat="false" ht="214.5" hidden="false" customHeight="true" outlineLevel="0" collapsed="false">
      <c r="A2017" s="385"/>
      <c r="B2017" s="386" t="s">
        <v>2613</v>
      </c>
      <c r="C2017" s="386"/>
    </row>
    <row r="2018" customFormat="false" ht="68.25" hidden="false" customHeight="true" outlineLevel="0" collapsed="false">
      <c r="A2018" s="385"/>
      <c r="B2018" s="380" t="s">
        <v>2614</v>
      </c>
      <c r="C2018" s="380"/>
    </row>
    <row r="2019" customFormat="false" ht="80.25" hidden="false" customHeight="true" outlineLevel="0" collapsed="false">
      <c r="A2019" s="385"/>
      <c r="B2019" s="380" t="s">
        <v>2615</v>
      </c>
      <c r="C2019" s="380"/>
    </row>
    <row r="2020" customFormat="false" ht="101.25" hidden="false" customHeight="true" outlineLevel="0" collapsed="false">
      <c r="A2020" s="385"/>
      <c r="B2020" s="380" t="s">
        <v>2616</v>
      </c>
      <c r="C2020" s="380"/>
    </row>
    <row r="2021" customFormat="false" ht="101.25" hidden="false" customHeight="true" outlineLevel="0" collapsed="false">
      <c r="A2021" s="385"/>
      <c r="B2021" s="380" t="s">
        <v>2617</v>
      </c>
      <c r="C2021" s="380"/>
    </row>
    <row r="2022" customFormat="false" ht="101.25" hidden="false" customHeight="true" outlineLevel="0" collapsed="false">
      <c r="A2022" s="385"/>
      <c r="B2022" s="380" t="s">
        <v>2618</v>
      </c>
      <c r="C2022" s="380"/>
    </row>
    <row r="2023" customFormat="false" ht="111.75" hidden="false" customHeight="true" outlineLevel="0" collapsed="false">
      <c r="A2023" s="385"/>
      <c r="B2023" s="380" t="s">
        <v>2619</v>
      </c>
      <c r="C2023" s="380"/>
    </row>
    <row r="2024" customFormat="false" ht="106.5" hidden="false" customHeight="true" outlineLevel="0" collapsed="false">
      <c r="A2024" s="385"/>
      <c r="B2024" s="380" t="s">
        <v>2620</v>
      </c>
      <c r="C2024" s="380"/>
    </row>
    <row r="2025" customFormat="false" ht="106.5" hidden="false" customHeight="true" outlineLevel="0" collapsed="false">
      <c r="A2025" s="385"/>
      <c r="B2025" s="380" t="s">
        <v>2621</v>
      </c>
      <c r="C2025" s="380"/>
    </row>
    <row r="2026" customFormat="false" ht="106.5" hidden="false" customHeight="true" outlineLevel="0" collapsed="false">
      <c r="A2026" s="385"/>
      <c r="B2026" s="380" t="s">
        <v>2622</v>
      </c>
      <c r="C2026" s="380"/>
    </row>
    <row r="2027" customFormat="false" ht="106.5" hidden="false" customHeight="true" outlineLevel="0" collapsed="false">
      <c r="A2027" s="385"/>
      <c r="B2027" s="380" t="s">
        <v>2623</v>
      </c>
      <c r="C2027" s="380"/>
    </row>
    <row r="2028" customFormat="false" ht="106.5" hidden="false" customHeight="true" outlineLevel="0" collapsed="false">
      <c r="A2028" s="385"/>
      <c r="B2028" s="382" t="s">
        <v>2624</v>
      </c>
      <c r="C2028" s="382"/>
    </row>
    <row r="2029" customFormat="false" ht="106.5" hidden="false" customHeight="true" outlineLevel="0" collapsed="false">
      <c r="A2029" s="385"/>
      <c r="B2029" s="382" t="s">
        <v>2625</v>
      </c>
      <c r="C2029" s="382"/>
    </row>
    <row r="2030" customFormat="false" ht="142.5" hidden="false" customHeight="true" outlineLevel="0" collapsed="false">
      <c r="A2030" s="385"/>
      <c r="B2030" s="380" t="s">
        <v>2626</v>
      </c>
      <c r="C2030" s="380"/>
    </row>
    <row r="2031" customFormat="false" ht="106.5" hidden="false" customHeight="true" outlineLevel="0" collapsed="false">
      <c r="A2031" s="385"/>
      <c r="B2031" s="380" t="s">
        <v>2627</v>
      </c>
      <c r="C2031" s="380"/>
    </row>
    <row r="2032" customFormat="false" ht="144" hidden="false" customHeight="true" outlineLevel="0" collapsed="false">
      <c r="A2032" s="385"/>
      <c r="B2032" s="380" t="s">
        <v>2628</v>
      </c>
      <c r="C2032" s="380"/>
    </row>
    <row r="2033" customFormat="false" ht="52.5" hidden="false" customHeight="true" outlineLevel="0" collapsed="false">
      <c r="A2033" s="385"/>
      <c r="B2033" s="380" t="s">
        <v>2629</v>
      </c>
      <c r="C2033" s="380"/>
    </row>
    <row r="2034" customFormat="false" ht="85.5" hidden="false" customHeight="true" outlineLevel="0" collapsed="false">
      <c r="A2034" s="385"/>
      <c r="B2034" s="380" t="s">
        <v>2630</v>
      </c>
      <c r="C2034" s="380"/>
    </row>
    <row r="2035" customFormat="false" ht="85.5" hidden="false" customHeight="true" outlineLevel="0" collapsed="false">
      <c r="A2035" s="385"/>
      <c r="B2035" s="382" t="s">
        <v>2631</v>
      </c>
      <c r="C2035" s="382"/>
    </row>
    <row r="2036" customFormat="false" ht="85.5" hidden="false" customHeight="true" outlineLevel="0" collapsed="false">
      <c r="A2036" s="385"/>
      <c r="B2036" s="380" t="s">
        <v>2632</v>
      </c>
      <c r="C2036" s="380"/>
    </row>
    <row r="2037" customFormat="false" ht="104.25" hidden="false" customHeight="true" outlineLevel="0" collapsed="false">
      <c r="A2037" s="385"/>
      <c r="B2037" s="380" t="s">
        <v>2633</v>
      </c>
      <c r="C2037" s="380"/>
    </row>
    <row r="2038" customFormat="false" ht="126.75" hidden="false" customHeight="true" outlineLevel="0" collapsed="false">
      <c r="A2038" s="385"/>
      <c r="B2038" s="386" t="s">
        <v>2634</v>
      </c>
      <c r="C2038" s="386"/>
    </row>
    <row r="2039" customFormat="false" ht="141.75" hidden="false" customHeight="true" outlineLevel="0" collapsed="false">
      <c r="A2039" s="385"/>
      <c r="B2039" s="380" t="s">
        <v>2635</v>
      </c>
      <c r="C2039" s="380"/>
    </row>
    <row r="2040" customFormat="false" ht="127.5" hidden="false" customHeight="true" outlineLevel="0" collapsed="false">
      <c r="A2040" s="385"/>
      <c r="B2040" s="386" t="s">
        <v>2636</v>
      </c>
      <c r="C2040" s="386"/>
    </row>
    <row r="2041" customFormat="false" ht="90" hidden="false" customHeight="true" outlineLevel="0" collapsed="false">
      <c r="A2041" s="385"/>
      <c r="B2041" s="386" t="s">
        <v>2637</v>
      </c>
      <c r="C2041" s="386"/>
    </row>
    <row r="2042" customFormat="false" ht="45.75" hidden="false" customHeight="true" outlineLevel="0" collapsed="false">
      <c r="A2042" s="385"/>
      <c r="B2042" s="387" t="s">
        <v>2638</v>
      </c>
      <c r="C2042" s="387"/>
    </row>
    <row r="2043" customFormat="false" ht="69" hidden="false" customHeight="true" outlineLevel="0" collapsed="false">
      <c r="A2043" s="385"/>
      <c r="B2043" s="387" t="s">
        <v>2639</v>
      </c>
      <c r="C2043" s="387"/>
    </row>
    <row r="2044" customFormat="false" ht="81.75" hidden="false" customHeight="true" outlineLevel="0" collapsed="false">
      <c r="A2044" s="385"/>
      <c r="B2044" s="380" t="s">
        <v>2640</v>
      </c>
      <c r="C2044" s="380"/>
    </row>
    <row r="2045" customFormat="false" ht="103.5" hidden="false" customHeight="true" outlineLevel="0" collapsed="false">
      <c r="A2045" s="385"/>
      <c r="B2045" s="380" t="s">
        <v>2641</v>
      </c>
      <c r="C2045" s="380"/>
    </row>
    <row r="2046" customFormat="false" ht="54" hidden="false" customHeight="true" outlineLevel="0" collapsed="false">
      <c r="A2046" s="385"/>
      <c r="B2046" s="380" t="s">
        <v>2642</v>
      </c>
      <c r="C2046" s="380"/>
    </row>
    <row r="2047" customFormat="false" ht="108" hidden="false" customHeight="true" outlineLevel="0" collapsed="false">
      <c r="A2047" s="385"/>
      <c r="B2047" s="380" t="s">
        <v>2643</v>
      </c>
      <c r="C2047" s="380"/>
    </row>
    <row r="2048" customFormat="false" ht="75.75" hidden="false" customHeight="true" outlineLevel="0" collapsed="false">
      <c r="A2048" s="385"/>
      <c r="B2048" s="380" t="s">
        <v>2644</v>
      </c>
      <c r="C2048" s="380"/>
    </row>
    <row r="2049" customFormat="false" ht="95.25" hidden="false" customHeight="true" outlineLevel="0" collapsed="false">
      <c r="A2049" s="385"/>
      <c r="B2049" s="380" t="s">
        <v>2645</v>
      </c>
      <c r="C2049" s="380"/>
      <c r="D2049" s="380"/>
      <c r="F2049" s="380"/>
      <c r="H2049" s="380"/>
      <c r="J2049" s="380"/>
      <c r="L2049" s="380"/>
    </row>
    <row r="2050" customFormat="false" ht="99" hidden="false" customHeight="true" outlineLevel="0" collapsed="false">
      <c r="A2050" s="385"/>
      <c r="B2050" s="382" t="s">
        <v>2646</v>
      </c>
      <c r="C2050" s="382"/>
    </row>
    <row r="2051" customFormat="false" ht="106.5" hidden="false" customHeight="true" outlineLevel="0" collapsed="false">
      <c r="A2051" s="385"/>
      <c r="B2051" s="382" t="s">
        <v>2647</v>
      </c>
      <c r="C2051" s="382"/>
    </row>
    <row r="2052" s="381" customFormat="true" ht="74.25" hidden="false" customHeight="true" outlineLevel="0" collapsed="false">
      <c r="A2052" s="51"/>
      <c r="B2052" s="380" t="s">
        <v>2648</v>
      </c>
      <c r="C2052" s="380"/>
      <c r="D2052" s="380"/>
      <c r="E2052" s="380"/>
      <c r="F2052" s="380"/>
      <c r="G2052" s="380"/>
      <c r="H2052" s="380"/>
      <c r="I2052" s="380"/>
      <c r="J2052" s="380"/>
      <c r="K2052" s="380"/>
      <c r="L2052" s="380"/>
      <c r="M2052" s="380"/>
    </row>
    <row r="2053" s="381" customFormat="true" ht="74.25" hidden="false" customHeight="true" outlineLevel="0" collapsed="false">
      <c r="A2053" s="51"/>
      <c r="B2053" s="380" t="s">
        <v>2649</v>
      </c>
      <c r="C2053" s="380"/>
      <c r="D2053" s="380"/>
      <c r="E2053" s="380"/>
      <c r="F2053" s="380"/>
      <c r="G2053" s="380"/>
      <c r="H2053" s="380"/>
      <c r="I2053" s="380"/>
      <c r="J2053" s="380"/>
      <c r="K2053" s="380"/>
      <c r="L2053" s="380"/>
      <c r="M2053" s="380"/>
    </row>
    <row r="2054" s="381" customFormat="true" ht="74.25" hidden="false" customHeight="true" outlineLevel="0" collapsed="false">
      <c r="A2054" s="51"/>
      <c r="B2054" s="380" t="s">
        <v>2650</v>
      </c>
      <c r="C2054" s="380"/>
      <c r="D2054" s="380"/>
      <c r="E2054" s="380"/>
      <c r="F2054" s="380"/>
      <c r="G2054" s="380"/>
      <c r="H2054" s="380"/>
      <c r="I2054" s="380"/>
      <c r="J2054" s="380"/>
      <c r="K2054" s="380"/>
      <c r="L2054" s="380"/>
      <c r="M2054" s="380"/>
    </row>
    <row r="2055" customFormat="false" ht="99.75" hidden="false" customHeight="true" outlineLevel="0" collapsed="false">
      <c r="A2055" s="385"/>
      <c r="B2055" s="380" t="s">
        <v>2651</v>
      </c>
      <c r="C2055" s="380"/>
    </row>
    <row r="2056" customFormat="false" ht="99.75" hidden="false" customHeight="true" outlineLevel="0" collapsed="false">
      <c r="A2056" s="385"/>
      <c r="B2056" s="380" t="s">
        <v>2652</v>
      </c>
      <c r="C2056" s="380"/>
    </row>
    <row r="2057" customFormat="false" ht="99.75" hidden="false" customHeight="true" outlineLevel="0" collapsed="false">
      <c r="A2057" s="385"/>
      <c r="B2057" s="380" t="s">
        <v>2653</v>
      </c>
      <c r="C2057" s="380"/>
    </row>
    <row r="2058" customFormat="false" ht="99.75" hidden="false" customHeight="true" outlineLevel="0" collapsed="false">
      <c r="A2058" s="385"/>
      <c r="B2058" s="380" t="s">
        <v>2654</v>
      </c>
      <c r="C2058" s="380"/>
    </row>
    <row r="2059" customFormat="false" ht="99.75" hidden="false" customHeight="true" outlineLevel="0" collapsed="false">
      <c r="A2059" s="385"/>
      <c r="B2059" s="380" t="s">
        <v>2655</v>
      </c>
      <c r="C2059" s="380"/>
    </row>
    <row r="2060" customFormat="false" ht="108" hidden="false" customHeight="true" outlineLevel="0" collapsed="false">
      <c r="A2060" s="385"/>
      <c r="B2060" s="380" t="s">
        <v>2656</v>
      </c>
      <c r="C2060" s="380"/>
    </row>
    <row r="2061" customFormat="false" ht="108" hidden="false" customHeight="true" outlineLevel="0" collapsed="false">
      <c r="A2061" s="385"/>
      <c r="B2061" s="380" t="s">
        <v>2657</v>
      </c>
      <c r="C2061" s="380"/>
    </row>
    <row r="2062" customFormat="false" ht="139.5" hidden="false" customHeight="true" outlineLevel="0" collapsed="false">
      <c r="A2062" s="385"/>
      <c r="B2062" s="380" t="s">
        <v>2658</v>
      </c>
      <c r="C2062" s="380"/>
    </row>
    <row r="2063" customFormat="false" ht="108" hidden="false" customHeight="true" outlineLevel="0" collapsed="false">
      <c r="A2063" s="385"/>
      <c r="B2063" s="387" t="s">
        <v>2659</v>
      </c>
      <c r="C2063" s="387"/>
    </row>
    <row r="2064" customFormat="false" ht="108" hidden="false" customHeight="true" outlineLevel="0" collapsed="false">
      <c r="A2064" s="385"/>
      <c r="B2064" s="380" t="s">
        <v>2660</v>
      </c>
      <c r="C2064" s="380"/>
    </row>
    <row r="2065" customFormat="false" ht="81.75" hidden="false" customHeight="true" outlineLevel="0" collapsed="false">
      <c r="A2065" s="385"/>
      <c r="B2065" s="380" t="s">
        <v>2661</v>
      </c>
      <c r="C2065" s="380"/>
    </row>
    <row r="2066" customFormat="false" ht="95.25" hidden="false" customHeight="true" outlineLevel="0" collapsed="false">
      <c r="A2066" s="385"/>
      <c r="B2066" s="382" t="s">
        <v>2662</v>
      </c>
      <c r="C2066" s="382"/>
    </row>
    <row r="2067" customFormat="false" ht="93" hidden="false" customHeight="true" outlineLevel="0" collapsed="false">
      <c r="A2067" s="385"/>
      <c r="B2067" s="380" t="s">
        <v>2663</v>
      </c>
      <c r="C2067" s="380"/>
    </row>
    <row r="2068" customFormat="false" ht="108" hidden="false" customHeight="true" outlineLevel="0" collapsed="false">
      <c r="A2068" s="385"/>
      <c r="B2068" s="380" t="s">
        <v>2664</v>
      </c>
      <c r="C2068" s="380"/>
    </row>
    <row r="2069" customFormat="false" ht="82.5" hidden="false" customHeight="true" outlineLevel="0" collapsed="false">
      <c r="A2069" s="385"/>
      <c r="B2069" s="380" t="s">
        <v>2665</v>
      </c>
      <c r="C2069" s="380"/>
    </row>
    <row r="2070" customFormat="false" ht="82.5" hidden="false" customHeight="true" outlineLevel="0" collapsed="false">
      <c r="A2070" s="385"/>
      <c r="B2070" s="387" t="s">
        <v>2666</v>
      </c>
      <c r="C2070" s="387"/>
    </row>
    <row r="2071" customFormat="false" ht="95.25" hidden="false" customHeight="true" outlineLevel="0" collapsed="false">
      <c r="A2071" s="385"/>
      <c r="B2071" s="380" t="s">
        <v>2667</v>
      </c>
      <c r="C2071" s="380"/>
      <c r="D2071" s="380"/>
      <c r="F2071" s="380"/>
      <c r="H2071" s="380"/>
      <c r="J2071" s="380"/>
      <c r="L2071" s="380"/>
    </row>
    <row r="2072" customFormat="false" ht="54" hidden="false" customHeight="true" outlineLevel="0" collapsed="false">
      <c r="A2072" s="385"/>
      <c r="B2072" s="380" t="s">
        <v>2668</v>
      </c>
      <c r="C2072" s="380"/>
    </row>
    <row r="2073" customFormat="false" ht="79.5" hidden="false" customHeight="true" outlineLevel="0" collapsed="false">
      <c r="A2073" s="385"/>
      <c r="B2073" s="380" t="s">
        <v>2669</v>
      </c>
      <c r="C2073" s="380"/>
    </row>
    <row r="2074" customFormat="false" ht="79.5" hidden="false" customHeight="true" outlineLevel="0" collapsed="false">
      <c r="A2074" s="385"/>
      <c r="B2074" s="380" t="s">
        <v>2670</v>
      </c>
      <c r="C2074" s="380"/>
    </row>
    <row r="2075" customFormat="false" ht="85.5" hidden="false" customHeight="true" outlineLevel="0" collapsed="false">
      <c r="A2075" s="385"/>
      <c r="B2075" s="380" t="s">
        <v>2671</v>
      </c>
      <c r="C2075" s="380"/>
    </row>
    <row r="2076" customFormat="false" ht="103.5" hidden="false" customHeight="true" outlineLevel="0" collapsed="false">
      <c r="A2076" s="385"/>
      <c r="B2076" s="380" t="s">
        <v>2672</v>
      </c>
      <c r="C2076" s="380"/>
    </row>
    <row r="2077" customFormat="false" ht="64.5" hidden="false" customHeight="true" outlineLevel="0" collapsed="false">
      <c r="A2077" s="385"/>
      <c r="B2077" s="380" t="s">
        <v>2673</v>
      </c>
      <c r="C2077" s="380"/>
    </row>
    <row r="2078" customFormat="false" ht="117.75" hidden="false" customHeight="true" outlineLevel="0" collapsed="false">
      <c r="A2078" s="385"/>
      <c r="B2078" s="380" t="s">
        <v>2674</v>
      </c>
      <c r="C2078" s="380"/>
    </row>
    <row r="2079" customFormat="false" ht="59.25" hidden="false" customHeight="true" outlineLevel="0" collapsed="false">
      <c r="A2079" s="385"/>
      <c r="B2079" s="380" t="s">
        <v>2675</v>
      </c>
      <c r="C2079" s="380"/>
    </row>
    <row r="2080" customFormat="false" ht="84" hidden="false" customHeight="true" outlineLevel="0" collapsed="false">
      <c r="A2080" s="385"/>
      <c r="B2080" s="380" t="s">
        <v>2676</v>
      </c>
      <c r="C2080" s="380"/>
      <c r="D2080" s="380"/>
      <c r="F2080" s="380"/>
      <c r="H2080" s="380"/>
      <c r="J2080" s="380"/>
      <c r="L2080" s="380"/>
    </row>
    <row r="2081" customFormat="false" ht="64.5" hidden="false" customHeight="true" outlineLevel="0" collapsed="false">
      <c r="A2081" s="385"/>
      <c r="B2081" s="380" t="s">
        <v>2677</v>
      </c>
      <c r="C2081" s="380"/>
      <c r="D2081" s="380"/>
      <c r="F2081" s="380"/>
      <c r="H2081" s="380"/>
      <c r="J2081" s="380"/>
      <c r="L2081" s="380"/>
    </row>
    <row r="2082" customFormat="false" ht="71.25" hidden="false" customHeight="true" outlineLevel="0" collapsed="false">
      <c r="A2082" s="385"/>
      <c r="B2082" s="380" t="s">
        <v>2678</v>
      </c>
      <c r="C2082" s="380"/>
      <c r="D2082" s="380"/>
      <c r="F2082" s="380"/>
      <c r="H2082" s="380"/>
      <c r="J2082" s="380"/>
      <c r="L2082" s="380"/>
    </row>
    <row r="2083" customFormat="false" ht="57.75" hidden="false" customHeight="true" outlineLevel="0" collapsed="false">
      <c r="A2083" s="385"/>
      <c r="B2083" s="380" t="s">
        <v>2679</v>
      </c>
      <c r="C2083" s="380"/>
      <c r="D2083" s="380"/>
      <c r="F2083" s="380"/>
      <c r="H2083" s="380"/>
      <c r="J2083" s="380"/>
      <c r="L2083" s="380"/>
    </row>
    <row r="2084" customFormat="false" ht="47.25" hidden="false" customHeight="true" outlineLevel="0" collapsed="false">
      <c r="A2084" s="385"/>
      <c r="B2084" s="380" t="s">
        <v>2680</v>
      </c>
      <c r="C2084" s="380"/>
      <c r="D2084" s="380"/>
      <c r="F2084" s="380"/>
      <c r="H2084" s="380"/>
      <c r="J2084" s="380"/>
      <c r="L2084" s="380"/>
    </row>
    <row r="2085" customFormat="false" ht="47.25" hidden="false" customHeight="true" outlineLevel="0" collapsed="false">
      <c r="A2085" s="385"/>
      <c r="B2085" s="380" t="s">
        <v>2681</v>
      </c>
      <c r="C2085" s="380"/>
      <c r="D2085" s="380"/>
      <c r="F2085" s="380"/>
      <c r="H2085" s="380"/>
      <c r="J2085" s="380"/>
      <c r="L2085" s="380"/>
    </row>
    <row r="2086" customFormat="false" ht="108" hidden="false" customHeight="true" outlineLevel="0" collapsed="false">
      <c r="A2086" s="385"/>
      <c r="B2086" s="380" t="s">
        <v>2682</v>
      </c>
      <c r="C2086" s="380"/>
    </row>
    <row r="2087" customFormat="false" ht="64.5" hidden="false" customHeight="true" outlineLevel="0" collapsed="false">
      <c r="A2087" s="385"/>
      <c r="B2087" s="380" t="s">
        <v>2683</v>
      </c>
      <c r="C2087" s="380"/>
      <c r="D2087" s="380"/>
      <c r="F2087" s="380"/>
      <c r="H2087" s="380"/>
      <c r="J2087" s="380"/>
      <c r="L2087" s="380"/>
    </row>
    <row r="2088" customFormat="false" ht="19.5" hidden="false" customHeight="true" outlineLevel="0" collapsed="false">
      <c r="A2088" s="385"/>
      <c r="B2088" s="380"/>
      <c r="C2088" s="380"/>
      <c r="D2088" s="380"/>
      <c r="F2088" s="380"/>
      <c r="H2088" s="380"/>
      <c r="J2088" s="380"/>
      <c r="L2088" s="380"/>
    </row>
    <row r="2090" customFormat="false" ht="16.5" hidden="false" customHeight="true" outlineLevel="0" collapsed="false">
      <c r="B2090" s="388" t="s">
        <v>2684</v>
      </c>
      <c r="C2090" s="389"/>
    </row>
    <row r="2091" customFormat="false" ht="16.5" hidden="false" customHeight="true" outlineLevel="0" collapsed="false">
      <c r="B2091" s="388"/>
      <c r="C2091" s="389"/>
    </row>
    <row r="2092" customFormat="false" ht="152.25" hidden="false" customHeight="true" outlineLevel="0" collapsed="false">
      <c r="B2092" s="390" t="s">
        <v>2685</v>
      </c>
      <c r="C2092" s="390"/>
    </row>
    <row r="2093" customFormat="false" ht="77.25" hidden="false" customHeight="true" outlineLevel="0" collapsed="false">
      <c r="B2093" s="390" t="s">
        <v>2686</v>
      </c>
      <c r="C2093" s="390"/>
    </row>
  </sheetData>
  <mergeCells count="1203">
    <mergeCell ref="B1:C1"/>
    <mergeCell ref="A2:K2"/>
    <mergeCell ref="A3:M3"/>
    <mergeCell ref="B4:M4"/>
    <mergeCell ref="B5:C5"/>
    <mergeCell ref="D6:E6"/>
    <mergeCell ref="F6:G6"/>
    <mergeCell ref="H6:I6"/>
    <mergeCell ref="J6:K6"/>
    <mergeCell ref="L6:M6"/>
    <mergeCell ref="B8:C8"/>
    <mergeCell ref="D12:E12"/>
    <mergeCell ref="F12:G12"/>
    <mergeCell ref="H12:I12"/>
    <mergeCell ref="J12:K12"/>
    <mergeCell ref="L12:M12"/>
    <mergeCell ref="D27:E27"/>
    <mergeCell ref="F27:G27"/>
    <mergeCell ref="H27:I27"/>
    <mergeCell ref="J27:K27"/>
    <mergeCell ref="L27:M27"/>
    <mergeCell ref="D30:E32"/>
    <mergeCell ref="F30:G32"/>
    <mergeCell ref="H30:I32"/>
    <mergeCell ref="J30:K32"/>
    <mergeCell ref="L30:M32"/>
    <mergeCell ref="D48:E50"/>
    <mergeCell ref="F48:G50"/>
    <mergeCell ref="H48:I50"/>
    <mergeCell ref="J48:K50"/>
    <mergeCell ref="L48:M50"/>
    <mergeCell ref="B55:C55"/>
    <mergeCell ref="D57:E58"/>
    <mergeCell ref="F57:G58"/>
    <mergeCell ref="H57:I58"/>
    <mergeCell ref="J57:K58"/>
    <mergeCell ref="L57:M58"/>
    <mergeCell ref="D59:E59"/>
    <mergeCell ref="F59:G59"/>
    <mergeCell ref="H59:I59"/>
    <mergeCell ref="J59:K59"/>
    <mergeCell ref="L59:M59"/>
    <mergeCell ref="D60:E60"/>
    <mergeCell ref="F60:G60"/>
    <mergeCell ref="H60:I60"/>
    <mergeCell ref="J60:K60"/>
    <mergeCell ref="L60:M60"/>
    <mergeCell ref="D62:E64"/>
    <mergeCell ref="F62:G64"/>
    <mergeCell ref="H62:I64"/>
    <mergeCell ref="J62:K64"/>
    <mergeCell ref="L62:M64"/>
    <mergeCell ref="D79:E83"/>
    <mergeCell ref="F79:G83"/>
    <mergeCell ref="H79:I83"/>
    <mergeCell ref="J79:K83"/>
    <mergeCell ref="L79:M83"/>
    <mergeCell ref="D84:E84"/>
    <mergeCell ref="F84:G84"/>
    <mergeCell ref="H84:I84"/>
    <mergeCell ref="J84:K84"/>
    <mergeCell ref="L84:M84"/>
    <mergeCell ref="B86:C86"/>
    <mergeCell ref="B90:C90"/>
    <mergeCell ref="D91:E92"/>
    <mergeCell ref="F91:G92"/>
    <mergeCell ref="H91:I92"/>
    <mergeCell ref="J91:K92"/>
    <mergeCell ref="L91:M92"/>
    <mergeCell ref="B96:C96"/>
    <mergeCell ref="D107:E108"/>
    <mergeCell ref="F107:G108"/>
    <mergeCell ref="H107:I108"/>
    <mergeCell ref="J107:K108"/>
    <mergeCell ref="L107:M108"/>
    <mergeCell ref="D109:E115"/>
    <mergeCell ref="F109:G115"/>
    <mergeCell ref="H109:I115"/>
    <mergeCell ref="J109:K115"/>
    <mergeCell ref="L109:M115"/>
    <mergeCell ref="D116:E116"/>
    <mergeCell ref="F116:G116"/>
    <mergeCell ref="H116:I116"/>
    <mergeCell ref="J116:K116"/>
    <mergeCell ref="L116:M116"/>
    <mergeCell ref="D134:E134"/>
    <mergeCell ref="F134:G134"/>
    <mergeCell ref="H134:I134"/>
    <mergeCell ref="J134:K134"/>
    <mergeCell ref="L134:M134"/>
    <mergeCell ref="D135:E135"/>
    <mergeCell ref="F135:G135"/>
    <mergeCell ref="H135:I135"/>
    <mergeCell ref="J135:K135"/>
    <mergeCell ref="L135:M135"/>
    <mergeCell ref="D152:E155"/>
    <mergeCell ref="F152:G155"/>
    <mergeCell ref="H152:I155"/>
    <mergeCell ref="J152:K155"/>
    <mergeCell ref="L152:M155"/>
    <mergeCell ref="J156:K161"/>
    <mergeCell ref="L156:M161"/>
    <mergeCell ref="D177:E178"/>
    <mergeCell ref="F177:G178"/>
    <mergeCell ref="H177:I178"/>
    <mergeCell ref="J177:K178"/>
    <mergeCell ref="L177:M178"/>
    <mergeCell ref="D190:E192"/>
    <mergeCell ref="F190:G192"/>
    <mergeCell ref="H190:I192"/>
    <mergeCell ref="J190:K192"/>
    <mergeCell ref="L190:M192"/>
    <mergeCell ref="D204:E204"/>
    <mergeCell ref="F204:G204"/>
    <mergeCell ref="H204:I204"/>
    <mergeCell ref="J204:K204"/>
    <mergeCell ref="L204:M204"/>
    <mergeCell ref="D208:E208"/>
    <mergeCell ref="F208:G208"/>
    <mergeCell ref="H208:I208"/>
    <mergeCell ref="J208:K208"/>
    <mergeCell ref="L208:M208"/>
    <mergeCell ref="D215:E217"/>
    <mergeCell ref="F215:G217"/>
    <mergeCell ref="H215:I217"/>
    <mergeCell ref="J215:K217"/>
    <mergeCell ref="L215:M217"/>
    <mergeCell ref="D218:E218"/>
    <mergeCell ref="F218:G218"/>
    <mergeCell ref="H218:I218"/>
    <mergeCell ref="J218:K218"/>
    <mergeCell ref="L218:M218"/>
    <mergeCell ref="D219:E219"/>
    <mergeCell ref="F219:G219"/>
    <mergeCell ref="H219:I219"/>
    <mergeCell ref="J219:K219"/>
    <mergeCell ref="L219:M219"/>
    <mergeCell ref="D226:E226"/>
    <mergeCell ref="F226:G226"/>
    <mergeCell ref="H226:I226"/>
    <mergeCell ref="J226:K226"/>
    <mergeCell ref="L226:M226"/>
    <mergeCell ref="B237:C237"/>
    <mergeCell ref="B241:C241"/>
    <mergeCell ref="D244:E244"/>
    <mergeCell ref="F244:G244"/>
    <mergeCell ref="H244:I244"/>
    <mergeCell ref="J244:K244"/>
    <mergeCell ref="L244:M244"/>
    <mergeCell ref="D281:E283"/>
    <mergeCell ref="F281:G283"/>
    <mergeCell ref="H281:I283"/>
    <mergeCell ref="J281:K283"/>
    <mergeCell ref="L281:M283"/>
    <mergeCell ref="D285:E285"/>
    <mergeCell ref="F285:G285"/>
    <mergeCell ref="H285:I285"/>
    <mergeCell ref="J285:K285"/>
    <mergeCell ref="L285:M285"/>
    <mergeCell ref="D293:E293"/>
    <mergeCell ref="F293:G293"/>
    <mergeCell ref="H293:I293"/>
    <mergeCell ref="J293:K293"/>
    <mergeCell ref="L293:M293"/>
    <mergeCell ref="D299:E299"/>
    <mergeCell ref="F299:G299"/>
    <mergeCell ref="H299:I299"/>
    <mergeCell ref="J299:K299"/>
    <mergeCell ref="L299:M299"/>
    <mergeCell ref="D321:E321"/>
    <mergeCell ref="F321:G321"/>
    <mergeCell ref="H321:I321"/>
    <mergeCell ref="J321:K321"/>
    <mergeCell ref="L321:M321"/>
    <mergeCell ref="D361:E361"/>
    <mergeCell ref="F361:G361"/>
    <mergeCell ref="H361:I361"/>
    <mergeCell ref="J361:K361"/>
    <mergeCell ref="L361:M361"/>
    <mergeCell ref="B365:C365"/>
    <mergeCell ref="D372:E376"/>
    <mergeCell ref="F372:G376"/>
    <mergeCell ref="H372:I376"/>
    <mergeCell ref="J372:K376"/>
    <mergeCell ref="L372:M376"/>
    <mergeCell ref="B389:C389"/>
    <mergeCell ref="D391:E391"/>
    <mergeCell ref="F391:G391"/>
    <mergeCell ref="H391:I391"/>
    <mergeCell ref="J391:K391"/>
    <mergeCell ref="L391:M391"/>
    <mergeCell ref="D394:E394"/>
    <mergeCell ref="F394:G394"/>
    <mergeCell ref="H394:I394"/>
    <mergeCell ref="J394:K394"/>
    <mergeCell ref="L394:M394"/>
    <mergeCell ref="B398:C398"/>
    <mergeCell ref="B401:C401"/>
    <mergeCell ref="D403:E403"/>
    <mergeCell ref="F403:G403"/>
    <mergeCell ref="H403:I403"/>
    <mergeCell ref="J403:K403"/>
    <mergeCell ref="L403:M403"/>
    <mergeCell ref="D404:E404"/>
    <mergeCell ref="F404:G404"/>
    <mergeCell ref="H404:I404"/>
    <mergeCell ref="J404:K404"/>
    <mergeCell ref="L404:M404"/>
    <mergeCell ref="B407:C407"/>
    <mergeCell ref="D414:E414"/>
    <mergeCell ref="F414:G414"/>
    <mergeCell ref="H414:I414"/>
    <mergeCell ref="J414:K414"/>
    <mergeCell ref="L414:M414"/>
    <mergeCell ref="B416:C416"/>
    <mergeCell ref="D417:E417"/>
    <mergeCell ref="F417:G417"/>
    <mergeCell ref="H417:I417"/>
    <mergeCell ref="J417:K417"/>
    <mergeCell ref="L417:M417"/>
    <mergeCell ref="D418:E418"/>
    <mergeCell ref="F418:G418"/>
    <mergeCell ref="H418:I418"/>
    <mergeCell ref="J418:K418"/>
    <mergeCell ref="L418:M418"/>
    <mergeCell ref="D419:E419"/>
    <mergeCell ref="F419:G419"/>
    <mergeCell ref="H419:I419"/>
    <mergeCell ref="J419:K419"/>
    <mergeCell ref="L419:M419"/>
    <mergeCell ref="D426:E426"/>
    <mergeCell ref="F426:G426"/>
    <mergeCell ref="H426:I426"/>
    <mergeCell ref="J426:K426"/>
    <mergeCell ref="L426:M426"/>
    <mergeCell ref="D449:E449"/>
    <mergeCell ref="F449:G449"/>
    <mergeCell ref="H449:I449"/>
    <mergeCell ref="J449:K449"/>
    <mergeCell ref="L449:M449"/>
    <mergeCell ref="D462:E467"/>
    <mergeCell ref="F462:G467"/>
    <mergeCell ref="H462:I467"/>
    <mergeCell ref="J462:K467"/>
    <mergeCell ref="L462:M467"/>
    <mergeCell ref="D475:E478"/>
    <mergeCell ref="F475:G478"/>
    <mergeCell ref="H475:I478"/>
    <mergeCell ref="J475:K478"/>
    <mergeCell ref="L475:M478"/>
    <mergeCell ref="D479:E479"/>
    <mergeCell ref="F479:G479"/>
    <mergeCell ref="H479:I479"/>
    <mergeCell ref="J479:K479"/>
    <mergeCell ref="L479:M479"/>
    <mergeCell ref="D488:E488"/>
    <mergeCell ref="F488:G488"/>
    <mergeCell ref="H488:I488"/>
    <mergeCell ref="J488:K488"/>
    <mergeCell ref="L488:M488"/>
    <mergeCell ref="D490:E490"/>
    <mergeCell ref="F490:G490"/>
    <mergeCell ref="H490:I490"/>
    <mergeCell ref="J490:K490"/>
    <mergeCell ref="L490:M490"/>
    <mergeCell ref="D498:E498"/>
    <mergeCell ref="F498:G498"/>
    <mergeCell ref="H498:I498"/>
    <mergeCell ref="J498:K498"/>
    <mergeCell ref="L498:M498"/>
    <mergeCell ref="B506:C506"/>
    <mergeCell ref="B509:C509"/>
    <mergeCell ref="D513:E513"/>
    <mergeCell ref="F513:G513"/>
    <mergeCell ref="H513:I513"/>
    <mergeCell ref="J513:K513"/>
    <mergeCell ref="L513:M513"/>
    <mergeCell ref="D514:E514"/>
    <mergeCell ref="F514:G514"/>
    <mergeCell ref="H514:I514"/>
    <mergeCell ref="J514:K514"/>
    <mergeCell ref="L514:M514"/>
    <mergeCell ref="D532:E532"/>
    <mergeCell ref="F532:G532"/>
    <mergeCell ref="H532:I532"/>
    <mergeCell ref="J532:K532"/>
    <mergeCell ref="L532:M532"/>
    <mergeCell ref="B551:C551"/>
    <mergeCell ref="B564:C564"/>
    <mergeCell ref="B568:C568"/>
    <mergeCell ref="D569:E569"/>
    <mergeCell ref="F569:G569"/>
    <mergeCell ref="H569:I569"/>
    <mergeCell ref="J569:K569"/>
    <mergeCell ref="L569:M569"/>
    <mergeCell ref="D576:E576"/>
    <mergeCell ref="F576:G576"/>
    <mergeCell ref="H576:I576"/>
    <mergeCell ref="J576:K576"/>
    <mergeCell ref="L576:M576"/>
    <mergeCell ref="D578:E578"/>
    <mergeCell ref="F578:G578"/>
    <mergeCell ref="H578:I578"/>
    <mergeCell ref="J578:K578"/>
    <mergeCell ref="L578:M578"/>
    <mergeCell ref="B580:C580"/>
    <mergeCell ref="D581:E581"/>
    <mergeCell ref="F581:G581"/>
    <mergeCell ref="H581:I581"/>
    <mergeCell ref="J581:K581"/>
    <mergeCell ref="L581:M581"/>
    <mergeCell ref="D582:E582"/>
    <mergeCell ref="F582:G582"/>
    <mergeCell ref="H582:I582"/>
    <mergeCell ref="J582:K582"/>
    <mergeCell ref="L582:M582"/>
    <mergeCell ref="D596:E596"/>
    <mergeCell ref="F596:G596"/>
    <mergeCell ref="H596:I596"/>
    <mergeCell ref="J596:K596"/>
    <mergeCell ref="L596:M596"/>
    <mergeCell ref="D599:E599"/>
    <mergeCell ref="F599:G599"/>
    <mergeCell ref="H599:I599"/>
    <mergeCell ref="J599:K599"/>
    <mergeCell ref="L599:M599"/>
    <mergeCell ref="D606:E606"/>
    <mergeCell ref="F606:G606"/>
    <mergeCell ref="H606:I606"/>
    <mergeCell ref="J606:K606"/>
    <mergeCell ref="L606:M606"/>
    <mergeCell ref="D618:E618"/>
    <mergeCell ref="F618:G618"/>
    <mergeCell ref="H618:I618"/>
    <mergeCell ref="J618:K618"/>
    <mergeCell ref="L618:M618"/>
    <mergeCell ref="D623:E623"/>
    <mergeCell ref="F623:G623"/>
    <mergeCell ref="H623:I623"/>
    <mergeCell ref="J623:K623"/>
    <mergeCell ref="L623:M623"/>
    <mergeCell ref="D626:E626"/>
    <mergeCell ref="F626:G626"/>
    <mergeCell ref="H626:I626"/>
    <mergeCell ref="J626:K626"/>
    <mergeCell ref="L626:M626"/>
    <mergeCell ref="B627:C627"/>
    <mergeCell ref="D653:E653"/>
    <mergeCell ref="F653:G653"/>
    <mergeCell ref="H653:I653"/>
    <mergeCell ref="J653:K653"/>
    <mergeCell ref="L653:M653"/>
    <mergeCell ref="B660:C660"/>
    <mergeCell ref="B677:C677"/>
    <mergeCell ref="D681:E681"/>
    <mergeCell ref="F681:G681"/>
    <mergeCell ref="H681:I681"/>
    <mergeCell ref="J681:K681"/>
    <mergeCell ref="L681:M681"/>
    <mergeCell ref="B682:C682"/>
    <mergeCell ref="B687:C687"/>
    <mergeCell ref="D688:E688"/>
    <mergeCell ref="F688:G688"/>
    <mergeCell ref="H688:I688"/>
    <mergeCell ref="J688:K688"/>
    <mergeCell ref="L688:M688"/>
    <mergeCell ref="D697:E698"/>
    <mergeCell ref="F697:G698"/>
    <mergeCell ref="H697:I698"/>
    <mergeCell ref="J697:K698"/>
    <mergeCell ref="L697:M698"/>
    <mergeCell ref="B721:C721"/>
    <mergeCell ref="D733:E734"/>
    <mergeCell ref="F733:G734"/>
    <mergeCell ref="H733:I734"/>
    <mergeCell ref="J733:K734"/>
    <mergeCell ref="L733:M734"/>
    <mergeCell ref="D745:E745"/>
    <mergeCell ref="F745:G745"/>
    <mergeCell ref="H745:I745"/>
    <mergeCell ref="J745:K745"/>
    <mergeCell ref="L745:M745"/>
    <mergeCell ref="D830:E830"/>
    <mergeCell ref="F830:G830"/>
    <mergeCell ref="H830:I830"/>
    <mergeCell ref="J830:K830"/>
    <mergeCell ref="L830:M830"/>
    <mergeCell ref="D849:E849"/>
    <mergeCell ref="F849:G849"/>
    <mergeCell ref="H849:I849"/>
    <mergeCell ref="J849:K849"/>
    <mergeCell ref="L849:M849"/>
    <mergeCell ref="B854:C854"/>
    <mergeCell ref="D856:E856"/>
    <mergeCell ref="F856:G856"/>
    <mergeCell ref="H856:I856"/>
    <mergeCell ref="J856:K856"/>
    <mergeCell ref="L856:M856"/>
    <mergeCell ref="D857:E857"/>
    <mergeCell ref="F857:G857"/>
    <mergeCell ref="H857:I857"/>
    <mergeCell ref="J857:K857"/>
    <mergeCell ref="L857:M857"/>
    <mergeCell ref="D867:E867"/>
    <mergeCell ref="F867:G867"/>
    <mergeCell ref="H867:I867"/>
    <mergeCell ref="J867:K867"/>
    <mergeCell ref="L867:M867"/>
    <mergeCell ref="D871:E872"/>
    <mergeCell ref="F871:G872"/>
    <mergeCell ref="H871:I872"/>
    <mergeCell ref="J871:K872"/>
    <mergeCell ref="L871:M872"/>
    <mergeCell ref="D876:E876"/>
    <mergeCell ref="F876:G876"/>
    <mergeCell ref="H876:I876"/>
    <mergeCell ref="J876:K876"/>
    <mergeCell ref="L876:M876"/>
    <mergeCell ref="D877:E877"/>
    <mergeCell ref="F877:G877"/>
    <mergeCell ref="H877:I877"/>
    <mergeCell ref="J877:K877"/>
    <mergeCell ref="L877:M877"/>
    <mergeCell ref="D889:E891"/>
    <mergeCell ref="F889:G891"/>
    <mergeCell ref="H889:I891"/>
    <mergeCell ref="J889:K891"/>
    <mergeCell ref="L889:M891"/>
    <mergeCell ref="B895:C895"/>
    <mergeCell ref="D914:E914"/>
    <mergeCell ref="F914:G914"/>
    <mergeCell ref="H914:I914"/>
    <mergeCell ref="J914:K914"/>
    <mergeCell ref="L914:M914"/>
    <mergeCell ref="D918:E918"/>
    <mergeCell ref="F918:G918"/>
    <mergeCell ref="H918:I918"/>
    <mergeCell ref="J918:K918"/>
    <mergeCell ref="L918:M918"/>
    <mergeCell ref="D922:E926"/>
    <mergeCell ref="F922:G926"/>
    <mergeCell ref="H922:I926"/>
    <mergeCell ref="J922:K926"/>
    <mergeCell ref="L922:M926"/>
    <mergeCell ref="D927:E931"/>
    <mergeCell ref="F927:G931"/>
    <mergeCell ref="H927:I931"/>
    <mergeCell ref="J927:K931"/>
    <mergeCell ref="L927:M931"/>
    <mergeCell ref="D934:E936"/>
    <mergeCell ref="F934:G936"/>
    <mergeCell ref="H934:I936"/>
    <mergeCell ref="J934:K936"/>
    <mergeCell ref="L934:M936"/>
    <mergeCell ref="D937:E937"/>
    <mergeCell ref="F937:G937"/>
    <mergeCell ref="H937:I937"/>
    <mergeCell ref="J937:K937"/>
    <mergeCell ref="L937:M937"/>
    <mergeCell ref="D940:E940"/>
    <mergeCell ref="F940:G940"/>
    <mergeCell ref="H940:I940"/>
    <mergeCell ref="J940:K940"/>
    <mergeCell ref="L940:M940"/>
    <mergeCell ref="D947:E947"/>
    <mergeCell ref="F947:G947"/>
    <mergeCell ref="H947:I947"/>
    <mergeCell ref="J947:K947"/>
    <mergeCell ref="L947:M947"/>
    <mergeCell ref="B965:C965"/>
    <mergeCell ref="D965:E965"/>
    <mergeCell ref="F965:G965"/>
    <mergeCell ref="H965:I965"/>
    <mergeCell ref="J965:K965"/>
    <mergeCell ref="L965:M965"/>
    <mergeCell ref="D966:E969"/>
    <mergeCell ref="F966:G969"/>
    <mergeCell ref="H966:I969"/>
    <mergeCell ref="J966:K969"/>
    <mergeCell ref="L966:M969"/>
    <mergeCell ref="H972:I972"/>
    <mergeCell ref="J972:K972"/>
    <mergeCell ref="L972:M972"/>
    <mergeCell ref="B974:C974"/>
    <mergeCell ref="D975:E979"/>
    <mergeCell ref="F975:G979"/>
    <mergeCell ref="H975:I979"/>
    <mergeCell ref="J975:K979"/>
    <mergeCell ref="L975:M979"/>
    <mergeCell ref="D980:E984"/>
    <mergeCell ref="F980:G984"/>
    <mergeCell ref="H980:I984"/>
    <mergeCell ref="J980:K984"/>
    <mergeCell ref="L980:M984"/>
    <mergeCell ref="B986:C986"/>
    <mergeCell ref="D1003:E1003"/>
    <mergeCell ref="F1003:G1003"/>
    <mergeCell ref="H1003:I1003"/>
    <mergeCell ref="J1003:K1003"/>
    <mergeCell ref="L1003:M1003"/>
    <mergeCell ref="D1004:E1004"/>
    <mergeCell ref="F1004:G1004"/>
    <mergeCell ref="H1004:I1004"/>
    <mergeCell ref="J1004:K1004"/>
    <mergeCell ref="L1004:M1004"/>
    <mergeCell ref="D1005:E1005"/>
    <mergeCell ref="F1005:G1005"/>
    <mergeCell ref="H1005:I1005"/>
    <mergeCell ref="J1005:K1005"/>
    <mergeCell ref="L1005:M1005"/>
    <mergeCell ref="D1006:E1006"/>
    <mergeCell ref="F1006:G1006"/>
    <mergeCell ref="H1006:I1006"/>
    <mergeCell ref="J1006:K1006"/>
    <mergeCell ref="L1006:M1006"/>
    <mergeCell ref="D1023:E1023"/>
    <mergeCell ref="F1023:G1023"/>
    <mergeCell ref="H1023:I1023"/>
    <mergeCell ref="J1023:K1023"/>
    <mergeCell ref="L1023:M1023"/>
    <mergeCell ref="B1041:C1041"/>
    <mergeCell ref="B1057:C1057"/>
    <mergeCell ref="D1058:E1058"/>
    <mergeCell ref="F1058:G1058"/>
    <mergeCell ref="H1058:I1058"/>
    <mergeCell ref="J1058:K1058"/>
    <mergeCell ref="L1058:M1058"/>
    <mergeCell ref="D1059:E1059"/>
    <mergeCell ref="F1059:G1059"/>
    <mergeCell ref="H1059:I1059"/>
    <mergeCell ref="J1059:K1059"/>
    <mergeCell ref="L1059:M1059"/>
    <mergeCell ref="D1060:E1060"/>
    <mergeCell ref="F1060:G1060"/>
    <mergeCell ref="H1060:I1060"/>
    <mergeCell ref="J1060:K1060"/>
    <mergeCell ref="L1060:M1060"/>
    <mergeCell ref="B1067:C1067"/>
    <mergeCell ref="D1072:E1078"/>
    <mergeCell ref="F1072:G1078"/>
    <mergeCell ref="H1072:I1078"/>
    <mergeCell ref="J1072:K1078"/>
    <mergeCell ref="L1072:M1078"/>
    <mergeCell ref="B1079:C1079"/>
    <mergeCell ref="D1080:E1080"/>
    <mergeCell ref="F1080:G1080"/>
    <mergeCell ref="H1080:I1080"/>
    <mergeCell ref="J1080:K1080"/>
    <mergeCell ref="L1080:M1080"/>
    <mergeCell ref="D1090:E1090"/>
    <mergeCell ref="F1090:G1090"/>
    <mergeCell ref="H1090:I1090"/>
    <mergeCell ref="J1090:K1090"/>
    <mergeCell ref="L1090:M1090"/>
    <mergeCell ref="D1091:E1091"/>
    <mergeCell ref="F1091:G1091"/>
    <mergeCell ref="H1091:I1091"/>
    <mergeCell ref="J1091:K1091"/>
    <mergeCell ref="L1091:M1091"/>
    <mergeCell ref="B1093:C1093"/>
    <mergeCell ref="B1112:C1112"/>
    <mergeCell ref="D1115:E1115"/>
    <mergeCell ref="F1115:G1115"/>
    <mergeCell ref="H1115:I1115"/>
    <mergeCell ref="J1115:K1115"/>
    <mergeCell ref="L1115:M1115"/>
    <mergeCell ref="B1119:C1119"/>
    <mergeCell ref="B1127:C1127"/>
    <mergeCell ref="D1148:E1148"/>
    <mergeCell ref="F1148:G1148"/>
    <mergeCell ref="H1148:I1148"/>
    <mergeCell ref="J1148:K1148"/>
    <mergeCell ref="L1148:M1148"/>
    <mergeCell ref="D1161:E1161"/>
    <mergeCell ref="F1161:G1161"/>
    <mergeCell ref="H1161:I1161"/>
    <mergeCell ref="J1161:K1161"/>
    <mergeCell ref="L1161:M1161"/>
    <mergeCell ref="B1189:C1189"/>
    <mergeCell ref="B1209:C1209"/>
    <mergeCell ref="B1219:C1219"/>
    <mergeCell ref="D1235:E1236"/>
    <mergeCell ref="F1235:G1236"/>
    <mergeCell ref="H1235:I1236"/>
    <mergeCell ref="J1235:K1236"/>
    <mergeCell ref="L1235:M1236"/>
    <mergeCell ref="D1252:E1256"/>
    <mergeCell ref="F1252:G1256"/>
    <mergeCell ref="H1252:I1256"/>
    <mergeCell ref="J1252:K1256"/>
    <mergeCell ref="L1252:M1256"/>
    <mergeCell ref="D1259:E1259"/>
    <mergeCell ref="F1259:G1259"/>
    <mergeCell ref="H1259:I1259"/>
    <mergeCell ref="J1259:K1259"/>
    <mergeCell ref="L1259:M1259"/>
    <mergeCell ref="D1261:E1263"/>
    <mergeCell ref="F1261:G1263"/>
    <mergeCell ref="H1261:I1263"/>
    <mergeCell ref="J1261:K1263"/>
    <mergeCell ref="L1261:M1263"/>
    <mergeCell ref="D1293:E1293"/>
    <mergeCell ref="F1293:G1293"/>
    <mergeCell ref="H1293:I1293"/>
    <mergeCell ref="J1293:K1293"/>
    <mergeCell ref="L1293:M1293"/>
    <mergeCell ref="D1302:E1302"/>
    <mergeCell ref="F1302:G1302"/>
    <mergeCell ref="H1302:I1302"/>
    <mergeCell ref="J1302:K1302"/>
    <mergeCell ref="L1302:M1302"/>
    <mergeCell ref="B1305:C1305"/>
    <mergeCell ref="D1306:E1306"/>
    <mergeCell ref="F1306:G1306"/>
    <mergeCell ref="H1306:I1306"/>
    <mergeCell ref="J1306:K1306"/>
    <mergeCell ref="L1306:M1306"/>
    <mergeCell ref="D1307:E1307"/>
    <mergeCell ref="F1307:G1307"/>
    <mergeCell ref="H1307:I1307"/>
    <mergeCell ref="J1307:K1307"/>
    <mergeCell ref="L1307:M1307"/>
    <mergeCell ref="B1314:C1314"/>
    <mergeCell ref="B1339:C1339"/>
    <mergeCell ref="B1346:C1346"/>
    <mergeCell ref="B1354:C1354"/>
    <mergeCell ref="D1355:E1356"/>
    <mergeCell ref="F1355:G1356"/>
    <mergeCell ref="H1355:I1356"/>
    <mergeCell ref="J1355:K1356"/>
    <mergeCell ref="L1355:M1356"/>
    <mergeCell ref="B1363:C1363"/>
    <mergeCell ref="B1368:C1368"/>
    <mergeCell ref="B1375:C1375"/>
    <mergeCell ref="B1382:C1382"/>
    <mergeCell ref="B1389:C1389"/>
    <mergeCell ref="B1392:C1392"/>
    <mergeCell ref="B1418:C1418"/>
    <mergeCell ref="B1424:C1424"/>
    <mergeCell ref="D1425:E1425"/>
    <mergeCell ref="F1425:G1425"/>
    <mergeCell ref="H1425:I1425"/>
    <mergeCell ref="J1425:K1425"/>
    <mergeCell ref="L1425:M1425"/>
    <mergeCell ref="D1429:E1429"/>
    <mergeCell ref="F1429:G1429"/>
    <mergeCell ref="H1429:I1429"/>
    <mergeCell ref="J1429:K1429"/>
    <mergeCell ref="L1429:M1429"/>
    <mergeCell ref="D1439:E1442"/>
    <mergeCell ref="F1439:G1442"/>
    <mergeCell ref="H1439:I1442"/>
    <mergeCell ref="J1439:K1442"/>
    <mergeCell ref="L1439:M1442"/>
    <mergeCell ref="B1443:C1443"/>
    <mergeCell ref="D1448:E1448"/>
    <mergeCell ref="F1448:G1448"/>
    <mergeCell ref="H1448:I1448"/>
    <mergeCell ref="J1448:K1448"/>
    <mergeCell ref="L1448:M1448"/>
    <mergeCell ref="D1460:E1460"/>
    <mergeCell ref="F1460:G1460"/>
    <mergeCell ref="H1460:I1460"/>
    <mergeCell ref="J1460:K1460"/>
    <mergeCell ref="L1460:M1460"/>
    <mergeCell ref="D1464:E1464"/>
    <mergeCell ref="F1464:G1464"/>
    <mergeCell ref="H1464:I1464"/>
    <mergeCell ref="J1464:K1464"/>
    <mergeCell ref="L1464:M1464"/>
    <mergeCell ref="D1506:E1506"/>
    <mergeCell ref="F1506:G1506"/>
    <mergeCell ref="H1506:I1506"/>
    <mergeCell ref="J1506:K1506"/>
    <mergeCell ref="L1506:M1506"/>
    <mergeCell ref="D1524:E1524"/>
    <mergeCell ref="F1524:G1524"/>
    <mergeCell ref="H1524:I1524"/>
    <mergeCell ref="J1524:K1524"/>
    <mergeCell ref="L1524:M1524"/>
    <mergeCell ref="B1567:C1567"/>
    <mergeCell ref="B1568:C1568"/>
    <mergeCell ref="B1569:C1569"/>
    <mergeCell ref="B1570:C1570"/>
    <mergeCell ref="B1571:C1571"/>
    <mergeCell ref="B1572:C1572"/>
    <mergeCell ref="B1573:C1573"/>
    <mergeCell ref="B1574:C1574"/>
    <mergeCell ref="B1575:C1575"/>
    <mergeCell ref="B1576:C1576"/>
    <mergeCell ref="B1577:C1577"/>
    <mergeCell ref="B1578:C1578"/>
    <mergeCell ref="B1579:C1579"/>
    <mergeCell ref="B1580:C1580"/>
    <mergeCell ref="B1581:C1581"/>
    <mergeCell ref="B1582:C1582"/>
    <mergeCell ref="B1583:C1583"/>
    <mergeCell ref="B1584:C1584"/>
    <mergeCell ref="B1585:C1585"/>
    <mergeCell ref="B1586:C1586"/>
    <mergeCell ref="B1587:C1587"/>
    <mergeCell ref="B1588:C1588"/>
    <mergeCell ref="B1589:C1589"/>
    <mergeCell ref="B1590:C1590"/>
    <mergeCell ref="B1591:C1591"/>
    <mergeCell ref="B1592:C1592"/>
    <mergeCell ref="B1593:C1593"/>
    <mergeCell ref="B1594:C1594"/>
    <mergeCell ref="B1595:C1595"/>
    <mergeCell ref="B1596:C1596"/>
    <mergeCell ref="B1597:C1597"/>
    <mergeCell ref="B1598:C1598"/>
    <mergeCell ref="B1599:C1599"/>
    <mergeCell ref="B1600:C1600"/>
    <mergeCell ref="B1601:C1601"/>
    <mergeCell ref="B1602:C1602"/>
    <mergeCell ref="B1603:C1603"/>
    <mergeCell ref="B1604:C1604"/>
    <mergeCell ref="B1605:C1605"/>
    <mergeCell ref="B1606:C1606"/>
    <mergeCell ref="B1607:C1607"/>
    <mergeCell ref="B1608:C1608"/>
    <mergeCell ref="B1609:C1609"/>
    <mergeCell ref="B1610:C1610"/>
    <mergeCell ref="B1611:C1611"/>
    <mergeCell ref="B1612:C1612"/>
    <mergeCell ref="B1613:C1613"/>
    <mergeCell ref="B1614:C1614"/>
    <mergeCell ref="B1615:C1615"/>
    <mergeCell ref="B1616:C1616"/>
    <mergeCell ref="B1617:C1617"/>
    <mergeCell ref="B1618:C1618"/>
    <mergeCell ref="B1619:C1619"/>
    <mergeCell ref="B1620:C1620"/>
    <mergeCell ref="B1621:C1621"/>
    <mergeCell ref="B1622:C1622"/>
    <mergeCell ref="B1623:C1623"/>
    <mergeCell ref="B1624:C1624"/>
    <mergeCell ref="B1625:C1625"/>
    <mergeCell ref="B1626:C1626"/>
    <mergeCell ref="B1627:C1627"/>
    <mergeCell ref="B1628:C1628"/>
    <mergeCell ref="B1629:C1629"/>
    <mergeCell ref="B1630:C1630"/>
    <mergeCell ref="B1631:C1631"/>
    <mergeCell ref="B1632:C1632"/>
    <mergeCell ref="B1633:C1633"/>
    <mergeCell ref="B1634:C1634"/>
    <mergeCell ref="B1635:C1635"/>
    <mergeCell ref="B1636:C1636"/>
    <mergeCell ref="B1637:C1637"/>
    <mergeCell ref="B1638:C1638"/>
    <mergeCell ref="B1639:C1639"/>
    <mergeCell ref="B1640:C1640"/>
    <mergeCell ref="B1641:C1641"/>
    <mergeCell ref="B1642:C1642"/>
    <mergeCell ref="B1643:C1643"/>
    <mergeCell ref="B1644:C1644"/>
    <mergeCell ref="B1645:C1645"/>
    <mergeCell ref="B1646:C1646"/>
    <mergeCell ref="B1647:C1647"/>
    <mergeCell ref="B1648:C1648"/>
    <mergeCell ref="B1649:C1649"/>
    <mergeCell ref="B1650:C1650"/>
    <mergeCell ref="B1651:C1651"/>
    <mergeCell ref="B1652:C1652"/>
    <mergeCell ref="B1653:C1653"/>
    <mergeCell ref="B1654:C1654"/>
    <mergeCell ref="B1655:C1655"/>
    <mergeCell ref="B1656:C1656"/>
    <mergeCell ref="B1657:C1657"/>
    <mergeCell ref="B1658:C1658"/>
    <mergeCell ref="B1659:C1659"/>
    <mergeCell ref="B1660:C1660"/>
    <mergeCell ref="B1661:C1661"/>
    <mergeCell ref="B1662:C1662"/>
    <mergeCell ref="B1663:C1663"/>
    <mergeCell ref="B1664:C1664"/>
    <mergeCell ref="B1665:C1665"/>
    <mergeCell ref="B1666:C1666"/>
    <mergeCell ref="B1667:C1667"/>
    <mergeCell ref="B1668:C1668"/>
    <mergeCell ref="B1669:C1669"/>
    <mergeCell ref="B1670:C1670"/>
    <mergeCell ref="B1671:C1671"/>
    <mergeCell ref="B1672:C1672"/>
    <mergeCell ref="B1673:C1673"/>
    <mergeCell ref="B1674:C1674"/>
    <mergeCell ref="B1675:C1675"/>
    <mergeCell ref="B1676:C1676"/>
    <mergeCell ref="B1677:C1677"/>
    <mergeCell ref="B1678:C1678"/>
    <mergeCell ref="B1679:C1679"/>
    <mergeCell ref="B1680:C1680"/>
    <mergeCell ref="B1681:C1681"/>
    <mergeCell ref="B1682:C1682"/>
    <mergeCell ref="B1683:C1683"/>
    <mergeCell ref="B1684:C1684"/>
    <mergeCell ref="B1685:C1685"/>
    <mergeCell ref="B1686:C1686"/>
    <mergeCell ref="B1687:C1687"/>
    <mergeCell ref="B1688:C1688"/>
    <mergeCell ref="B1689:C1689"/>
    <mergeCell ref="B1690:C1690"/>
    <mergeCell ref="B1691:C1691"/>
    <mergeCell ref="B1692:C1692"/>
    <mergeCell ref="B1693:C1693"/>
    <mergeCell ref="B1694:C1694"/>
    <mergeCell ref="B1695:C1695"/>
    <mergeCell ref="B1696:C1696"/>
    <mergeCell ref="B1697:C1697"/>
    <mergeCell ref="B1698:C1698"/>
    <mergeCell ref="B1699:C1699"/>
    <mergeCell ref="B1700:C1700"/>
    <mergeCell ref="B1701:C1701"/>
    <mergeCell ref="B1702:C1702"/>
    <mergeCell ref="B1703:C1703"/>
    <mergeCell ref="B1704:C1704"/>
    <mergeCell ref="B1705:C1705"/>
    <mergeCell ref="B1706:C1706"/>
    <mergeCell ref="B1707:C1707"/>
    <mergeCell ref="B1708:C1708"/>
    <mergeCell ref="B1709:C1709"/>
    <mergeCell ref="B1710:C1710"/>
    <mergeCell ref="B1711:C1711"/>
    <mergeCell ref="B1712:C1712"/>
    <mergeCell ref="B1713:C1713"/>
    <mergeCell ref="B1714:C1714"/>
    <mergeCell ref="B1715:C1715"/>
    <mergeCell ref="B1716:C1716"/>
    <mergeCell ref="B1717:C1717"/>
    <mergeCell ref="B1718:C1718"/>
    <mergeCell ref="B1719:C1719"/>
    <mergeCell ref="B1720:C1720"/>
    <mergeCell ref="B1721:C1721"/>
    <mergeCell ref="B1722:C1722"/>
    <mergeCell ref="B1723:C1723"/>
    <mergeCell ref="B1724:C1724"/>
    <mergeCell ref="B1725:C1725"/>
    <mergeCell ref="B1726:C1726"/>
    <mergeCell ref="B1727:C1727"/>
    <mergeCell ref="B1728:C1728"/>
    <mergeCell ref="B1729:C1729"/>
    <mergeCell ref="B1730:C1730"/>
    <mergeCell ref="B1731:C1731"/>
    <mergeCell ref="B1732:C1732"/>
    <mergeCell ref="B1733:C1733"/>
    <mergeCell ref="B1734:C1734"/>
    <mergeCell ref="B1735:C1735"/>
    <mergeCell ref="B1736:C1736"/>
    <mergeCell ref="B1737:C1737"/>
    <mergeCell ref="B1738:C1738"/>
    <mergeCell ref="B1739:C1739"/>
    <mergeCell ref="B1740:C1740"/>
    <mergeCell ref="B1741:C1741"/>
    <mergeCell ref="B1742:C1742"/>
    <mergeCell ref="B1743:C1743"/>
    <mergeCell ref="B1744:C1744"/>
    <mergeCell ref="B1745:C1745"/>
    <mergeCell ref="B1746:C1746"/>
    <mergeCell ref="B1747:C1747"/>
    <mergeCell ref="B1748:C1748"/>
    <mergeCell ref="B1749:C1749"/>
    <mergeCell ref="B1750:C1750"/>
    <mergeCell ref="B1751:C1751"/>
    <mergeCell ref="B1752:C1752"/>
    <mergeCell ref="B1753:C1753"/>
    <mergeCell ref="B1754:C1754"/>
    <mergeCell ref="B1755:C1755"/>
    <mergeCell ref="B1756:C1756"/>
    <mergeCell ref="B1757:C1757"/>
    <mergeCell ref="B1758:C1758"/>
    <mergeCell ref="B1759:C1759"/>
    <mergeCell ref="B1760:C1760"/>
    <mergeCell ref="B1761:C1761"/>
    <mergeCell ref="B1762:C1762"/>
    <mergeCell ref="B1763:C1763"/>
    <mergeCell ref="B1764:C1764"/>
    <mergeCell ref="B1765:C1765"/>
    <mergeCell ref="B1766:C1766"/>
    <mergeCell ref="B1767:C1767"/>
    <mergeCell ref="B1768:C1768"/>
    <mergeCell ref="B1769:C1769"/>
    <mergeCell ref="B1770:C1770"/>
    <mergeCell ref="B1771:C1771"/>
    <mergeCell ref="B1772:C1772"/>
    <mergeCell ref="B1773:C1773"/>
    <mergeCell ref="B1774:C1774"/>
    <mergeCell ref="B1775:C1775"/>
    <mergeCell ref="B1776:C1776"/>
    <mergeCell ref="B1777:C1777"/>
    <mergeCell ref="B1778:C1778"/>
    <mergeCell ref="B1779:C1779"/>
    <mergeCell ref="B1780:C1780"/>
    <mergeCell ref="B1781:C1781"/>
    <mergeCell ref="B1782:C1782"/>
    <mergeCell ref="B1783:C1783"/>
    <mergeCell ref="B1784:C1784"/>
    <mergeCell ref="B1785:C1785"/>
    <mergeCell ref="B1786:C1786"/>
    <mergeCell ref="B1787:C1787"/>
    <mergeCell ref="B1788:C1788"/>
    <mergeCell ref="B1789:C1789"/>
    <mergeCell ref="B1790:C1790"/>
    <mergeCell ref="B1791:C1791"/>
    <mergeCell ref="B1792:C1792"/>
    <mergeCell ref="B1793:C1793"/>
    <mergeCell ref="B1794:C1794"/>
    <mergeCell ref="B1795:C1795"/>
    <mergeCell ref="B1796:C1796"/>
    <mergeCell ref="B1797:C1797"/>
    <mergeCell ref="B1798:C1798"/>
    <mergeCell ref="B1799:C1799"/>
    <mergeCell ref="B1800:C1800"/>
    <mergeCell ref="B1801:C1801"/>
    <mergeCell ref="B1802:C1802"/>
    <mergeCell ref="B1803:C1803"/>
    <mergeCell ref="B1804:C1804"/>
    <mergeCell ref="B1805:C1805"/>
    <mergeCell ref="B1806:C1806"/>
    <mergeCell ref="B1807:C1807"/>
    <mergeCell ref="B1808:C1808"/>
    <mergeCell ref="B1809:C1809"/>
    <mergeCell ref="B1810:C1810"/>
    <mergeCell ref="B1811:C1811"/>
    <mergeCell ref="B1812:C1812"/>
    <mergeCell ref="B1813:C1813"/>
    <mergeCell ref="B1814:C1814"/>
    <mergeCell ref="B1815:C1815"/>
    <mergeCell ref="B1816:C1816"/>
    <mergeCell ref="B1817:C1817"/>
    <mergeCell ref="B1818:C1818"/>
    <mergeCell ref="B1819:C1819"/>
    <mergeCell ref="B1820:C1820"/>
    <mergeCell ref="B1821:C1821"/>
    <mergeCell ref="B1822:C1822"/>
    <mergeCell ref="B1823:C1823"/>
    <mergeCell ref="B1824:C1824"/>
    <mergeCell ref="B1825:C1825"/>
    <mergeCell ref="B1826:C1826"/>
    <mergeCell ref="B1827:C1827"/>
    <mergeCell ref="B1828:C1828"/>
    <mergeCell ref="B1829:C1829"/>
    <mergeCell ref="B1830:C1830"/>
    <mergeCell ref="B1831:C1831"/>
    <mergeCell ref="B1832:C1832"/>
    <mergeCell ref="B1833:C1833"/>
    <mergeCell ref="B1834:C1834"/>
    <mergeCell ref="B1835:C1835"/>
    <mergeCell ref="B1836:C1836"/>
    <mergeCell ref="B1837:C1837"/>
    <mergeCell ref="B1838:C1838"/>
    <mergeCell ref="B1839:C1839"/>
    <mergeCell ref="B1840:C1840"/>
    <mergeCell ref="B1841:C1841"/>
    <mergeCell ref="B1842:C1842"/>
    <mergeCell ref="B1843:C1843"/>
    <mergeCell ref="B1844:C1844"/>
    <mergeCell ref="B1845:C1845"/>
    <mergeCell ref="B1846:C1846"/>
    <mergeCell ref="B1847:C1847"/>
    <mergeCell ref="B1848:C1848"/>
    <mergeCell ref="B1849:C1849"/>
    <mergeCell ref="B1850:C1850"/>
    <mergeCell ref="B1851:C1851"/>
    <mergeCell ref="B1852:C1852"/>
    <mergeCell ref="B1853:C1853"/>
    <mergeCell ref="B1854:C1854"/>
    <mergeCell ref="B1855:C1855"/>
    <mergeCell ref="B1856:C1856"/>
    <mergeCell ref="B1857:C1857"/>
    <mergeCell ref="B1858:C1858"/>
    <mergeCell ref="B1859:C1859"/>
    <mergeCell ref="B1860:C1860"/>
    <mergeCell ref="B1861:C1861"/>
    <mergeCell ref="B1862:C1862"/>
    <mergeCell ref="B1863:C1863"/>
    <mergeCell ref="B1864:C1864"/>
    <mergeCell ref="B1865:C1865"/>
    <mergeCell ref="B1866:C1866"/>
    <mergeCell ref="B1867:C1867"/>
    <mergeCell ref="B1868:C1868"/>
    <mergeCell ref="B1869:C1869"/>
    <mergeCell ref="B1870:C1870"/>
    <mergeCell ref="B1871:C1871"/>
    <mergeCell ref="B1872:C1872"/>
    <mergeCell ref="B1873:C1873"/>
    <mergeCell ref="B1874:C1874"/>
    <mergeCell ref="B1875:C1875"/>
    <mergeCell ref="B1876:C1876"/>
    <mergeCell ref="B1877:C1877"/>
    <mergeCell ref="B1878:C1878"/>
    <mergeCell ref="B1879:C1879"/>
    <mergeCell ref="B1880:C1880"/>
    <mergeCell ref="B1881:C1881"/>
    <mergeCell ref="B1882:C1882"/>
    <mergeCell ref="B1883:C1883"/>
    <mergeCell ref="B1884:C1884"/>
    <mergeCell ref="B1885:C1885"/>
    <mergeCell ref="B1886:C1886"/>
    <mergeCell ref="B1887:C1887"/>
    <mergeCell ref="B1888:C1888"/>
    <mergeCell ref="B1889:C1889"/>
    <mergeCell ref="B1890:C1890"/>
    <mergeCell ref="B1891:C1891"/>
    <mergeCell ref="B1892:C1892"/>
    <mergeCell ref="B1893:C1893"/>
    <mergeCell ref="B1894:C1894"/>
    <mergeCell ref="B1895:C1895"/>
    <mergeCell ref="B1896:C1896"/>
    <mergeCell ref="B1897:C1897"/>
    <mergeCell ref="B1898:C1898"/>
    <mergeCell ref="B1899:C1899"/>
    <mergeCell ref="B1900:C1900"/>
    <mergeCell ref="B1901:C1901"/>
    <mergeCell ref="B1902:C1902"/>
    <mergeCell ref="B1903:C1903"/>
    <mergeCell ref="B1904:C1904"/>
    <mergeCell ref="B1905:C1905"/>
    <mergeCell ref="B1906:C1906"/>
    <mergeCell ref="B1907:C1907"/>
    <mergeCell ref="B1908:C1908"/>
    <mergeCell ref="B1909:C1909"/>
    <mergeCell ref="B1910:C1910"/>
    <mergeCell ref="B1911:C1911"/>
    <mergeCell ref="B1912:C1912"/>
    <mergeCell ref="B1913:C1913"/>
    <mergeCell ref="B1914:C1914"/>
    <mergeCell ref="B1915:C1915"/>
    <mergeCell ref="B1916:C1916"/>
    <mergeCell ref="B1917:C1917"/>
    <mergeCell ref="B1918:C1918"/>
    <mergeCell ref="B1919:C1919"/>
    <mergeCell ref="B1920:C1920"/>
    <mergeCell ref="B1921:C1921"/>
    <mergeCell ref="B1922:C1922"/>
    <mergeCell ref="B1923:C1923"/>
    <mergeCell ref="B1924:C1924"/>
    <mergeCell ref="B1925:C1925"/>
    <mergeCell ref="B1926:C1926"/>
    <mergeCell ref="B1927:C1927"/>
    <mergeCell ref="B1928:C1928"/>
    <mergeCell ref="B1929:C1929"/>
    <mergeCell ref="B1930:C1930"/>
    <mergeCell ref="B1931:C1931"/>
    <mergeCell ref="B1932:C1932"/>
    <mergeCell ref="B1933:C1933"/>
    <mergeCell ref="B1934:C1934"/>
    <mergeCell ref="B1935:C1935"/>
    <mergeCell ref="B1936:C1936"/>
    <mergeCell ref="B1937:C1937"/>
    <mergeCell ref="B1938:C1938"/>
    <mergeCell ref="B1939:C1939"/>
    <mergeCell ref="B1940:C1940"/>
    <mergeCell ref="B1941:C1941"/>
    <mergeCell ref="B1942:C1942"/>
    <mergeCell ref="B1943:C1943"/>
    <mergeCell ref="B1944:C1944"/>
    <mergeCell ref="B1945:C1945"/>
    <mergeCell ref="B1946:C1946"/>
    <mergeCell ref="B1947:C1947"/>
    <mergeCell ref="B1948:C1948"/>
    <mergeCell ref="B1949:C1949"/>
    <mergeCell ref="B1950:C1950"/>
    <mergeCell ref="B1951:C1951"/>
    <mergeCell ref="B1952:C1952"/>
    <mergeCell ref="B1953:C1953"/>
    <mergeCell ref="B1954:C1954"/>
    <mergeCell ref="B1955:C1955"/>
    <mergeCell ref="B1956:C1956"/>
    <mergeCell ref="B1957:C1957"/>
    <mergeCell ref="B1958:C1958"/>
    <mergeCell ref="B1959:C1959"/>
    <mergeCell ref="B1960:C1960"/>
    <mergeCell ref="B1961:C1961"/>
    <mergeCell ref="B1962:C1962"/>
    <mergeCell ref="B1963:C1963"/>
    <mergeCell ref="B1964:C1964"/>
    <mergeCell ref="B1965:C1965"/>
    <mergeCell ref="B1966:C1966"/>
    <mergeCell ref="B1967:C1967"/>
    <mergeCell ref="B1968:C1968"/>
    <mergeCell ref="B1969:C1969"/>
    <mergeCell ref="B1970:C1970"/>
    <mergeCell ref="B1971:C1971"/>
    <mergeCell ref="B1972:C1972"/>
    <mergeCell ref="B1973:C1973"/>
    <mergeCell ref="B1974:C1974"/>
    <mergeCell ref="B1975:C1975"/>
    <mergeCell ref="B1976:C1976"/>
    <mergeCell ref="B1977:C1977"/>
    <mergeCell ref="B1978:C1978"/>
    <mergeCell ref="B1979:C1979"/>
    <mergeCell ref="B1980:C1980"/>
    <mergeCell ref="B1981:C1981"/>
    <mergeCell ref="B1982:C1982"/>
    <mergeCell ref="B1983:C1983"/>
    <mergeCell ref="B1984:C1984"/>
    <mergeCell ref="B1985:C1985"/>
    <mergeCell ref="B1986:C1986"/>
    <mergeCell ref="B1987:C1987"/>
    <mergeCell ref="B1988:C1988"/>
    <mergeCell ref="B1989:C1989"/>
    <mergeCell ref="B1990:C1990"/>
    <mergeCell ref="B1991:C1991"/>
    <mergeCell ref="B1992:C1992"/>
    <mergeCell ref="B1993:C1993"/>
    <mergeCell ref="B1994:C1994"/>
    <mergeCell ref="B1995:C1995"/>
    <mergeCell ref="B1996:C1996"/>
    <mergeCell ref="B1997:C1997"/>
    <mergeCell ref="B1998:C1998"/>
    <mergeCell ref="B1999:C1999"/>
    <mergeCell ref="B2000:C2000"/>
    <mergeCell ref="B2001:C2001"/>
    <mergeCell ref="B2002:C2002"/>
    <mergeCell ref="B2003:C2003"/>
    <mergeCell ref="B2004:C2004"/>
    <mergeCell ref="B2005:C2005"/>
    <mergeCell ref="B2006:C2006"/>
    <mergeCell ref="B2007:C2007"/>
    <mergeCell ref="B2008:C2008"/>
    <mergeCell ref="B2009:C2009"/>
    <mergeCell ref="B2010:C2010"/>
    <mergeCell ref="B2011:C2011"/>
    <mergeCell ref="B2012:C2012"/>
    <mergeCell ref="B2013:C2013"/>
    <mergeCell ref="B2014:C2014"/>
    <mergeCell ref="B2015:C2015"/>
    <mergeCell ref="B2016:C2016"/>
    <mergeCell ref="B2017:C2017"/>
    <mergeCell ref="B2018:C2018"/>
    <mergeCell ref="B2019:C2019"/>
    <mergeCell ref="B2020:C2020"/>
    <mergeCell ref="B2021:C2021"/>
    <mergeCell ref="B2022:C2022"/>
    <mergeCell ref="B2023:C2023"/>
    <mergeCell ref="B2024:C2024"/>
    <mergeCell ref="B2025:C2025"/>
    <mergeCell ref="B2026:C2026"/>
    <mergeCell ref="B2027:C2027"/>
    <mergeCell ref="B2028:C2028"/>
    <mergeCell ref="B2029:C2029"/>
    <mergeCell ref="B2030:C2030"/>
    <mergeCell ref="B2031:C2031"/>
    <mergeCell ref="B2032:C2032"/>
    <mergeCell ref="B2033:C2033"/>
    <mergeCell ref="B2034:C2034"/>
    <mergeCell ref="B2035:C2035"/>
    <mergeCell ref="B2036:C2036"/>
    <mergeCell ref="B2037:C2037"/>
    <mergeCell ref="B2038:C2038"/>
    <mergeCell ref="B2039:C2039"/>
    <mergeCell ref="B2040:C2040"/>
    <mergeCell ref="B2041:C2041"/>
    <mergeCell ref="B2042:C2042"/>
    <mergeCell ref="B2043:C2043"/>
    <mergeCell ref="B2044:C2044"/>
    <mergeCell ref="B2045:C2045"/>
    <mergeCell ref="B2046:C2046"/>
    <mergeCell ref="B2047:C2047"/>
    <mergeCell ref="B2048:C2048"/>
    <mergeCell ref="B2049:C2049"/>
    <mergeCell ref="B2050:C2050"/>
    <mergeCell ref="B2051:C2051"/>
    <mergeCell ref="B2052:C2052"/>
    <mergeCell ref="B2053:C2053"/>
    <mergeCell ref="B2054:C2054"/>
    <mergeCell ref="B2055:C2055"/>
    <mergeCell ref="B2056:C2056"/>
    <mergeCell ref="B2057:C2057"/>
    <mergeCell ref="B2058:C2058"/>
    <mergeCell ref="B2059:C2059"/>
    <mergeCell ref="B2060:C2060"/>
    <mergeCell ref="B2061:C2061"/>
    <mergeCell ref="B2062:C2062"/>
    <mergeCell ref="B2063:C2063"/>
    <mergeCell ref="B2064:C2064"/>
    <mergeCell ref="B2065:C2065"/>
    <mergeCell ref="B2066:C2066"/>
    <mergeCell ref="B2067:C2067"/>
    <mergeCell ref="B2068:C2068"/>
    <mergeCell ref="B2069:C2069"/>
    <mergeCell ref="B2070:C2070"/>
    <mergeCell ref="B2071:C2071"/>
    <mergeCell ref="B2072:C2072"/>
    <mergeCell ref="B2073:C2073"/>
    <mergeCell ref="B2074:C2074"/>
    <mergeCell ref="B2075:C2075"/>
    <mergeCell ref="B2076:C2076"/>
    <mergeCell ref="B2077:C2077"/>
    <mergeCell ref="B2078:C2078"/>
    <mergeCell ref="B2079:C2079"/>
    <mergeCell ref="B2080:C2080"/>
    <mergeCell ref="B2081:C2081"/>
    <mergeCell ref="B2082:C2082"/>
    <mergeCell ref="B2083:C2083"/>
    <mergeCell ref="B2084:C2084"/>
    <mergeCell ref="B2085:C2085"/>
    <mergeCell ref="B2086:C2086"/>
    <mergeCell ref="B2087:C2087"/>
    <mergeCell ref="B2092:C2092"/>
    <mergeCell ref="B2093:C2093"/>
  </mergeCells>
  <printOptions headings="false" gridLines="false" gridLinesSet="true" horizontalCentered="true" verticalCentered="false"/>
  <pageMargins left="0" right="0" top="0.275694444444444" bottom="0.472222222222222" header="0.511811023622047" footer="0.196527777777778"/>
  <pageSetup paperSize="9" scale="50" fitToWidth="1" fitToHeight="1" pageOrder="downThenOver" orientation="landscape" blackAndWhite="false" draft="false" cellComments="none" horizontalDpi="300" verticalDpi="300" copies="1"/>
  <headerFooter differentFirst="false" differentOddEven="false">
    <oddHeader/>
    <oddFooter>&amp;L&amp;P/&amp;N&amp;C&amp;"Verdana,Regular"&amp;12ΧΡΗΜΑΤΙΣΤΗΡΙΟ ΑΘΗΝΩΝ Α.Ε.
&amp;"Arial,Regular"&amp;10 &amp;R&amp;"Verdana,Regular"&amp;9Δ/ΝΣΗ ΕΙΣΗΓΜΕΝΩΝ ΤΙΤΛΩΝ
Τμήμα Παρακολούθησης
Υποχρεώσεων Εταιριών</oddFooter>
  </headerFooter>
  <rowBreaks count="1" manualBreakCount="1">
    <brk id="137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03T09:03:39Z</dcterms:created>
  <dc:creator>I.Delatolas</dc:creator>
  <dc:description/>
  <dc:language>en-US</dc:language>
  <cp:lastModifiedBy>I.Delatolas</cp:lastModifiedBy>
  <cp:lastPrinted>2004-07-12T13:48:22Z</cp:lastPrinted>
  <dcterms:modified xsi:type="dcterms:W3CDTF">2005-08-01T13:22:21Z</dcterms:modified>
  <cp:revision>0</cp:revision>
  <dc:subject/>
  <dc:title/>
</cp:coreProperties>
</file>