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E$1736</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EG$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2567">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1/04/2005</t>
  </si>
  <si>
    <t xml:space="preserve">ΠΟΣΟΣΤΑ ΠΟΥ ΕΧΟΥΝ ΔΙΑΜΟΡΦΩΘΕΙ ΑΠΟ ΠΡΑΞΕΙΣ ΜΕΤΟΧΩΝ ΚΑΙ ΓΝΩΣΤΟΠΟΙΗΘΕΙ ΜΕΧΡΙ ΚΑΙ 08/04/2005</t>
  </si>
  <si>
    <t xml:space="preserve">ΠΟΣΟΣΤΑ ΠΟΥ ΕΧΟΥΝ ΔΙΑΜΟΡΦΩΘΕΙ ΑΠΟ ΠΡΑΞΕΙΣ ΜΕΤΟΧΩΝ ΚΑΙ ΓΝΩΣΤΟΠΟΙΗΘΕΙ ΜΕΧΡΙ ΚΑΙ 15/04/2005</t>
  </si>
  <si>
    <t xml:space="preserve">ΠΟΣΟΣΤΑ ΠΟΥ ΕΧΟΥΝ ΔΙΑΜΟΡΦΩΘΕΙ ΑΠΟ ΠΡΑΞΕΙΣ ΜΕΤΟΧΩΝ ΚΑΙ ΓΝΩΣΤΟΠΟΙΗΘΕΙ ΜΕΧΡΙ ΚΑΙ 22/04/2005</t>
  </si>
  <si>
    <t xml:space="preserve">ΠΟΣΟΣΤΑ ΠΟΥ ΕΧΟΥΝ ΔΙΑΜΟΡΦΩΘΕΙ ΑΠΟ ΠΡΑΞΕΙΣ ΜΕΤΟΧΩΝ ΚΑΙ ΓΝΩΣΤΟΠΟΙΗΘΕΙ ΜΕΧΡΙ ΚΑΙ 28/04/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89,8434% περιλαμβάνεται στον ΟΜΙΛΟ ΤΗΣ ΕΜΠΟΡΙΚΗΣ</t>
  </si>
  <si>
    <t xml:space="preserve">ΟΜΙΛΟΣ ΕΜΠΟΡΙΚΗΣ ΤΡΑΠΕΖΑΣ</t>
  </si>
  <si>
    <t xml:space="preserve">89,8871% (Σημ. 471)</t>
  </si>
  <si>
    <t xml:space="preserve">ΜΕΣΙΤΕΣ ΑΣΦΑΛΙΣΕΩΝ </t>
  </si>
  <si>
    <t xml:space="preserve">ΓΙΟΥΡΟMΠΡΟΚΕΡΣ ΜΕΣΙΤΕΣ ΑΣΦΑΛΙΣΕΩΝ Α.Ε.</t>
  </si>
  <si>
    <t xml:space="preserve">ΚΟΥΜΠΑΣ Α.Ε ΣΥΜΜΕΤΟΧΩΝ</t>
  </si>
  <si>
    <t xml:space="preserve">63,147% (Σημ. 2α)</t>
  </si>
  <si>
    <t xml:space="preserve">ΚΟΥΜΠΑΣ ΓΕΩΡΓΙΟΣ </t>
  </si>
  <si>
    <t xml:space="preserve">16,137 (Σημ. 434)</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4% (Σημ. 4α)</t>
  </si>
  <si>
    <t xml:space="preserve">5,46% (Σημ 4)</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ΜΑΡΚΟΠΟΥΛΟΥ ΜΑΡΙΑ </t>
  </si>
  <si>
    <t xml:space="preserve">6,915% (Σημ. 462)</t>
  </si>
  <si>
    <t xml:space="preserve">PROTON ΕΠΕΝΔΥΤΙΚΗ ΤΡΑΠΕΖΑ Α.Ε.</t>
  </si>
  <si>
    <t xml:space="preserve">ΛΙΑΝΟΣ ΗΛΙΑΣ</t>
  </si>
  <si>
    <t xml:space="preserve">ΜΠΕΡΝΙΤΣΑΣ ΠΑΝΑΓΙΩΤΗΣ</t>
  </si>
  <si>
    <t xml:space="preserve">ΘΑΝΑΣΟΥΡΑ ΙΟΥΛΙΑ</t>
  </si>
  <si>
    <t xml:space="preserve">MAX Q FUND LIMITED</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LAXEY GREEK INVESTMENTS  LP</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ΑΙΟΛΙΚΗ Α.Ε.Ε.Χ.</t>
  </si>
  <si>
    <t xml:space="preserve">ΠΑΓΙΔΑΣ  ΙΩΑΝΝΗΣ</t>
  </si>
  <si>
    <t xml:space="preserve">ΠΑΓΙΔΑΣ ΝΙΚΟΛΑΟΣ</t>
  </si>
  <si>
    <t xml:space="preserve">ΑΙΟΛΙΚΗ ΑΕΕΧ (4)</t>
  </si>
  <si>
    <t xml:space="preserve">CALYON (πρώην CREDIT LYONNAIS ASSET MANAGEMENT )</t>
  </si>
  <si>
    <t xml:space="preserve">10% (Σημ. 290)</t>
  </si>
  <si>
    <t xml:space="preserve">9,6305% (Σημ. 477)</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ΦΟΥΡΛΗΣ ΑΝΩΝΥΜΗ ΕΤΑΙΡΙΑ ΣΥΜΜΕΤΟΧΩΝ</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0,195% (Σημ. 461)</t>
  </si>
  <si>
    <t xml:space="preserve">7,821% (Σημ. 464)</t>
  </si>
  <si>
    <t xml:space="preserve">PROTON ASSET MANAGEMENT Α.Ε.Π.Ε.Υ.</t>
  </si>
  <si>
    <t xml:space="preserve">1,821% (Σημ. 464)</t>
  </si>
  <si>
    <t xml:space="preserve">ΕΘΝΙΚΗ ΕΤΑΙΡΙΑ ΕΠΕΝΔΥΣΕΩΝ ΧΑΡΤΟΦΥΛΑΚΙΟΥ</t>
  </si>
  <si>
    <t xml:space="preserve">46,41%</t>
  </si>
  <si>
    <t xml:space="preserve">56,52% (Σημ. 478)</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2,615% (Σημ. 463)</t>
  </si>
  <si>
    <t xml:space="preserve">14,935%  (Σημ. 464)</t>
  </si>
  <si>
    <t xml:space="preserve">1,347% (Σημ. 464)</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NATIONAL BANK OF CANADA </t>
  </si>
  <si>
    <t xml:space="preserve">LP VALUE LTD </t>
  </si>
  <si>
    <t xml:space="preserve">LAXEY INVESTORS LP </t>
  </si>
  <si>
    <t xml:space="preserve">LAXEY UNIVERSAL VALUE LP </t>
  </si>
  <si>
    <t xml:space="preserve">LAXEY GREEK INVESTMENTS LP</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Η ΕΤΑΙΡΙΑ ΣΥΓΧΩΝΕΥΤΗΚΕ ΜΕ ΑΠΟΡΡΟΦΗΣΗ ΑΠΟ ΤΗΝ ΕΡΜΗΣ ΕΠΙΧΕΙΡΗΣΕΙΣ ΑΚΙΝΗΤΩΝ ΑΝΩΝΥΜΗ ΕΤΑΙΡΙΑ ΤΗΝ 03/12/2004</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HELLAS PARTICIPATIONS (LUXEMBOURG) S.A.</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ΤΗΕ EVRIBOR ΗOLDINGS LIMITED</t>
  </si>
  <si>
    <t xml:space="preserve">ΤΟ ΠΟΣΟΣΤΟ ΤΗΣ ΕΤΑΙΡΙΑΣ ΗΤΟΙ 5,008% ΣΥΜΠΕΡΙΛΑΜΒΑΝΕΤΑΙ ΣΤΟ ΠΟΣΟΣΤΟ  ΤΟΥ κ. ΚΑΡΟΛΟΥ ΚΙΟΣΕΟΓΛΟΥ</t>
  </si>
  <si>
    <t xml:space="preserve">ΚΑΡΟΛΟΣ ΚΙΟΣΕΟΓΛΟΥ</t>
  </si>
  <si>
    <t xml:space="preserve">8,1346% (Σημ. 460)</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ΟΜΙΛΟΣ MARFIN FINANCIAL GROUP A.E. ΣΥΜΜΕΤΟΧΩΝ </t>
  </si>
  <si>
    <t xml:space="preserve">0,51% (Σημ. 374)</t>
  </si>
  <si>
    <t xml:space="preserve">ΦΡΑΓΚΟΣ ΝΙΚΟΛΑΟΣ</t>
  </si>
  <si>
    <t xml:space="preserve">5,02% (Σημ. 472)</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4,88% (Σημ. 473)</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AΤΤΙCA A.E. ΣΥΜΜΕΤΟΧΩΝ</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Η ΕΤΑΙΡΙΑ ΣΥΓΧΩΝΕΥΤΗΚΕ ΜΕ ΑΠΟΡΡΟΦΗΣΗ ΑΠΟ ΤΗΝ ALPHA BANK A.E. ΤΗΝ 8/04/2005</t>
  </si>
  <si>
    <t xml:space="preserve">20,01% (Σημ. 476)</t>
  </si>
  <si>
    <t xml:space="preserve">COMPUCON ΕΦΑΡΜΟΓΕΣ ΥΠΟΛΟΓΙΣΤΩΝ ΑΒΕΕ</t>
  </si>
  <si>
    <t xml:space="preserve">ΒΑΣΙΛΕΙΟΣ ΘΩΜΑΙΔΗΣ</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ΕΜΦΑΣΙΣ ΣΥΣΤΗΜΑΤΑ ΠΛΗΡΟΦΟΡΙΚΗΣ Α.Ε</t>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LOGIC DATA INFORMATION SYSTEMS A.E.</t>
  </si>
  <si>
    <t xml:space="preserve">ΚΥΡΙΑΚΟΠΟΥΛΟΣ ΙΩΑΝΝΗΣ</t>
  </si>
  <si>
    <t xml:space="preserve">13,93% (Σημ. 204)</t>
  </si>
  <si>
    <t xml:space="preserve">10%  (Σημ. 479 )</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430)</t>
  </si>
  <si>
    <t xml:space="preserve">29,08% (Σημ. 479 &amp; 48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6,04% (Σημ. 204)</t>
  </si>
  <si>
    <t xml:space="preserve">3,47%  (Σημ. 479 )</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MORGAN STANLEY &amp; CO INTERNATIONALLIMITED</t>
  </si>
  <si>
    <t xml:space="preserve">4,79% (Σημ. 474)</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18,96% (Σημ. 476)</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27,892%  (Σημ. 465)</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OCIETE FINANCIERE POUR LE DEVELOPPMENT DE L' ALUMINIUM (SFDA)</t>
  </si>
  <si>
    <t xml:space="preserve">PECHINEY</t>
  </si>
  <si>
    <t xml:space="preserve">7,18% (Σημ. 466)</t>
  </si>
  <si>
    <t xml:space="preserve">ALUMINIUM PECHINEY</t>
  </si>
  <si>
    <t xml:space="preserve">ΜΥΤΙΛΗΝΑΙΟΣ Α.Ε. ΟΜΙΛΟΣ ΕΠΙΧΕΙΡΗΣΕΩΝ </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9,84% (Σημ.456 )</t>
  </si>
  <si>
    <r>
      <rPr>
        <sz val="10"/>
        <color rgb="FF000000"/>
        <rFont val="Bookman Old Style"/>
        <family val="1"/>
      </rPr>
      <t xml:space="preserve">ΣΙΔΕΝΟΡ ΒΙΟΜΗΧΑΝΙΑ ΚΑΤΕΡΓΑΣΙΑΣ ΣΙΔΗΡΟΥ </t>
    </r>
    <r>
      <rPr>
        <i val="true"/>
        <sz val="9"/>
        <color rgb="FF000000"/>
        <rFont val="Bookman Old Style"/>
        <family val="1"/>
      </rPr>
      <t xml:space="preserve">(ΜΕΣΩ ΤΗΣ ΘΥΓΑΤΡΙΚΗΣ ΤΗΣ ΕΤΑΙΡΙΑΣ ELMONDE HOLDINGS LTD)</t>
    </r>
  </si>
  <si>
    <t xml:space="preserve">ΤΟ ΠΟΣΟΣΤΟ ΤΗΣ ΕΤΑΙΡΙΑΣ ΣΕ ΕΠΙΠΕΔΟ ΔΙΚΑΙΩΜΑΤΩΝ ΨΗΦΟΥ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76,58% (Σημ. 456 )</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t>
  </si>
  <si>
    <t xml:space="preserve">21% (Σημ. 435)</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IΚΟΛΑΟΣ K. ΚΟΥΚΟΥΝΤΖΟΣ</t>
  </si>
  <si>
    <t xml:space="preserve">ΜΕΝΕΛΑΟΣ  K. ΚΟΥΚΟΥΝΤΖΟΣ</t>
  </si>
  <si>
    <t xml:space="preserve">ΝΙΚΟΛΑΟΣ Ν. ΚΟΥΚΟΥΝΤΖΟΣ</t>
  </si>
  <si>
    <t xml:space="preserve">ΚΩΝΣΤΑΝΤΙΝΟΣ Ν. ΚΟΥΚΟΥΝΤΖΟΣ</t>
  </si>
  <si>
    <t xml:space="preserve">ΑΙΚΑΤΕΡΙΝΗ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12,36% (Σημ. 459)</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1,340% (Σημ 467)</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DE COCQ ΚΑΡΙΝ </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ΔΙΑΓΡΑΦΗ ΣΤΙΣ 22/04/2005 ΤΩΝ ΜΕΤΟΧΩΝ ΤΗΣ ΕΤΑΙΡΙΑΣ "Π. ΚΩΤΣΟΒΟΛΟΣ Α.Ε.Β.Ε." ΑΠΟ ΤΟ ΧΡΗΜΑΤΙΣΤΗΡΙΟ ΑΘΗΝΩΝ ΜΕΤΑ ΑΠΌ  ΤΗΝ 21.4.2005 ΑΠΟΦΑΣΗ ΤΟΥ ΔΣ ΤΗΣ ΕΠΙΤΡΟΠΗΣ ΚΕΦΑΛΑΙΟΑΓΟΡΑΣ.</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ΣΤΡΑΤΟΣ ΑΛΕΞΑΝΔΡΟΣ</t>
  </si>
  <si>
    <t xml:space="preserve">ΒΕΡΝΙΚΟΥ ΒΑΡΒΑΡΑ </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71,09% (Σημ. 446)</t>
  </si>
  <si>
    <t xml:space="preserve">80,67% (Σημ. 475)</t>
  </si>
  <si>
    <t xml:space="preserve">ΠΑΠΑΣΤΡΑΤΟΣ Α.Β.Ε.Σ.</t>
  </si>
  <si>
    <t xml:space="preserve">MARFIN CLASSIC AEEX</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ΘΕΟΧΑΡΑΚΗΣ ΒΑΣΙΛΕΙΟΣ</t>
  </si>
  <si>
    <t xml:space="preserve">8,90% (Σημ.468)</t>
  </si>
  <si>
    <t xml:space="preserve">MEGABRIT LTD</t>
  </si>
  <si>
    <t xml:space="preserve">Το ποσοστό της MEGABRIT LTD, ήτοι 4,71% περιλαμβάνεται στο ποσοστό του κ. ΘΕΟΧΑΡΑΚΗ ΒΑΣΙΛΕΙΟΥ</t>
  </si>
  <si>
    <t xml:space="preserve">TALANTON </t>
  </si>
  <si>
    <t xml:space="preserve">Το ποσοστό της TALANTON, ήτοι 3,80% περιλαμβάνεται στο ποσοστό του κ. ΘΕΟΧΑΡΑΚΗ ΒΑΣΙΛΕΙΟΥ</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r>
      <rPr>
        <sz val="10"/>
        <color rgb="FF000000"/>
        <rFont val="Bookman Old Style"/>
        <family val="1"/>
      </rPr>
      <t xml:space="preserve">40,859%</t>
    </r>
    <r>
      <rPr>
        <sz val="10"/>
        <color rgb="FFFF0000"/>
        <rFont val="Bookman Old Style"/>
        <family val="1"/>
      </rPr>
      <t xml:space="preserve"> </t>
    </r>
    <r>
      <rPr>
        <sz val="10"/>
        <color rgb="FF000000"/>
        <rFont val="Bookman Old Style"/>
        <family val="1"/>
      </rPr>
      <t xml:space="preserve">(Σημ. 2α, 423)</t>
    </r>
  </si>
  <si>
    <t xml:space="preserve">37,82% (Σημ 481)</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47,03% (Σημ. 470)</t>
  </si>
  <si>
    <t xml:space="preserve">ΛΕΒΕΝΤΑΚΗΣ ΓΕΩΡΓΙΟΣ</t>
  </si>
  <si>
    <t xml:space="preserve">11,64% (Σημ. 469)</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12,94% (Σημ. 425)</t>
  </si>
  <si>
    <t xml:space="preserve">5,72% (Σημ. 425)</t>
  </si>
  <si>
    <t xml:space="preserve">18,06% (Σημ. 425)</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ΛΑΠΠΑΣ ΙΩΑΝΝΗΣ</t>
  </si>
  <si>
    <t xml:space="preserve">ΣΠΕΝΤΖΑΡΗΣ ΛΟΥΚΑΣ</t>
  </si>
  <si>
    <t xml:space="preserve">17,7799% (Σημ. 457)</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ALFA ALFA ΣΥΜΜΕΤΟΧΕΣ Α.Ε.</t>
  </si>
  <si>
    <t xml:space="preserve">41,78%   (Σημ.37)</t>
  </si>
  <si>
    <t xml:space="preserve">ΑΠΟΣΤΟΛΟΣ ΑΛΛΑΜΑΝΗΣ</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ΠΡΟΒΙΔΑΣ ΚΩΝΣΤΑΝΤΙΝΟΣ</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4,62% (Σημ. 2β)</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24,896% (Σημ.2α)</t>
  </si>
  <si>
    <t xml:space="preserve">3,20% (Σημ. 2α)</t>
  </si>
  <si>
    <t xml:space="preserve">ΛΟΥΜΠΟΥΝΗΣ ΔΗΜΗΤΡΙΟΣ</t>
  </si>
  <si>
    <t xml:space="preserve">1,04% (Σημ. 358)</t>
  </si>
  <si>
    <t xml:space="preserve">15,15% (Σημ.2)</t>
  </si>
  <si>
    <t xml:space="preserve">16,48% (Σημ.2)</t>
  </si>
  <si>
    <t xml:space="preserve">23,75% (Σημ 2)</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CONNECTION Α.Ε.Β.Ε.Ε.</t>
  </si>
  <si>
    <t xml:space="preserve">ΤΖΙΟΥΦΑΣ ΣΤΑΥΡΟΣ</t>
  </si>
  <si>
    <t xml:space="preserve">ΤΖΙΟΥΦΑ ΖΗΝΟΒΙΑ</t>
  </si>
  <si>
    <t xml:space="preserve">RIDENCO A.E</t>
  </si>
  <si>
    <t xml:space="preserve">DATAMEDIA Α.Ε.</t>
  </si>
  <si>
    <t xml:space="preserve">ΘΕΑΓΕΝΗΣ ΗΛΙΑΔΗΣ</t>
  </si>
  <si>
    <t xml:space="preserve">ΑΝΔΡΕΑΣ ΖΕΡΒΟΣ</t>
  </si>
  <si>
    <t xml:space="preserve">ΧΑΡΙΚΛΕΙΑ ΜΙΧΑΛΗ -  ΡΕΜΑΝΤΑ</t>
  </si>
  <si>
    <t xml:space="preserve">ΘΑΝΟΥ ΔΗΜΗΤΡΑ </t>
  </si>
  <si>
    <t xml:space="preserve">ΕΙΣΑΓΩΓΗ ΣΤΙΣ 07/07/2003</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STABILTON ΚΑΤ. ΒΙΟΜ. ΕΜΠ. ΤΟΥΡ. ΣΥΜ. &amp; ΚΛ. Α.Ε.</t>
  </si>
  <si>
    <t xml:space="preserve">ΑΝΔΡΟΥΛΙΔΑΚΗΣ ΜΙΧΑΗΛ</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ΔΥΝΑΜΙΚΗ ΖΩΗ Α.Ε.</t>
  </si>
  <si>
    <t xml:space="preserve">ΜΠΟΥΓΙΑΤΙΩΤΗ ΑΝΑΣΤΑΣΙΑ </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ΕΙΣΑΓΩΓΗ ΣΤΙΣ 25/09/2002</t>
  </si>
  <si>
    <t xml:space="preserve">ΙΘΑΚΗ Α.Ε. ΕΛΛΗΝΙΚΩΝ ΕΠΙΧΕΙΡΗΜΑΤΙΚΩΝ ΣΥΜΜΕΤΟΧΩΝ</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ΙΝΤΕΡΣΑΤ Α.Ε.</t>
  </si>
  <si>
    <t xml:space="preserve">ΓΕΩΡΓΙΟΣ ΜΠΑΤΑΤΟΥΔΗΣ</t>
  </si>
  <si>
    <t xml:space="preserve">ΕΥΡΩΠΑΪΚΗ ΤΕΧΝΙΚΗ Α.Ε.</t>
  </si>
  <si>
    <t xml:space="preserve">ΚΟΡΔΑΛΗΣ ΣΠΥΡΙΔΩΝ</t>
  </si>
  <si>
    <t xml:space="preserve">ΚΑΖΙΝΟ ΠΟΡΤΟ ΚΑΡΡΑΣ Α.Ε. (Πρωην ΕΝΕΡΓΟΣ HOLDING A.E.M.E.E.T.)</t>
  </si>
  <si>
    <t xml:space="preserve">32,6856% (Σημ. 311)</t>
  </si>
  <si>
    <t xml:space="preserve">46,8108% (Σημ. 311)</t>
  </si>
  <si>
    <t xml:space="preserve">&lt;5% (Σημ 307)</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ΞΙΦΙΑΣ Α.Ε.</t>
  </si>
  <si>
    <t xml:space="preserve">ΚΩΝ/ΝΟΣ ΙΩΑΝΝΙΔΗΣ</t>
  </si>
  <si>
    <t xml:space="preserve">ΜΑΡΙΝΟΣ ΙΩΑΝΝΙΔΗΣ</t>
  </si>
  <si>
    <t xml:space="preserve">ΔΗΜΗΤΡΙΟΣ ΙΩΑΝΝΙΔΗΣ</t>
  </si>
  <si>
    <t xml:space="preserve">ΟΜΙΛΟΣ ΙΝΤΕΑΛ Α.Β.Ε.Ε.Δ.Ε.</t>
  </si>
  <si>
    <t xml:space="preserve">TΗRUSH INVESTMENTS</t>
  </si>
  <si>
    <t xml:space="preserve">ΛΟΥΚΑΣ ΓΕΡΟΣΤΑΘΟΠΟΥΛΟΣ</t>
  </si>
  <si>
    <t xml:space="preserve">ΔΥΝΑΜΙΚΗ Α.Ε.</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VETERIN A.B.E.E.</t>
  </si>
  <si>
    <t xml:space="preserve">Σ. ΠΑΝΑΓΟΠΟΥΛΟΥ</t>
  </si>
  <si>
    <t xml:space="preserve">Δ. ΜΑΡΕΛΗΣ</t>
  </si>
  <si>
    <t xml:space="preserve">Λ. ΛΑΖΑΡΙΔΗΣ</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456)  α) Ποσοστά  μετόχων όπως διαμορφώθηκαν μετά την  από 28/02/2005 απόφαση του ΔΣ της εταιρίας  ΣΩΛΗΝΟΥΡΓΕΙΑ ΚΟΡΙΝΘΟΥ Α.Ε. με την οποία πιστοποιήθηκε η  αύξηση του μετοχικού κεφαλαίου,  β)  Το ποσοστό της εταιρίας "ΒΙΟΧΑΛΚΟ Ε.Β. ΧΑΛΚΟΥ ΚΑΙ ΑΛΟΥΜΙΝΙΟΥ ΜΕ   ΣΥΝΔΕΔΕΜΕΝΕΣ  ΕΤΑΙΡΙΕΣ" ήτοι  76,58%, είναι μέσω  της ELMONTE HOLDINGS LIMITED ( θυγατρικής εταιρίας της "ΣΙΔΕΝΟΡ ΑΕ"), βάσει των άρθρων 7&amp; 8 του ΠΔ 51/92. </t>
  </si>
  <si>
    <t xml:space="preserve">(457) Το συνολικό ποσοστό σε επίπεδο δικαιωμάτων ψήφου του  μετόχου κ. ΣΠΕΝΤΖΑΡΗ Λ. της εταιρίας ΚΛΟΥΚΙΝΑΣ - ΛΑΠΠΑΣ Α.Ε. ανέρχεται σε 17,7799% και  περιλαμβάνει το  άμεσο ποσοστό δικαιωμάτων ψήφου του, ήτοι 17,44%, ενώ η υπόλοιπη συμμετοχή του  σε επίπεδο δικαιωμάτων ψήφου είναι  μέσω της ελεγχόμενης εταιρίας  MARRIANO INVESTMENT LIMITED ήτοι 0,3399%, βάσει του άρθρου  8 του ΠΔ 51/92.</t>
  </si>
  <si>
    <t xml:space="preserve">(458) Το συνολικό ποσοστό σε επίπεδο δικαιωμάτων ψήφου της κας ΜΑΡΚΟΠΟΥΛΟΥ ΜΑΡΙΑΣ χήρας του ΜΑΡΚΟΠΟΥΛΟΥ ΙΩΑΝΝΗ., μετόχου  της εταιρίας ΕΞΕΛΙΞΗ Α.Ε.Ε.Χ. ανέρχεται σε 9,837% και  περιλαμβάνει α) το  άμεσο ποσοστό δικαιωμάτων ψήφου που κατείχε, ήτοι 0,005%, β) το ποσοστό που κατείχε μέσω των ελεγχόμενων εταιριών PROTON ΕΠΕΝΔΥΤΙΚΗ ΤΡΑΠΕΖΑ Α.Ε., ήτοι 7,821% και  PROTON ASSET MANAGEMENT Α.Ε.Π.Ε.Υ, ήτοι 1,821% και γ) το ποσοστό που κατείχε μέσω των φυσικών προσώπων κ. ΜΑΡΚΟΠΟΥΛΟΥ ΔΗΜΟΣΘΕΝΗ, ήτοι 0,095%  και κας ΜΑΡΚΟΠΟΥΛΟΥ ΓΙΟΛΑΝΤΑΣ, ήτοι 0,095%,  βάσει των άρθρων 7 &amp; 8 του ΠΔ 51/92.</t>
  </si>
  <si>
    <t xml:space="preserve">(459) Στο ανωτέρω ποσοστό της εταιρίας MARFIN FINANCIAL GROUP A.E. ΣΥΜΜΕΤΟΧΩΝ, ήτοι 12,36%, συμπεριλαμβάνεται  το άμεσο ποσοστό δικαιωμάτων ψήφου της, ήτοι 8,89%, ενώ η υπόλοιπη συμμετοχή της σε επίπεδο δικαιωμάτων ψήφου, ήτοι 3,47% είναι μέσω της εταιρίας ΕΠΕΝΔΥΤΙΚΗ ΤΡΑΠΕΖΑ ΤΗΣ ΕΛΛΑΔΟΣ Α.Ε., βάσει των άρθρων 7&amp; 8 του ΠΔ 51/92.</t>
  </si>
  <si>
    <t xml:space="preserve">(460) Στο ανωτέρω ποσοστό του μετόχου κ. ΚΑΡΟΛΟY ΚΙΟΣΕΟΓΛΟΥ, ήτοι 8,1346%, συμπεριλαμβάνεται  το άμεσο ποσοστό δικαιωμάτων ψήφου του, ήτοι 3,126%, ενώ η υπόλοιπη συμμετοχή του σε επίπεδο δικαιωμάτων ψήφου, ήτοι 5,008% είναι μέσω της εταιρίας "THE EVRIBOR HOLDINGS LIMITED", βάσει των άρθρων 7&amp; 8 του ΠΔ 51/92.</t>
  </si>
  <si>
    <t xml:space="preserve">(461) Ποσοστά δικαιωμάτων ψήφου της ΜΑΡΚΟΠΟΥΛΟΥ ΜΑΡΙΑΣ χήρας του ΜΑΡΚΟΠΟΥΛΟΥ ΙΩΑΝΝΗ στην εισηγμένη εταιρία ΕΞΕΛΙΞ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0,195% και  περιλαμβάνει α) το  άμεσο ποσοστό δικαιωμάτων ψήφου που κατέχει, ήτοι 0,005% και  β) το ποσοστό που κατέχει μέσω των φυσικών προσώπων κ. ΜΑΡΚΟΠΟΥΛΟΥ ΔΗΜΟΣΘΕΝΗ, ήτοι 0,095%  και κας ΜΑΡΚΟΠΟΥΛΟΥ ΓΙΟΛΑΝΤΑΣ, ήτοι 0,095%,  βάσει του άρθρου 7  του ΠΔ 51/92. </t>
  </si>
  <si>
    <t xml:space="preserve">(462) Ποσοστά δικαιωμάτων ψήφου της ΜΑΡΚΟΠΟΥΛΟΥ ΜΑΡΙΑΣ χήρας του ΜΑΡΚΟΠΟΥΛΟΥ ΙΩΑΝΝΗ στην εισηγμένη εταιρία ARROW AEEX, μετά την από 15/3/2005 απώλεια ελέγχου της εταιρίας PROTON ΕΠΕΝΔΥΤΙΚΗ ΤΡΑΠΕΖΑ Α.Ε. Το συνολικό ποσοστό της μετόχου σε επίπεδο δικαιωμάτων ψήφου,  ανέρχεται σε 6,915% και  περιλαμβάνει α) το  άμεσο ποσοστό δικαιωμάτων ψήφου που κατέχει, ήτοι 0,223% και  β) το ποσοστό που κατέχουν ως συνδικαιούχοι ή ίδια και τα τέκνα της  κ. ΜΑΡΚΟΠΟΥΛΟΣ ΔΗΜΟΣΘΕΝΗΣ  και κα ΜΑΡΚΟΠΟΥΛΟΥ ΓΙΟΛΑΝΤΑ, ήτοι 6,692%,  βάσει του άρθρου 7  του ΠΔ 51/92. </t>
  </si>
  <si>
    <t xml:space="preserve">(463) Ποσοστά δικαιωμάτων ψήφου της ΜΑΡΚΟΠΟΥΛΟΥ ΜΑΡΙΑΣ χήρας του ΜΑΡΚΟΠΟΥΛΟΥ ΙΩΑΝΝΗ στην εισηγμένη εταιρία ΕΥΡΩΔΥΝΑΜΙΚΗ ΑΕΕΧ, μετά την από 15/3/2005 απώλεια ελέγχου της εταιρίας PROTON ΕΠΕΝΔΥΤΙΚΗ ΤΡΑΠΕΖΑ Α.Ε. και της θυγατρικής αυτής PROTON ASSET MANAGEMENT  Α.Ε.Π.Ε.Υ. Το συνολικό ποσοστό της μετόχου σε επίπεδο δικαιωμάτων ψήφου,  ανέρχεται σε 2,615% και  περιλαμβάνει α) το  άμεσο ποσοστό δικαιωμάτων ψήφου που κατέχει, ήτοι 0,001% και  β) το ποσοστό που κατέχουν ως συνδικαιούχοι ή ίδια και τα τέκνα της  κ. ΜΑΡΚΟΠΟΥΛΟΣ ΔΗΜΟΣΘΕΝΗΣ  και κα ΜΑΡΚΟΠΟΥΛΟΥ ΓΙΟΛΑΝΤΑ, ήτοι 2,614%,  βάσει του άρθρου 7  του ΠΔ 51/92. </t>
  </si>
  <si>
    <t xml:space="preserve">(464) Η εταιρία PROTON ASSET MANAGEMENT  Α.Ε.Π.Ε.Υ. είναι θυγατρική της εταιρίας PROTON ΕΠΕΝΔΥΤΙΚΗ ΤΡΑΠΕΖΑ Α.Ε</t>
  </si>
  <si>
    <t xml:space="preserve">(465) Το συνολικό ποσοστό του μετόχου κ. Αθανάσιου Οικονομόπουλου ήτοι 27,892%,  περιλαμβάνει το  άμεσο ποσοστό δικαιωμάτων ψήφου του μετόχου  ήτοι 27,460%, ενώ η υπόλοιπη συμμετοχή του μετόχου σε επίπεδο δικαιωμάτων ψήφου ήτοι 0,432% είναι μέσω της AEROSPACE INVESTMENTS L.T.D, βάσει των άρθρων 7&amp; 8 του ΠΔ 51/92.</t>
  </si>
  <si>
    <t xml:space="preserve">(466) Το ανωτέρω ποσοστό της εταιρίας PECHINEY μετόχου της  ΑΛΟΥΜΙΝΙΟ ΤΗΣ ΕΛΛΑΔΟΣ Β.Ε.Α.Ε. σε επίπεδο δικαιωμάτων ψήφου, ήτοι 7,18% είναι μέσω της εταιρίας ΑLCAN BETA 2004, βάσει των άρθρων 7 &amp; 8 του ΠΔ 51/92.</t>
  </si>
  <si>
    <t xml:space="preserve">(467) Στο ανωτέρω ποσοστό δικαιωμάτων ψήφου του κ. ΦΙΛΙΠΠΟΥ ΒΡΥΩΝΗ στον ΕΜΠΟΡΙΚΟ ΔΕΣΜΟ ΑΕΒΕ, ήτοι 61,340%, συμπεριλαμβάνεται   και ποσοστό δικαιωμάτων ψήφου, ήτοι  7,174% που κατέχει ο μέτοχος μέσω συμβάσεων ενεχύρου. </t>
  </si>
  <si>
    <t xml:space="preserve">(468) Το συνολικό ποσοστό σε επίπεδο δικαιωμάτων ψήφου του μετόχου ΘΕΟΧΑΡΑΚΗ ΒΑΣΙΛΕΙΟΥ στην εταιρία  ΛΑΜΨΑ ΑΝ. ΕΤ. ΕΛΛ. ΞΕΝΟΔΟΧΕΙΩΝ ανέρχεται σε 8,90% και  συμπεριλαμβάνει το  άμεσο ποσοστό δικαιωμάτων ψήφου του, ήτοι 0,39%, ενώ η υπόλοιπη συμμετοχή του μετόχου σε επίπεδο δικαιωμάτων ψήφου είναι  μέσω των ελεγχόμενων από αυτόν εταιριών TALANTON, ήτοι 3,80% και MEGABRIT LTD, ήτοι 4,71%,  βάσει των  άρθροων 7 και 8 του π.δ. 51/1992.</t>
  </si>
  <si>
    <t xml:space="preserve">(469)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ύνολο της  συμμετοχής του μετόχου κ. ΛΕΒΕΝΤΑΚΗ ΓΕΩΡΓΙΟΥ σε επίπεδο δικαιωμάτων ψήφου, ήτοι 11,64%  είναι μέσω της ελεγχόμενης από αυτόν εταιρίας  ΕΛΛΗΝΙΚΑ ΕΚΚΟΚΚΙΣΤΗΡΙΑ  Α.Ε., βάσει των άρθρων 7 και 8 του Π.Δ. 51/1992.</t>
  </si>
  <si>
    <t xml:space="preserve">(470) Ποσοστά δικαιωμάτων ψήφου όπως διαμορφώθηκαν στις 22/3/2005 μετά την πλήρη κάλυψη της αύξησης του μετοχικού κεφαλαίου της εταιρίας ΚΛΩΣΤΗΡΙΑ ΝΑΟΥΣΗΣ Α.Ε. με καταβολή μετρητών. Το συνολικό ποσοστό συμμετοχής σε επίπεδο δικαιωμάτων ψήφου της μητρικής εταιρίας του Ομίλου ΒΙΟΛΑΝ Α.Β.Ε.Ν.Τ.Τ.Ε. ανέρχεται πλέον σε 47,03% και περιλαμβάνει α) το ποσοστό που κατέχει άμεσα, ήτοι 9,40% και β) που ελέγχει μέσω των εταιριών ΚΛΩΝΑΤΕΧ ΟΜΙΛΟΣ ΕΠΙΧΕΙΡΗΣΕΩΝ Α.Ε., ήτοι 32,94% και ΛΑΝ-ΝΕΤ ΕΠΙΚΟΙΝΩΝΙΕΣ Α.Ε., ήτοι 4,70%, βάσει των άρθρων 7 και 8 του ΠΔ 51/92.</t>
  </si>
  <si>
    <t xml:space="preserve">(471) Το συνολικό ποσοστό σε επίπεδο δικαιωμάτων ψήφου της  ''ΕΜΠΟΡΙΚΗ ΤΡΑΠΕΖΑ ΤΗΣ ΕΛΛΑΔΟΣ Α.Ε." στην εταιρία  ΦΟΙΝΙΞ ΜΕΤΡΟΛΑΪΦ Α.Ε., μετά την από 21.03.2005 απόφαση του Δ.Σ για την πιστοποίηση της αύξησης του μετοχικού κεφαλαίου, διαμορφώθηκε από 83,5700% σε 89,8871% και  περιλαμβάνει το  άμεσο ποσοστό δικαιωμάτων ψήφου της  ήτοι 89,8434%, ενώ η υπόλοιπη συμμετοχή της σε επίπεδο δικαιωμάτων ψήφου είναι  μέσω της ελεγχόμενης εταιρίας METROLIFE Α.Ε.Γ.Α, ήτοι 0,0438%, βάσει των άρθρων 7 και 8 του π.δ. 51/1992</t>
  </si>
  <si>
    <t xml:space="preserve">(472) Το ανωτέρω ποσοστό του μετόχου κ. ΦΡΑΓΚΟΥ ΝΙΚΟΛΑΟΥ, σε επίπεδο δικαιωμάτων ψήφου, στην εταιρία MARFIN FINANCIAL GROUP Α.Ε., ήτοι 5,02% είναι μέσω της ελεγχόμενης απο αυτόν εταιρίαs GLOBAL EQUITY INVESTMENTS S.A., βάσει των άρθρων 7 &amp; 8 του ΠΔ 51/92.</t>
  </si>
  <si>
    <t xml:space="preserve">(473) Το ανωτέρω ποσοστό του μετόχου κ. ΘΩΜΑ ΛΑΝΑΡΑ σε επίπεδο δικαιωμάτων ψήφου, ήτοι 4,88% είναι μέσω της εταιρίας DELAN INVESTMENTS LTD, βάσει των άρθρων 7 &amp; 8 του ΠΔ 51/92.</t>
  </si>
  <si>
    <t xml:space="preserve">(474) Το ανωτέρω ποσοστό της εταιρίας MORGAN STANLEY &amp; CO. INTERNATIONAL LIMITED, η οποία ενεργεί ως θεματοφύλακας για λογαριασμό πελατών της, στην εταιρία ΙΝΤΡΑΛΟΤ Α.Ε., διαμορφώθηκε από 5,48% σε 4,79%.</t>
  </si>
  <si>
    <t xml:space="preserve">(475) Στο ανωτέρω ποσοστό της ΔΕΛΤΑ ΣΥΜΜΕΤΟΧΩΝ A.E., ήτοι 80,67% συμπεριλαμβάνεται το  άμεσο ποσοστό δικαιωμάτων ψήφου της ΔΕΛΤΑ ΣΥΜΜΕΤΟΧΩΝ A.E., ήτοι 80,06% ενώ η υπόλοιπη συμμετοχή της σε επίπεδο δικαιωμάτων ψήφου ήτοι 0,61% είναι μέσω της DELTA FOOD PARTICIPATIONS &amp; INVESTMENTS LTD. (αρθ.7 &amp; αρθ. 8, ΠΔ 51/92).</t>
  </si>
  <si>
    <t xml:space="preserve">(476)   Ποσοστά δικαιωμάτων ψήφου, όπως  διαμορφώθηκαν μετά την έγκριση από το Υπ. Ανάπτυξης  (Κ2-4115/8.4.2005) και καταχώρησης στο Μ.Α.Ε στις 8.4.2005 της συγχώνευσης με απορρόφηση της εταιρίας  "ΔΕΛΤΑ SINGULAR A.E."   από την  "ALPHA BANK A.E.".</t>
  </si>
  <si>
    <t xml:space="preserve">(477)  Ποσοστό μετόχου όπως αυτό προέκυψε μετά από ενημέρωση της εισηγμένης εταιρίας ΑΙΟΛΙΚΗ Α.Ε.Ε.Χ., μέσω  του  μετοχολογίου της. </t>
  </si>
  <si>
    <t xml:space="preserve">(478) Ποσοστό δικαιωμάτων ψήφου της ΕΘΝΙΚΗΣ ΤΡΑΠΕΖΑΣ ΤΗΣ ΕΛΛΑΔΟΣ A.E., όπως  διαμορφώθηκε μετά  την από 27.04.2005 απόφαση του Δ.Σ της εταιρίας ΕΘΝΙΚΗ ΕΤΑΙΡΙΑ ΕΠΕΝΔΥΣΕΩΝ ΧΑΡΤΟΦΥΛΑΚΙΟΥ Α.Ε. για την πιστοποίηση της αύξησης του μετοχικού της κεφαλαίου.   </t>
  </si>
  <si>
    <t xml:space="preserve">(479) Ποσοστά δικαιωμάτων ψήφου όπως διαμορφώθηκαν  μετά την ολοκλήρωση της αύξησης του μετοχικού κεφαλαίου της εταιρίας LogicDIS A.E. με καταβολή μετρητών. </t>
  </si>
  <si>
    <t xml:space="preserve">(480) Το ανωτέρω ποσοστό σε επίπεδο δικαιωμάτων ψήφου της Τράπεζας EFG Eurobank Ergasias, ήτοι ποσοστό 29,08% αναλύεται ως εξής : α) άμεση συμμετοχή ήτοι 21,53% και β) μέσω της θυγατρικής της εταιρίας BERBERIS INVESTMENTS LIMITED ήτοι 7,55% (αρθ.7 &amp; αρθ. 8, ΠΔ 51/92).</t>
  </si>
  <si>
    <t xml:space="preserve">(481)  Το συνολικό ποσοστό του μετόχου κ. Φ. Βρυώνη στην εισηγμένη εταιρία ΑΛΜΑ - ΑΤΕΡΜΩΝ Α.Ε. διαμορφώθηκε σε 37,820% και αναλύεται σε άμεσο ποσοστό δικαιωμάτων ψήφου του, ήτοι 36,481%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10"/>
      <color rgb="FFFF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5" fontId="7" fillId="4" borderId="23" xfId="20" applyFont="true" applyBorder="true" applyAlignment="true" applyProtection="true">
      <alignment horizontal="center" vertical="center" textRotation="0" wrapText="true" indent="0" shrinkToFit="false"/>
      <protection locked="fals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14" fillId="3" borderId="24" xfId="20" applyFont="true" applyBorder="true" applyAlignment="true" applyProtection="false">
      <alignment horizontal="center" vertical="center" textRotation="0" wrapText="false" indent="0" shrinkToFit="false"/>
      <protection locked="true" hidden="false"/>
    </xf>
    <xf numFmtId="164" fontId="14" fillId="3" borderId="25" xfId="20" applyFont="true" applyBorder="true" applyAlignment="true" applyProtection="false">
      <alignment horizontal="general" vertical="center" textRotation="0" wrapText="false" indent="0" shrinkToFit="false"/>
      <protection locked="true" hidden="false"/>
    </xf>
    <xf numFmtId="164" fontId="14" fillId="3" borderId="26" xfId="2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7" fontId="7" fillId="0" borderId="10"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31" xfId="2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4" borderId="7" xfId="20" applyFont="true" applyBorder="true" applyAlignment="true" applyProtection="false">
      <alignment horizontal="center" vertical="center" textRotation="0" wrapText="false" indent="0" shrinkToFit="false"/>
      <protection locked="true" hidden="false"/>
    </xf>
    <xf numFmtId="165" fontId="15" fillId="4" borderId="18"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15" fillId="4" borderId="29"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6" fontId="7" fillId="4" borderId="7" xfId="20" applyFont="true" applyBorder="true" applyAlignment="true" applyProtection="false">
      <alignment horizontal="center" vertical="center" textRotation="0" wrapText="true" indent="0" shrinkToFit="false"/>
      <protection locked="true" hidden="false"/>
    </xf>
    <xf numFmtId="165" fontId="7" fillId="4" borderId="18" xfId="20" applyFont="true" applyBorder="true" applyAlignment="true" applyProtection="true">
      <alignment horizontal="center" vertical="center" textRotation="0" wrapText="true" indent="0" shrinkToFit="false"/>
      <protection locked="fals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35" xfId="20" applyFont="true" applyBorder="true" applyAlignment="true" applyProtection="false">
      <alignment horizontal="center"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3" borderId="40" xfId="2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6" fillId="0" borderId="42" xfId="2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45" xfId="2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6" fillId="0" borderId="46"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6" fillId="5" borderId="46" xfId="0"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6" fontId="7" fillId="4" borderId="15" xfId="2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6" fontId="7" fillId="0" borderId="29" xfId="20" applyFont="true" applyBorder="true" applyAlignment="true" applyProtection="false">
      <alignment horizontal="center" vertical="center" textRotation="0" wrapText="tru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31"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6" fontId="31" fillId="0" borderId="29" xfId="2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55" xfId="20" applyFont="true" applyBorder="true" applyAlignment="true" applyProtection="true">
      <alignment horizontal="center" vertical="center" textRotation="0" wrapText="false" indent="0" shrinkToFit="false"/>
      <protection locked="false" hidden="false"/>
    </xf>
    <xf numFmtId="165" fontId="7" fillId="0" borderId="56" xfId="0" applyFont="true" applyBorder="true" applyAlignment="true" applyProtection="false">
      <alignment horizontal="center"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5" fontId="15" fillId="0" borderId="57"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6" fontId="7" fillId="0" borderId="5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0944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996"/>
  <sheetViews>
    <sheetView showFormulas="false" showGridLines="true" showRowColHeaders="true" showZeros="true" rightToLeft="false" tabSelected="true" showOutlineSymbols="true" defaultGridColor="true" view="normal" topLeftCell="B1" colorId="64" zoomScale="65" zoomScaleNormal="65" zoomScalePageLayoutView="75" workbookViewId="0">
      <selection pane="topLeft" activeCell="A1" activeCellId="0" sqref="A1"/>
    </sheetView>
  </sheetViews>
  <sheetFormatPr defaultColWidth="9.13671875" defaultRowHeight="16.5" zeroHeight="false" outlineLevelRow="0" outlineLevelCol="0"/>
  <cols>
    <col collapsed="false" customWidth="true" hidden="true" outlineLevel="0" max="1" min="1" style="1" width="6.7"/>
    <col collapsed="false" customWidth="true" hidden="false" outlineLevel="0" max="2" min="2" style="2" width="41.85"/>
    <col collapsed="false" customWidth="true" hidden="false" outlineLevel="0" max="3" min="3" style="3" width="60.7"/>
    <col collapsed="false" customWidth="true" hidden="false" outlineLevel="0" max="4" min="4" style="4" width="30.99"/>
    <col collapsed="false" customWidth="true" hidden="false" outlineLevel="0" max="5" min="5" style="4" width="24.56"/>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false" hidden="false" outlineLevel="0" max="257" min="14" style="3" width="9.14"/>
  </cols>
  <sheetData>
    <row r="1" s="7" customFormat="true" ht="45.75" hidden="false" customHeight="true" outlineLevel="0" collapsed="false">
      <c r="A1" s="5"/>
      <c r="B1" s="6"/>
      <c r="C1" s="6"/>
      <c r="D1" s="6"/>
      <c r="E1" s="6"/>
      <c r="F1" s="6"/>
      <c r="G1" s="6"/>
      <c r="H1" s="6"/>
      <c r="I1" s="6"/>
      <c r="J1" s="6"/>
      <c r="K1" s="6"/>
      <c r="L1" s="6"/>
      <c r="M1" s="6"/>
    </row>
    <row r="2" customFormat="false" ht="35.25" hidden="false" customHeight="true" outlineLevel="0" collapsed="false">
      <c r="B2" s="6" t="s">
        <v>0</v>
      </c>
      <c r="C2" s="6"/>
      <c r="D2" s="6"/>
      <c r="E2" s="6"/>
      <c r="F2" s="6"/>
      <c r="G2" s="6"/>
      <c r="H2" s="6"/>
      <c r="I2" s="6"/>
      <c r="J2" s="6"/>
      <c r="K2" s="6"/>
      <c r="L2" s="6"/>
      <c r="M2" s="6"/>
    </row>
    <row r="3" customFormat="false" ht="51" hidden="false" customHeight="true" outlineLevel="0" collapsed="false">
      <c r="B3" s="8" t="s">
        <v>1</v>
      </c>
      <c r="C3" s="8"/>
      <c r="D3" s="8"/>
      <c r="E3" s="8"/>
      <c r="F3" s="8"/>
      <c r="G3" s="8"/>
      <c r="H3" s="8"/>
      <c r="I3" s="8"/>
      <c r="J3" s="8"/>
      <c r="K3" s="8"/>
      <c r="L3" s="8"/>
      <c r="M3" s="8"/>
    </row>
    <row r="4" s="7" customFormat="true" ht="41.25" hidden="false" customHeight="true" outlineLevel="0" collapsed="false">
      <c r="A4" s="8" t="s">
        <v>2</v>
      </c>
      <c r="B4" s="8" t="s">
        <v>3</v>
      </c>
      <c r="C4" s="8"/>
      <c r="D4" s="8"/>
      <c r="E4" s="8"/>
      <c r="F4" s="8"/>
      <c r="G4" s="8"/>
      <c r="H4" s="8"/>
      <c r="I4" s="8"/>
      <c r="J4" s="8"/>
      <c r="K4" s="8"/>
      <c r="L4" s="8"/>
      <c r="M4" s="8"/>
    </row>
    <row r="5" s="13" customFormat="true" ht="24.75" hidden="false" customHeight="true" outlineLevel="0" collapsed="false">
      <c r="A5" s="9"/>
      <c r="B5" s="10"/>
      <c r="C5" s="10"/>
      <c r="D5" s="11"/>
      <c r="E5" s="12"/>
      <c r="F5" s="11"/>
      <c r="G5" s="12"/>
      <c r="H5" s="11"/>
      <c r="I5" s="12"/>
      <c r="J5" s="11"/>
      <c r="K5" s="12"/>
      <c r="L5" s="11"/>
      <c r="M5" s="12"/>
    </row>
    <row r="6" s="17" customFormat="true" ht="63" hidden="false" customHeight="true" outlineLevel="0" collapsed="false">
      <c r="A6" s="14"/>
      <c r="B6" s="15"/>
      <c r="C6" s="15"/>
      <c r="D6" s="16" t="s">
        <v>4</v>
      </c>
      <c r="E6" s="16"/>
      <c r="F6" s="16" t="s">
        <v>5</v>
      </c>
      <c r="G6" s="16"/>
      <c r="H6" s="16" t="s">
        <v>6</v>
      </c>
      <c r="I6" s="16"/>
      <c r="J6" s="16" t="s">
        <v>7</v>
      </c>
      <c r="K6" s="16"/>
      <c r="L6" s="16" t="s">
        <v>8</v>
      </c>
      <c r="M6" s="16"/>
    </row>
    <row r="7" s="22" customFormat="true" ht="60" hidden="false" customHeight="true" outlineLevel="0" collapsed="false">
      <c r="A7" s="18" t="s">
        <v>9</v>
      </c>
      <c r="B7" s="19" t="s">
        <v>10</v>
      </c>
      <c r="C7" s="19" t="s">
        <v>11</v>
      </c>
      <c r="D7" s="20" t="s">
        <v>12</v>
      </c>
      <c r="E7" s="21" t="s">
        <v>13</v>
      </c>
      <c r="F7" s="20" t="s">
        <v>12</v>
      </c>
      <c r="G7" s="21" t="s">
        <v>13</v>
      </c>
      <c r="H7" s="20" t="s">
        <v>12</v>
      </c>
      <c r="I7" s="21" t="s">
        <v>13</v>
      </c>
      <c r="J7" s="20" t="s">
        <v>12</v>
      </c>
      <c r="K7" s="21" t="s">
        <v>13</v>
      </c>
      <c r="L7" s="20" t="s">
        <v>12</v>
      </c>
      <c r="M7" s="21" t="s">
        <v>13</v>
      </c>
    </row>
    <row r="8" s="26" customFormat="true" ht="19.5" hidden="false" customHeight="true" outlineLevel="0" collapsed="false">
      <c r="A8" s="9"/>
      <c r="B8" s="23" t="s">
        <v>14</v>
      </c>
      <c r="C8" s="23"/>
      <c r="D8" s="24"/>
      <c r="E8" s="25"/>
      <c r="F8" s="24"/>
      <c r="G8" s="25"/>
      <c r="H8" s="24"/>
      <c r="I8" s="25"/>
      <c r="J8" s="24"/>
      <c r="K8" s="25"/>
      <c r="L8" s="24"/>
      <c r="M8" s="25"/>
    </row>
    <row r="9" s="32" customFormat="true" ht="22.5" hidden="false" customHeight="true" outlineLevel="0" collapsed="false">
      <c r="A9" s="27" t="n">
        <v>278</v>
      </c>
      <c r="B9" s="28" t="s">
        <v>15</v>
      </c>
      <c r="C9" s="29" t="s">
        <v>16</v>
      </c>
      <c r="D9" s="30" t="s">
        <v>17</v>
      </c>
      <c r="E9" s="31" t="n">
        <v>37874</v>
      </c>
      <c r="F9" s="30" t="s">
        <v>17</v>
      </c>
      <c r="G9" s="31" t="n">
        <v>37874</v>
      </c>
      <c r="H9" s="30" t="s">
        <v>17</v>
      </c>
      <c r="I9" s="31" t="n">
        <v>37874</v>
      </c>
      <c r="J9" s="30" t="s">
        <v>17</v>
      </c>
      <c r="K9" s="31" t="n">
        <v>37874</v>
      </c>
      <c r="L9" s="30" t="s">
        <v>17</v>
      </c>
      <c r="M9" s="31" t="n">
        <v>37874</v>
      </c>
    </row>
    <row r="10" s="32" customFormat="true" ht="30.75" hidden="false" customHeight="true" outlineLevel="0" collapsed="false">
      <c r="A10" s="27" t="n">
        <v>858</v>
      </c>
      <c r="B10" s="33" t="s">
        <v>18</v>
      </c>
      <c r="C10" s="34" t="s">
        <v>19</v>
      </c>
      <c r="D10" s="35" t="n">
        <v>0.832718</v>
      </c>
      <c r="E10" s="36" t="s">
        <v>20</v>
      </c>
      <c r="F10" s="35" t="n">
        <v>0.832718</v>
      </c>
      <c r="G10" s="36" t="s">
        <v>20</v>
      </c>
      <c r="H10" s="35" t="n">
        <v>0.832718</v>
      </c>
      <c r="I10" s="36" t="s">
        <v>20</v>
      </c>
      <c r="J10" s="35" t="n">
        <v>0.832718</v>
      </c>
      <c r="K10" s="36" t="s">
        <v>20</v>
      </c>
      <c r="L10" s="35" t="n">
        <v>0.832718</v>
      </c>
      <c r="M10" s="36" t="s">
        <v>20</v>
      </c>
    </row>
    <row r="11" s="32" customFormat="true" ht="34.5" hidden="false" customHeight="true" outlineLevel="0" collapsed="false">
      <c r="A11" s="27" t="n">
        <v>527</v>
      </c>
      <c r="B11" s="37" t="s">
        <v>21</v>
      </c>
      <c r="C11" s="38" t="s">
        <v>22</v>
      </c>
      <c r="D11" s="39" t="s">
        <v>23</v>
      </c>
      <c r="E11" s="40" t="n">
        <v>38351</v>
      </c>
      <c r="F11" s="39" t="s">
        <v>23</v>
      </c>
      <c r="G11" s="40" t="n">
        <v>38351</v>
      </c>
      <c r="H11" s="39" t="s">
        <v>23</v>
      </c>
      <c r="I11" s="40" t="n">
        <v>38351</v>
      </c>
      <c r="J11" s="39" t="s">
        <v>23</v>
      </c>
      <c r="K11" s="40" t="n">
        <v>38351</v>
      </c>
      <c r="L11" s="39" t="s">
        <v>23</v>
      </c>
      <c r="M11" s="40" t="n">
        <v>38351</v>
      </c>
    </row>
    <row r="12" s="32" customFormat="true" ht="35.25" hidden="false" customHeight="true" outlineLevel="0" collapsed="false">
      <c r="A12" s="27"/>
      <c r="B12" s="33"/>
      <c r="C12" s="38" t="s">
        <v>24</v>
      </c>
      <c r="D12" s="41" t="s">
        <v>25</v>
      </c>
      <c r="E12" s="41"/>
      <c r="F12" s="41" t="s">
        <v>25</v>
      </c>
      <c r="G12" s="41"/>
      <c r="H12" s="41" t="s">
        <v>25</v>
      </c>
      <c r="I12" s="41"/>
      <c r="J12" s="41" t="s">
        <v>25</v>
      </c>
      <c r="K12" s="41"/>
      <c r="L12" s="41" t="s">
        <v>25</v>
      </c>
      <c r="M12" s="41"/>
    </row>
    <row r="13" s="32" customFormat="true" ht="17.25" hidden="false" customHeight="true" outlineLevel="0" collapsed="false">
      <c r="A13" s="27"/>
      <c r="B13" s="33"/>
      <c r="C13" s="38" t="s">
        <v>26</v>
      </c>
      <c r="D13" s="42" t="s">
        <v>27</v>
      </c>
      <c r="E13" s="43" t="n">
        <f aca="false">+E14</f>
        <v>36788</v>
      </c>
      <c r="F13" s="42" t="s">
        <v>27</v>
      </c>
      <c r="G13" s="43" t="n">
        <f aca="false">+G14</f>
        <v>36788</v>
      </c>
      <c r="H13" s="42" t="s">
        <v>27</v>
      </c>
      <c r="I13" s="43" t="n">
        <f aca="false">+I14</f>
        <v>36788</v>
      </c>
      <c r="J13" s="42" t="s">
        <v>27</v>
      </c>
      <c r="K13" s="43" t="n">
        <f aca="false">+K14</f>
        <v>36788</v>
      </c>
      <c r="L13" s="42" t="s">
        <v>27</v>
      </c>
      <c r="M13" s="43" t="n">
        <f aca="false">+M14</f>
        <v>36788</v>
      </c>
    </row>
    <row r="14" s="32" customFormat="true" ht="17.25" hidden="false" customHeight="true" outlineLevel="0" collapsed="false">
      <c r="A14" s="27"/>
      <c r="B14" s="33"/>
      <c r="C14" s="38" t="s">
        <v>28</v>
      </c>
      <c r="D14" s="42" t="s">
        <v>27</v>
      </c>
      <c r="E14" s="43" t="n">
        <v>36788</v>
      </c>
      <c r="F14" s="42" t="s">
        <v>27</v>
      </c>
      <c r="G14" s="43" t="n">
        <v>36788</v>
      </c>
      <c r="H14" s="42" t="s">
        <v>27</v>
      </c>
      <c r="I14" s="43" t="n">
        <v>36788</v>
      </c>
      <c r="J14" s="42" t="s">
        <v>27</v>
      </c>
      <c r="K14" s="43" t="n">
        <v>36788</v>
      </c>
      <c r="L14" s="42" t="s">
        <v>27</v>
      </c>
      <c r="M14" s="43" t="n">
        <v>36788</v>
      </c>
    </row>
    <row r="15" s="32" customFormat="true" ht="17.25" hidden="false" customHeight="true" outlineLevel="0" collapsed="false">
      <c r="A15" s="27"/>
      <c r="B15" s="33"/>
      <c r="C15" s="38" t="s">
        <v>29</v>
      </c>
      <c r="D15" s="42" t="s">
        <v>27</v>
      </c>
      <c r="E15" s="43" t="n">
        <v>36788</v>
      </c>
      <c r="F15" s="42" t="s">
        <v>27</v>
      </c>
      <c r="G15" s="43" t="n">
        <v>36788</v>
      </c>
      <c r="H15" s="42" t="s">
        <v>27</v>
      </c>
      <c r="I15" s="43" t="n">
        <v>36788</v>
      </c>
      <c r="J15" s="42" t="s">
        <v>27</v>
      </c>
      <c r="K15" s="43" t="n">
        <v>36788</v>
      </c>
      <c r="L15" s="42" t="s">
        <v>27</v>
      </c>
      <c r="M15" s="43" t="n">
        <v>36788</v>
      </c>
    </row>
    <row r="16" s="32" customFormat="true" ht="17.25" hidden="false" customHeight="true" outlineLevel="0" collapsed="false">
      <c r="A16" s="27"/>
      <c r="B16" s="33"/>
      <c r="C16" s="38" t="s">
        <v>30</v>
      </c>
      <c r="D16" s="42" t="n">
        <v>0</v>
      </c>
      <c r="E16" s="43" t="n">
        <v>37671</v>
      </c>
      <c r="F16" s="42" t="n">
        <v>0</v>
      </c>
      <c r="G16" s="43" t="n">
        <v>37671</v>
      </c>
      <c r="H16" s="42" t="n">
        <v>0</v>
      </c>
      <c r="I16" s="43" t="n">
        <v>37671</v>
      </c>
      <c r="J16" s="42" t="n">
        <v>0</v>
      </c>
      <c r="K16" s="43" t="n">
        <v>37671</v>
      </c>
      <c r="L16" s="42" t="n">
        <v>0</v>
      </c>
      <c r="M16" s="43" t="n">
        <v>37671</v>
      </c>
    </row>
    <row r="17" s="32" customFormat="true" ht="17.25" hidden="false" customHeight="true" outlineLevel="0" collapsed="false">
      <c r="A17" s="27"/>
      <c r="B17" s="33"/>
      <c r="C17" s="38" t="s">
        <v>31</v>
      </c>
      <c r="D17" s="42" t="n">
        <v>0.05159</v>
      </c>
      <c r="E17" s="43" t="n">
        <v>38274</v>
      </c>
      <c r="F17" s="42" t="n">
        <v>0.05159</v>
      </c>
      <c r="G17" s="43" t="n">
        <v>38274</v>
      </c>
      <c r="H17" s="42" t="n">
        <v>0.05159</v>
      </c>
      <c r="I17" s="43" t="n">
        <v>38274</v>
      </c>
      <c r="J17" s="42" t="n">
        <v>0.05159</v>
      </c>
      <c r="K17" s="43" t="n">
        <v>38274</v>
      </c>
      <c r="L17" s="42" t="n">
        <v>0.05159</v>
      </c>
      <c r="M17" s="43" t="n">
        <v>38274</v>
      </c>
    </row>
    <row r="18" s="32" customFormat="true" ht="17.25" hidden="false" customHeight="true" outlineLevel="0" collapsed="false">
      <c r="A18" s="27" t="n">
        <v>50</v>
      </c>
      <c r="B18" s="33" t="s">
        <v>32</v>
      </c>
      <c r="C18" s="38" t="s">
        <v>33</v>
      </c>
      <c r="D18" s="42" t="s">
        <v>34</v>
      </c>
      <c r="E18" s="43" t="n">
        <v>38373</v>
      </c>
      <c r="F18" s="42" t="s">
        <v>34</v>
      </c>
      <c r="G18" s="43" t="n">
        <v>38373</v>
      </c>
      <c r="H18" s="42" t="s">
        <v>34</v>
      </c>
      <c r="I18" s="43" t="n">
        <v>38373</v>
      </c>
      <c r="J18" s="42" t="s">
        <v>34</v>
      </c>
      <c r="K18" s="43" t="n">
        <v>38373</v>
      </c>
      <c r="L18" s="42" t="s">
        <v>34</v>
      </c>
      <c r="M18" s="43" t="n">
        <v>38373</v>
      </c>
    </row>
    <row r="19" s="32" customFormat="true" ht="17.25" hidden="false" customHeight="true" outlineLevel="0" collapsed="false">
      <c r="A19" s="27"/>
      <c r="B19" s="33"/>
      <c r="C19" s="38" t="s">
        <v>35</v>
      </c>
      <c r="D19" s="42" t="s">
        <v>36</v>
      </c>
      <c r="E19" s="43" t="n">
        <v>38373</v>
      </c>
      <c r="F19" s="42" t="s">
        <v>36</v>
      </c>
      <c r="G19" s="43" t="n">
        <v>38373</v>
      </c>
      <c r="H19" s="42" t="s">
        <v>36</v>
      </c>
      <c r="I19" s="43" t="n">
        <v>38373</v>
      </c>
      <c r="J19" s="42" t="s">
        <v>36</v>
      </c>
      <c r="K19" s="43" t="n">
        <v>38373</v>
      </c>
      <c r="L19" s="42" t="s">
        <v>36</v>
      </c>
      <c r="M19" s="43" t="n">
        <v>38373</v>
      </c>
    </row>
    <row r="20" s="32" customFormat="true" ht="26.25" hidden="false" customHeight="true" outlineLevel="0" collapsed="false">
      <c r="A20" s="27"/>
      <c r="B20" s="33"/>
      <c r="C20" s="38" t="s">
        <v>37</v>
      </c>
      <c r="D20" s="42" t="s">
        <v>27</v>
      </c>
      <c r="E20" s="36" t="n">
        <v>37508</v>
      </c>
      <c r="F20" s="42" t="s">
        <v>27</v>
      </c>
      <c r="G20" s="36" t="n">
        <v>37508</v>
      </c>
      <c r="H20" s="42" t="s">
        <v>27</v>
      </c>
      <c r="I20" s="36" t="n">
        <v>37508</v>
      </c>
      <c r="J20" s="42" t="s">
        <v>27</v>
      </c>
      <c r="K20" s="36" t="n">
        <v>37508</v>
      </c>
      <c r="L20" s="42" t="s">
        <v>27</v>
      </c>
      <c r="M20" s="36" t="n">
        <v>37508</v>
      </c>
    </row>
    <row r="21" s="32" customFormat="true" ht="26.25" hidden="false" customHeight="true" outlineLevel="0" collapsed="false">
      <c r="A21" s="27"/>
      <c r="B21" s="33"/>
      <c r="C21" s="44" t="s">
        <v>38</v>
      </c>
      <c r="D21" s="42" t="s">
        <v>27</v>
      </c>
      <c r="E21" s="36" t="n">
        <v>37508</v>
      </c>
      <c r="F21" s="42" t="s">
        <v>27</v>
      </c>
      <c r="G21" s="36" t="n">
        <v>37508</v>
      </c>
      <c r="H21" s="42" t="s">
        <v>27</v>
      </c>
      <c r="I21" s="36" t="n">
        <v>37508</v>
      </c>
      <c r="J21" s="42" t="s">
        <v>27</v>
      </c>
      <c r="K21" s="36" t="n">
        <v>37508</v>
      </c>
      <c r="L21" s="42" t="s">
        <v>27</v>
      </c>
      <c r="M21" s="36" t="n">
        <v>37508</v>
      </c>
    </row>
    <row r="22" s="32" customFormat="true" ht="32.25" hidden="false" customHeight="true" outlineLevel="0" collapsed="false">
      <c r="A22" s="27"/>
      <c r="B22" s="33"/>
      <c r="C22" s="45" t="s">
        <v>39</v>
      </c>
      <c r="D22" s="42" t="s">
        <v>40</v>
      </c>
      <c r="E22" s="43" t="n">
        <v>38373</v>
      </c>
      <c r="F22" s="42" t="s">
        <v>40</v>
      </c>
      <c r="G22" s="43" t="n">
        <v>38373</v>
      </c>
      <c r="H22" s="42" t="s">
        <v>40</v>
      </c>
      <c r="I22" s="43" t="n">
        <v>38373</v>
      </c>
      <c r="J22" s="42" t="s">
        <v>40</v>
      </c>
      <c r="K22" s="43" t="n">
        <v>38373</v>
      </c>
      <c r="L22" s="42" t="s">
        <v>40</v>
      </c>
      <c r="M22" s="43" t="n">
        <v>38373</v>
      </c>
    </row>
    <row r="23" s="32" customFormat="true" ht="36" hidden="false" customHeight="true" outlineLevel="0" collapsed="false">
      <c r="A23" s="27" t="n">
        <v>51</v>
      </c>
      <c r="B23" s="37" t="s">
        <v>41</v>
      </c>
      <c r="C23" s="38" t="s">
        <v>42</v>
      </c>
      <c r="D23" s="42" t="s">
        <v>43</v>
      </c>
      <c r="E23" s="43" t="n">
        <v>38051</v>
      </c>
      <c r="F23" s="42" t="s">
        <v>43</v>
      </c>
      <c r="G23" s="43" t="n">
        <v>38051</v>
      </c>
      <c r="H23" s="42" t="s">
        <v>43</v>
      </c>
      <c r="I23" s="43" t="n">
        <v>38051</v>
      </c>
      <c r="J23" s="42" t="s">
        <v>43</v>
      </c>
      <c r="K23" s="43" t="n">
        <v>38051</v>
      </c>
      <c r="L23" s="42" t="s">
        <v>43</v>
      </c>
      <c r="M23" s="43" t="n">
        <v>38051</v>
      </c>
    </row>
    <row r="24" s="32" customFormat="true" ht="49.5" hidden="false" customHeight="true" outlineLevel="0" collapsed="false">
      <c r="A24" s="27"/>
      <c r="B24" s="33"/>
      <c r="C24" s="45" t="s">
        <v>44</v>
      </c>
      <c r="D24" s="42" t="s">
        <v>45</v>
      </c>
      <c r="E24" s="43" t="n">
        <v>38051</v>
      </c>
      <c r="F24" s="42" t="s">
        <v>45</v>
      </c>
      <c r="G24" s="43" t="n">
        <v>38051</v>
      </c>
      <c r="H24" s="42" t="s">
        <v>45</v>
      </c>
      <c r="I24" s="43" t="n">
        <v>38051</v>
      </c>
      <c r="J24" s="42" t="s">
        <v>45</v>
      </c>
      <c r="K24" s="43" t="n">
        <v>38051</v>
      </c>
      <c r="L24" s="42" t="s">
        <v>45</v>
      </c>
      <c r="M24" s="43" t="n">
        <v>38051</v>
      </c>
    </row>
    <row r="25" s="32" customFormat="true" ht="49.5" hidden="false" customHeight="true" outlineLevel="0" collapsed="false">
      <c r="A25" s="27"/>
      <c r="B25" s="33"/>
      <c r="C25" s="45" t="s">
        <v>46</v>
      </c>
      <c r="D25" s="42" t="s">
        <v>47</v>
      </c>
      <c r="E25" s="46" t="n">
        <v>38051</v>
      </c>
      <c r="F25" s="42" t="s">
        <v>47</v>
      </c>
      <c r="G25" s="46" t="n">
        <v>38051</v>
      </c>
      <c r="H25" s="42" t="s">
        <v>47</v>
      </c>
      <c r="I25" s="46" t="n">
        <v>38051</v>
      </c>
      <c r="J25" s="42" t="s">
        <v>47</v>
      </c>
      <c r="K25" s="46" t="n">
        <v>38051</v>
      </c>
      <c r="L25" s="42" t="s">
        <v>47</v>
      </c>
      <c r="M25" s="46" t="n">
        <v>38051</v>
      </c>
    </row>
    <row r="26" s="32" customFormat="true" ht="15.75" hidden="false" customHeight="false" outlineLevel="0" collapsed="false">
      <c r="A26" s="27" t="n">
        <v>133</v>
      </c>
      <c r="B26" s="47"/>
      <c r="C26" s="48" t="s">
        <v>48</v>
      </c>
      <c r="D26" s="49" t="s">
        <v>49</v>
      </c>
      <c r="E26" s="50" t="n">
        <v>38260</v>
      </c>
      <c r="F26" s="49" t="s">
        <v>49</v>
      </c>
      <c r="G26" s="50" t="n">
        <v>38260</v>
      </c>
      <c r="H26" s="49" t="s">
        <v>49</v>
      </c>
      <c r="I26" s="50" t="n">
        <v>38260</v>
      </c>
      <c r="J26" s="49" t="s">
        <v>49</v>
      </c>
      <c r="K26" s="50" t="n">
        <v>38260</v>
      </c>
      <c r="L26" s="49" t="s">
        <v>49</v>
      </c>
      <c r="M26" s="50" t="n">
        <v>38260</v>
      </c>
    </row>
    <row r="27" s="32" customFormat="true" ht="51.75" hidden="false" customHeight="true" outlineLevel="0" collapsed="false">
      <c r="A27" s="27" t="n">
        <v>58</v>
      </c>
      <c r="B27" s="33" t="s">
        <v>50</v>
      </c>
      <c r="C27" s="38" t="s">
        <v>51</v>
      </c>
      <c r="D27" s="41" t="s">
        <v>52</v>
      </c>
      <c r="E27" s="41"/>
      <c r="F27" s="41" t="s">
        <v>52</v>
      </c>
      <c r="G27" s="41"/>
      <c r="H27" s="41" t="s">
        <v>52</v>
      </c>
      <c r="I27" s="41"/>
      <c r="J27" s="41" t="s">
        <v>52</v>
      </c>
      <c r="K27" s="41"/>
      <c r="L27" s="41" t="s">
        <v>52</v>
      </c>
      <c r="M27" s="41"/>
    </row>
    <row r="28" s="32" customFormat="true" ht="17.25" hidden="false" customHeight="true" outlineLevel="0" collapsed="false">
      <c r="A28" s="27" t="n">
        <v>60</v>
      </c>
      <c r="B28" s="33" t="s">
        <v>53</v>
      </c>
      <c r="C28" s="38" t="s">
        <v>54</v>
      </c>
      <c r="D28" s="42" t="n">
        <v>0.0978</v>
      </c>
      <c r="E28" s="43" t="n">
        <v>36543</v>
      </c>
      <c r="F28" s="42" t="n">
        <v>0.0978</v>
      </c>
      <c r="G28" s="43" t="n">
        <v>36543</v>
      </c>
      <c r="H28" s="42" t="n">
        <v>0.0978</v>
      </c>
      <c r="I28" s="43" t="n">
        <v>36543</v>
      </c>
      <c r="J28" s="42" t="n">
        <v>0.0978</v>
      </c>
      <c r="K28" s="43" t="n">
        <v>36543</v>
      </c>
      <c r="L28" s="42" t="n">
        <v>0.0978</v>
      </c>
      <c r="M28" s="43" t="n">
        <v>36543</v>
      </c>
    </row>
    <row r="29" s="32" customFormat="true" ht="17.25" hidden="false" customHeight="true" outlineLevel="0" collapsed="false">
      <c r="A29" s="27"/>
      <c r="B29" s="33"/>
      <c r="C29" s="38" t="s">
        <v>55</v>
      </c>
      <c r="D29" s="42" t="n">
        <v>0.0794</v>
      </c>
      <c r="E29" s="43" t="n">
        <v>36537</v>
      </c>
      <c r="F29" s="42" t="n">
        <v>0.0794</v>
      </c>
      <c r="G29" s="43" t="n">
        <v>36537</v>
      </c>
      <c r="H29" s="42" t="n">
        <v>0.0794</v>
      </c>
      <c r="I29" s="43" t="n">
        <v>36537</v>
      </c>
      <c r="J29" s="42" t="n">
        <v>0.0794</v>
      </c>
      <c r="K29" s="43" t="n">
        <v>36537</v>
      </c>
      <c r="L29" s="42" t="n">
        <v>0.0794</v>
      </c>
      <c r="M29" s="43" t="n">
        <v>36537</v>
      </c>
    </row>
    <row r="30" s="32" customFormat="true" ht="17.25" hidden="false" customHeight="true" outlineLevel="0" collapsed="false">
      <c r="A30" s="27" t="n">
        <v>517</v>
      </c>
      <c r="B30" s="33" t="s">
        <v>56</v>
      </c>
      <c r="C30" s="38" t="s">
        <v>19</v>
      </c>
      <c r="D30" s="41" t="s">
        <v>57</v>
      </c>
      <c r="E30" s="41"/>
      <c r="F30" s="41" t="s">
        <v>57</v>
      </c>
      <c r="G30" s="41"/>
      <c r="H30" s="41" t="s">
        <v>57</v>
      </c>
      <c r="I30" s="41"/>
      <c r="J30" s="41" t="s">
        <v>57</v>
      </c>
      <c r="K30" s="41"/>
      <c r="L30" s="41" t="s">
        <v>57</v>
      </c>
      <c r="M30" s="41"/>
    </row>
    <row r="31" s="32" customFormat="true" ht="17.25" hidden="false" customHeight="true" outlineLevel="0" collapsed="false">
      <c r="A31" s="27"/>
      <c r="B31" s="33"/>
      <c r="C31" s="38" t="s">
        <v>58</v>
      </c>
      <c r="D31" s="41"/>
      <c r="E31" s="41"/>
      <c r="F31" s="41"/>
      <c r="G31" s="41"/>
      <c r="H31" s="41"/>
      <c r="I31" s="41"/>
      <c r="J31" s="41"/>
      <c r="K31" s="41"/>
      <c r="L31" s="41"/>
      <c r="M31" s="41"/>
    </row>
    <row r="32" s="32" customFormat="true" ht="35.25" hidden="false" customHeight="true" outlineLevel="0" collapsed="false">
      <c r="A32" s="27"/>
      <c r="B32" s="33"/>
      <c r="C32" s="38" t="s">
        <v>59</v>
      </c>
      <c r="D32" s="41"/>
      <c r="E32" s="41"/>
      <c r="F32" s="41"/>
      <c r="G32" s="41"/>
      <c r="H32" s="41"/>
      <c r="I32" s="41"/>
      <c r="J32" s="41"/>
      <c r="K32" s="41"/>
      <c r="L32" s="41"/>
      <c r="M32" s="41"/>
    </row>
    <row r="33" s="32" customFormat="true" ht="32.25" hidden="false" customHeight="true" outlineLevel="0" collapsed="false">
      <c r="A33" s="27" t="n">
        <v>57</v>
      </c>
      <c r="B33" s="37" t="s">
        <v>60</v>
      </c>
      <c r="C33" s="38" t="s">
        <v>61</v>
      </c>
      <c r="D33" s="42" t="s">
        <v>27</v>
      </c>
      <c r="E33" s="43" t="n">
        <v>37613</v>
      </c>
      <c r="F33" s="42" t="s">
        <v>27</v>
      </c>
      <c r="G33" s="43" t="n">
        <v>37613</v>
      </c>
      <c r="H33" s="42" t="s">
        <v>27</v>
      </c>
      <c r="I33" s="43" t="n">
        <v>37613</v>
      </c>
      <c r="J33" s="42" t="s">
        <v>27</v>
      </c>
      <c r="K33" s="43" t="n">
        <v>37613</v>
      </c>
      <c r="L33" s="42" t="s">
        <v>27</v>
      </c>
      <c r="M33" s="43" t="n">
        <v>37613</v>
      </c>
    </row>
    <row r="34" s="32" customFormat="true" ht="50.25" hidden="false" customHeight="true" outlineLevel="0" collapsed="false">
      <c r="A34" s="27"/>
      <c r="B34" s="33"/>
      <c r="C34" s="38" t="s">
        <v>62</v>
      </c>
      <c r="D34" s="42" t="n">
        <v>0</v>
      </c>
      <c r="E34" s="43" t="n">
        <v>38303</v>
      </c>
      <c r="F34" s="42" t="n">
        <v>0</v>
      </c>
      <c r="G34" s="43" t="n">
        <v>38303</v>
      </c>
      <c r="H34" s="42" t="n">
        <v>0</v>
      </c>
      <c r="I34" s="43" t="n">
        <v>38303</v>
      </c>
      <c r="J34" s="42" t="n">
        <v>0</v>
      </c>
      <c r="K34" s="43" t="n">
        <v>38303</v>
      </c>
      <c r="L34" s="42" t="n">
        <v>0</v>
      </c>
      <c r="M34" s="43" t="n">
        <v>38303</v>
      </c>
    </row>
    <row r="35" s="32" customFormat="true" ht="20.25" hidden="false" customHeight="true" outlineLevel="0" collapsed="false">
      <c r="A35" s="27"/>
      <c r="B35" s="33"/>
      <c r="C35" s="38" t="s">
        <v>19</v>
      </c>
      <c r="D35" s="42" t="n">
        <v>0</v>
      </c>
      <c r="E35" s="43" t="n">
        <v>38303</v>
      </c>
      <c r="F35" s="42" t="n">
        <v>0</v>
      </c>
      <c r="G35" s="43" t="n">
        <v>38303</v>
      </c>
      <c r="H35" s="42" t="n">
        <v>0</v>
      </c>
      <c r="I35" s="43" t="n">
        <v>38303</v>
      </c>
      <c r="J35" s="42" t="n">
        <v>0</v>
      </c>
      <c r="K35" s="43" t="n">
        <v>38303</v>
      </c>
      <c r="L35" s="42" t="n">
        <v>0</v>
      </c>
      <c r="M35" s="43" t="n">
        <v>38303</v>
      </c>
    </row>
    <row r="36" s="32" customFormat="true" ht="17.25" hidden="false" customHeight="true" outlineLevel="0" collapsed="false">
      <c r="A36" s="27" t="n">
        <v>53</v>
      </c>
      <c r="B36" s="33" t="s">
        <v>63</v>
      </c>
      <c r="C36" s="38" t="s">
        <v>64</v>
      </c>
      <c r="D36" s="42" t="s">
        <v>27</v>
      </c>
      <c r="E36" s="43" t="n">
        <v>37613</v>
      </c>
      <c r="F36" s="42" t="s">
        <v>27</v>
      </c>
      <c r="G36" s="43" t="n">
        <v>37613</v>
      </c>
      <c r="H36" s="42" t="s">
        <v>27</v>
      </c>
      <c r="I36" s="43" t="n">
        <v>37613</v>
      </c>
      <c r="J36" s="42" t="s">
        <v>27</v>
      </c>
      <c r="K36" s="43" t="n">
        <v>37613</v>
      </c>
      <c r="L36" s="42" t="s">
        <v>27</v>
      </c>
      <c r="M36" s="43" t="n">
        <v>37613</v>
      </c>
    </row>
    <row r="37" s="32" customFormat="true" ht="17.25" hidden="false" customHeight="true" outlineLevel="0" collapsed="false">
      <c r="A37" s="27"/>
      <c r="B37" s="33"/>
      <c r="C37" s="38" t="s">
        <v>19</v>
      </c>
      <c r="D37" s="42" t="s">
        <v>65</v>
      </c>
      <c r="E37" s="43" t="n">
        <v>37620</v>
      </c>
      <c r="F37" s="42" t="s">
        <v>65</v>
      </c>
      <c r="G37" s="43" t="n">
        <v>37620</v>
      </c>
      <c r="H37" s="42" t="s">
        <v>65</v>
      </c>
      <c r="I37" s="43" t="n">
        <v>37620</v>
      </c>
      <c r="J37" s="42" t="s">
        <v>65</v>
      </c>
      <c r="K37" s="43" t="n">
        <v>37620</v>
      </c>
      <c r="L37" s="42" t="s">
        <v>65</v>
      </c>
      <c r="M37" s="43" t="n">
        <v>37620</v>
      </c>
    </row>
    <row r="38" s="52" customFormat="true" ht="17.25" hidden="false" customHeight="true" outlineLevel="0" collapsed="false">
      <c r="A38" s="51"/>
      <c r="B38" s="33"/>
      <c r="C38" s="34" t="s">
        <v>62</v>
      </c>
      <c r="D38" s="42" t="s">
        <v>66</v>
      </c>
      <c r="E38" s="43" t="n">
        <v>37620</v>
      </c>
      <c r="F38" s="42" t="s">
        <v>66</v>
      </c>
      <c r="G38" s="43" t="n">
        <v>37620</v>
      </c>
      <c r="H38" s="42" t="s">
        <v>66</v>
      </c>
      <c r="I38" s="43" t="n">
        <v>37620</v>
      </c>
      <c r="J38" s="42" t="s">
        <v>66</v>
      </c>
      <c r="K38" s="43" t="n">
        <v>37620</v>
      </c>
      <c r="L38" s="42" t="s">
        <v>66</v>
      </c>
      <c r="M38" s="43" t="n">
        <v>37620</v>
      </c>
    </row>
    <row r="39" s="32" customFormat="true" ht="34.5" hidden="false" customHeight="true" outlineLevel="0" collapsed="false">
      <c r="A39" s="27" t="n">
        <v>54</v>
      </c>
      <c r="B39" s="37" t="s">
        <v>67</v>
      </c>
      <c r="C39" s="38" t="s">
        <v>64</v>
      </c>
      <c r="D39" s="42" t="s">
        <v>27</v>
      </c>
      <c r="E39" s="43" t="n">
        <v>37613</v>
      </c>
      <c r="F39" s="42" t="s">
        <v>27</v>
      </c>
      <c r="G39" s="43" t="n">
        <v>37613</v>
      </c>
      <c r="H39" s="42" t="s">
        <v>27</v>
      </c>
      <c r="I39" s="43" t="n">
        <v>37613</v>
      </c>
      <c r="J39" s="42" t="s">
        <v>27</v>
      </c>
      <c r="K39" s="43" t="n">
        <v>37613</v>
      </c>
      <c r="L39" s="42" t="s">
        <v>27</v>
      </c>
      <c r="M39" s="43" t="n">
        <v>37613</v>
      </c>
    </row>
    <row r="40" s="32" customFormat="true" ht="17.25" hidden="false" customHeight="true" outlineLevel="0" collapsed="false">
      <c r="A40" s="27"/>
      <c r="B40" s="33"/>
      <c r="C40" s="38" t="s">
        <v>19</v>
      </c>
      <c r="D40" s="42" t="s">
        <v>68</v>
      </c>
      <c r="E40" s="43" t="n">
        <v>37620</v>
      </c>
      <c r="F40" s="42" t="s">
        <v>68</v>
      </c>
      <c r="G40" s="43" t="n">
        <v>37620</v>
      </c>
      <c r="H40" s="42" t="s">
        <v>68</v>
      </c>
      <c r="I40" s="43" t="n">
        <v>37620</v>
      </c>
      <c r="J40" s="42" t="s">
        <v>68</v>
      </c>
      <c r="K40" s="43" t="n">
        <v>37620</v>
      </c>
      <c r="L40" s="42" t="s">
        <v>68</v>
      </c>
      <c r="M40" s="43" t="n">
        <v>37620</v>
      </c>
    </row>
    <row r="41" s="32" customFormat="true" ht="17.25" hidden="false" customHeight="true" outlineLevel="0" collapsed="false">
      <c r="A41" s="27"/>
      <c r="B41" s="33"/>
      <c r="C41" s="38" t="s">
        <v>69</v>
      </c>
      <c r="D41" s="42" t="n">
        <v>0.05609</v>
      </c>
      <c r="E41" s="53" t="s">
        <v>70</v>
      </c>
      <c r="F41" s="42" t="n">
        <v>0.05609</v>
      </c>
      <c r="G41" s="53" t="s">
        <v>70</v>
      </c>
      <c r="H41" s="42" t="n">
        <v>0.05609</v>
      </c>
      <c r="I41" s="53" t="s">
        <v>70</v>
      </c>
      <c r="J41" s="42" t="n">
        <v>0.05609</v>
      </c>
      <c r="K41" s="53" t="s">
        <v>70</v>
      </c>
      <c r="L41" s="42" t="n">
        <v>0.05609</v>
      </c>
      <c r="M41" s="53" t="s">
        <v>70</v>
      </c>
    </row>
    <row r="42" s="32" customFormat="true" ht="28.5" hidden="false" customHeight="true" outlineLevel="0" collapsed="false">
      <c r="A42" s="27"/>
      <c r="B42" s="33"/>
      <c r="C42" s="38" t="s">
        <v>71</v>
      </c>
      <c r="D42" s="54" t="n">
        <v>0.11099</v>
      </c>
      <c r="E42" s="43" t="n">
        <v>37405</v>
      </c>
      <c r="F42" s="54" t="n">
        <v>0.11099</v>
      </c>
      <c r="G42" s="43" t="n">
        <v>37405</v>
      </c>
      <c r="H42" s="54" t="n">
        <v>0.11099</v>
      </c>
      <c r="I42" s="43" t="n">
        <v>37405</v>
      </c>
      <c r="J42" s="54" t="n">
        <v>0.11099</v>
      </c>
      <c r="K42" s="43" t="n">
        <v>37405</v>
      </c>
      <c r="L42" s="54" t="n">
        <v>0.11099</v>
      </c>
      <c r="M42" s="43" t="n">
        <v>37405</v>
      </c>
    </row>
    <row r="43" s="32" customFormat="true" ht="28.5" hidden="false" customHeight="true" outlineLevel="0" collapsed="false">
      <c r="A43" s="27"/>
      <c r="B43" s="33"/>
      <c r="C43" s="38" t="s">
        <v>72</v>
      </c>
      <c r="D43" s="54" t="n">
        <v>0.050066</v>
      </c>
      <c r="E43" s="43" t="n">
        <v>37342</v>
      </c>
      <c r="F43" s="54" t="n">
        <v>0.050066</v>
      </c>
      <c r="G43" s="43" t="n">
        <v>37342</v>
      </c>
      <c r="H43" s="54" t="n">
        <v>0.050066</v>
      </c>
      <c r="I43" s="43" t="n">
        <v>37342</v>
      </c>
      <c r="J43" s="54" t="n">
        <v>0.050066</v>
      </c>
      <c r="K43" s="43" t="n">
        <v>37342</v>
      </c>
      <c r="L43" s="54" t="n">
        <v>0.050066</v>
      </c>
      <c r="M43" s="43" t="n">
        <v>37342</v>
      </c>
    </row>
    <row r="44" s="32" customFormat="true" ht="28.5" hidden="false" customHeight="true" outlineLevel="0" collapsed="false">
      <c r="A44" s="27"/>
      <c r="B44" s="33"/>
      <c r="C44" s="38" t="s">
        <v>73</v>
      </c>
      <c r="D44" s="54" t="n">
        <v>0.0519032</v>
      </c>
      <c r="E44" s="43" t="n">
        <v>37526</v>
      </c>
      <c r="F44" s="54" t="n">
        <v>0.0519032</v>
      </c>
      <c r="G44" s="43" t="n">
        <v>37526</v>
      </c>
      <c r="H44" s="54" t="n">
        <v>0.0519032</v>
      </c>
      <c r="I44" s="43" t="n">
        <v>37526</v>
      </c>
      <c r="J44" s="54" t="n">
        <v>0.0519032</v>
      </c>
      <c r="K44" s="43" t="n">
        <v>37526</v>
      </c>
      <c r="L44" s="54" t="n">
        <v>0.0519032</v>
      </c>
      <c r="M44" s="43" t="n">
        <v>37526</v>
      </c>
    </row>
    <row r="45" s="52" customFormat="true" ht="17.25" hidden="false" customHeight="true" outlineLevel="0" collapsed="false">
      <c r="A45" s="51"/>
      <c r="B45" s="33"/>
      <c r="C45" s="34" t="s">
        <v>62</v>
      </c>
      <c r="D45" s="42" t="s">
        <v>74</v>
      </c>
      <c r="E45" s="43" t="n">
        <v>37620</v>
      </c>
      <c r="F45" s="42" t="s">
        <v>74</v>
      </c>
      <c r="G45" s="43" t="n">
        <v>37620</v>
      </c>
      <c r="H45" s="42" t="s">
        <v>74</v>
      </c>
      <c r="I45" s="43" t="n">
        <v>37620</v>
      </c>
      <c r="J45" s="42" t="s">
        <v>74</v>
      </c>
      <c r="K45" s="43" t="n">
        <v>37620</v>
      </c>
      <c r="L45" s="42" t="s">
        <v>74</v>
      </c>
      <c r="M45" s="43" t="n">
        <v>37620</v>
      </c>
    </row>
    <row r="46" s="32" customFormat="true" ht="24" hidden="false" customHeight="true" outlineLevel="0" collapsed="false">
      <c r="A46" s="27" t="n">
        <v>63</v>
      </c>
      <c r="B46" s="33" t="s">
        <v>75</v>
      </c>
      <c r="C46" s="38" t="s">
        <v>76</v>
      </c>
      <c r="D46" s="42" t="s">
        <v>77</v>
      </c>
      <c r="E46" s="43" t="n">
        <v>37565</v>
      </c>
      <c r="F46" s="42" t="s">
        <v>77</v>
      </c>
      <c r="G46" s="43" t="n">
        <v>37565</v>
      </c>
      <c r="H46" s="42" t="s">
        <v>77</v>
      </c>
      <c r="I46" s="43" t="n">
        <v>37565</v>
      </c>
      <c r="J46" s="42" t="s">
        <v>77</v>
      </c>
      <c r="K46" s="43" t="n">
        <v>37565</v>
      </c>
      <c r="L46" s="42" t="s">
        <v>77</v>
      </c>
      <c r="M46" s="43" t="n">
        <v>37565</v>
      </c>
    </row>
    <row r="47" s="32" customFormat="true" ht="37.5" hidden="false" customHeight="true" outlineLevel="0" collapsed="false">
      <c r="A47" s="27" t="n">
        <v>393</v>
      </c>
      <c r="B47" s="37" t="s">
        <v>78</v>
      </c>
      <c r="C47" s="38" t="s">
        <v>79</v>
      </c>
      <c r="D47" s="41" t="s">
        <v>80</v>
      </c>
      <c r="E47" s="41"/>
      <c r="F47" s="41" t="s">
        <v>80</v>
      </c>
      <c r="G47" s="41"/>
      <c r="H47" s="41" t="s">
        <v>80</v>
      </c>
      <c r="I47" s="41"/>
      <c r="J47" s="41" t="s">
        <v>80</v>
      </c>
      <c r="K47" s="41"/>
      <c r="L47" s="41" t="s">
        <v>80</v>
      </c>
      <c r="M47" s="41"/>
    </row>
    <row r="48" s="32" customFormat="true" ht="17.25" hidden="false" customHeight="true" outlineLevel="0" collapsed="false">
      <c r="A48" s="27"/>
      <c r="B48" s="55"/>
      <c r="C48" s="38" t="s">
        <v>81</v>
      </c>
      <c r="D48" s="41"/>
      <c r="E48" s="41"/>
      <c r="F48" s="41"/>
      <c r="G48" s="41"/>
      <c r="H48" s="41"/>
      <c r="I48" s="41"/>
      <c r="J48" s="41"/>
      <c r="K48" s="41"/>
      <c r="L48" s="41"/>
      <c r="M48" s="41"/>
    </row>
    <row r="49" s="32" customFormat="true" ht="46.5" hidden="false" customHeight="true" outlineLevel="0" collapsed="false">
      <c r="A49" s="27"/>
      <c r="B49" s="55"/>
      <c r="C49" s="38" t="s">
        <v>82</v>
      </c>
      <c r="D49" s="41"/>
      <c r="E49" s="41"/>
      <c r="F49" s="41"/>
      <c r="G49" s="41"/>
      <c r="H49" s="41"/>
      <c r="I49" s="41"/>
      <c r="J49" s="41"/>
      <c r="K49" s="41"/>
      <c r="L49" s="41"/>
      <c r="M49" s="41"/>
    </row>
    <row r="50" s="32" customFormat="true" ht="39" hidden="false" customHeight="true" outlineLevel="0" collapsed="false">
      <c r="A50" s="27" t="n">
        <v>64</v>
      </c>
      <c r="B50" s="37" t="s">
        <v>83</v>
      </c>
      <c r="C50" s="38" t="s">
        <v>84</v>
      </c>
      <c r="D50" s="42" t="n">
        <v>0.3913</v>
      </c>
      <c r="E50" s="43" t="n">
        <v>36648</v>
      </c>
      <c r="F50" s="42" t="n">
        <v>0.3913</v>
      </c>
      <c r="G50" s="43" t="n">
        <v>36648</v>
      </c>
      <c r="H50" s="42" t="n">
        <v>0.3913</v>
      </c>
      <c r="I50" s="43" t="n">
        <v>36648</v>
      </c>
      <c r="J50" s="42" t="n">
        <v>0.3913</v>
      </c>
      <c r="K50" s="43" t="n">
        <v>36648</v>
      </c>
      <c r="L50" s="42" t="n">
        <v>0.3913</v>
      </c>
      <c r="M50" s="43" t="n">
        <v>36648</v>
      </c>
    </row>
    <row r="51" s="32" customFormat="true" ht="17.25" hidden="false" customHeight="true" outlineLevel="0" collapsed="false">
      <c r="A51" s="27"/>
      <c r="B51" s="55"/>
      <c r="C51" s="38" t="s">
        <v>85</v>
      </c>
      <c r="D51" s="42" t="s">
        <v>27</v>
      </c>
      <c r="E51" s="43" t="n">
        <v>36776</v>
      </c>
      <c r="F51" s="42" t="s">
        <v>27</v>
      </c>
      <c r="G51" s="43" t="n">
        <v>36776</v>
      </c>
      <c r="H51" s="42" t="s">
        <v>27</v>
      </c>
      <c r="I51" s="43" t="n">
        <v>36776</v>
      </c>
      <c r="J51" s="42" t="s">
        <v>27</v>
      </c>
      <c r="K51" s="43" t="n">
        <v>36776</v>
      </c>
      <c r="L51" s="42" t="s">
        <v>27</v>
      </c>
      <c r="M51" s="43" t="n">
        <v>36776</v>
      </c>
    </row>
    <row r="52" s="32" customFormat="true" ht="17.25" hidden="false" customHeight="true" outlineLevel="0" collapsed="false">
      <c r="A52" s="27"/>
      <c r="B52" s="55"/>
      <c r="C52" s="38" t="s">
        <v>86</v>
      </c>
      <c r="D52" s="42" t="s">
        <v>27</v>
      </c>
      <c r="E52" s="43" t="n">
        <v>37938</v>
      </c>
      <c r="F52" s="42" t="s">
        <v>27</v>
      </c>
      <c r="G52" s="43" t="n">
        <v>37938</v>
      </c>
      <c r="H52" s="42" t="s">
        <v>27</v>
      </c>
      <c r="I52" s="43" t="n">
        <v>37938</v>
      </c>
      <c r="J52" s="42" t="s">
        <v>27</v>
      </c>
      <c r="K52" s="43" t="n">
        <v>37938</v>
      </c>
      <c r="L52" s="42" t="s">
        <v>27</v>
      </c>
      <c r="M52" s="43" t="n">
        <v>37938</v>
      </c>
    </row>
    <row r="53" s="60" customFormat="true" ht="36.75" hidden="false" customHeight="true" outlineLevel="0" collapsed="false">
      <c r="A53" s="14" t="n">
        <v>581</v>
      </c>
      <c r="B53" s="56" t="s">
        <v>87</v>
      </c>
      <c r="C53" s="57" t="s">
        <v>88</v>
      </c>
      <c r="D53" s="58" t="s">
        <v>89</v>
      </c>
      <c r="E53" s="59" t="s">
        <v>89</v>
      </c>
      <c r="F53" s="58" t="s">
        <v>89</v>
      </c>
      <c r="G53" s="59" t="s">
        <v>89</v>
      </c>
      <c r="H53" s="58" t="s">
        <v>89</v>
      </c>
      <c r="I53" s="59" t="s">
        <v>89</v>
      </c>
      <c r="J53" s="58" t="s">
        <v>89</v>
      </c>
      <c r="K53" s="59" t="s">
        <v>89</v>
      </c>
      <c r="L53" s="58" t="s">
        <v>89</v>
      </c>
      <c r="M53" s="59" t="s">
        <v>89</v>
      </c>
    </row>
    <row r="54" s="26" customFormat="true" ht="19.5" hidden="false" customHeight="true" outlineLevel="0" collapsed="false">
      <c r="A54" s="9"/>
      <c r="B54" s="61" t="s">
        <v>90</v>
      </c>
      <c r="C54" s="61"/>
      <c r="D54" s="62"/>
      <c r="E54" s="25"/>
      <c r="F54" s="62"/>
      <c r="G54" s="25"/>
      <c r="H54" s="62"/>
      <c r="I54" s="25"/>
      <c r="J54" s="62"/>
      <c r="K54" s="25"/>
      <c r="L54" s="62"/>
      <c r="M54" s="25"/>
    </row>
    <row r="55" s="32" customFormat="true" ht="28.5" hidden="false" customHeight="true" outlineLevel="0" collapsed="false">
      <c r="A55" s="27" t="n">
        <v>66</v>
      </c>
      <c r="B55" s="55" t="s">
        <v>91</v>
      </c>
      <c r="C55" s="38" t="s">
        <v>51</v>
      </c>
      <c r="D55" s="63" t="n">
        <v>0.76</v>
      </c>
      <c r="E55" s="64" t="n">
        <v>37743</v>
      </c>
      <c r="F55" s="63" t="n">
        <v>0.76</v>
      </c>
      <c r="G55" s="64" t="n">
        <v>37743</v>
      </c>
      <c r="H55" s="63" t="n">
        <v>0.76</v>
      </c>
      <c r="I55" s="64" t="n">
        <v>37743</v>
      </c>
      <c r="J55" s="63" t="n">
        <v>0.76</v>
      </c>
      <c r="K55" s="64" t="n">
        <v>37743</v>
      </c>
      <c r="L55" s="63" t="n">
        <v>0.76</v>
      </c>
      <c r="M55" s="64" t="n">
        <v>37743</v>
      </c>
    </row>
    <row r="56" s="32" customFormat="true" ht="24" hidden="false" customHeight="true" outlineLevel="0" collapsed="false">
      <c r="A56" s="27" t="n">
        <v>263</v>
      </c>
      <c r="B56" s="33" t="s">
        <v>92</v>
      </c>
      <c r="C56" s="38" t="s">
        <v>93</v>
      </c>
      <c r="D56" s="41" t="s">
        <v>94</v>
      </c>
      <c r="E56" s="41"/>
      <c r="F56" s="41" t="s">
        <v>94</v>
      </c>
      <c r="G56" s="41"/>
      <c r="H56" s="41" t="s">
        <v>94</v>
      </c>
      <c r="I56" s="41"/>
      <c r="J56" s="41" t="s">
        <v>94</v>
      </c>
      <c r="K56" s="41"/>
      <c r="L56" s="41" t="s">
        <v>94</v>
      </c>
      <c r="M56" s="41"/>
    </row>
    <row r="57" s="32" customFormat="true" ht="45" hidden="false" customHeight="false" outlineLevel="0" collapsed="false">
      <c r="A57" s="27"/>
      <c r="B57" s="33"/>
      <c r="C57" s="45" t="s">
        <v>95</v>
      </c>
      <c r="D57" s="41"/>
      <c r="E57" s="41"/>
      <c r="F57" s="41"/>
      <c r="G57" s="41"/>
      <c r="H57" s="41"/>
      <c r="I57" s="41"/>
      <c r="J57" s="41"/>
      <c r="K57" s="41"/>
      <c r="L57" s="41"/>
      <c r="M57" s="41"/>
    </row>
    <row r="58" s="32" customFormat="true" ht="43.5" hidden="false" customHeight="true" outlineLevel="0" collapsed="false">
      <c r="A58" s="27" t="n">
        <v>657</v>
      </c>
      <c r="B58" s="55" t="s">
        <v>96</v>
      </c>
      <c r="C58" s="38" t="s">
        <v>97</v>
      </c>
      <c r="D58" s="65" t="s">
        <v>98</v>
      </c>
      <c r="E58" s="65"/>
      <c r="F58" s="65" t="s">
        <v>98</v>
      </c>
      <c r="G58" s="65"/>
      <c r="H58" s="65" t="s">
        <v>98</v>
      </c>
      <c r="I58" s="65"/>
      <c r="J58" s="65" t="s">
        <v>98</v>
      </c>
      <c r="K58" s="65"/>
      <c r="L58" s="65" t="s">
        <v>98</v>
      </c>
      <c r="M58" s="65"/>
    </row>
    <row r="59" s="32" customFormat="true" ht="46.5" hidden="false" customHeight="true" outlineLevel="0" collapsed="false">
      <c r="A59" s="27"/>
      <c r="B59" s="55"/>
      <c r="C59" s="38" t="s">
        <v>99</v>
      </c>
      <c r="D59" s="65" t="s">
        <v>100</v>
      </c>
      <c r="E59" s="65"/>
      <c r="F59" s="65" t="s">
        <v>100</v>
      </c>
      <c r="G59" s="65"/>
      <c r="H59" s="65" t="s">
        <v>100</v>
      </c>
      <c r="I59" s="65"/>
      <c r="J59" s="65" t="s">
        <v>100</v>
      </c>
      <c r="K59" s="65"/>
      <c r="L59" s="65" t="s">
        <v>100</v>
      </c>
      <c r="M59" s="65"/>
    </row>
    <row r="60" s="32" customFormat="true" ht="34.5" hidden="false" customHeight="true" outlineLevel="0" collapsed="false">
      <c r="A60" s="27"/>
      <c r="B60" s="55"/>
      <c r="C60" s="66" t="s">
        <v>101</v>
      </c>
      <c r="D60" s="67" t="s">
        <v>102</v>
      </c>
      <c r="E60" s="43" t="n">
        <v>37621</v>
      </c>
      <c r="F60" s="67" t="s">
        <v>102</v>
      </c>
      <c r="G60" s="43" t="n">
        <v>37621</v>
      </c>
      <c r="H60" s="67" t="s">
        <v>102</v>
      </c>
      <c r="I60" s="43" t="n">
        <v>37621</v>
      </c>
      <c r="J60" s="67" t="s">
        <v>102</v>
      </c>
      <c r="K60" s="43" t="n">
        <v>37621</v>
      </c>
      <c r="L60" s="67" t="s">
        <v>102</v>
      </c>
      <c r="M60" s="43" t="n">
        <v>37621</v>
      </c>
    </row>
    <row r="61" s="32" customFormat="true" ht="30.75" hidden="false" customHeight="true" outlineLevel="0" collapsed="false">
      <c r="A61" s="27" t="n">
        <v>790</v>
      </c>
      <c r="B61" s="68" t="s">
        <v>103</v>
      </c>
      <c r="C61" s="38" t="s">
        <v>58</v>
      </c>
      <c r="D61" s="65" t="s">
        <v>104</v>
      </c>
      <c r="E61" s="65"/>
      <c r="F61" s="65" t="s">
        <v>104</v>
      </c>
      <c r="G61" s="65"/>
      <c r="H61" s="65" t="s">
        <v>104</v>
      </c>
      <c r="I61" s="65"/>
      <c r="J61" s="65" t="s">
        <v>104</v>
      </c>
      <c r="K61" s="65"/>
      <c r="L61" s="65" t="s">
        <v>104</v>
      </c>
      <c r="M61" s="65"/>
    </row>
    <row r="62" s="32" customFormat="true" ht="42.75" hidden="false" customHeight="true" outlineLevel="0" collapsed="false">
      <c r="A62" s="27"/>
      <c r="B62" s="55"/>
      <c r="C62" s="38" t="s">
        <v>96</v>
      </c>
      <c r="D62" s="65"/>
      <c r="E62" s="65"/>
      <c r="F62" s="65"/>
      <c r="G62" s="65"/>
      <c r="H62" s="65"/>
      <c r="I62" s="65"/>
      <c r="J62" s="65"/>
      <c r="K62" s="65"/>
      <c r="L62" s="65"/>
      <c r="M62" s="65"/>
    </row>
    <row r="63" s="32" customFormat="true" ht="36.75" hidden="false" customHeight="true" outlineLevel="0" collapsed="false">
      <c r="A63" s="27"/>
      <c r="B63" s="55"/>
      <c r="C63" s="38" t="s">
        <v>101</v>
      </c>
      <c r="D63" s="65"/>
      <c r="E63" s="65"/>
      <c r="F63" s="65"/>
      <c r="G63" s="65"/>
      <c r="H63" s="65"/>
      <c r="I63" s="65"/>
      <c r="J63" s="65"/>
      <c r="K63" s="65"/>
      <c r="L63" s="65"/>
      <c r="M63" s="65"/>
    </row>
    <row r="64" s="32" customFormat="true" ht="27" hidden="false" customHeight="true" outlineLevel="0" collapsed="false">
      <c r="A64" s="27" t="n">
        <v>67</v>
      </c>
      <c r="B64" s="55" t="s">
        <v>105</v>
      </c>
      <c r="C64" s="69" t="s">
        <v>106</v>
      </c>
      <c r="D64" s="42" t="s">
        <v>107</v>
      </c>
      <c r="E64" s="43" t="n">
        <v>38362</v>
      </c>
      <c r="F64" s="42" t="s">
        <v>107</v>
      </c>
      <c r="G64" s="43" t="n">
        <v>38362</v>
      </c>
      <c r="H64" s="42" t="s">
        <v>107</v>
      </c>
      <c r="I64" s="43" t="n">
        <v>38362</v>
      </c>
      <c r="J64" s="42" t="s">
        <v>107</v>
      </c>
      <c r="K64" s="43" t="n">
        <v>38362</v>
      </c>
      <c r="L64" s="42" t="s">
        <v>107</v>
      </c>
      <c r="M64" s="43" t="n">
        <v>38362</v>
      </c>
    </row>
    <row r="65" s="32" customFormat="true" ht="50.25" hidden="false" customHeight="true" outlineLevel="0" collapsed="false">
      <c r="A65" s="27"/>
      <c r="B65" s="55"/>
      <c r="C65" s="69" t="s">
        <v>108</v>
      </c>
      <c r="D65" s="42" t="s">
        <v>109</v>
      </c>
      <c r="E65" s="43" t="n">
        <v>38362</v>
      </c>
      <c r="F65" s="42" t="s">
        <v>109</v>
      </c>
      <c r="G65" s="43" t="n">
        <v>38362</v>
      </c>
      <c r="H65" s="42" t="s">
        <v>109</v>
      </c>
      <c r="I65" s="43" t="n">
        <v>38362</v>
      </c>
      <c r="J65" s="42" t="s">
        <v>109</v>
      </c>
      <c r="K65" s="43" t="n">
        <v>38362</v>
      </c>
      <c r="L65" s="42" t="s">
        <v>109</v>
      </c>
      <c r="M65" s="43" t="n">
        <v>38362</v>
      </c>
    </row>
    <row r="66" s="32" customFormat="true" ht="42" hidden="false" customHeight="true" outlineLevel="0" collapsed="false">
      <c r="A66" s="27"/>
      <c r="B66" s="55"/>
      <c r="C66" s="69" t="s">
        <v>110</v>
      </c>
      <c r="D66" s="42" t="s">
        <v>111</v>
      </c>
      <c r="E66" s="43" t="n">
        <v>38362</v>
      </c>
      <c r="F66" s="42" t="s">
        <v>111</v>
      </c>
      <c r="G66" s="43" t="n">
        <v>38362</v>
      </c>
      <c r="H66" s="42" t="s">
        <v>111</v>
      </c>
      <c r="I66" s="43" t="n">
        <v>38362</v>
      </c>
      <c r="J66" s="42" t="s">
        <v>111</v>
      </c>
      <c r="K66" s="43" t="n">
        <v>38362</v>
      </c>
      <c r="L66" s="42" t="s">
        <v>111</v>
      </c>
      <c r="M66" s="43" t="n">
        <v>38362</v>
      </c>
    </row>
    <row r="67" s="32" customFormat="true" ht="45.75" hidden="false" customHeight="true" outlineLevel="0" collapsed="false">
      <c r="A67" s="27"/>
      <c r="B67" s="55"/>
      <c r="C67" s="69" t="s">
        <v>112</v>
      </c>
      <c r="D67" s="42" t="n">
        <v>0.0154</v>
      </c>
      <c r="E67" s="43" t="n">
        <v>37998</v>
      </c>
      <c r="F67" s="42" t="n">
        <v>0.0154</v>
      </c>
      <c r="G67" s="43" t="n">
        <v>37998</v>
      </c>
      <c r="H67" s="42" t="n">
        <v>0.0154</v>
      </c>
      <c r="I67" s="43" t="n">
        <v>37998</v>
      </c>
      <c r="J67" s="42" t="n">
        <v>0.0154</v>
      </c>
      <c r="K67" s="43" t="n">
        <v>37998</v>
      </c>
      <c r="L67" s="42" t="n">
        <v>0.0154</v>
      </c>
      <c r="M67" s="43" t="n">
        <v>37998</v>
      </c>
    </row>
    <row r="68" s="32" customFormat="true" ht="52.5" hidden="false" customHeight="true" outlineLevel="0" collapsed="false">
      <c r="A68" s="27"/>
      <c r="B68" s="55"/>
      <c r="C68" s="38" t="s">
        <v>113</v>
      </c>
      <c r="D68" s="54" t="s">
        <v>114</v>
      </c>
      <c r="E68" s="43" t="n">
        <v>38362</v>
      </c>
      <c r="F68" s="54" t="s">
        <v>114</v>
      </c>
      <c r="G68" s="43" t="n">
        <v>38362</v>
      </c>
      <c r="H68" s="54" t="s">
        <v>114</v>
      </c>
      <c r="I68" s="43" t="n">
        <v>38362</v>
      </c>
      <c r="J68" s="54" t="s">
        <v>114</v>
      </c>
      <c r="K68" s="43" t="n">
        <v>38362</v>
      </c>
      <c r="L68" s="54" t="s">
        <v>114</v>
      </c>
      <c r="M68" s="43" t="n">
        <v>38362</v>
      </c>
    </row>
    <row r="69" s="32" customFormat="true" ht="52.5" hidden="false" customHeight="true" outlineLevel="0" collapsed="false">
      <c r="A69" s="27"/>
      <c r="B69" s="55"/>
      <c r="C69" s="38" t="s">
        <v>115</v>
      </c>
      <c r="D69" s="54" t="s">
        <v>116</v>
      </c>
      <c r="E69" s="43" t="n">
        <v>38362</v>
      </c>
      <c r="F69" s="54" t="s">
        <v>116</v>
      </c>
      <c r="G69" s="43" t="n">
        <v>38362</v>
      </c>
      <c r="H69" s="54" t="s">
        <v>116</v>
      </c>
      <c r="I69" s="43" t="n">
        <v>38362</v>
      </c>
      <c r="J69" s="54" t="s">
        <v>116</v>
      </c>
      <c r="K69" s="43" t="n">
        <v>38362</v>
      </c>
      <c r="L69" s="54" t="s">
        <v>116</v>
      </c>
      <c r="M69" s="43" t="n">
        <v>38362</v>
      </c>
    </row>
    <row r="70" s="32" customFormat="true" ht="52.5" hidden="false" customHeight="true" outlineLevel="0" collapsed="false">
      <c r="A70" s="27"/>
      <c r="B70" s="55"/>
      <c r="C70" s="38" t="s">
        <v>117</v>
      </c>
      <c r="D70" s="54" t="s">
        <v>118</v>
      </c>
      <c r="E70" s="43" t="n">
        <v>38362</v>
      </c>
      <c r="F70" s="54" t="s">
        <v>118</v>
      </c>
      <c r="G70" s="43" t="n">
        <v>38362</v>
      </c>
      <c r="H70" s="54" t="s">
        <v>118</v>
      </c>
      <c r="I70" s="43" t="n">
        <v>38362</v>
      </c>
      <c r="J70" s="54" t="s">
        <v>118</v>
      </c>
      <c r="K70" s="43" t="n">
        <v>38362</v>
      </c>
      <c r="L70" s="54" t="s">
        <v>118</v>
      </c>
      <c r="M70" s="43" t="n">
        <v>38362</v>
      </c>
    </row>
    <row r="71" s="32" customFormat="true" ht="17.25" hidden="false" customHeight="true" outlineLevel="0" collapsed="false">
      <c r="A71" s="27" t="n">
        <v>481</v>
      </c>
      <c r="B71" s="33" t="s">
        <v>119</v>
      </c>
      <c r="C71" s="38" t="s">
        <v>120</v>
      </c>
      <c r="D71" s="42" t="n">
        <v>0.2435</v>
      </c>
      <c r="E71" s="43" t="n">
        <v>36593</v>
      </c>
      <c r="F71" s="42" t="n">
        <v>0.2435</v>
      </c>
      <c r="G71" s="43" t="n">
        <v>36593</v>
      </c>
      <c r="H71" s="42" t="n">
        <v>0.2435</v>
      </c>
      <c r="I71" s="43" t="n">
        <v>36593</v>
      </c>
      <c r="J71" s="42" t="n">
        <v>0.2435</v>
      </c>
      <c r="K71" s="43" t="n">
        <v>36593</v>
      </c>
      <c r="L71" s="42" t="n">
        <v>0.2435</v>
      </c>
      <c r="M71" s="43" t="n">
        <v>36593</v>
      </c>
    </row>
    <row r="72" s="32" customFormat="true" ht="17.25" hidden="false" customHeight="true" outlineLevel="0" collapsed="false">
      <c r="A72" s="27"/>
      <c r="B72" s="55"/>
      <c r="C72" s="38" t="s">
        <v>121</v>
      </c>
      <c r="D72" s="42" t="n">
        <v>0.0999</v>
      </c>
      <c r="E72" s="43" t="n">
        <v>36418</v>
      </c>
      <c r="F72" s="42" t="n">
        <v>0.0999</v>
      </c>
      <c r="G72" s="43" t="n">
        <v>36418</v>
      </c>
      <c r="H72" s="42" t="n">
        <v>0.0999</v>
      </c>
      <c r="I72" s="43" t="n">
        <v>36418</v>
      </c>
      <c r="J72" s="42" t="n">
        <v>0.0999</v>
      </c>
      <c r="K72" s="43" t="n">
        <v>36418</v>
      </c>
      <c r="L72" s="42" t="n">
        <v>0.0999</v>
      </c>
      <c r="M72" s="43" t="n">
        <v>36418</v>
      </c>
    </row>
    <row r="73" s="32" customFormat="true" ht="17.25" hidden="false" customHeight="true" outlineLevel="0" collapsed="false">
      <c r="A73" s="27"/>
      <c r="B73" s="55"/>
      <c r="C73" s="38" t="s">
        <v>122</v>
      </c>
      <c r="D73" s="42" t="n">
        <v>0.0918</v>
      </c>
      <c r="E73" s="43" t="n">
        <v>36672</v>
      </c>
      <c r="F73" s="42" t="n">
        <v>0.0918</v>
      </c>
      <c r="G73" s="43" t="n">
        <v>36672</v>
      </c>
      <c r="H73" s="42" t="n">
        <v>0.0918</v>
      </c>
      <c r="I73" s="43" t="n">
        <v>36672</v>
      </c>
      <c r="J73" s="42" t="n">
        <v>0.0918</v>
      </c>
      <c r="K73" s="43" t="n">
        <v>36672</v>
      </c>
      <c r="L73" s="42" t="n">
        <v>0.0918</v>
      </c>
      <c r="M73" s="43" t="n">
        <v>36672</v>
      </c>
    </row>
    <row r="74" s="32" customFormat="true" ht="17.25" hidden="false" customHeight="true" outlineLevel="0" collapsed="false">
      <c r="A74" s="27"/>
      <c r="B74" s="55"/>
      <c r="C74" s="38" t="s">
        <v>123</v>
      </c>
      <c r="D74" s="42" t="n">
        <v>0.06</v>
      </c>
      <c r="E74" s="43" t="n">
        <v>36707</v>
      </c>
      <c r="F74" s="42" t="n">
        <v>0.06</v>
      </c>
      <c r="G74" s="43" t="n">
        <v>36707</v>
      </c>
      <c r="H74" s="42" t="n">
        <v>0.06</v>
      </c>
      <c r="I74" s="43" t="n">
        <v>36707</v>
      </c>
      <c r="J74" s="42" t="n">
        <v>0.06</v>
      </c>
      <c r="K74" s="43" t="n">
        <v>36707</v>
      </c>
      <c r="L74" s="42" t="n">
        <v>0.06</v>
      </c>
      <c r="M74" s="43" t="n">
        <v>36707</v>
      </c>
    </row>
    <row r="75" s="32" customFormat="true" ht="17.25" hidden="false" customHeight="true" outlineLevel="0" collapsed="false">
      <c r="A75" s="27"/>
      <c r="B75" s="55"/>
      <c r="C75" s="38" t="s">
        <v>124</v>
      </c>
      <c r="D75" s="39" t="s">
        <v>27</v>
      </c>
      <c r="E75" s="70" t="n">
        <v>38035</v>
      </c>
      <c r="F75" s="39" t="s">
        <v>27</v>
      </c>
      <c r="G75" s="70" t="n">
        <v>38035</v>
      </c>
      <c r="H75" s="39" t="s">
        <v>27</v>
      </c>
      <c r="I75" s="70" t="n">
        <v>38035</v>
      </c>
      <c r="J75" s="39" t="s">
        <v>27</v>
      </c>
      <c r="K75" s="70" t="n">
        <v>38035</v>
      </c>
      <c r="L75" s="39" t="s">
        <v>27</v>
      </c>
      <c r="M75" s="70" t="n">
        <v>38035</v>
      </c>
    </row>
    <row r="76" s="32" customFormat="true" ht="17.25" hidden="false" customHeight="true" outlineLevel="0" collapsed="false">
      <c r="A76" s="27"/>
      <c r="B76" s="55"/>
      <c r="C76" s="38" t="s">
        <v>125</v>
      </c>
      <c r="D76" s="39" t="n">
        <v>0.0559</v>
      </c>
      <c r="E76" s="70" t="n">
        <v>38035</v>
      </c>
      <c r="F76" s="39" t="n">
        <v>0.0559</v>
      </c>
      <c r="G76" s="70" t="n">
        <v>38035</v>
      </c>
      <c r="H76" s="39" t="n">
        <v>0.0559</v>
      </c>
      <c r="I76" s="70" t="n">
        <v>38035</v>
      </c>
      <c r="J76" s="39" t="n">
        <v>0.0559</v>
      </c>
      <c r="K76" s="70" t="n">
        <v>38035</v>
      </c>
      <c r="L76" s="39" t="n">
        <v>0.0559</v>
      </c>
      <c r="M76" s="70" t="n">
        <v>38035</v>
      </c>
    </row>
    <row r="77" s="32" customFormat="true" ht="61.5" hidden="false" customHeight="true" outlineLevel="0" collapsed="false">
      <c r="A77" s="27" t="n">
        <v>535</v>
      </c>
      <c r="B77" s="71" t="s">
        <v>126</v>
      </c>
      <c r="C77" s="72" t="s">
        <v>127</v>
      </c>
      <c r="D77" s="73" t="s">
        <v>128</v>
      </c>
      <c r="E77" s="73"/>
      <c r="F77" s="73" t="s">
        <v>128</v>
      </c>
      <c r="G77" s="73"/>
      <c r="H77" s="73" t="s">
        <v>128</v>
      </c>
      <c r="I77" s="73"/>
      <c r="J77" s="73" t="s">
        <v>128</v>
      </c>
      <c r="K77" s="73"/>
      <c r="L77" s="73" t="s">
        <v>128</v>
      </c>
      <c r="M77" s="73"/>
    </row>
    <row r="78" s="32" customFormat="true" ht="17.25" hidden="false" customHeight="true" outlineLevel="0" collapsed="false">
      <c r="A78" s="27"/>
      <c r="B78" s="55"/>
      <c r="C78" s="38" t="s">
        <v>129</v>
      </c>
      <c r="D78" s="73"/>
      <c r="E78" s="73"/>
      <c r="F78" s="73"/>
      <c r="G78" s="73"/>
      <c r="H78" s="73"/>
      <c r="I78" s="73"/>
      <c r="J78" s="73"/>
      <c r="K78" s="73"/>
      <c r="L78" s="73"/>
      <c r="M78" s="73"/>
    </row>
    <row r="79" s="32" customFormat="true" ht="17.25" hidden="false" customHeight="true" outlineLevel="0" collapsed="false">
      <c r="A79" s="27"/>
      <c r="B79" s="55"/>
      <c r="C79" s="38" t="s">
        <v>130</v>
      </c>
      <c r="D79" s="73"/>
      <c r="E79" s="73"/>
      <c r="F79" s="73"/>
      <c r="G79" s="73"/>
      <c r="H79" s="73"/>
      <c r="I79" s="73"/>
      <c r="J79" s="73"/>
      <c r="K79" s="73"/>
      <c r="L79" s="73"/>
      <c r="M79" s="73"/>
    </row>
    <row r="80" s="32" customFormat="true" ht="30" hidden="false" customHeight="true" outlineLevel="0" collapsed="false">
      <c r="A80" s="27"/>
      <c r="B80" s="74"/>
      <c r="C80" s="72" t="s">
        <v>131</v>
      </c>
      <c r="D80" s="73"/>
      <c r="E80" s="73"/>
      <c r="F80" s="73"/>
      <c r="G80" s="73"/>
      <c r="H80" s="73"/>
      <c r="I80" s="73"/>
      <c r="J80" s="73"/>
      <c r="K80" s="73"/>
      <c r="L80" s="73"/>
      <c r="M80" s="73"/>
    </row>
    <row r="81" s="32" customFormat="true" ht="15.75" hidden="false" customHeight="false" outlineLevel="0" collapsed="false">
      <c r="A81" s="27"/>
      <c r="B81" s="74"/>
      <c r="C81" s="75" t="s">
        <v>132</v>
      </c>
      <c r="D81" s="73"/>
      <c r="E81" s="73"/>
      <c r="F81" s="73"/>
      <c r="G81" s="73"/>
      <c r="H81" s="73"/>
      <c r="I81" s="73"/>
      <c r="J81" s="73"/>
      <c r="K81" s="73"/>
      <c r="L81" s="73"/>
      <c r="M81" s="73"/>
    </row>
    <row r="82" s="32" customFormat="true" ht="37.5" hidden="false" customHeight="true" outlineLevel="0" collapsed="false">
      <c r="A82" s="27" t="n">
        <v>68</v>
      </c>
      <c r="B82" s="76" t="s">
        <v>133</v>
      </c>
      <c r="C82" s="77" t="s">
        <v>37</v>
      </c>
      <c r="D82" s="65" t="s">
        <v>134</v>
      </c>
      <c r="E82" s="65"/>
      <c r="F82" s="65" t="s">
        <v>134</v>
      </c>
      <c r="G82" s="65"/>
      <c r="H82" s="65" t="s">
        <v>134</v>
      </c>
      <c r="I82" s="65"/>
      <c r="J82" s="65" t="s">
        <v>134</v>
      </c>
      <c r="K82" s="65"/>
      <c r="L82" s="65" t="s">
        <v>134</v>
      </c>
      <c r="M82" s="65"/>
    </row>
    <row r="83" s="32" customFormat="true" ht="29.25" hidden="false" customHeight="true" outlineLevel="0" collapsed="false">
      <c r="A83" s="27"/>
      <c r="B83" s="55"/>
      <c r="C83" s="38" t="s">
        <v>135</v>
      </c>
      <c r="D83" s="78" t="s">
        <v>136</v>
      </c>
      <c r="E83" s="79" t="n">
        <v>38432</v>
      </c>
      <c r="F83" s="42" t="s">
        <v>136</v>
      </c>
      <c r="G83" s="43" t="n">
        <v>38432</v>
      </c>
      <c r="H83" s="42" t="s">
        <v>136</v>
      </c>
      <c r="I83" s="43" t="n">
        <v>38432</v>
      </c>
      <c r="J83" s="42" t="s">
        <v>136</v>
      </c>
      <c r="K83" s="43" t="n">
        <v>38432</v>
      </c>
      <c r="L83" s="42" t="s">
        <v>136</v>
      </c>
      <c r="M83" s="43" t="n">
        <v>38432</v>
      </c>
    </row>
    <row r="84" s="26" customFormat="true" ht="19.5" hidden="false" customHeight="true" outlineLevel="0" collapsed="false">
      <c r="A84" s="9"/>
      <c r="B84" s="61" t="s">
        <v>137</v>
      </c>
      <c r="C84" s="61"/>
      <c r="D84" s="62"/>
      <c r="E84" s="25"/>
      <c r="F84" s="62"/>
      <c r="G84" s="25"/>
      <c r="H84" s="62"/>
      <c r="I84" s="25"/>
      <c r="J84" s="62"/>
      <c r="K84" s="25"/>
      <c r="L84" s="62"/>
      <c r="M84" s="25"/>
    </row>
    <row r="85" s="32" customFormat="true" ht="40.5" hidden="false" customHeight="true" outlineLevel="0" collapsed="false">
      <c r="A85" s="27"/>
      <c r="B85" s="80" t="s">
        <v>138</v>
      </c>
      <c r="C85" s="81" t="s">
        <v>139</v>
      </c>
      <c r="D85" s="82" t="s">
        <v>140</v>
      </c>
      <c r="E85" s="83" t="n">
        <v>38440</v>
      </c>
      <c r="F85" s="84" t="s">
        <v>140</v>
      </c>
      <c r="G85" s="85" t="n">
        <v>38440</v>
      </c>
      <c r="H85" s="84" t="s">
        <v>140</v>
      </c>
      <c r="I85" s="85" t="n">
        <v>38440</v>
      </c>
      <c r="J85" s="82" t="n">
        <v>0.77323</v>
      </c>
      <c r="K85" s="83" t="n">
        <v>38460</v>
      </c>
      <c r="L85" s="84" t="n">
        <v>0.77323</v>
      </c>
      <c r="M85" s="85" t="n">
        <v>38460</v>
      </c>
    </row>
    <row r="86" s="32" customFormat="true" ht="29.25" hidden="false" customHeight="true" outlineLevel="0" collapsed="false">
      <c r="A86" s="27"/>
      <c r="B86" s="86"/>
      <c r="C86" s="81" t="s">
        <v>141</v>
      </c>
      <c r="D86" s="87" t="s">
        <v>142</v>
      </c>
      <c r="E86" s="88" t="n">
        <v>38344</v>
      </c>
      <c r="F86" s="87" t="s">
        <v>142</v>
      </c>
      <c r="G86" s="88" t="n">
        <v>38344</v>
      </c>
      <c r="H86" s="87" t="s">
        <v>142</v>
      </c>
      <c r="I86" s="88" t="n">
        <v>38344</v>
      </c>
      <c r="J86" s="89" t="n">
        <v>0.04072</v>
      </c>
      <c r="K86" s="90" t="n">
        <v>38460</v>
      </c>
      <c r="L86" s="87" t="n">
        <v>0.04072</v>
      </c>
      <c r="M86" s="88" t="n">
        <v>38460</v>
      </c>
    </row>
    <row r="87" s="32" customFormat="true" ht="29.25" hidden="false" customHeight="true" outlineLevel="0" collapsed="false">
      <c r="A87" s="27"/>
      <c r="B87" s="86"/>
      <c r="C87" s="81" t="s">
        <v>59</v>
      </c>
      <c r="D87" s="87" t="s">
        <v>143</v>
      </c>
      <c r="E87" s="88" t="n">
        <v>38386</v>
      </c>
      <c r="F87" s="87" t="s">
        <v>143</v>
      </c>
      <c r="G87" s="88" t="n">
        <v>38386</v>
      </c>
      <c r="H87" s="87" t="s">
        <v>143</v>
      </c>
      <c r="I87" s="88" t="n">
        <v>38386</v>
      </c>
      <c r="J87" s="87" t="s">
        <v>143</v>
      </c>
      <c r="K87" s="88" t="n">
        <v>38386</v>
      </c>
      <c r="L87" s="87" t="s">
        <v>143</v>
      </c>
      <c r="M87" s="88" t="n">
        <v>38386</v>
      </c>
    </row>
    <row r="88" s="26" customFormat="true" ht="19.5" hidden="false" customHeight="true" outlineLevel="0" collapsed="false">
      <c r="A88" s="9"/>
      <c r="B88" s="91" t="s">
        <v>144</v>
      </c>
      <c r="C88" s="91"/>
      <c r="D88" s="92"/>
      <c r="E88" s="93"/>
      <c r="F88" s="92"/>
      <c r="G88" s="93"/>
      <c r="H88" s="92"/>
      <c r="I88" s="93"/>
      <c r="J88" s="92"/>
      <c r="K88" s="93"/>
      <c r="L88" s="92"/>
      <c r="M88" s="93"/>
    </row>
    <row r="89" s="32" customFormat="true" ht="17.25" hidden="false" customHeight="true" outlineLevel="0" collapsed="false">
      <c r="A89" s="27" t="n">
        <v>70</v>
      </c>
      <c r="B89" s="55" t="s">
        <v>145</v>
      </c>
      <c r="C89" s="38" t="s">
        <v>146</v>
      </c>
      <c r="D89" s="94" t="s">
        <v>147</v>
      </c>
      <c r="E89" s="94"/>
      <c r="F89" s="94" t="s">
        <v>147</v>
      </c>
      <c r="G89" s="94"/>
      <c r="H89" s="94" t="s">
        <v>147</v>
      </c>
      <c r="I89" s="94"/>
      <c r="J89" s="94" t="s">
        <v>147</v>
      </c>
      <c r="K89" s="94"/>
      <c r="L89" s="94" t="s">
        <v>147</v>
      </c>
      <c r="M89" s="94"/>
    </row>
    <row r="90" s="32" customFormat="true" ht="40.5" hidden="false" customHeight="true" outlineLevel="0" collapsed="false">
      <c r="A90" s="27"/>
      <c r="B90" s="55"/>
      <c r="C90" s="38" t="s">
        <v>148</v>
      </c>
      <c r="D90" s="94"/>
      <c r="E90" s="94"/>
      <c r="F90" s="94"/>
      <c r="G90" s="94"/>
      <c r="H90" s="94"/>
      <c r="I90" s="94"/>
      <c r="J90" s="94"/>
      <c r="K90" s="94"/>
      <c r="L90" s="94"/>
      <c r="M90" s="94"/>
    </row>
    <row r="91" s="32" customFormat="true" ht="24.75" hidden="false" customHeight="true" outlineLevel="0" collapsed="false">
      <c r="A91" s="27" t="n">
        <v>69</v>
      </c>
      <c r="B91" s="95" t="s">
        <v>149</v>
      </c>
      <c r="C91" s="96" t="s">
        <v>150</v>
      </c>
      <c r="D91" s="63" t="s">
        <v>151</v>
      </c>
      <c r="E91" s="64" t="n">
        <v>38099</v>
      </c>
      <c r="F91" s="63" t="s">
        <v>151</v>
      </c>
      <c r="G91" s="64" t="n">
        <v>38099</v>
      </c>
      <c r="H91" s="63" t="s">
        <v>151</v>
      </c>
      <c r="I91" s="64" t="n">
        <v>38099</v>
      </c>
      <c r="J91" s="63" t="s">
        <v>151</v>
      </c>
      <c r="K91" s="64" t="n">
        <v>38099</v>
      </c>
      <c r="L91" s="63" t="s">
        <v>151</v>
      </c>
      <c r="M91" s="64" t="n">
        <v>38099</v>
      </c>
    </row>
    <row r="92" s="32" customFormat="true" ht="33" hidden="false" customHeight="true" outlineLevel="0" collapsed="false">
      <c r="A92" s="27" t="n">
        <v>267</v>
      </c>
      <c r="B92" s="68" t="s">
        <v>152</v>
      </c>
      <c r="C92" s="38" t="s">
        <v>153</v>
      </c>
      <c r="D92" s="42" t="s">
        <v>154</v>
      </c>
      <c r="E92" s="43" t="n">
        <v>38344</v>
      </c>
      <c r="F92" s="42" t="s">
        <v>154</v>
      </c>
      <c r="G92" s="43" t="n">
        <v>38344</v>
      </c>
      <c r="H92" s="42" t="s">
        <v>154</v>
      </c>
      <c r="I92" s="43" t="n">
        <v>38344</v>
      </c>
      <c r="J92" s="42" t="s">
        <v>154</v>
      </c>
      <c r="K92" s="43" t="n">
        <v>38344</v>
      </c>
      <c r="L92" s="42" t="s">
        <v>154</v>
      </c>
      <c r="M92" s="43" t="n">
        <v>38344</v>
      </c>
    </row>
    <row r="93" s="32" customFormat="true" ht="17.25" hidden="false" customHeight="true" outlineLevel="0" collapsed="false">
      <c r="A93" s="27"/>
      <c r="B93" s="55"/>
      <c r="C93" s="38" t="s">
        <v>155</v>
      </c>
      <c r="D93" s="97" t="s">
        <v>27</v>
      </c>
      <c r="E93" s="98" t="n">
        <v>36881</v>
      </c>
      <c r="F93" s="97" t="s">
        <v>27</v>
      </c>
      <c r="G93" s="98" t="n">
        <v>36881</v>
      </c>
      <c r="H93" s="97" t="s">
        <v>27</v>
      </c>
      <c r="I93" s="98" t="n">
        <v>36881</v>
      </c>
      <c r="J93" s="97" t="s">
        <v>27</v>
      </c>
      <c r="K93" s="98" t="n">
        <v>36881</v>
      </c>
      <c r="L93" s="97" t="s">
        <v>27</v>
      </c>
      <c r="M93" s="98" t="n">
        <v>36881</v>
      </c>
    </row>
    <row r="94" s="26" customFormat="true" ht="19.5" hidden="false" customHeight="true" outlineLevel="0" collapsed="false">
      <c r="A94" s="9"/>
      <c r="B94" s="61" t="s">
        <v>156</v>
      </c>
      <c r="C94" s="61"/>
      <c r="D94" s="62"/>
      <c r="E94" s="25"/>
      <c r="F94" s="62"/>
      <c r="G94" s="25"/>
      <c r="H94" s="62"/>
      <c r="I94" s="25"/>
      <c r="J94" s="62"/>
      <c r="K94" s="25"/>
      <c r="L94" s="62"/>
      <c r="M94" s="25"/>
    </row>
    <row r="95" s="102" customFormat="true" ht="42" hidden="false" customHeight="true" outlineLevel="0" collapsed="false">
      <c r="A95" s="99" t="n">
        <v>410</v>
      </c>
      <c r="B95" s="47" t="s">
        <v>157</v>
      </c>
      <c r="C95" s="100" t="s">
        <v>86</v>
      </c>
      <c r="D95" s="101" t="s">
        <v>27</v>
      </c>
      <c r="E95" s="50" t="n">
        <v>38110</v>
      </c>
      <c r="F95" s="101" t="s">
        <v>27</v>
      </c>
      <c r="G95" s="50" t="n">
        <v>38110</v>
      </c>
      <c r="H95" s="101" t="s">
        <v>27</v>
      </c>
      <c r="I95" s="50" t="n">
        <v>38110</v>
      </c>
      <c r="J95" s="101" t="s">
        <v>27</v>
      </c>
      <c r="K95" s="50" t="n">
        <v>38110</v>
      </c>
      <c r="L95" s="101" t="s">
        <v>27</v>
      </c>
      <c r="M95" s="50" t="n">
        <v>38110</v>
      </c>
    </row>
    <row r="96" s="102" customFormat="true" ht="42" hidden="false" customHeight="true" outlineLevel="0" collapsed="false">
      <c r="A96" s="99"/>
      <c r="B96" s="47"/>
      <c r="C96" s="100" t="s">
        <v>158</v>
      </c>
      <c r="D96" s="101" t="s">
        <v>159</v>
      </c>
      <c r="E96" s="50" t="n">
        <v>38183</v>
      </c>
      <c r="F96" s="101" t="s">
        <v>159</v>
      </c>
      <c r="G96" s="50" t="n">
        <v>38183</v>
      </c>
      <c r="H96" s="101" t="s">
        <v>159</v>
      </c>
      <c r="I96" s="50" t="n">
        <v>38183</v>
      </c>
      <c r="J96" s="101" t="s">
        <v>159</v>
      </c>
      <c r="K96" s="50" t="n">
        <v>38183</v>
      </c>
      <c r="L96" s="101" t="s">
        <v>159</v>
      </c>
      <c r="M96" s="50" t="n">
        <v>38183</v>
      </c>
    </row>
    <row r="97" s="102" customFormat="true" ht="42" hidden="false" customHeight="true" outlineLevel="0" collapsed="false">
      <c r="A97" s="99"/>
      <c r="B97" s="47"/>
      <c r="C97" s="100" t="s">
        <v>160</v>
      </c>
      <c r="D97" s="101" t="s">
        <v>161</v>
      </c>
      <c r="E97" s="50" t="n">
        <v>38183</v>
      </c>
      <c r="F97" s="101" t="s">
        <v>161</v>
      </c>
      <c r="G97" s="50" t="n">
        <v>38183</v>
      </c>
      <c r="H97" s="101" t="s">
        <v>161</v>
      </c>
      <c r="I97" s="50" t="n">
        <v>38183</v>
      </c>
      <c r="J97" s="101" t="s">
        <v>161</v>
      </c>
      <c r="K97" s="50" t="n">
        <v>38183</v>
      </c>
      <c r="L97" s="101" t="s">
        <v>161</v>
      </c>
      <c r="M97" s="50" t="n">
        <v>38183</v>
      </c>
    </row>
    <row r="98" s="102" customFormat="true" ht="42" hidden="false" customHeight="true" outlineLevel="0" collapsed="false">
      <c r="A98" s="99"/>
      <c r="B98" s="47"/>
      <c r="C98" s="100" t="s">
        <v>162</v>
      </c>
      <c r="D98" s="103" t="n">
        <v>0.227769</v>
      </c>
      <c r="E98" s="104" t="n">
        <v>38442</v>
      </c>
      <c r="F98" s="105" t="n">
        <v>0.227769</v>
      </c>
      <c r="G98" s="50" t="n">
        <v>38442</v>
      </c>
      <c r="H98" s="105" t="n">
        <v>0.227769</v>
      </c>
      <c r="I98" s="50" t="n">
        <v>38442</v>
      </c>
      <c r="J98" s="105" t="n">
        <v>0.227769</v>
      </c>
      <c r="K98" s="50" t="n">
        <v>38442</v>
      </c>
      <c r="L98" s="103" t="n">
        <v>0.191761</v>
      </c>
      <c r="M98" s="104" t="n">
        <v>38467</v>
      </c>
    </row>
    <row r="99" s="102" customFormat="true" ht="42" hidden="false" customHeight="true" outlineLevel="0" collapsed="false">
      <c r="A99" s="99"/>
      <c r="B99" s="47"/>
      <c r="C99" s="100" t="s">
        <v>157</v>
      </c>
      <c r="D99" s="101" t="s">
        <v>163</v>
      </c>
      <c r="E99" s="50" t="n">
        <v>38371</v>
      </c>
      <c r="F99" s="106" t="s">
        <v>164</v>
      </c>
      <c r="G99" s="104" t="n">
        <v>38447</v>
      </c>
      <c r="H99" s="101" t="s">
        <v>164</v>
      </c>
      <c r="I99" s="50" t="n">
        <v>38447</v>
      </c>
      <c r="J99" s="101" t="s">
        <v>164</v>
      </c>
      <c r="K99" s="50" t="n">
        <v>38447</v>
      </c>
      <c r="L99" s="101" t="s">
        <v>164</v>
      </c>
      <c r="M99" s="50" t="n">
        <v>38447</v>
      </c>
    </row>
    <row r="100" s="102" customFormat="true" ht="42" hidden="false" customHeight="true" outlineLevel="0" collapsed="false">
      <c r="A100" s="99"/>
      <c r="B100" s="47"/>
      <c r="C100" s="100" t="s">
        <v>124</v>
      </c>
      <c r="D100" s="101" t="s">
        <v>27</v>
      </c>
      <c r="E100" s="50" t="n">
        <v>38097</v>
      </c>
      <c r="F100" s="101" t="s">
        <v>27</v>
      </c>
      <c r="G100" s="50" t="n">
        <v>38097</v>
      </c>
      <c r="H100" s="101" t="s">
        <v>27</v>
      </c>
      <c r="I100" s="50" t="n">
        <v>38097</v>
      </c>
      <c r="J100" s="101" t="s">
        <v>27</v>
      </c>
      <c r="K100" s="50" t="n">
        <v>38097</v>
      </c>
      <c r="L100" s="101" t="s">
        <v>27</v>
      </c>
      <c r="M100" s="50" t="n">
        <v>38097</v>
      </c>
    </row>
    <row r="101" s="102" customFormat="true" ht="42" hidden="false" customHeight="true" outlineLevel="0" collapsed="false">
      <c r="A101" s="99"/>
      <c r="B101" s="47" t="s">
        <v>165</v>
      </c>
      <c r="C101" s="100" t="s">
        <v>166</v>
      </c>
      <c r="D101" s="107" t="n">
        <v>0.0778</v>
      </c>
      <c r="E101" s="50" t="s">
        <v>167</v>
      </c>
      <c r="F101" s="107" t="n">
        <v>0.0778</v>
      </c>
      <c r="G101" s="50" t="s">
        <v>167</v>
      </c>
      <c r="H101" s="107" t="n">
        <v>0.0778</v>
      </c>
      <c r="I101" s="50" t="s">
        <v>167</v>
      </c>
      <c r="J101" s="107" t="n">
        <v>0.0778</v>
      </c>
      <c r="K101" s="50" t="s">
        <v>167</v>
      </c>
      <c r="L101" s="107" t="n">
        <v>0.0778</v>
      </c>
      <c r="M101" s="50" t="s">
        <v>167</v>
      </c>
    </row>
    <row r="102" s="102" customFormat="true" ht="42" hidden="false" customHeight="true" outlineLevel="0" collapsed="false">
      <c r="A102" s="99"/>
      <c r="B102" s="47"/>
      <c r="C102" s="108" t="s">
        <v>168</v>
      </c>
      <c r="D102" s="107" t="n">
        <v>0.1185</v>
      </c>
      <c r="E102" s="109" t="n">
        <v>37971</v>
      </c>
      <c r="F102" s="107" t="n">
        <v>0.1185</v>
      </c>
      <c r="G102" s="109" t="n">
        <v>37971</v>
      </c>
      <c r="H102" s="107" t="n">
        <v>0.1185</v>
      </c>
      <c r="I102" s="109" t="n">
        <v>37971</v>
      </c>
      <c r="J102" s="107" t="n">
        <v>0.1185</v>
      </c>
      <c r="K102" s="109" t="n">
        <v>37971</v>
      </c>
      <c r="L102" s="107" t="n">
        <v>0.1185</v>
      </c>
      <c r="M102" s="109" t="n">
        <v>37971</v>
      </c>
    </row>
    <row r="103" s="102" customFormat="true" ht="42" hidden="false" customHeight="true" outlineLevel="0" collapsed="false">
      <c r="A103" s="99"/>
      <c r="B103" s="47"/>
      <c r="C103" s="108" t="s">
        <v>169</v>
      </c>
      <c r="D103" s="101" t="n">
        <v>0.0513</v>
      </c>
      <c r="E103" s="50" t="n">
        <v>38370</v>
      </c>
      <c r="F103" s="101" t="n">
        <v>0.0513</v>
      </c>
      <c r="G103" s="50" t="n">
        <v>38370</v>
      </c>
      <c r="H103" s="101" t="n">
        <v>0.0513</v>
      </c>
      <c r="I103" s="50" t="n">
        <v>38370</v>
      </c>
      <c r="J103" s="101" t="n">
        <v>0.0513</v>
      </c>
      <c r="K103" s="50" t="n">
        <v>38370</v>
      </c>
      <c r="L103" s="101" t="n">
        <v>0.0513</v>
      </c>
      <c r="M103" s="50" t="n">
        <v>38370</v>
      </c>
    </row>
    <row r="104" s="32" customFormat="true" ht="27.75" hidden="false" customHeight="true" outlineLevel="0" collapsed="false">
      <c r="A104" s="27" t="n">
        <v>89</v>
      </c>
      <c r="B104" s="110" t="s">
        <v>170</v>
      </c>
      <c r="C104" s="100" t="s">
        <v>171</v>
      </c>
      <c r="D104" s="65" t="s">
        <v>172</v>
      </c>
      <c r="E104" s="65"/>
      <c r="F104" s="65" t="s">
        <v>172</v>
      </c>
      <c r="G104" s="65"/>
      <c r="H104" s="65" t="s">
        <v>172</v>
      </c>
      <c r="I104" s="65"/>
      <c r="J104" s="65" t="s">
        <v>172</v>
      </c>
      <c r="K104" s="65"/>
      <c r="L104" s="65" t="s">
        <v>172</v>
      </c>
      <c r="M104" s="65"/>
    </row>
    <row r="105" s="32" customFormat="true" ht="43.5" hidden="false" customHeight="true" outlineLevel="0" collapsed="false">
      <c r="A105" s="27"/>
      <c r="B105" s="110"/>
      <c r="C105" s="111" t="s">
        <v>173</v>
      </c>
      <c r="D105" s="65"/>
      <c r="E105" s="65"/>
      <c r="F105" s="65"/>
      <c r="G105" s="65"/>
      <c r="H105" s="65"/>
      <c r="I105" s="65"/>
      <c r="J105" s="65"/>
      <c r="K105" s="65"/>
      <c r="L105" s="65"/>
      <c r="M105" s="65"/>
    </row>
    <row r="106" s="60" customFormat="true" ht="29.25" hidden="false" customHeight="true" outlineLevel="0" collapsed="false">
      <c r="A106" s="14" t="n">
        <v>85</v>
      </c>
      <c r="B106" s="112" t="s">
        <v>174</v>
      </c>
      <c r="C106" s="113" t="s">
        <v>175</v>
      </c>
      <c r="D106" s="65" t="s">
        <v>176</v>
      </c>
      <c r="E106" s="65"/>
      <c r="F106" s="65" t="s">
        <v>176</v>
      </c>
      <c r="G106" s="65"/>
      <c r="H106" s="65" t="s">
        <v>176</v>
      </c>
      <c r="I106" s="65"/>
      <c r="J106" s="65" t="s">
        <v>176</v>
      </c>
      <c r="K106" s="65"/>
      <c r="L106" s="65" t="s">
        <v>176</v>
      </c>
      <c r="M106" s="65"/>
    </row>
    <row r="107" s="32" customFormat="true" ht="17.25" hidden="false" customHeight="true" outlineLevel="0" collapsed="false">
      <c r="A107" s="27"/>
      <c r="B107" s="110"/>
      <c r="C107" s="114" t="s">
        <v>177</v>
      </c>
      <c r="D107" s="65"/>
      <c r="E107" s="65"/>
      <c r="F107" s="65"/>
      <c r="G107" s="65"/>
      <c r="H107" s="65"/>
      <c r="I107" s="65"/>
      <c r="J107" s="65"/>
      <c r="K107" s="65"/>
      <c r="L107" s="65"/>
      <c r="M107" s="65"/>
    </row>
    <row r="108" s="32" customFormat="true" ht="63" hidden="false" customHeight="true" outlineLevel="0" collapsed="false">
      <c r="A108" s="27"/>
      <c r="B108" s="110"/>
      <c r="C108" s="114" t="s">
        <v>178</v>
      </c>
      <c r="D108" s="65"/>
      <c r="E108" s="65"/>
      <c r="F108" s="65"/>
      <c r="G108" s="65"/>
      <c r="H108" s="65"/>
      <c r="I108" s="65"/>
      <c r="J108" s="65"/>
      <c r="K108" s="65"/>
      <c r="L108" s="65"/>
      <c r="M108" s="65"/>
    </row>
    <row r="109" s="32" customFormat="true" ht="17.25" hidden="false" customHeight="true" outlineLevel="0" collapsed="false">
      <c r="A109" s="27"/>
      <c r="B109" s="110"/>
      <c r="C109" s="114" t="s">
        <v>157</v>
      </c>
      <c r="D109" s="65"/>
      <c r="E109" s="65"/>
      <c r="F109" s="65"/>
      <c r="G109" s="65"/>
      <c r="H109" s="65"/>
      <c r="I109" s="65"/>
      <c r="J109" s="65"/>
      <c r="K109" s="65"/>
      <c r="L109" s="65"/>
      <c r="M109" s="65"/>
    </row>
    <row r="110" s="32" customFormat="true" ht="32.25" hidden="false" customHeight="true" outlineLevel="0" collapsed="false">
      <c r="A110" s="27"/>
      <c r="B110" s="110"/>
      <c r="C110" s="48" t="s">
        <v>179</v>
      </c>
      <c r="D110" s="65"/>
      <c r="E110" s="65"/>
      <c r="F110" s="65"/>
      <c r="G110" s="65"/>
      <c r="H110" s="65"/>
      <c r="I110" s="65"/>
      <c r="J110" s="65"/>
      <c r="K110" s="65"/>
      <c r="L110" s="65"/>
      <c r="M110" s="65"/>
    </row>
    <row r="111" s="32" customFormat="true" ht="63.75" hidden="false" customHeight="true" outlineLevel="0" collapsed="false">
      <c r="A111" s="27"/>
      <c r="B111" s="110"/>
      <c r="C111" s="114" t="s">
        <v>180</v>
      </c>
      <c r="D111" s="65"/>
      <c r="E111" s="65"/>
      <c r="F111" s="65"/>
      <c r="G111" s="65"/>
      <c r="H111" s="65"/>
      <c r="I111" s="65"/>
      <c r="J111" s="65"/>
      <c r="K111" s="65"/>
      <c r="L111" s="65"/>
      <c r="M111" s="65"/>
    </row>
    <row r="112" s="32" customFormat="true" ht="16.5" hidden="false" customHeight="true" outlineLevel="0" collapsed="false">
      <c r="A112" s="27"/>
      <c r="B112" s="110"/>
      <c r="C112" s="114" t="s">
        <v>124</v>
      </c>
      <c r="D112" s="65"/>
      <c r="E112" s="65"/>
      <c r="F112" s="65"/>
      <c r="G112" s="65"/>
      <c r="H112" s="65"/>
      <c r="I112" s="65"/>
      <c r="J112" s="65"/>
      <c r="K112" s="65"/>
      <c r="L112" s="65"/>
      <c r="M112" s="65"/>
    </row>
    <row r="113" s="32" customFormat="true" ht="70.5" hidden="false" customHeight="true" outlineLevel="0" collapsed="false">
      <c r="A113" s="27" t="n">
        <v>72</v>
      </c>
      <c r="B113" s="110" t="s">
        <v>181</v>
      </c>
      <c r="C113" s="114" t="s">
        <v>15</v>
      </c>
      <c r="D113" s="65" t="s">
        <v>182</v>
      </c>
      <c r="E113" s="65"/>
      <c r="F113" s="65" t="s">
        <v>182</v>
      </c>
      <c r="G113" s="65"/>
      <c r="H113" s="65" t="s">
        <v>182</v>
      </c>
      <c r="I113" s="65"/>
      <c r="J113" s="65" t="s">
        <v>182</v>
      </c>
      <c r="K113" s="65"/>
      <c r="L113" s="65" t="s">
        <v>182</v>
      </c>
      <c r="M113" s="65"/>
    </row>
    <row r="114" s="32" customFormat="true" ht="37.5" hidden="false" customHeight="true" outlineLevel="0" collapsed="false">
      <c r="A114" s="27"/>
      <c r="B114" s="110" t="s">
        <v>183</v>
      </c>
      <c r="C114" s="48" t="s">
        <v>184</v>
      </c>
      <c r="D114" s="115" t="s">
        <v>185</v>
      </c>
      <c r="E114" s="116" t="n">
        <v>37916</v>
      </c>
      <c r="F114" s="115" t="s">
        <v>185</v>
      </c>
      <c r="G114" s="116" t="n">
        <v>37916</v>
      </c>
      <c r="H114" s="115" t="s">
        <v>185</v>
      </c>
      <c r="I114" s="116" t="n">
        <v>37916</v>
      </c>
      <c r="J114" s="115" t="s">
        <v>185</v>
      </c>
      <c r="K114" s="116" t="n">
        <v>37916</v>
      </c>
      <c r="L114" s="115" t="s">
        <v>185</v>
      </c>
      <c r="M114" s="116" t="n">
        <v>37916</v>
      </c>
    </row>
    <row r="115" s="32" customFormat="true" ht="37.5" hidden="false" customHeight="true" outlineLevel="0" collapsed="false">
      <c r="A115" s="27"/>
      <c r="B115" s="110"/>
      <c r="C115" s="48" t="s">
        <v>186</v>
      </c>
      <c r="D115" s="101" t="s">
        <v>187</v>
      </c>
      <c r="E115" s="50" t="n">
        <v>38260</v>
      </c>
      <c r="F115" s="101" t="s">
        <v>187</v>
      </c>
      <c r="G115" s="50" t="n">
        <v>38260</v>
      </c>
      <c r="H115" s="101" t="s">
        <v>187</v>
      </c>
      <c r="I115" s="50" t="n">
        <v>38260</v>
      </c>
      <c r="J115" s="101" t="s">
        <v>187</v>
      </c>
      <c r="K115" s="50" t="n">
        <v>38260</v>
      </c>
      <c r="L115" s="101" t="s">
        <v>187</v>
      </c>
      <c r="M115" s="50" t="n">
        <v>38260</v>
      </c>
    </row>
    <row r="116" s="32" customFormat="true" ht="32.25" hidden="false" customHeight="true" outlineLevel="0" collapsed="false">
      <c r="A116" s="117" t="n">
        <v>891</v>
      </c>
      <c r="B116" s="110" t="s">
        <v>188</v>
      </c>
      <c r="C116" s="114" t="s">
        <v>189</v>
      </c>
      <c r="D116" s="101" t="s">
        <v>27</v>
      </c>
      <c r="E116" s="50" t="n">
        <v>37567</v>
      </c>
      <c r="F116" s="101" t="s">
        <v>27</v>
      </c>
      <c r="G116" s="50" t="n">
        <v>37567</v>
      </c>
      <c r="H116" s="101" t="s">
        <v>27</v>
      </c>
      <c r="I116" s="50" t="n">
        <v>37567</v>
      </c>
      <c r="J116" s="101" t="s">
        <v>27</v>
      </c>
      <c r="K116" s="50" t="n">
        <v>37567</v>
      </c>
      <c r="L116" s="101" t="s">
        <v>27</v>
      </c>
      <c r="M116" s="50" t="n">
        <v>37567</v>
      </c>
    </row>
    <row r="117" s="32" customFormat="true" ht="32.25" hidden="false" customHeight="true" outlineLevel="0" collapsed="false">
      <c r="A117" s="27"/>
      <c r="B117" s="110"/>
      <c r="C117" s="114" t="s">
        <v>190</v>
      </c>
      <c r="D117" s="101" t="s">
        <v>185</v>
      </c>
      <c r="E117" s="50" t="n">
        <v>38168</v>
      </c>
      <c r="F117" s="101" t="s">
        <v>185</v>
      </c>
      <c r="G117" s="50" t="n">
        <v>38168</v>
      </c>
      <c r="H117" s="101" t="s">
        <v>185</v>
      </c>
      <c r="I117" s="50" t="n">
        <v>38168</v>
      </c>
      <c r="J117" s="101" t="s">
        <v>185</v>
      </c>
      <c r="K117" s="50" t="n">
        <v>38168</v>
      </c>
      <c r="L117" s="101" t="s">
        <v>185</v>
      </c>
      <c r="M117" s="50" t="n">
        <v>38168</v>
      </c>
    </row>
    <row r="118" s="32" customFormat="true" ht="32.25" hidden="false" customHeight="true" outlineLevel="0" collapsed="false">
      <c r="A118" s="27"/>
      <c r="B118" s="110"/>
      <c r="C118" s="114" t="s">
        <v>191</v>
      </c>
      <c r="D118" s="49" t="n">
        <v>0</v>
      </c>
      <c r="E118" s="50" t="s">
        <v>89</v>
      </c>
      <c r="F118" s="49" t="n">
        <v>0</v>
      </c>
      <c r="G118" s="50" t="s">
        <v>89</v>
      </c>
      <c r="H118" s="49" t="n">
        <v>0</v>
      </c>
      <c r="I118" s="50" t="s">
        <v>89</v>
      </c>
      <c r="J118" s="49" t="n">
        <v>0</v>
      </c>
      <c r="K118" s="50" t="s">
        <v>89</v>
      </c>
      <c r="L118" s="49" t="n">
        <v>0</v>
      </c>
      <c r="M118" s="50" t="s">
        <v>89</v>
      </c>
    </row>
    <row r="119" s="32" customFormat="true" ht="32.25" hidden="false" customHeight="true" outlineLevel="0" collapsed="false">
      <c r="A119" s="27"/>
      <c r="B119" s="110"/>
      <c r="C119" s="108" t="s">
        <v>192</v>
      </c>
      <c r="D119" s="49" t="s">
        <v>193</v>
      </c>
      <c r="E119" s="50" t="n">
        <v>38426</v>
      </c>
      <c r="F119" s="49" t="s">
        <v>193</v>
      </c>
      <c r="G119" s="50" t="n">
        <v>38426</v>
      </c>
      <c r="H119" s="49" t="s">
        <v>193</v>
      </c>
      <c r="I119" s="50" t="n">
        <v>38426</v>
      </c>
      <c r="J119" s="49" t="s">
        <v>193</v>
      </c>
      <c r="K119" s="50" t="n">
        <v>38426</v>
      </c>
      <c r="L119" s="49" t="s">
        <v>193</v>
      </c>
      <c r="M119" s="50" t="n">
        <v>38426</v>
      </c>
    </row>
    <row r="120" s="32" customFormat="true" ht="32.25" hidden="false" customHeight="true" outlineLevel="0" collapsed="false">
      <c r="A120" s="27"/>
      <c r="B120" s="110"/>
      <c r="C120" s="113" t="s">
        <v>194</v>
      </c>
      <c r="D120" s="49" t="n">
        <v>0.11148</v>
      </c>
      <c r="E120" s="50" t="n">
        <v>38426</v>
      </c>
      <c r="F120" s="49" t="n">
        <v>0.11148</v>
      </c>
      <c r="G120" s="50" t="n">
        <v>38426</v>
      </c>
      <c r="H120" s="49" t="n">
        <v>0.11148</v>
      </c>
      <c r="I120" s="50" t="n">
        <v>38426</v>
      </c>
      <c r="J120" s="49" t="n">
        <v>0.11148</v>
      </c>
      <c r="K120" s="50" t="n">
        <v>38426</v>
      </c>
      <c r="L120" s="49" t="n">
        <v>0.11148</v>
      </c>
      <c r="M120" s="50" t="n">
        <v>38426</v>
      </c>
    </row>
    <row r="121" s="32" customFormat="true" ht="27" hidden="false" customHeight="true" outlineLevel="0" collapsed="false">
      <c r="A121" s="27"/>
      <c r="B121" s="110"/>
      <c r="C121" s="114" t="s">
        <v>195</v>
      </c>
      <c r="D121" s="101" t="n">
        <v>0.05117</v>
      </c>
      <c r="E121" s="50" t="n">
        <v>37533</v>
      </c>
      <c r="F121" s="101" t="n">
        <v>0.05117</v>
      </c>
      <c r="G121" s="50" t="n">
        <v>37533</v>
      </c>
      <c r="H121" s="101" t="n">
        <v>0.05117</v>
      </c>
      <c r="I121" s="50" t="n">
        <v>37533</v>
      </c>
      <c r="J121" s="101" t="n">
        <v>0.05117</v>
      </c>
      <c r="K121" s="50" t="n">
        <v>37533</v>
      </c>
      <c r="L121" s="101" t="n">
        <v>0.05117</v>
      </c>
      <c r="M121" s="50" t="n">
        <v>37533</v>
      </c>
    </row>
    <row r="122" s="32" customFormat="true" ht="27" hidden="false" customHeight="true" outlineLevel="0" collapsed="false">
      <c r="A122" s="27"/>
      <c r="B122" s="110"/>
      <c r="C122" s="114" t="s">
        <v>196</v>
      </c>
      <c r="D122" s="101" t="n">
        <v>0.0512</v>
      </c>
      <c r="E122" s="50" t="n">
        <v>37943</v>
      </c>
      <c r="F122" s="101" t="n">
        <v>0.0512</v>
      </c>
      <c r="G122" s="50" t="n">
        <v>37943</v>
      </c>
      <c r="H122" s="101" t="n">
        <v>0.0512</v>
      </c>
      <c r="I122" s="50" t="n">
        <v>37943</v>
      </c>
      <c r="J122" s="101" t="n">
        <v>0.0512</v>
      </c>
      <c r="K122" s="50" t="n">
        <v>37943</v>
      </c>
      <c r="L122" s="101" t="n">
        <v>0.0512</v>
      </c>
      <c r="M122" s="50" t="n">
        <v>37943</v>
      </c>
    </row>
    <row r="123" s="32" customFormat="true" ht="27" hidden="false" customHeight="true" outlineLevel="0" collapsed="false">
      <c r="A123" s="27"/>
      <c r="B123" s="110"/>
      <c r="C123" s="114" t="s">
        <v>86</v>
      </c>
      <c r="D123" s="101" t="s">
        <v>27</v>
      </c>
      <c r="E123" s="50" t="n">
        <v>38110</v>
      </c>
      <c r="F123" s="101" t="s">
        <v>27</v>
      </c>
      <c r="G123" s="50" t="n">
        <v>38110</v>
      </c>
      <c r="H123" s="101" t="s">
        <v>27</v>
      </c>
      <c r="I123" s="50" t="n">
        <v>38110</v>
      </c>
      <c r="J123" s="101" t="s">
        <v>27</v>
      </c>
      <c r="K123" s="50" t="n">
        <v>38110</v>
      </c>
      <c r="L123" s="101" t="s">
        <v>27</v>
      </c>
      <c r="M123" s="50" t="n">
        <v>38110</v>
      </c>
    </row>
    <row r="124" s="32" customFormat="true" ht="27" hidden="false" customHeight="true" outlineLevel="0" collapsed="false">
      <c r="A124" s="27"/>
      <c r="B124" s="110"/>
      <c r="C124" s="114" t="s">
        <v>162</v>
      </c>
      <c r="D124" s="101" t="n">
        <v>0.10096</v>
      </c>
      <c r="E124" s="50" t="n">
        <v>38285</v>
      </c>
      <c r="F124" s="106" t="n">
        <v>0.131752</v>
      </c>
      <c r="G124" s="104" t="n">
        <v>38448</v>
      </c>
      <c r="H124" s="101" t="n">
        <v>0.131752</v>
      </c>
      <c r="I124" s="50" t="n">
        <v>38448</v>
      </c>
      <c r="J124" s="106" t="n">
        <v>0</v>
      </c>
      <c r="K124" s="104" t="n">
        <v>38467</v>
      </c>
      <c r="L124" s="101" t="n">
        <v>0</v>
      </c>
      <c r="M124" s="50" t="n">
        <v>38467</v>
      </c>
    </row>
    <row r="125" s="32" customFormat="true" ht="27" hidden="false" customHeight="true" outlineLevel="0" collapsed="false">
      <c r="A125" s="27"/>
      <c r="B125" s="110"/>
      <c r="C125" s="118" t="s">
        <v>197</v>
      </c>
      <c r="D125" s="101" t="n">
        <v>0.02629</v>
      </c>
      <c r="E125" s="50" t="n">
        <v>38240</v>
      </c>
      <c r="F125" s="101" t="n">
        <v>0.02629</v>
      </c>
      <c r="G125" s="50" t="n">
        <v>38240</v>
      </c>
      <c r="H125" s="101" t="n">
        <v>0.02629</v>
      </c>
      <c r="I125" s="50" t="n">
        <v>38240</v>
      </c>
      <c r="J125" s="101" t="n">
        <v>0.02629</v>
      </c>
      <c r="K125" s="50" t="n">
        <v>38240</v>
      </c>
      <c r="L125" s="101" t="n">
        <v>0.02629</v>
      </c>
      <c r="M125" s="50" t="n">
        <v>38240</v>
      </c>
    </row>
    <row r="126" s="32" customFormat="true" ht="27" hidden="false" customHeight="true" outlineLevel="0" collapsed="false">
      <c r="A126" s="27"/>
      <c r="B126" s="110"/>
      <c r="C126" s="118" t="s">
        <v>198</v>
      </c>
      <c r="D126" s="101" t="s">
        <v>89</v>
      </c>
      <c r="E126" s="50" t="s">
        <v>89</v>
      </c>
      <c r="F126" s="101" t="s">
        <v>89</v>
      </c>
      <c r="G126" s="50" t="s">
        <v>89</v>
      </c>
      <c r="H126" s="101" t="s">
        <v>89</v>
      </c>
      <c r="I126" s="50" t="s">
        <v>89</v>
      </c>
      <c r="J126" s="101" t="s">
        <v>89</v>
      </c>
      <c r="K126" s="50" t="s">
        <v>89</v>
      </c>
      <c r="L126" s="106" t="n">
        <v>0.1014</v>
      </c>
      <c r="M126" s="104" t="n">
        <v>38467</v>
      </c>
    </row>
    <row r="127" s="32" customFormat="true" ht="29.25" hidden="false" customHeight="true" outlineLevel="0" collapsed="false">
      <c r="A127" s="27" t="n">
        <v>878</v>
      </c>
      <c r="B127" s="110" t="s">
        <v>199</v>
      </c>
      <c r="C127" s="119" t="s">
        <v>200</v>
      </c>
      <c r="D127" s="101" t="s">
        <v>201</v>
      </c>
      <c r="E127" s="50" t="n">
        <v>37470</v>
      </c>
      <c r="F127" s="101" t="s">
        <v>201</v>
      </c>
      <c r="G127" s="50" t="n">
        <v>37470</v>
      </c>
      <c r="H127" s="101" t="s">
        <v>201</v>
      </c>
      <c r="I127" s="50" t="n">
        <v>37470</v>
      </c>
      <c r="J127" s="101" t="s">
        <v>201</v>
      </c>
      <c r="K127" s="50" t="n">
        <v>37470</v>
      </c>
      <c r="L127" s="101" t="s">
        <v>201</v>
      </c>
      <c r="M127" s="50" t="n">
        <v>37470</v>
      </c>
    </row>
    <row r="128" s="32" customFormat="true" ht="29.25" hidden="false" customHeight="true" outlineLevel="0" collapsed="false">
      <c r="A128" s="27"/>
      <c r="B128" s="110"/>
      <c r="C128" s="114" t="s">
        <v>202</v>
      </c>
      <c r="D128" s="101" t="n">
        <v>0.2127</v>
      </c>
      <c r="E128" s="50" t="n">
        <v>38321</v>
      </c>
      <c r="F128" s="101" t="n">
        <v>0.2127</v>
      </c>
      <c r="G128" s="50" t="n">
        <v>38321</v>
      </c>
      <c r="H128" s="101" t="n">
        <v>0.2127</v>
      </c>
      <c r="I128" s="50" t="n">
        <v>38321</v>
      </c>
      <c r="J128" s="101" t="n">
        <v>0.2127</v>
      </c>
      <c r="K128" s="50" t="n">
        <v>38321</v>
      </c>
      <c r="L128" s="101" t="n">
        <v>0.2127</v>
      </c>
      <c r="M128" s="50" t="n">
        <v>38321</v>
      </c>
    </row>
    <row r="129" s="32" customFormat="true" ht="21.75" hidden="false" customHeight="true" outlineLevel="0" collapsed="false">
      <c r="A129" s="27"/>
      <c r="B129" s="110"/>
      <c r="C129" s="114" t="s">
        <v>203</v>
      </c>
      <c r="D129" s="101" t="n">
        <v>0.1713</v>
      </c>
      <c r="E129" s="50" t="n">
        <v>37441</v>
      </c>
      <c r="F129" s="101" t="n">
        <v>0.1713</v>
      </c>
      <c r="G129" s="50" t="n">
        <v>37441</v>
      </c>
      <c r="H129" s="101" t="n">
        <v>0.1713</v>
      </c>
      <c r="I129" s="50" t="n">
        <v>37441</v>
      </c>
      <c r="J129" s="101" t="n">
        <v>0.1713</v>
      </c>
      <c r="K129" s="50" t="n">
        <v>37441</v>
      </c>
      <c r="L129" s="106" t="n">
        <v>0.13915</v>
      </c>
      <c r="M129" s="104" t="n">
        <v>38469</v>
      </c>
    </row>
    <row r="130" s="32" customFormat="true" ht="33.75" hidden="false" customHeight="true" outlineLevel="0" collapsed="false">
      <c r="A130" s="27"/>
      <c r="B130" s="110"/>
      <c r="C130" s="114" t="s">
        <v>204</v>
      </c>
      <c r="D130" s="101" t="s">
        <v>27</v>
      </c>
      <c r="E130" s="50" t="n">
        <v>37613</v>
      </c>
      <c r="F130" s="101" t="s">
        <v>27</v>
      </c>
      <c r="G130" s="50" t="n">
        <v>37613</v>
      </c>
      <c r="H130" s="101" t="s">
        <v>27</v>
      </c>
      <c r="I130" s="50" t="n">
        <v>37613</v>
      </c>
      <c r="J130" s="101" t="s">
        <v>27</v>
      </c>
      <c r="K130" s="50" t="n">
        <v>37613</v>
      </c>
      <c r="L130" s="101" t="s">
        <v>27</v>
      </c>
      <c r="M130" s="50" t="n">
        <v>37613</v>
      </c>
    </row>
    <row r="131" s="32" customFormat="true" ht="33.75" hidden="false" customHeight="true" outlineLevel="0" collapsed="false">
      <c r="A131" s="27"/>
      <c r="B131" s="110"/>
      <c r="C131" s="114" t="s">
        <v>205</v>
      </c>
      <c r="D131" s="101" t="s">
        <v>27</v>
      </c>
      <c r="E131" s="50" t="n">
        <v>37441</v>
      </c>
      <c r="F131" s="101" t="s">
        <v>27</v>
      </c>
      <c r="G131" s="50" t="n">
        <v>37441</v>
      </c>
      <c r="H131" s="101" t="s">
        <v>27</v>
      </c>
      <c r="I131" s="50" t="n">
        <v>37441</v>
      </c>
      <c r="J131" s="101" t="s">
        <v>27</v>
      </c>
      <c r="K131" s="50" t="n">
        <v>37441</v>
      </c>
      <c r="L131" s="101" t="s">
        <v>27</v>
      </c>
      <c r="M131" s="50" t="n">
        <v>37441</v>
      </c>
    </row>
    <row r="132" s="32" customFormat="true" ht="33.75" hidden="false" customHeight="true" outlineLevel="0" collapsed="false">
      <c r="A132" s="27"/>
      <c r="B132" s="110"/>
      <c r="C132" s="114" t="s">
        <v>139</v>
      </c>
      <c r="D132" s="101" t="n">
        <v>0.04444</v>
      </c>
      <c r="E132" s="50" t="n">
        <v>38372</v>
      </c>
      <c r="F132" s="101" t="n">
        <v>0.04444</v>
      </c>
      <c r="G132" s="50" t="n">
        <v>38372</v>
      </c>
      <c r="H132" s="101" t="n">
        <v>0.04444</v>
      </c>
      <c r="I132" s="50" t="n">
        <v>38372</v>
      </c>
      <c r="J132" s="101" t="n">
        <v>0.04444</v>
      </c>
      <c r="K132" s="50" t="n">
        <v>38372</v>
      </c>
      <c r="L132" s="101" t="n">
        <v>0.04444</v>
      </c>
      <c r="M132" s="50" t="n">
        <v>38372</v>
      </c>
    </row>
    <row r="133" s="32" customFormat="true" ht="33.75" hidden="false" customHeight="true" outlineLevel="0" collapsed="false">
      <c r="A133" s="27"/>
      <c r="B133" s="110"/>
      <c r="C133" s="48" t="s">
        <v>206</v>
      </c>
      <c r="D133" s="101" t="n">
        <v>0.0453</v>
      </c>
      <c r="E133" s="50" t="n">
        <v>38337</v>
      </c>
      <c r="F133" s="101" t="n">
        <v>0.0453</v>
      </c>
      <c r="G133" s="50" t="n">
        <v>38337</v>
      </c>
      <c r="H133" s="101" t="n">
        <v>0.0453</v>
      </c>
      <c r="I133" s="50" t="n">
        <v>38337</v>
      </c>
      <c r="J133" s="101" t="n">
        <v>0.0453</v>
      </c>
      <c r="K133" s="50" t="n">
        <v>38337</v>
      </c>
      <c r="L133" s="101" t="n">
        <v>0.0453</v>
      </c>
      <c r="M133" s="50" t="n">
        <v>38337</v>
      </c>
    </row>
    <row r="134" s="32" customFormat="true" ht="33.75" hidden="false" customHeight="true" outlineLevel="0" collapsed="false">
      <c r="A134" s="27"/>
      <c r="B134" s="110"/>
      <c r="C134" s="48" t="s">
        <v>207</v>
      </c>
      <c r="D134" s="101" t="n">
        <v>0</v>
      </c>
      <c r="E134" s="50" t="n">
        <v>38365</v>
      </c>
      <c r="F134" s="101" t="n">
        <v>0</v>
      </c>
      <c r="G134" s="50" t="n">
        <v>38365</v>
      </c>
      <c r="H134" s="101" t="n">
        <v>0</v>
      </c>
      <c r="I134" s="50" t="n">
        <v>38365</v>
      </c>
      <c r="J134" s="101" t="n">
        <v>0</v>
      </c>
      <c r="K134" s="50" t="n">
        <v>38365</v>
      </c>
      <c r="L134" s="101" t="n">
        <v>0</v>
      </c>
      <c r="M134" s="50" t="n">
        <v>38365</v>
      </c>
    </row>
    <row r="135" s="32" customFormat="true" ht="33.75" hidden="false" customHeight="true" outlineLevel="0" collapsed="false">
      <c r="A135" s="27"/>
      <c r="B135" s="110"/>
      <c r="C135" s="48" t="s">
        <v>208</v>
      </c>
      <c r="D135" s="101" t="n">
        <v>0.05263</v>
      </c>
      <c r="E135" s="50" t="n">
        <v>38321</v>
      </c>
      <c r="F135" s="101" t="n">
        <v>0.05263</v>
      </c>
      <c r="G135" s="50" t="n">
        <v>38321</v>
      </c>
      <c r="H135" s="106" t="n">
        <v>0.03771</v>
      </c>
      <c r="I135" s="104" t="n">
        <v>38455</v>
      </c>
      <c r="J135" s="101" t="n">
        <v>0.03771</v>
      </c>
      <c r="K135" s="50" t="n">
        <v>38455</v>
      </c>
      <c r="L135" s="101" t="n">
        <v>0.03771</v>
      </c>
      <c r="M135" s="50" t="n">
        <v>38455</v>
      </c>
    </row>
    <row r="136" s="32" customFormat="true" ht="33.75" hidden="false" customHeight="true" outlineLevel="0" collapsed="false">
      <c r="A136" s="27"/>
      <c r="B136" s="110"/>
      <c r="C136" s="48" t="s">
        <v>209</v>
      </c>
      <c r="D136" s="106" t="n">
        <v>0.0516</v>
      </c>
      <c r="E136" s="104" t="n">
        <v>38441</v>
      </c>
      <c r="F136" s="101" t="n">
        <v>0.0516</v>
      </c>
      <c r="G136" s="50" t="n">
        <v>38441</v>
      </c>
      <c r="H136" s="101" t="n">
        <v>0.0516</v>
      </c>
      <c r="I136" s="50" t="n">
        <v>38441</v>
      </c>
      <c r="J136" s="101" t="n">
        <v>0.0516</v>
      </c>
      <c r="K136" s="50" t="n">
        <v>38441</v>
      </c>
      <c r="L136" s="101" t="n">
        <v>0.0516</v>
      </c>
      <c r="M136" s="50" t="n">
        <v>38441</v>
      </c>
    </row>
    <row r="137" s="32" customFormat="true" ht="29.25" hidden="false" customHeight="true" outlineLevel="0" collapsed="false">
      <c r="A137" s="27"/>
      <c r="B137" s="110" t="s">
        <v>210</v>
      </c>
      <c r="C137" s="48" t="s">
        <v>211</v>
      </c>
      <c r="D137" s="101" t="s">
        <v>27</v>
      </c>
      <c r="E137" s="50" t="n">
        <v>37837</v>
      </c>
      <c r="F137" s="101" t="s">
        <v>27</v>
      </c>
      <c r="G137" s="50" t="n">
        <v>37837</v>
      </c>
      <c r="H137" s="101" t="s">
        <v>27</v>
      </c>
      <c r="I137" s="50" t="n">
        <v>37837</v>
      </c>
      <c r="J137" s="101" t="s">
        <v>27</v>
      </c>
      <c r="K137" s="50" t="n">
        <v>37837</v>
      </c>
      <c r="L137" s="101" t="s">
        <v>27</v>
      </c>
      <c r="M137" s="50" t="n">
        <v>37837</v>
      </c>
    </row>
    <row r="138" s="32" customFormat="true" ht="29.25" hidden="false" customHeight="true" outlineLevel="0" collapsed="false">
      <c r="A138" s="27"/>
      <c r="B138" s="110"/>
      <c r="C138" s="48" t="s">
        <v>212</v>
      </c>
      <c r="D138" s="101" t="n">
        <v>0.063</v>
      </c>
      <c r="E138" s="50" t="s">
        <v>213</v>
      </c>
      <c r="F138" s="101" t="n">
        <v>0.063</v>
      </c>
      <c r="G138" s="50" t="s">
        <v>213</v>
      </c>
      <c r="H138" s="101" t="n">
        <v>0.063</v>
      </c>
      <c r="I138" s="50" t="s">
        <v>213</v>
      </c>
      <c r="J138" s="101" t="n">
        <v>0.063</v>
      </c>
      <c r="K138" s="50" t="s">
        <v>213</v>
      </c>
      <c r="L138" s="101" t="n">
        <v>0.063</v>
      </c>
      <c r="M138" s="50" t="s">
        <v>213</v>
      </c>
    </row>
    <row r="139" s="32" customFormat="true" ht="29.25" hidden="false" customHeight="true" outlineLevel="0" collapsed="false">
      <c r="A139" s="27"/>
      <c r="B139" s="110"/>
      <c r="C139" s="48" t="s">
        <v>214</v>
      </c>
      <c r="D139" s="101" t="n">
        <v>0.03945</v>
      </c>
      <c r="E139" s="50" t="n">
        <v>38306</v>
      </c>
      <c r="F139" s="101" t="n">
        <v>0.03945</v>
      </c>
      <c r="G139" s="50" t="n">
        <v>38306</v>
      </c>
      <c r="H139" s="101" t="n">
        <v>0.03945</v>
      </c>
      <c r="I139" s="50" t="n">
        <v>38306</v>
      </c>
      <c r="J139" s="101" t="n">
        <v>0.03945</v>
      </c>
      <c r="K139" s="50" t="n">
        <v>38306</v>
      </c>
      <c r="L139" s="101" t="n">
        <v>0.03945</v>
      </c>
      <c r="M139" s="50" t="n">
        <v>38306</v>
      </c>
    </row>
    <row r="140" s="32" customFormat="true" ht="29.25" hidden="false" customHeight="true" outlineLevel="0" collapsed="false">
      <c r="A140" s="27"/>
      <c r="B140" s="110"/>
      <c r="C140" s="48" t="s">
        <v>101</v>
      </c>
      <c r="D140" s="101" t="s">
        <v>215</v>
      </c>
      <c r="E140" s="50" t="n">
        <v>38343</v>
      </c>
      <c r="F140" s="101" t="s">
        <v>215</v>
      </c>
      <c r="G140" s="50" t="n">
        <v>38343</v>
      </c>
      <c r="H140" s="101" t="s">
        <v>215</v>
      </c>
      <c r="I140" s="50" t="n">
        <v>38343</v>
      </c>
      <c r="J140" s="101" t="s">
        <v>215</v>
      </c>
      <c r="K140" s="50" t="n">
        <v>38343</v>
      </c>
      <c r="L140" s="101" t="s">
        <v>215</v>
      </c>
      <c r="M140" s="50" t="n">
        <v>38343</v>
      </c>
    </row>
    <row r="141" s="32" customFormat="true" ht="60" hidden="false" customHeight="true" outlineLevel="0" collapsed="false">
      <c r="A141" s="27"/>
      <c r="B141" s="110"/>
      <c r="C141" s="48" t="s">
        <v>216</v>
      </c>
      <c r="D141" s="65" t="s">
        <v>217</v>
      </c>
      <c r="E141" s="65"/>
      <c r="F141" s="65" t="s">
        <v>217</v>
      </c>
      <c r="G141" s="65"/>
      <c r="H141" s="65" t="s">
        <v>217</v>
      </c>
      <c r="I141" s="65"/>
      <c r="J141" s="65" t="s">
        <v>217</v>
      </c>
      <c r="K141" s="65"/>
      <c r="L141" s="65" t="s">
        <v>217</v>
      </c>
      <c r="M141" s="65"/>
    </row>
    <row r="142" s="32" customFormat="true" ht="58.5" hidden="false" customHeight="true" outlineLevel="0" collapsed="false">
      <c r="A142" s="27"/>
      <c r="B142" s="110"/>
      <c r="C142" s="48" t="s">
        <v>218</v>
      </c>
      <c r="D142" s="65" t="s">
        <v>217</v>
      </c>
      <c r="E142" s="65"/>
      <c r="F142" s="65" t="s">
        <v>217</v>
      </c>
      <c r="G142" s="65"/>
      <c r="H142" s="65" t="s">
        <v>217</v>
      </c>
      <c r="I142" s="65"/>
      <c r="J142" s="65" t="s">
        <v>217</v>
      </c>
      <c r="K142" s="65"/>
      <c r="L142" s="65" t="s">
        <v>217</v>
      </c>
      <c r="M142" s="65"/>
    </row>
    <row r="143" s="32" customFormat="true" ht="29.25" hidden="false" customHeight="true" outlineLevel="0" collapsed="false">
      <c r="A143" s="27"/>
      <c r="B143" s="110"/>
      <c r="C143" s="48" t="s">
        <v>219</v>
      </c>
      <c r="D143" s="101" t="s">
        <v>220</v>
      </c>
      <c r="E143" s="50" t="n">
        <v>38058</v>
      </c>
      <c r="F143" s="101" t="s">
        <v>220</v>
      </c>
      <c r="G143" s="50" t="n">
        <v>38058</v>
      </c>
      <c r="H143" s="101" t="s">
        <v>220</v>
      </c>
      <c r="I143" s="50" t="n">
        <v>38058</v>
      </c>
      <c r="J143" s="101" t="s">
        <v>220</v>
      </c>
      <c r="K143" s="50" t="n">
        <v>38058</v>
      </c>
      <c r="L143" s="101" t="s">
        <v>220</v>
      </c>
      <c r="M143" s="50" t="n">
        <v>38058</v>
      </c>
    </row>
    <row r="144" s="32" customFormat="true" ht="29.25" hidden="false" customHeight="true" outlineLevel="0" collapsed="false">
      <c r="A144" s="27"/>
      <c r="B144" s="110"/>
      <c r="C144" s="48" t="s">
        <v>86</v>
      </c>
      <c r="D144" s="101" t="s">
        <v>27</v>
      </c>
      <c r="E144" s="116" t="n">
        <v>37879</v>
      </c>
      <c r="F144" s="101" t="s">
        <v>27</v>
      </c>
      <c r="G144" s="116" t="n">
        <v>37879</v>
      </c>
      <c r="H144" s="101" t="s">
        <v>27</v>
      </c>
      <c r="I144" s="116" t="n">
        <v>37879</v>
      </c>
      <c r="J144" s="101" t="s">
        <v>27</v>
      </c>
      <c r="K144" s="116" t="n">
        <v>37879</v>
      </c>
      <c r="L144" s="101" t="s">
        <v>27</v>
      </c>
      <c r="M144" s="116" t="n">
        <v>37879</v>
      </c>
    </row>
    <row r="145" s="32" customFormat="true" ht="29.25" hidden="false" customHeight="true" outlineLevel="0" collapsed="false">
      <c r="A145" s="27"/>
      <c r="B145" s="110"/>
      <c r="C145" s="48" t="s">
        <v>221</v>
      </c>
      <c r="D145" s="101" t="s">
        <v>222</v>
      </c>
      <c r="E145" s="116" t="n">
        <v>38005</v>
      </c>
      <c r="F145" s="101" t="s">
        <v>222</v>
      </c>
      <c r="G145" s="116" t="n">
        <v>38005</v>
      </c>
      <c r="H145" s="101" t="s">
        <v>222</v>
      </c>
      <c r="I145" s="116" t="n">
        <v>38005</v>
      </c>
      <c r="J145" s="101" t="s">
        <v>222</v>
      </c>
      <c r="K145" s="116" t="n">
        <v>38005</v>
      </c>
      <c r="L145" s="101" t="s">
        <v>222</v>
      </c>
      <c r="M145" s="116" t="n">
        <v>38005</v>
      </c>
    </row>
    <row r="146" s="52" customFormat="true" ht="31.5" hidden="false" customHeight="true" outlineLevel="0" collapsed="false">
      <c r="A146" s="51" t="n">
        <v>84</v>
      </c>
      <c r="B146" s="47" t="s">
        <v>223</v>
      </c>
      <c r="C146" s="114" t="s">
        <v>224</v>
      </c>
      <c r="D146" s="101" t="n">
        <v>0.0795</v>
      </c>
      <c r="E146" s="50" t="s">
        <v>225</v>
      </c>
      <c r="F146" s="101" t="n">
        <v>0.0795</v>
      </c>
      <c r="G146" s="50" t="s">
        <v>225</v>
      </c>
      <c r="H146" s="101" t="n">
        <v>0.0795</v>
      </c>
      <c r="I146" s="50" t="s">
        <v>225</v>
      </c>
      <c r="J146" s="101" t="n">
        <v>0.0795</v>
      </c>
      <c r="K146" s="50" t="s">
        <v>225</v>
      </c>
      <c r="L146" s="101" t="n">
        <v>0.0795</v>
      </c>
      <c r="M146" s="50" t="s">
        <v>225</v>
      </c>
    </row>
    <row r="147" s="52" customFormat="true" ht="31.5" hidden="false" customHeight="true" outlineLevel="0" collapsed="false">
      <c r="A147" s="51" t="n">
        <v>84</v>
      </c>
      <c r="B147" s="47"/>
      <c r="C147" s="114" t="s">
        <v>83</v>
      </c>
      <c r="D147" s="101" t="n">
        <v>0.0612</v>
      </c>
      <c r="E147" s="50" t="s">
        <v>225</v>
      </c>
      <c r="F147" s="101" t="n">
        <v>0.0612</v>
      </c>
      <c r="G147" s="50" t="s">
        <v>225</v>
      </c>
      <c r="H147" s="101" t="n">
        <v>0.0612</v>
      </c>
      <c r="I147" s="50" t="s">
        <v>225</v>
      </c>
      <c r="J147" s="101" t="n">
        <v>0.0612</v>
      </c>
      <c r="K147" s="50" t="s">
        <v>225</v>
      </c>
      <c r="L147" s="101" t="n">
        <v>0.0612</v>
      </c>
      <c r="M147" s="50" t="s">
        <v>225</v>
      </c>
    </row>
    <row r="148" s="52" customFormat="true" ht="31.5" hidden="false" customHeight="true" outlineLevel="0" collapsed="false">
      <c r="A148" s="51" t="n">
        <v>84</v>
      </c>
      <c r="B148" s="47"/>
      <c r="C148" s="114" t="s">
        <v>226</v>
      </c>
      <c r="D148" s="101" t="n">
        <v>0.0612</v>
      </c>
      <c r="E148" s="50" t="s">
        <v>225</v>
      </c>
      <c r="F148" s="101" t="n">
        <v>0.0612</v>
      </c>
      <c r="G148" s="50" t="s">
        <v>225</v>
      </c>
      <c r="H148" s="101" t="n">
        <v>0.0612</v>
      </c>
      <c r="I148" s="50" t="s">
        <v>225</v>
      </c>
      <c r="J148" s="101" t="n">
        <v>0.0612</v>
      </c>
      <c r="K148" s="50" t="s">
        <v>225</v>
      </c>
      <c r="L148" s="101" t="n">
        <v>0.0612</v>
      </c>
      <c r="M148" s="50" t="s">
        <v>225</v>
      </c>
    </row>
    <row r="149" s="52" customFormat="true" ht="31.5" hidden="false" customHeight="true" outlineLevel="0" collapsed="false">
      <c r="A149" s="51" t="n">
        <v>84</v>
      </c>
      <c r="B149" s="47"/>
      <c r="C149" s="114" t="s">
        <v>227</v>
      </c>
      <c r="D149" s="101" t="n">
        <v>0.0612</v>
      </c>
      <c r="E149" s="50" t="s">
        <v>225</v>
      </c>
      <c r="F149" s="101" t="n">
        <v>0.0612</v>
      </c>
      <c r="G149" s="50" t="s">
        <v>225</v>
      </c>
      <c r="H149" s="101" t="n">
        <v>0.0612</v>
      </c>
      <c r="I149" s="50" t="s">
        <v>225</v>
      </c>
      <c r="J149" s="101" t="n">
        <v>0.0612</v>
      </c>
      <c r="K149" s="50" t="s">
        <v>225</v>
      </c>
      <c r="L149" s="101" t="n">
        <v>0.0612</v>
      </c>
      <c r="M149" s="50" t="s">
        <v>225</v>
      </c>
    </row>
    <row r="150" s="52" customFormat="true" ht="31.5" hidden="false" customHeight="true" outlineLevel="0" collapsed="false">
      <c r="A150" s="51" t="n">
        <v>84</v>
      </c>
      <c r="B150" s="47"/>
      <c r="C150" s="114" t="s">
        <v>228</v>
      </c>
      <c r="D150" s="101" t="n">
        <v>0.0612</v>
      </c>
      <c r="E150" s="50" t="s">
        <v>225</v>
      </c>
      <c r="F150" s="101" t="n">
        <v>0.0612</v>
      </c>
      <c r="G150" s="50" t="s">
        <v>225</v>
      </c>
      <c r="H150" s="101" t="n">
        <v>0.0612</v>
      </c>
      <c r="I150" s="50" t="s">
        <v>225</v>
      </c>
      <c r="J150" s="101" t="n">
        <v>0.0612</v>
      </c>
      <c r="K150" s="50" t="s">
        <v>225</v>
      </c>
      <c r="L150" s="101" t="n">
        <v>0.0612</v>
      </c>
      <c r="M150" s="50" t="s">
        <v>225</v>
      </c>
    </row>
    <row r="151" s="52" customFormat="true" ht="31.5" hidden="false" customHeight="true" outlineLevel="0" collapsed="false">
      <c r="A151" s="51"/>
      <c r="B151" s="47"/>
      <c r="C151" s="114" t="s">
        <v>229</v>
      </c>
      <c r="D151" s="101" t="n">
        <v>0.0408</v>
      </c>
      <c r="E151" s="50" t="s">
        <v>225</v>
      </c>
      <c r="F151" s="101" t="n">
        <v>0.0408</v>
      </c>
      <c r="G151" s="50" t="s">
        <v>225</v>
      </c>
      <c r="H151" s="101" t="n">
        <v>0.0408</v>
      </c>
      <c r="I151" s="50" t="s">
        <v>225</v>
      </c>
      <c r="J151" s="101" t="n">
        <v>0.0408</v>
      </c>
      <c r="K151" s="50" t="s">
        <v>225</v>
      </c>
      <c r="L151" s="101" t="n">
        <v>0.0408</v>
      </c>
      <c r="M151" s="50" t="s">
        <v>225</v>
      </c>
    </row>
    <row r="152" s="52" customFormat="true" ht="31.5" hidden="false" customHeight="true" outlineLevel="0" collapsed="false">
      <c r="A152" s="51"/>
      <c r="B152" s="47"/>
      <c r="C152" s="114" t="s">
        <v>230</v>
      </c>
      <c r="D152" s="101" t="n">
        <v>0.0306</v>
      </c>
      <c r="E152" s="50" t="s">
        <v>225</v>
      </c>
      <c r="F152" s="101" t="n">
        <v>0.0306</v>
      </c>
      <c r="G152" s="50" t="s">
        <v>225</v>
      </c>
      <c r="H152" s="101" t="n">
        <v>0.0306</v>
      </c>
      <c r="I152" s="50" t="s">
        <v>225</v>
      </c>
      <c r="J152" s="101" t="n">
        <v>0.0306</v>
      </c>
      <c r="K152" s="50" t="s">
        <v>225</v>
      </c>
      <c r="L152" s="101" t="n">
        <v>0.0306</v>
      </c>
      <c r="M152" s="50" t="s">
        <v>225</v>
      </c>
    </row>
    <row r="153" s="52" customFormat="true" ht="31.5" hidden="false" customHeight="true" outlineLevel="0" collapsed="false">
      <c r="A153" s="51"/>
      <c r="B153" s="47"/>
      <c r="C153" s="114" t="s">
        <v>231</v>
      </c>
      <c r="D153" s="101" t="n">
        <v>0.0306</v>
      </c>
      <c r="E153" s="50" t="s">
        <v>225</v>
      </c>
      <c r="F153" s="101" t="n">
        <v>0.0306</v>
      </c>
      <c r="G153" s="50" t="s">
        <v>225</v>
      </c>
      <c r="H153" s="101" t="n">
        <v>0.0306</v>
      </c>
      <c r="I153" s="50" t="s">
        <v>225</v>
      </c>
      <c r="J153" s="101" t="n">
        <v>0.0306</v>
      </c>
      <c r="K153" s="50" t="s">
        <v>225</v>
      </c>
      <c r="L153" s="101" t="n">
        <v>0.0306</v>
      </c>
      <c r="M153" s="50" t="s">
        <v>225</v>
      </c>
    </row>
    <row r="154" s="32" customFormat="true" ht="31.5" hidden="false" customHeight="true" outlineLevel="0" collapsed="false">
      <c r="A154" s="27" t="n">
        <v>84</v>
      </c>
      <c r="B154" s="47" t="s">
        <v>232</v>
      </c>
      <c r="C154" s="114" t="s">
        <v>233</v>
      </c>
      <c r="D154" s="101" t="n">
        <v>0.0489</v>
      </c>
      <c r="E154" s="120" t="n">
        <v>38316</v>
      </c>
      <c r="F154" s="101" t="n">
        <v>0.0489</v>
      </c>
      <c r="G154" s="120" t="n">
        <v>38316</v>
      </c>
      <c r="H154" s="101" t="n">
        <v>0.0489</v>
      </c>
      <c r="I154" s="120" t="n">
        <v>38316</v>
      </c>
      <c r="J154" s="101" t="n">
        <v>0.0489</v>
      </c>
      <c r="K154" s="120" t="n">
        <v>38316</v>
      </c>
      <c r="L154" s="101" t="n">
        <v>0.0489</v>
      </c>
      <c r="M154" s="120" t="n">
        <v>38316</v>
      </c>
    </row>
    <row r="155" s="32" customFormat="true" ht="17.25" hidden="false" customHeight="true" outlineLevel="0" collapsed="false">
      <c r="A155" s="27"/>
      <c r="B155" s="110"/>
      <c r="C155" s="114" t="s">
        <v>234</v>
      </c>
      <c r="D155" s="101" t="n">
        <v>0</v>
      </c>
      <c r="E155" s="120" t="n">
        <v>38309</v>
      </c>
      <c r="F155" s="101" t="n">
        <v>0</v>
      </c>
      <c r="G155" s="120" t="n">
        <v>38309</v>
      </c>
      <c r="H155" s="101" t="n">
        <v>0</v>
      </c>
      <c r="I155" s="120" t="n">
        <v>38309</v>
      </c>
      <c r="J155" s="101" t="n">
        <v>0</v>
      </c>
      <c r="K155" s="120" t="n">
        <v>38309</v>
      </c>
      <c r="L155" s="101" t="n">
        <v>0</v>
      </c>
      <c r="M155" s="120" t="n">
        <v>38309</v>
      </c>
    </row>
    <row r="156" s="32" customFormat="true" ht="17.25" hidden="false" customHeight="true" outlineLevel="0" collapsed="false">
      <c r="A156" s="27"/>
      <c r="B156" s="110"/>
      <c r="C156" s="114" t="s">
        <v>235</v>
      </c>
      <c r="D156" s="101" t="s">
        <v>236</v>
      </c>
      <c r="E156" s="120" t="n">
        <v>38308</v>
      </c>
      <c r="F156" s="101" t="s">
        <v>236</v>
      </c>
      <c r="G156" s="120" t="n">
        <v>38308</v>
      </c>
      <c r="H156" s="101" t="s">
        <v>236</v>
      </c>
      <c r="I156" s="120" t="n">
        <v>38308</v>
      </c>
      <c r="J156" s="101" t="s">
        <v>236</v>
      </c>
      <c r="K156" s="120" t="n">
        <v>38308</v>
      </c>
      <c r="L156" s="101" t="s">
        <v>236</v>
      </c>
      <c r="M156" s="120" t="n">
        <v>38308</v>
      </c>
    </row>
    <row r="157" s="32" customFormat="true" ht="17.25" hidden="false" customHeight="true" outlineLevel="0" collapsed="false">
      <c r="A157" s="27"/>
      <c r="B157" s="110"/>
      <c r="C157" s="100" t="s">
        <v>60</v>
      </c>
      <c r="D157" s="121" t="s">
        <v>237</v>
      </c>
      <c r="E157" s="122" t="n">
        <v>38308</v>
      </c>
      <c r="F157" s="121" t="s">
        <v>237</v>
      </c>
      <c r="G157" s="122" t="n">
        <v>38308</v>
      </c>
      <c r="H157" s="121" t="s">
        <v>237</v>
      </c>
      <c r="I157" s="122" t="n">
        <v>38308</v>
      </c>
      <c r="J157" s="121" t="s">
        <v>237</v>
      </c>
      <c r="K157" s="122" t="n">
        <v>38308</v>
      </c>
      <c r="L157" s="121" t="s">
        <v>237</v>
      </c>
      <c r="M157" s="122" t="n">
        <v>38308</v>
      </c>
    </row>
    <row r="158" s="32" customFormat="true" ht="39" hidden="false" customHeight="true" outlineLevel="0" collapsed="false">
      <c r="A158" s="27"/>
      <c r="B158" s="110"/>
      <c r="C158" s="108" t="s">
        <v>238</v>
      </c>
      <c r="D158" s="121" t="s">
        <v>239</v>
      </c>
      <c r="E158" s="123" t="n">
        <v>38316</v>
      </c>
      <c r="F158" s="121" t="s">
        <v>239</v>
      </c>
      <c r="G158" s="123" t="n">
        <v>38316</v>
      </c>
      <c r="H158" s="121" t="s">
        <v>239</v>
      </c>
      <c r="I158" s="123" t="n">
        <v>38316</v>
      </c>
      <c r="J158" s="121" t="s">
        <v>239</v>
      </c>
      <c r="K158" s="123" t="n">
        <v>38316</v>
      </c>
      <c r="L158" s="121" t="s">
        <v>239</v>
      </c>
      <c r="M158" s="123" t="n">
        <v>38316</v>
      </c>
    </row>
    <row r="159" s="32" customFormat="true" ht="30" hidden="false" customHeight="true" outlineLevel="0" collapsed="false">
      <c r="A159" s="27" t="n">
        <v>86</v>
      </c>
      <c r="B159" s="110" t="s">
        <v>218</v>
      </c>
      <c r="C159" s="48" t="s">
        <v>240</v>
      </c>
      <c r="D159" s="65" t="s">
        <v>217</v>
      </c>
      <c r="E159" s="65"/>
      <c r="F159" s="65" t="s">
        <v>217</v>
      </c>
      <c r="G159" s="65"/>
      <c r="H159" s="65" t="s">
        <v>217</v>
      </c>
      <c r="I159" s="65"/>
      <c r="J159" s="65" t="s">
        <v>217</v>
      </c>
      <c r="K159" s="65"/>
      <c r="L159" s="65" t="s">
        <v>217</v>
      </c>
      <c r="M159" s="65"/>
    </row>
    <row r="160" s="32" customFormat="true" ht="15.75" hidden="false" customHeight="false" outlineLevel="0" collapsed="false">
      <c r="A160" s="27"/>
      <c r="B160" s="124"/>
      <c r="C160" s="125" t="s">
        <v>86</v>
      </c>
      <c r="D160" s="65"/>
      <c r="E160" s="65"/>
      <c r="F160" s="65"/>
      <c r="G160" s="65"/>
      <c r="H160" s="65"/>
      <c r="I160" s="65"/>
      <c r="J160" s="65"/>
      <c r="K160" s="65"/>
      <c r="L160" s="65"/>
      <c r="M160" s="65"/>
    </row>
    <row r="161" s="32" customFormat="true" ht="15.75" hidden="false" customHeight="false" outlineLevel="0" collapsed="false">
      <c r="A161" s="27"/>
      <c r="B161" s="124"/>
      <c r="C161" s="125" t="s">
        <v>241</v>
      </c>
      <c r="D161" s="65"/>
      <c r="E161" s="65"/>
      <c r="F161" s="65"/>
      <c r="G161" s="65"/>
      <c r="H161" s="65"/>
      <c r="I161" s="65"/>
      <c r="J161" s="65"/>
      <c r="K161" s="65"/>
      <c r="L161" s="65"/>
      <c r="M161" s="65"/>
    </row>
    <row r="162" s="32" customFormat="true" ht="15.75" hidden="false" customHeight="false" outlineLevel="0" collapsed="false">
      <c r="A162" s="27"/>
      <c r="B162" s="124"/>
      <c r="C162" s="125" t="s">
        <v>139</v>
      </c>
      <c r="D162" s="65"/>
      <c r="E162" s="65"/>
      <c r="F162" s="65"/>
      <c r="G162" s="65"/>
      <c r="H162" s="65"/>
      <c r="I162" s="65"/>
      <c r="J162" s="65"/>
      <c r="K162" s="65"/>
      <c r="L162" s="65"/>
      <c r="M162" s="65"/>
    </row>
    <row r="163" s="32" customFormat="true" ht="42.75" hidden="false" customHeight="true" outlineLevel="0" collapsed="false">
      <c r="A163" s="27"/>
      <c r="B163" s="110" t="s">
        <v>242</v>
      </c>
      <c r="C163" s="48" t="s">
        <v>243</v>
      </c>
      <c r="D163" s="126" t="s">
        <v>244</v>
      </c>
      <c r="E163" s="127" t="n">
        <v>38331</v>
      </c>
      <c r="F163" s="126" t="s">
        <v>244</v>
      </c>
      <c r="G163" s="127" t="n">
        <v>38331</v>
      </c>
      <c r="H163" s="126" t="s">
        <v>244</v>
      </c>
      <c r="I163" s="127" t="n">
        <v>38331</v>
      </c>
      <c r="J163" s="126" t="s">
        <v>244</v>
      </c>
      <c r="K163" s="127" t="n">
        <v>38331</v>
      </c>
      <c r="L163" s="126" t="s">
        <v>244</v>
      </c>
      <c r="M163" s="127" t="n">
        <v>38331</v>
      </c>
    </row>
    <row r="164" s="32" customFormat="true" ht="25.5" hidden="false" customHeight="true" outlineLevel="0" collapsed="false">
      <c r="A164" s="27"/>
      <c r="B164" s="124"/>
      <c r="C164" s="125" t="s">
        <v>245</v>
      </c>
      <c r="D164" s="126" t="s">
        <v>27</v>
      </c>
      <c r="E164" s="127" t="n">
        <v>38141</v>
      </c>
      <c r="F164" s="126" t="s">
        <v>27</v>
      </c>
      <c r="G164" s="127" t="n">
        <v>38141</v>
      </c>
      <c r="H164" s="126" t="s">
        <v>27</v>
      </c>
      <c r="I164" s="127" t="n">
        <v>38141</v>
      </c>
      <c r="J164" s="126" t="s">
        <v>27</v>
      </c>
      <c r="K164" s="127" t="n">
        <v>38141</v>
      </c>
      <c r="L164" s="126" t="s">
        <v>27</v>
      </c>
      <c r="M164" s="127" t="n">
        <v>38141</v>
      </c>
    </row>
    <row r="165" s="32" customFormat="true" ht="25.5" hidden="false" customHeight="true" outlineLevel="0" collapsed="false">
      <c r="A165" s="27"/>
      <c r="B165" s="124"/>
      <c r="C165" s="125" t="s">
        <v>219</v>
      </c>
      <c r="D165" s="126" t="s">
        <v>246</v>
      </c>
      <c r="E165" s="127" t="n">
        <v>38331</v>
      </c>
      <c r="F165" s="126" t="s">
        <v>246</v>
      </c>
      <c r="G165" s="127" t="n">
        <v>38331</v>
      </c>
      <c r="H165" s="126" t="s">
        <v>246</v>
      </c>
      <c r="I165" s="127" t="n">
        <v>38331</v>
      </c>
      <c r="J165" s="126" t="s">
        <v>246</v>
      </c>
      <c r="K165" s="127" t="n">
        <v>38331</v>
      </c>
      <c r="L165" s="126" t="s">
        <v>246</v>
      </c>
      <c r="M165" s="127" t="n">
        <v>38331</v>
      </c>
    </row>
    <row r="166" s="32" customFormat="true" ht="25.5" hidden="false" customHeight="true" outlineLevel="0" collapsed="false">
      <c r="A166" s="27"/>
      <c r="B166" s="124"/>
      <c r="C166" s="125" t="s">
        <v>162</v>
      </c>
      <c r="D166" s="128" t="n">
        <v>0.5007</v>
      </c>
      <c r="E166" s="127" t="n">
        <v>38258</v>
      </c>
      <c r="F166" s="128" t="n">
        <v>0.5007</v>
      </c>
      <c r="G166" s="127" t="n">
        <v>38258</v>
      </c>
      <c r="H166" s="128" t="n">
        <v>0.5007</v>
      </c>
      <c r="I166" s="127" t="n">
        <v>38258</v>
      </c>
      <c r="J166" s="128" t="n">
        <v>0.5007</v>
      </c>
      <c r="K166" s="127" t="n">
        <v>38258</v>
      </c>
      <c r="L166" s="128" t="n">
        <v>0.5007</v>
      </c>
      <c r="M166" s="127" t="n">
        <v>38258</v>
      </c>
    </row>
    <row r="167" s="32" customFormat="true" ht="25.5" hidden="false" customHeight="true" outlineLevel="0" collapsed="false">
      <c r="A167" s="27"/>
      <c r="B167" s="124"/>
      <c r="C167" s="125" t="s">
        <v>86</v>
      </c>
      <c r="D167" s="126" t="s">
        <v>27</v>
      </c>
      <c r="E167" s="127" t="n">
        <v>38110</v>
      </c>
      <c r="F167" s="126" t="s">
        <v>27</v>
      </c>
      <c r="G167" s="127" t="n">
        <v>38110</v>
      </c>
      <c r="H167" s="126" t="s">
        <v>27</v>
      </c>
      <c r="I167" s="127" t="n">
        <v>38110</v>
      </c>
      <c r="J167" s="126" t="s">
        <v>27</v>
      </c>
      <c r="K167" s="127" t="n">
        <v>38110</v>
      </c>
      <c r="L167" s="126" t="s">
        <v>27</v>
      </c>
      <c r="M167" s="127" t="n">
        <v>38110</v>
      </c>
    </row>
    <row r="168" s="32" customFormat="true" ht="25.5" hidden="false" customHeight="true" outlineLevel="0" collapsed="false">
      <c r="A168" s="27"/>
      <c r="B168" s="124"/>
      <c r="C168" s="125" t="s">
        <v>247</v>
      </c>
      <c r="D168" s="126" t="s">
        <v>27</v>
      </c>
      <c r="E168" s="127" t="n">
        <v>38093</v>
      </c>
      <c r="F168" s="126" t="s">
        <v>27</v>
      </c>
      <c r="G168" s="127" t="n">
        <v>38093</v>
      </c>
      <c r="H168" s="126" t="s">
        <v>27</v>
      </c>
      <c r="I168" s="127" t="n">
        <v>38093</v>
      </c>
      <c r="J168" s="126" t="s">
        <v>27</v>
      </c>
      <c r="K168" s="127" t="n">
        <v>38093</v>
      </c>
      <c r="L168" s="126" t="s">
        <v>27</v>
      </c>
      <c r="M168" s="127" t="n">
        <v>38093</v>
      </c>
    </row>
    <row r="169" s="32" customFormat="true" ht="34.5" hidden="false" customHeight="true" outlineLevel="0" collapsed="false">
      <c r="A169" s="129" t="n">
        <v>886</v>
      </c>
      <c r="B169" s="110" t="s">
        <v>248</v>
      </c>
      <c r="C169" s="125" t="s">
        <v>169</v>
      </c>
      <c r="D169" s="126" t="n">
        <v>0.2005</v>
      </c>
      <c r="E169" s="127" t="n">
        <v>38282</v>
      </c>
      <c r="F169" s="126" t="n">
        <v>0.2005</v>
      </c>
      <c r="G169" s="127" t="n">
        <v>38282</v>
      </c>
      <c r="H169" s="126" t="n">
        <v>0.2005</v>
      </c>
      <c r="I169" s="127" t="n">
        <v>38282</v>
      </c>
      <c r="J169" s="130" t="n">
        <v>0.2315</v>
      </c>
      <c r="K169" s="131" t="n">
        <v>38462</v>
      </c>
      <c r="L169" s="126" t="n">
        <v>0.2315</v>
      </c>
      <c r="M169" s="127" t="n">
        <v>38462</v>
      </c>
    </row>
    <row r="170" s="32" customFormat="true" ht="45.75" hidden="false" customHeight="true" outlineLevel="0" collapsed="false">
      <c r="A170" s="117"/>
      <c r="B170" s="124"/>
      <c r="C170" s="113" t="s">
        <v>249</v>
      </c>
      <c r="D170" s="126" t="s">
        <v>250</v>
      </c>
      <c r="E170" s="127" t="n">
        <v>38348</v>
      </c>
      <c r="F170" s="126" t="s">
        <v>250</v>
      </c>
      <c r="G170" s="127" t="n">
        <v>38348</v>
      </c>
      <c r="H170" s="126" t="s">
        <v>250</v>
      </c>
      <c r="I170" s="127" t="n">
        <v>38348</v>
      </c>
      <c r="J170" s="126" t="s">
        <v>250</v>
      </c>
      <c r="K170" s="127" t="n">
        <v>38348</v>
      </c>
      <c r="L170" s="126" t="s">
        <v>250</v>
      </c>
      <c r="M170" s="127" t="n">
        <v>38348</v>
      </c>
    </row>
    <row r="171" s="32" customFormat="true" ht="34.5" hidden="false" customHeight="true" outlineLevel="0" collapsed="false">
      <c r="A171" s="117"/>
      <c r="B171" s="124" t="s">
        <v>251</v>
      </c>
      <c r="C171" s="125" t="s">
        <v>252</v>
      </c>
      <c r="D171" s="126" t="s">
        <v>253</v>
      </c>
      <c r="E171" s="127" t="n">
        <v>37679</v>
      </c>
      <c r="F171" s="126" t="s">
        <v>253</v>
      </c>
      <c r="G171" s="127" t="n">
        <v>37679</v>
      </c>
      <c r="H171" s="126" t="s">
        <v>253</v>
      </c>
      <c r="I171" s="127" t="n">
        <v>37679</v>
      </c>
      <c r="J171" s="126" t="s">
        <v>253</v>
      </c>
      <c r="K171" s="127" t="n">
        <v>37679</v>
      </c>
      <c r="L171" s="126" t="s">
        <v>253</v>
      </c>
      <c r="M171" s="127" t="n">
        <v>37679</v>
      </c>
    </row>
    <row r="172" s="32" customFormat="true" ht="34.5" hidden="false" customHeight="true" outlineLevel="0" collapsed="false">
      <c r="A172" s="117"/>
      <c r="B172" s="124"/>
      <c r="C172" s="125" t="s">
        <v>254</v>
      </c>
      <c r="D172" s="126" t="n">
        <v>0.0501</v>
      </c>
      <c r="E172" s="127" t="n">
        <v>38344</v>
      </c>
      <c r="F172" s="126" t="n">
        <v>0.0501</v>
      </c>
      <c r="G172" s="127" t="n">
        <v>38344</v>
      </c>
      <c r="H172" s="126" t="n">
        <v>0.0501</v>
      </c>
      <c r="I172" s="127" t="n">
        <v>38344</v>
      </c>
      <c r="J172" s="126" t="n">
        <v>0.0501</v>
      </c>
      <c r="K172" s="127" t="n">
        <v>38344</v>
      </c>
      <c r="L172" s="126" t="n">
        <v>0.0501</v>
      </c>
      <c r="M172" s="127" t="n">
        <v>38344</v>
      </c>
    </row>
    <row r="173" s="32" customFormat="true" ht="34.5" hidden="false" customHeight="true" outlineLevel="0" collapsed="false">
      <c r="A173" s="117"/>
      <c r="B173" s="124"/>
      <c r="C173" s="125" t="s">
        <v>255</v>
      </c>
      <c r="D173" s="126" t="n">
        <v>0.0998</v>
      </c>
      <c r="E173" s="127" t="s">
        <v>256</v>
      </c>
      <c r="F173" s="126" t="n">
        <v>0.0998</v>
      </c>
      <c r="G173" s="127" t="s">
        <v>256</v>
      </c>
      <c r="H173" s="126" t="n">
        <v>0.0998</v>
      </c>
      <c r="I173" s="127" t="s">
        <v>256</v>
      </c>
      <c r="J173" s="126" t="n">
        <v>0.0998</v>
      </c>
      <c r="K173" s="127" t="s">
        <v>256</v>
      </c>
      <c r="L173" s="126" t="n">
        <v>0.0998</v>
      </c>
      <c r="M173" s="127" t="s">
        <v>256</v>
      </c>
    </row>
    <row r="174" s="32" customFormat="true" ht="34.5" hidden="false" customHeight="true" outlineLevel="0" collapsed="false">
      <c r="A174" s="117"/>
      <c r="B174" s="124"/>
      <c r="C174" s="125" t="s">
        <v>257</v>
      </c>
      <c r="D174" s="126" t="s">
        <v>258</v>
      </c>
      <c r="E174" s="127" t="n">
        <v>37683</v>
      </c>
      <c r="F174" s="126" t="s">
        <v>258</v>
      </c>
      <c r="G174" s="127" t="n">
        <v>37683</v>
      </c>
      <c r="H174" s="126" t="s">
        <v>258</v>
      </c>
      <c r="I174" s="127" t="n">
        <v>37683</v>
      </c>
      <c r="J174" s="126" t="s">
        <v>258</v>
      </c>
      <c r="K174" s="127" t="n">
        <v>37683</v>
      </c>
      <c r="L174" s="126" t="s">
        <v>258</v>
      </c>
      <c r="M174" s="127" t="n">
        <v>37683</v>
      </c>
    </row>
    <row r="175" s="32" customFormat="true" ht="34.5" hidden="false" customHeight="true" outlineLevel="0" collapsed="false">
      <c r="A175" s="117"/>
      <c r="B175" s="124"/>
      <c r="C175" s="125" t="s">
        <v>259</v>
      </c>
      <c r="D175" s="126" t="n">
        <v>0</v>
      </c>
      <c r="E175" s="127" t="n">
        <v>38350</v>
      </c>
      <c r="F175" s="126" t="n">
        <v>0</v>
      </c>
      <c r="G175" s="127" t="n">
        <v>38350</v>
      </c>
      <c r="H175" s="126" t="n">
        <v>0</v>
      </c>
      <c r="I175" s="127" t="n">
        <v>38350</v>
      </c>
      <c r="J175" s="126" t="n">
        <v>0</v>
      </c>
      <c r="K175" s="127" t="n">
        <v>38350</v>
      </c>
      <c r="L175" s="126" t="n">
        <v>0</v>
      </c>
      <c r="M175" s="127" t="n">
        <v>38350</v>
      </c>
    </row>
    <row r="176" s="32" customFormat="true" ht="34.5" hidden="false" customHeight="true" outlineLevel="0" collapsed="false">
      <c r="A176" s="117"/>
      <c r="B176" s="124"/>
      <c r="C176" s="125" t="s">
        <v>260</v>
      </c>
      <c r="D176" s="126" t="n">
        <v>0.10334</v>
      </c>
      <c r="E176" s="127" t="n">
        <v>38350</v>
      </c>
      <c r="F176" s="126" t="n">
        <v>0.10334</v>
      </c>
      <c r="G176" s="127" t="n">
        <v>38350</v>
      </c>
      <c r="H176" s="126" t="n">
        <v>0.10334</v>
      </c>
      <c r="I176" s="127" t="n">
        <v>38350</v>
      </c>
      <c r="J176" s="126" t="n">
        <v>0.10334</v>
      </c>
      <c r="K176" s="127" t="n">
        <v>38350</v>
      </c>
      <c r="L176" s="126" t="n">
        <v>0.10334</v>
      </c>
      <c r="M176" s="127" t="n">
        <v>38350</v>
      </c>
    </row>
    <row r="177" s="32" customFormat="true" ht="17.25" hidden="false" customHeight="true" outlineLevel="0" collapsed="false">
      <c r="A177" s="27" t="n">
        <v>74</v>
      </c>
      <c r="B177" s="124" t="s">
        <v>261</v>
      </c>
      <c r="C177" s="125" t="s">
        <v>262</v>
      </c>
      <c r="D177" s="132" t="n">
        <v>0.0501</v>
      </c>
      <c r="E177" s="133" t="n">
        <v>36615</v>
      </c>
      <c r="F177" s="132" t="n">
        <v>0.0501</v>
      </c>
      <c r="G177" s="133" t="n">
        <v>36615</v>
      </c>
      <c r="H177" s="132" t="n">
        <v>0.0501</v>
      </c>
      <c r="I177" s="133" t="n">
        <v>36615</v>
      </c>
      <c r="J177" s="132" t="n">
        <v>0.0501</v>
      </c>
      <c r="K177" s="133" t="n">
        <v>36615</v>
      </c>
      <c r="L177" s="132" t="n">
        <v>0.0501</v>
      </c>
      <c r="M177" s="133" t="n">
        <v>36615</v>
      </c>
    </row>
    <row r="178" s="32" customFormat="true" ht="17.25" hidden="false" customHeight="true" outlineLevel="0" collapsed="false">
      <c r="A178" s="27"/>
      <c r="B178" s="124"/>
      <c r="C178" s="125" t="s">
        <v>263</v>
      </c>
      <c r="D178" s="132" t="n">
        <v>0.04983</v>
      </c>
      <c r="E178" s="133" t="n">
        <v>38352</v>
      </c>
      <c r="F178" s="132" t="n">
        <v>0.04983</v>
      </c>
      <c r="G178" s="133" t="n">
        <v>38352</v>
      </c>
      <c r="H178" s="132" t="n">
        <v>0.04983</v>
      </c>
      <c r="I178" s="133" t="n">
        <v>38352</v>
      </c>
      <c r="J178" s="132" t="n">
        <v>0.04983</v>
      </c>
      <c r="K178" s="133" t="n">
        <v>38352</v>
      </c>
      <c r="L178" s="132" t="n">
        <v>0.04983</v>
      </c>
      <c r="M178" s="133" t="n">
        <v>38352</v>
      </c>
    </row>
    <row r="179" s="32" customFormat="true" ht="17.25" hidden="false" customHeight="true" outlineLevel="0" collapsed="false">
      <c r="A179" s="27"/>
      <c r="B179" s="124"/>
      <c r="C179" s="125" t="s">
        <v>264</v>
      </c>
      <c r="D179" s="132" t="s">
        <v>27</v>
      </c>
      <c r="E179" s="133" t="n">
        <v>38061</v>
      </c>
      <c r="F179" s="132" t="s">
        <v>27</v>
      </c>
      <c r="G179" s="133" t="n">
        <v>38061</v>
      </c>
      <c r="H179" s="132" t="s">
        <v>27</v>
      </c>
      <c r="I179" s="133" t="n">
        <v>38061</v>
      </c>
      <c r="J179" s="132" t="s">
        <v>27</v>
      </c>
      <c r="K179" s="133" t="n">
        <v>38061</v>
      </c>
      <c r="L179" s="132" t="s">
        <v>27</v>
      </c>
      <c r="M179" s="133" t="n">
        <v>38061</v>
      </c>
    </row>
    <row r="180" s="32" customFormat="true" ht="17.25" hidden="false" customHeight="true" outlineLevel="0" collapsed="false">
      <c r="A180" s="27"/>
      <c r="B180" s="124"/>
      <c r="C180" s="125" t="s">
        <v>86</v>
      </c>
      <c r="D180" s="132" t="s">
        <v>27</v>
      </c>
      <c r="E180" s="133" t="n">
        <v>38110</v>
      </c>
      <c r="F180" s="132" t="s">
        <v>27</v>
      </c>
      <c r="G180" s="133" t="n">
        <v>38110</v>
      </c>
      <c r="H180" s="132" t="s">
        <v>27</v>
      </c>
      <c r="I180" s="133" t="n">
        <v>38110</v>
      </c>
      <c r="J180" s="132" t="s">
        <v>27</v>
      </c>
      <c r="K180" s="133" t="n">
        <v>38110</v>
      </c>
      <c r="L180" s="132" t="s">
        <v>27</v>
      </c>
      <c r="M180" s="133" t="n">
        <v>38110</v>
      </c>
    </row>
    <row r="181" s="32" customFormat="true" ht="36" hidden="false" customHeight="true" outlineLevel="0" collapsed="false">
      <c r="A181" s="27"/>
      <c r="B181" s="124"/>
      <c r="C181" s="113" t="s">
        <v>265</v>
      </c>
      <c r="D181" s="132" t="s">
        <v>266</v>
      </c>
      <c r="E181" s="133" t="n">
        <v>38061</v>
      </c>
      <c r="F181" s="132" t="s">
        <v>266</v>
      </c>
      <c r="G181" s="133" t="n">
        <v>38061</v>
      </c>
      <c r="H181" s="132" t="s">
        <v>266</v>
      </c>
      <c r="I181" s="133" t="n">
        <v>38061</v>
      </c>
      <c r="J181" s="134" t="s">
        <v>267</v>
      </c>
      <c r="K181" s="104" t="s">
        <v>89</v>
      </c>
      <c r="L181" s="132" t="s">
        <v>267</v>
      </c>
      <c r="M181" s="50" t="s">
        <v>89</v>
      </c>
    </row>
    <row r="182" s="32" customFormat="true" ht="36" hidden="false" customHeight="true" outlineLevel="0" collapsed="false">
      <c r="A182" s="27"/>
      <c r="B182" s="124"/>
      <c r="C182" s="113" t="s">
        <v>162</v>
      </c>
      <c r="D182" s="132" t="n">
        <v>0.005485</v>
      </c>
      <c r="E182" s="133" t="n">
        <v>38341</v>
      </c>
      <c r="F182" s="132" t="n">
        <v>0.005485</v>
      </c>
      <c r="G182" s="133" t="n">
        <v>38341</v>
      </c>
      <c r="H182" s="132" t="n">
        <v>0.005485</v>
      </c>
      <c r="I182" s="133" t="n">
        <v>38341</v>
      </c>
      <c r="J182" s="132" t="n">
        <v>0.005485</v>
      </c>
      <c r="K182" s="133" t="n">
        <v>38341</v>
      </c>
      <c r="L182" s="132" t="n">
        <v>0.005485</v>
      </c>
      <c r="M182" s="133" t="n">
        <v>38341</v>
      </c>
    </row>
    <row r="183" s="32" customFormat="true" ht="36" hidden="false" customHeight="true" outlineLevel="0" collapsed="false">
      <c r="A183" s="27"/>
      <c r="B183" s="124"/>
      <c r="C183" s="113" t="s">
        <v>268</v>
      </c>
      <c r="D183" s="132" t="n">
        <v>0.0716</v>
      </c>
      <c r="E183" s="133" t="n">
        <v>38341</v>
      </c>
      <c r="F183" s="132" t="n">
        <v>0.0716</v>
      </c>
      <c r="G183" s="133" t="n">
        <v>38341</v>
      </c>
      <c r="H183" s="132" t="n">
        <v>0.0716</v>
      </c>
      <c r="I183" s="133" t="n">
        <v>38341</v>
      </c>
      <c r="J183" s="132" t="n">
        <v>0.0716</v>
      </c>
      <c r="K183" s="133" t="n">
        <v>38341</v>
      </c>
      <c r="L183" s="132" t="n">
        <v>0.0716</v>
      </c>
      <c r="M183" s="133" t="n">
        <v>38341</v>
      </c>
    </row>
    <row r="184" s="32" customFormat="true" ht="36" hidden="false" customHeight="true" outlineLevel="0" collapsed="false">
      <c r="A184" s="27"/>
      <c r="B184" s="124"/>
      <c r="C184" s="113" t="s">
        <v>269</v>
      </c>
      <c r="D184" s="132" t="s">
        <v>270</v>
      </c>
      <c r="E184" s="133" t="n">
        <v>38341</v>
      </c>
      <c r="F184" s="132" t="s">
        <v>270</v>
      </c>
      <c r="G184" s="133" t="n">
        <v>38341</v>
      </c>
      <c r="H184" s="132" t="s">
        <v>270</v>
      </c>
      <c r="I184" s="133" t="n">
        <v>38341</v>
      </c>
      <c r="J184" s="132" t="s">
        <v>270</v>
      </c>
      <c r="K184" s="133" t="n">
        <v>38341</v>
      </c>
      <c r="L184" s="132" t="s">
        <v>270</v>
      </c>
      <c r="M184" s="133" t="n">
        <v>38341</v>
      </c>
    </row>
    <row r="185" s="32" customFormat="true" ht="33.75" hidden="false" customHeight="true" outlineLevel="0" collapsed="false">
      <c r="A185" s="27" t="n">
        <v>705</v>
      </c>
      <c r="B185" s="110" t="s">
        <v>271</v>
      </c>
      <c r="C185" s="114" t="s">
        <v>272</v>
      </c>
      <c r="D185" s="126" t="s">
        <v>273</v>
      </c>
      <c r="E185" s="120" t="n">
        <v>37895</v>
      </c>
      <c r="F185" s="126" t="s">
        <v>273</v>
      </c>
      <c r="G185" s="120" t="n">
        <v>37895</v>
      </c>
      <c r="H185" s="126" t="s">
        <v>273</v>
      </c>
      <c r="I185" s="120" t="n">
        <v>37895</v>
      </c>
      <c r="J185" s="126" t="s">
        <v>273</v>
      </c>
      <c r="K185" s="120" t="n">
        <v>37895</v>
      </c>
      <c r="L185" s="126" t="s">
        <v>273</v>
      </c>
      <c r="M185" s="120" t="n">
        <v>37895</v>
      </c>
    </row>
    <row r="186" s="32" customFormat="true" ht="33" hidden="false" customHeight="true" outlineLevel="0" collapsed="false">
      <c r="A186" s="27"/>
      <c r="B186" s="110"/>
      <c r="C186" s="48" t="s">
        <v>200</v>
      </c>
      <c r="D186" s="126" t="s">
        <v>274</v>
      </c>
      <c r="E186" s="120" t="n">
        <v>37895</v>
      </c>
      <c r="F186" s="126" t="s">
        <v>274</v>
      </c>
      <c r="G186" s="120" t="n">
        <v>37895</v>
      </c>
      <c r="H186" s="126" t="s">
        <v>274</v>
      </c>
      <c r="I186" s="120" t="n">
        <v>37895</v>
      </c>
      <c r="J186" s="126" t="s">
        <v>274</v>
      </c>
      <c r="K186" s="120" t="n">
        <v>37895</v>
      </c>
      <c r="L186" s="126" t="s">
        <v>274</v>
      </c>
      <c r="M186" s="120" t="n">
        <v>37895</v>
      </c>
    </row>
    <row r="187" s="32" customFormat="true" ht="24.75" hidden="false" customHeight="true" outlineLevel="0" collapsed="false">
      <c r="A187" s="27"/>
      <c r="B187" s="110"/>
      <c r="C187" s="114" t="s">
        <v>275</v>
      </c>
      <c r="D187" s="101" t="n">
        <v>0.1477</v>
      </c>
      <c r="E187" s="120" t="n">
        <v>36840</v>
      </c>
      <c r="F187" s="101" t="n">
        <v>0.1477</v>
      </c>
      <c r="G187" s="120" t="n">
        <v>36840</v>
      </c>
      <c r="H187" s="101" t="n">
        <v>0.1477</v>
      </c>
      <c r="I187" s="120" t="n">
        <v>36840</v>
      </c>
      <c r="J187" s="101" t="n">
        <v>0.1477</v>
      </c>
      <c r="K187" s="120" t="n">
        <v>36840</v>
      </c>
      <c r="L187" s="101" t="n">
        <v>0.1477</v>
      </c>
      <c r="M187" s="120" t="n">
        <v>36840</v>
      </c>
    </row>
    <row r="188" s="32" customFormat="true" ht="24.75" hidden="false" customHeight="true" outlineLevel="0" collapsed="false">
      <c r="A188" s="27"/>
      <c r="B188" s="110"/>
      <c r="C188" s="114" t="s">
        <v>276</v>
      </c>
      <c r="D188" s="101" t="n">
        <v>0.0527</v>
      </c>
      <c r="E188" s="120" t="n">
        <v>38201</v>
      </c>
      <c r="F188" s="101" t="n">
        <v>0.0527</v>
      </c>
      <c r="G188" s="120" t="n">
        <v>38201</v>
      </c>
      <c r="H188" s="101" t="n">
        <v>0.0527</v>
      </c>
      <c r="I188" s="120" t="n">
        <v>38201</v>
      </c>
      <c r="J188" s="101" t="n">
        <v>0.0527</v>
      </c>
      <c r="K188" s="120" t="n">
        <v>38201</v>
      </c>
      <c r="L188" s="101" t="n">
        <v>0.0527</v>
      </c>
      <c r="M188" s="120" t="n">
        <v>38201</v>
      </c>
    </row>
    <row r="189" s="32" customFormat="true" ht="24.75" hidden="false" customHeight="true" outlineLevel="0" collapsed="false">
      <c r="A189" s="27"/>
      <c r="B189" s="110"/>
      <c r="C189" s="114" t="s">
        <v>169</v>
      </c>
      <c r="D189" s="101" t="n">
        <v>0.05019</v>
      </c>
      <c r="E189" s="120" t="n">
        <v>38386</v>
      </c>
      <c r="F189" s="101" t="n">
        <v>0.05019</v>
      </c>
      <c r="G189" s="120" t="n">
        <v>38386</v>
      </c>
      <c r="H189" s="101" t="n">
        <v>0.05019</v>
      </c>
      <c r="I189" s="120" t="n">
        <v>38386</v>
      </c>
      <c r="J189" s="101" t="n">
        <v>0.05019</v>
      </c>
      <c r="K189" s="120" t="n">
        <v>38386</v>
      </c>
      <c r="L189" s="101" t="n">
        <v>0.05019</v>
      </c>
      <c r="M189" s="120" t="n">
        <v>38386</v>
      </c>
    </row>
    <row r="190" s="32" customFormat="true" ht="51.75" hidden="false" customHeight="true" outlineLevel="0" collapsed="false">
      <c r="A190" s="27" t="n">
        <v>75</v>
      </c>
      <c r="B190" s="110" t="s">
        <v>277</v>
      </c>
      <c r="C190" s="114" t="s">
        <v>148</v>
      </c>
      <c r="D190" s="65" t="s">
        <v>278</v>
      </c>
      <c r="E190" s="65"/>
      <c r="F190" s="65" t="s">
        <v>278</v>
      </c>
      <c r="G190" s="65"/>
      <c r="H190" s="65" t="s">
        <v>278</v>
      </c>
      <c r="I190" s="65"/>
      <c r="J190" s="65" t="s">
        <v>278</v>
      </c>
      <c r="K190" s="65"/>
      <c r="L190" s="65" t="s">
        <v>278</v>
      </c>
      <c r="M190" s="65"/>
    </row>
    <row r="191" s="32" customFormat="true" ht="45" hidden="false" customHeight="true" outlineLevel="0" collapsed="false">
      <c r="A191" s="27"/>
      <c r="B191" s="110" t="s">
        <v>279</v>
      </c>
      <c r="C191" s="114" t="s">
        <v>280</v>
      </c>
      <c r="D191" s="65"/>
      <c r="E191" s="65"/>
      <c r="F191" s="65"/>
      <c r="G191" s="65"/>
      <c r="H191" s="65"/>
      <c r="I191" s="65"/>
      <c r="J191" s="65"/>
      <c r="K191" s="65"/>
      <c r="L191" s="65"/>
      <c r="M191" s="65"/>
    </row>
    <row r="192" s="32" customFormat="true" ht="46.5" hidden="false" customHeight="true" outlineLevel="0" collapsed="false">
      <c r="A192" s="27" t="n">
        <v>76</v>
      </c>
      <c r="B192" s="110" t="s">
        <v>281</v>
      </c>
      <c r="C192" s="135" t="s">
        <v>282</v>
      </c>
      <c r="D192" s="41" t="s">
        <v>283</v>
      </c>
      <c r="E192" s="41"/>
      <c r="F192" s="41" t="s">
        <v>283</v>
      </c>
      <c r="G192" s="41"/>
      <c r="H192" s="41" t="s">
        <v>283</v>
      </c>
      <c r="I192" s="41"/>
      <c r="J192" s="41" t="s">
        <v>283</v>
      </c>
      <c r="K192" s="41"/>
      <c r="L192" s="41" t="s">
        <v>283</v>
      </c>
      <c r="M192" s="41"/>
    </row>
    <row r="193" s="32" customFormat="true" ht="41.25" hidden="false" customHeight="true" outlineLevel="0" collapsed="false">
      <c r="A193" s="27"/>
      <c r="B193" s="136"/>
      <c r="C193" s="114" t="s">
        <v>284</v>
      </c>
      <c r="D193" s="41"/>
      <c r="E193" s="41"/>
      <c r="F193" s="41"/>
      <c r="G193" s="41"/>
      <c r="H193" s="41"/>
      <c r="I193" s="41"/>
      <c r="J193" s="41"/>
      <c r="K193" s="41"/>
      <c r="L193" s="41"/>
      <c r="M193" s="41"/>
    </row>
    <row r="194" s="32" customFormat="true" ht="36.75" hidden="false" customHeight="true" outlineLevel="0" collapsed="false">
      <c r="A194" s="27"/>
      <c r="B194" s="110"/>
      <c r="C194" s="114" t="s">
        <v>78</v>
      </c>
      <c r="D194" s="41"/>
      <c r="E194" s="41"/>
      <c r="F194" s="41"/>
      <c r="G194" s="41"/>
      <c r="H194" s="41"/>
      <c r="I194" s="41"/>
      <c r="J194" s="41"/>
      <c r="K194" s="41"/>
      <c r="L194" s="41"/>
      <c r="M194" s="41"/>
    </row>
    <row r="195" s="32" customFormat="true" ht="52.5" hidden="false" customHeight="true" outlineLevel="0" collapsed="false">
      <c r="A195" s="27"/>
      <c r="B195" s="110"/>
      <c r="C195" s="48" t="s">
        <v>285</v>
      </c>
      <c r="D195" s="137" t="n">
        <v>0.29763</v>
      </c>
      <c r="E195" s="138" t="n">
        <v>38330</v>
      </c>
      <c r="F195" s="139" t="n">
        <v>0.32812</v>
      </c>
      <c r="G195" s="140" t="n">
        <v>38450</v>
      </c>
      <c r="H195" s="137" t="n">
        <v>0.32812</v>
      </c>
      <c r="I195" s="138" t="n">
        <v>38450</v>
      </c>
      <c r="J195" s="139" t="n">
        <v>0.334</v>
      </c>
      <c r="K195" s="140" t="n">
        <v>38463</v>
      </c>
      <c r="L195" s="137" t="n">
        <v>0.334</v>
      </c>
      <c r="M195" s="138" t="n">
        <v>38463</v>
      </c>
    </row>
    <row r="196" s="32" customFormat="true" ht="52.5" hidden="false" customHeight="true" outlineLevel="0" collapsed="false">
      <c r="A196" s="27"/>
      <c r="B196" s="110"/>
      <c r="C196" s="48" t="s">
        <v>162</v>
      </c>
      <c r="D196" s="137" t="n">
        <v>0</v>
      </c>
      <c r="E196" s="138" t="n">
        <v>38330</v>
      </c>
      <c r="F196" s="137" t="n">
        <v>0</v>
      </c>
      <c r="G196" s="138" t="n">
        <v>38330</v>
      </c>
      <c r="H196" s="137" t="n">
        <v>0</v>
      </c>
      <c r="I196" s="138" t="n">
        <v>38330</v>
      </c>
      <c r="J196" s="137" t="n">
        <v>0</v>
      </c>
      <c r="K196" s="138" t="n">
        <v>38330</v>
      </c>
      <c r="L196" s="137" t="n">
        <v>0</v>
      </c>
      <c r="M196" s="138" t="n">
        <v>38330</v>
      </c>
    </row>
    <row r="197" s="32" customFormat="true" ht="17.25" hidden="false" customHeight="true" outlineLevel="0" collapsed="false">
      <c r="A197" s="27" t="n">
        <v>81</v>
      </c>
      <c r="B197" s="47" t="s">
        <v>286</v>
      </c>
      <c r="C197" s="48" t="s">
        <v>287</v>
      </c>
      <c r="D197" s="49" t="n">
        <v>0.05601</v>
      </c>
      <c r="E197" s="50" t="n">
        <v>36621</v>
      </c>
      <c r="F197" s="49" t="n">
        <v>0.05601</v>
      </c>
      <c r="G197" s="50" t="n">
        <v>36621</v>
      </c>
      <c r="H197" s="49" t="n">
        <v>0.05601</v>
      </c>
      <c r="I197" s="50" t="n">
        <v>36621</v>
      </c>
      <c r="J197" s="49" t="n">
        <v>0.05601</v>
      </c>
      <c r="K197" s="50" t="n">
        <v>36621</v>
      </c>
      <c r="L197" s="49" t="n">
        <v>0.05601</v>
      </c>
      <c r="M197" s="50" t="n">
        <v>36621</v>
      </c>
    </row>
    <row r="198" s="32" customFormat="true" ht="30" hidden="false" customHeight="true" outlineLevel="0" collapsed="false">
      <c r="A198" s="27"/>
      <c r="B198" s="47"/>
      <c r="C198" s="48" t="s">
        <v>288</v>
      </c>
      <c r="D198" s="49" t="n">
        <v>0.05035</v>
      </c>
      <c r="E198" s="50" t="n">
        <v>37497</v>
      </c>
      <c r="F198" s="49" t="n">
        <v>0.05035</v>
      </c>
      <c r="G198" s="50" t="n">
        <v>37497</v>
      </c>
      <c r="H198" s="49" t="n">
        <v>0.05035</v>
      </c>
      <c r="I198" s="50" t="n">
        <v>37497</v>
      </c>
      <c r="J198" s="49" t="n">
        <v>0.05035</v>
      </c>
      <c r="K198" s="50" t="n">
        <v>37497</v>
      </c>
      <c r="L198" s="49" t="n">
        <v>0.05035</v>
      </c>
      <c r="M198" s="50" t="n">
        <v>37497</v>
      </c>
    </row>
    <row r="199" s="32" customFormat="true" ht="31.5" hidden="false" customHeight="true" outlineLevel="0" collapsed="false">
      <c r="A199" s="27"/>
      <c r="B199" s="47"/>
      <c r="C199" s="48" t="s">
        <v>289</v>
      </c>
      <c r="D199" s="49" t="n">
        <v>0.0538</v>
      </c>
      <c r="E199" s="50" t="n">
        <v>37497</v>
      </c>
      <c r="F199" s="49" t="n">
        <v>0.0538</v>
      </c>
      <c r="G199" s="50" t="n">
        <v>37497</v>
      </c>
      <c r="H199" s="49" t="n">
        <v>0.0538</v>
      </c>
      <c r="I199" s="50" t="n">
        <v>37497</v>
      </c>
      <c r="J199" s="49" t="n">
        <v>0.0538</v>
      </c>
      <c r="K199" s="50" t="n">
        <v>37497</v>
      </c>
      <c r="L199" s="49" t="n">
        <v>0.0538</v>
      </c>
      <c r="M199" s="50" t="n">
        <v>37497</v>
      </c>
    </row>
    <row r="200" s="32" customFormat="true" ht="31.5" hidden="false" customHeight="true" outlineLevel="0" collapsed="false">
      <c r="A200" s="27"/>
      <c r="B200" s="47"/>
      <c r="C200" s="48" t="s">
        <v>191</v>
      </c>
      <c r="D200" s="49" t="n">
        <v>0</v>
      </c>
      <c r="E200" s="50" t="s">
        <v>89</v>
      </c>
      <c r="F200" s="49" t="n">
        <v>0</v>
      </c>
      <c r="G200" s="50" t="s">
        <v>89</v>
      </c>
      <c r="H200" s="49" t="n">
        <v>0</v>
      </c>
      <c r="I200" s="50" t="s">
        <v>89</v>
      </c>
      <c r="J200" s="49" t="n">
        <v>0</v>
      </c>
      <c r="K200" s="50" t="s">
        <v>89</v>
      </c>
      <c r="L200" s="49" t="n">
        <v>0</v>
      </c>
      <c r="M200" s="50" t="s">
        <v>89</v>
      </c>
    </row>
    <row r="201" s="142" customFormat="true" ht="31.5" hidden="false" customHeight="true" outlineLevel="0" collapsed="false">
      <c r="A201" s="141"/>
      <c r="B201" s="47"/>
      <c r="C201" s="48" t="s">
        <v>192</v>
      </c>
      <c r="D201" s="49" t="s">
        <v>290</v>
      </c>
      <c r="E201" s="50" t="n">
        <v>38426</v>
      </c>
      <c r="F201" s="49" t="s">
        <v>290</v>
      </c>
      <c r="G201" s="50" t="n">
        <v>38426</v>
      </c>
      <c r="H201" s="49" t="s">
        <v>290</v>
      </c>
      <c r="I201" s="50" t="n">
        <v>38426</v>
      </c>
      <c r="J201" s="49" t="s">
        <v>290</v>
      </c>
      <c r="K201" s="50" t="n">
        <v>38426</v>
      </c>
      <c r="L201" s="49" t="s">
        <v>290</v>
      </c>
      <c r="M201" s="50" t="n">
        <v>38426</v>
      </c>
    </row>
    <row r="202" s="32" customFormat="true" ht="51" hidden="false" customHeight="true" outlineLevel="0" collapsed="false">
      <c r="A202" s="27"/>
      <c r="B202" s="112"/>
      <c r="C202" s="113" t="s">
        <v>194</v>
      </c>
      <c r="D202" s="49" t="s">
        <v>291</v>
      </c>
      <c r="E202" s="50" t="n">
        <v>38408</v>
      </c>
      <c r="F202" s="49" t="s">
        <v>291</v>
      </c>
      <c r="G202" s="50" t="n">
        <v>38408</v>
      </c>
      <c r="H202" s="49" t="s">
        <v>291</v>
      </c>
      <c r="I202" s="50" t="n">
        <v>38408</v>
      </c>
      <c r="J202" s="49" t="s">
        <v>291</v>
      </c>
      <c r="K202" s="50" t="n">
        <v>38408</v>
      </c>
      <c r="L202" s="49" t="s">
        <v>291</v>
      </c>
      <c r="M202" s="50" t="n">
        <v>38408</v>
      </c>
    </row>
    <row r="203" s="32" customFormat="true" ht="60" hidden="false" customHeight="true" outlineLevel="0" collapsed="false">
      <c r="A203" s="27"/>
      <c r="B203" s="112"/>
      <c r="C203" s="113" t="s">
        <v>292</v>
      </c>
      <c r="D203" s="143" t="s">
        <v>293</v>
      </c>
      <c r="E203" s="144" t="n">
        <v>38408</v>
      </c>
      <c r="F203" s="143" t="s">
        <v>293</v>
      </c>
      <c r="G203" s="144" t="n">
        <v>38408</v>
      </c>
      <c r="H203" s="143" t="s">
        <v>293</v>
      </c>
      <c r="I203" s="144" t="n">
        <v>38408</v>
      </c>
      <c r="J203" s="143" t="s">
        <v>293</v>
      </c>
      <c r="K203" s="144" t="n">
        <v>38408</v>
      </c>
      <c r="L203" s="143" t="s">
        <v>293</v>
      </c>
      <c r="M203" s="144" t="n">
        <v>38408</v>
      </c>
    </row>
    <row r="204" s="32" customFormat="true" ht="33" hidden="false" customHeight="true" outlineLevel="0" collapsed="false">
      <c r="A204" s="27" t="n">
        <v>78</v>
      </c>
      <c r="B204" s="112" t="s">
        <v>294</v>
      </c>
      <c r="C204" s="113" t="s">
        <v>60</v>
      </c>
      <c r="D204" s="143" t="s">
        <v>295</v>
      </c>
      <c r="E204" s="144" t="n">
        <v>38260</v>
      </c>
      <c r="F204" s="143" t="s">
        <v>295</v>
      </c>
      <c r="G204" s="144" t="n">
        <v>38260</v>
      </c>
      <c r="H204" s="143" t="s">
        <v>295</v>
      </c>
      <c r="I204" s="144" t="n">
        <v>38260</v>
      </c>
      <c r="J204" s="143" t="s">
        <v>295</v>
      </c>
      <c r="K204" s="144" t="n">
        <v>38260</v>
      </c>
      <c r="L204" s="145" t="s">
        <v>296</v>
      </c>
      <c r="M204" s="146" t="n">
        <v>38469</v>
      </c>
    </row>
    <row r="205" s="32" customFormat="true" ht="48.75" hidden="false" customHeight="true" outlineLevel="0" collapsed="false">
      <c r="A205" s="27"/>
      <c r="B205" s="110"/>
      <c r="C205" s="114" t="s">
        <v>297</v>
      </c>
      <c r="D205" s="65" t="s">
        <v>298</v>
      </c>
      <c r="E205" s="65"/>
      <c r="F205" s="65" t="s">
        <v>298</v>
      </c>
      <c r="G205" s="65"/>
      <c r="H205" s="65" t="s">
        <v>298</v>
      </c>
      <c r="I205" s="65"/>
      <c r="J205" s="65" t="s">
        <v>298</v>
      </c>
      <c r="K205" s="65"/>
      <c r="L205" s="65" t="s">
        <v>298</v>
      </c>
      <c r="M205" s="65"/>
    </row>
    <row r="206" s="32" customFormat="true" ht="17.25" hidden="false" customHeight="true" outlineLevel="0" collapsed="false">
      <c r="A206" s="27"/>
      <c r="B206" s="110"/>
      <c r="C206" s="114" t="s">
        <v>64</v>
      </c>
      <c r="D206" s="101" t="n">
        <v>0</v>
      </c>
      <c r="E206" s="50" t="n">
        <v>38260</v>
      </c>
      <c r="F206" s="101" t="n">
        <v>0</v>
      </c>
      <c r="G206" s="50" t="n">
        <v>38260</v>
      </c>
      <c r="H206" s="101" t="n">
        <v>0</v>
      </c>
      <c r="I206" s="50" t="n">
        <v>38260</v>
      </c>
      <c r="J206" s="101" t="n">
        <v>0</v>
      </c>
      <c r="K206" s="50" t="n">
        <v>38260</v>
      </c>
      <c r="L206" s="101" t="n">
        <v>0</v>
      </c>
      <c r="M206" s="50" t="n">
        <v>38260</v>
      </c>
    </row>
    <row r="207" s="32" customFormat="true" ht="17.25" hidden="false" customHeight="true" outlineLevel="0" collapsed="false">
      <c r="A207" s="27"/>
      <c r="B207" s="110"/>
      <c r="C207" s="114" t="s">
        <v>299</v>
      </c>
      <c r="D207" s="101" t="n">
        <v>0.0944</v>
      </c>
      <c r="E207" s="120" t="s">
        <v>300</v>
      </c>
      <c r="F207" s="101" t="n">
        <v>0.0944</v>
      </c>
      <c r="G207" s="120" t="s">
        <v>300</v>
      </c>
      <c r="H207" s="101" t="n">
        <v>0.0944</v>
      </c>
      <c r="I207" s="120" t="s">
        <v>300</v>
      </c>
      <c r="J207" s="101" t="n">
        <v>0.0944</v>
      </c>
      <c r="K207" s="120" t="s">
        <v>300</v>
      </c>
      <c r="L207" s="101" t="n">
        <v>0.0944</v>
      </c>
      <c r="M207" s="120" t="s">
        <v>300</v>
      </c>
    </row>
    <row r="208" s="32" customFormat="true" ht="15.75" hidden="false" customHeight="true" outlineLevel="0" collapsed="false">
      <c r="A208" s="27"/>
      <c r="B208" s="110"/>
      <c r="C208" s="114" t="s">
        <v>301</v>
      </c>
      <c r="D208" s="101" t="n">
        <v>0.0504</v>
      </c>
      <c r="E208" s="120" t="s">
        <v>300</v>
      </c>
      <c r="F208" s="101" t="n">
        <v>0.0504</v>
      </c>
      <c r="G208" s="120" t="s">
        <v>300</v>
      </c>
      <c r="H208" s="101" t="n">
        <v>0.0504</v>
      </c>
      <c r="I208" s="120" t="s">
        <v>300</v>
      </c>
      <c r="J208" s="101" t="n">
        <v>0.0504</v>
      </c>
      <c r="K208" s="120" t="s">
        <v>300</v>
      </c>
      <c r="L208" s="101" t="n">
        <v>0.0504</v>
      </c>
      <c r="M208" s="120" t="s">
        <v>300</v>
      </c>
    </row>
    <row r="209" s="32" customFormat="true" ht="54" hidden="false" customHeight="true" outlineLevel="0" collapsed="false">
      <c r="A209" s="27" t="n">
        <v>79</v>
      </c>
      <c r="B209" s="47" t="s">
        <v>302</v>
      </c>
      <c r="C209" s="48" t="s">
        <v>56</v>
      </c>
      <c r="D209" s="41" t="s">
        <v>303</v>
      </c>
      <c r="E209" s="41"/>
      <c r="F209" s="41" t="s">
        <v>303</v>
      </c>
      <c r="G209" s="41"/>
      <c r="H209" s="41" t="s">
        <v>303</v>
      </c>
      <c r="I209" s="41"/>
      <c r="J209" s="41" t="s">
        <v>303</v>
      </c>
      <c r="K209" s="41"/>
      <c r="L209" s="41" t="s">
        <v>303</v>
      </c>
      <c r="M209" s="41"/>
    </row>
    <row r="210" s="32" customFormat="true" ht="39" hidden="false" customHeight="true" outlineLevel="0" collapsed="false">
      <c r="A210" s="27"/>
      <c r="B210" s="47"/>
      <c r="C210" s="48" t="s">
        <v>59</v>
      </c>
      <c r="D210" s="147" t="s">
        <v>304</v>
      </c>
      <c r="E210" s="116" t="n">
        <v>38168</v>
      </c>
      <c r="F210" s="147" t="s">
        <v>304</v>
      </c>
      <c r="G210" s="116" t="n">
        <v>38168</v>
      </c>
      <c r="H210" s="147" t="s">
        <v>304</v>
      </c>
      <c r="I210" s="116" t="n">
        <v>38168</v>
      </c>
      <c r="J210" s="147" t="s">
        <v>304</v>
      </c>
      <c r="K210" s="116" t="n">
        <v>38168</v>
      </c>
      <c r="L210" s="147" t="s">
        <v>304</v>
      </c>
      <c r="M210" s="116" t="n">
        <v>38168</v>
      </c>
    </row>
    <row r="211" s="32" customFormat="true" ht="17.25" hidden="false" customHeight="true" outlineLevel="0" collapsed="false">
      <c r="A211" s="27"/>
      <c r="B211" s="110"/>
      <c r="C211" s="114" t="s">
        <v>301</v>
      </c>
      <c r="D211" s="101" t="n">
        <v>0.0989</v>
      </c>
      <c r="E211" s="120" t="n">
        <v>36319</v>
      </c>
      <c r="F211" s="101" t="n">
        <v>0.0989</v>
      </c>
      <c r="G211" s="120" t="n">
        <v>36319</v>
      </c>
      <c r="H211" s="101" t="n">
        <v>0.0989</v>
      </c>
      <c r="I211" s="120" t="n">
        <v>36319</v>
      </c>
      <c r="J211" s="101" t="n">
        <v>0.0989</v>
      </c>
      <c r="K211" s="120" t="n">
        <v>36319</v>
      </c>
      <c r="L211" s="101" t="n">
        <v>0.0989</v>
      </c>
      <c r="M211" s="120" t="n">
        <v>36319</v>
      </c>
    </row>
    <row r="212" s="32" customFormat="true" ht="17.25" hidden="false" customHeight="true" outlineLevel="0" collapsed="false">
      <c r="A212" s="27"/>
      <c r="B212" s="110"/>
      <c r="C212" s="114" t="s">
        <v>305</v>
      </c>
      <c r="D212" s="101" t="n">
        <v>0.0806</v>
      </c>
      <c r="E212" s="120" t="s">
        <v>306</v>
      </c>
      <c r="F212" s="101" t="n">
        <v>0.0806</v>
      </c>
      <c r="G212" s="120" t="s">
        <v>306</v>
      </c>
      <c r="H212" s="101" t="n">
        <v>0.0806</v>
      </c>
      <c r="I212" s="120" t="s">
        <v>306</v>
      </c>
      <c r="J212" s="101" t="n">
        <v>0.0806</v>
      </c>
      <c r="K212" s="120" t="s">
        <v>306</v>
      </c>
      <c r="L212" s="101" t="n">
        <v>0.0806</v>
      </c>
      <c r="M212" s="120" t="s">
        <v>306</v>
      </c>
    </row>
    <row r="213" s="32" customFormat="true" ht="17.25" hidden="false" customHeight="true" outlineLevel="0" collapsed="false">
      <c r="A213" s="27"/>
      <c r="B213" s="110"/>
      <c r="C213" s="114" t="s">
        <v>307</v>
      </c>
      <c r="D213" s="101" t="n">
        <v>0.0795</v>
      </c>
      <c r="E213" s="120" t="s">
        <v>89</v>
      </c>
      <c r="F213" s="101" t="n">
        <v>0.0795</v>
      </c>
      <c r="G213" s="120" t="s">
        <v>89</v>
      </c>
      <c r="H213" s="101" t="n">
        <v>0.0795</v>
      </c>
      <c r="I213" s="120" t="s">
        <v>89</v>
      </c>
      <c r="J213" s="101" t="n">
        <v>0.0795</v>
      </c>
      <c r="K213" s="120" t="s">
        <v>89</v>
      </c>
      <c r="L213" s="101" t="n">
        <v>0.0795</v>
      </c>
      <c r="M213" s="120" t="s">
        <v>89</v>
      </c>
    </row>
    <row r="214" s="32" customFormat="true" ht="17.25" hidden="false" customHeight="true" outlineLevel="0" collapsed="false">
      <c r="A214" s="27"/>
      <c r="B214" s="110"/>
      <c r="C214" s="114" t="s">
        <v>86</v>
      </c>
      <c r="D214" s="101" t="s">
        <v>27</v>
      </c>
      <c r="E214" s="120" t="n">
        <v>38110</v>
      </c>
      <c r="F214" s="101" t="s">
        <v>27</v>
      </c>
      <c r="G214" s="120" t="n">
        <v>38110</v>
      </c>
      <c r="H214" s="101" t="s">
        <v>27</v>
      </c>
      <c r="I214" s="120" t="n">
        <v>38110</v>
      </c>
      <c r="J214" s="101" t="s">
        <v>27</v>
      </c>
      <c r="K214" s="120" t="n">
        <v>38110</v>
      </c>
      <c r="L214" s="101" t="s">
        <v>27</v>
      </c>
      <c r="M214" s="120" t="n">
        <v>38110</v>
      </c>
    </row>
    <row r="215" s="32" customFormat="true" ht="17.25" hidden="false" customHeight="true" outlineLevel="0" collapsed="false">
      <c r="A215" s="27"/>
      <c r="B215" s="110"/>
      <c r="C215" s="114" t="s">
        <v>162</v>
      </c>
      <c r="D215" s="101" t="s">
        <v>27</v>
      </c>
      <c r="E215" s="120" t="n">
        <v>38168</v>
      </c>
      <c r="F215" s="101" t="s">
        <v>27</v>
      </c>
      <c r="G215" s="120" t="n">
        <v>38168</v>
      </c>
      <c r="H215" s="101" t="s">
        <v>27</v>
      </c>
      <c r="I215" s="120" t="n">
        <v>38168</v>
      </c>
      <c r="J215" s="101" t="s">
        <v>27</v>
      </c>
      <c r="K215" s="120" t="n">
        <v>38168</v>
      </c>
      <c r="L215" s="101" t="s">
        <v>27</v>
      </c>
      <c r="M215" s="120" t="n">
        <v>38168</v>
      </c>
    </row>
    <row r="216" s="32" customFormat="true" ht="17.25" hidden="false" customHeight="true" outlineLevel="0" collapsed="false">
      <c r="A216" s="27" t="n">
        <v>80</v>
      </c>
      <c r="B216" s="110" t="s">
        <v>308</v>
      </c>
      <c r="C216" s="114" t="s">
        <v>135</v>
      </c>
      <c r="D216" s="65" t="s">
        <v>309</v>
      </c>
      <c r="E216" s="65"/>
      <c r="F216" s="65" t="s">
        <v>309</v>
      </c>
      <c r="G216" s="65"/>
      <c r="H216" s="65" t="s">
        <v>309</v>
      </c>
      <c r="I216" s="65"/>
      <c r="J216" s="65" t="s">
        <v>309</v>
      </c>
      <c r="K216" s="65"/>
      <c r="L216" s="65" t="s">
        <v>309</v>
      </c>
      <c r="M216" s="65"/>
    </row>
    <row r="217" s="32" customFormat="true" ht="31.5" hidden="false" customHeight="true" outlineLevel="0" collapsed="false">
      <c r="A217" s="27"/>
      <c r="B217" s="110"/>
      <c r="C217" s="48" t="s">
        <v>310</v>
      </c>
      <c r="D217" s="65"/>
      <c r="E217" s="65"/>
      <c r="F217" s="65"/>
      <c r="G217" s="65"/>
      <c r="H217" s="65"/>
      <c r="I217" s="65"/>
      <c r="J217" s="65"/>
      <c r="K217" s="65"/>
      <c r="L217" s="65"/>
      <c r="M217" s="65"/>
    </row>
    <row r="218" s="32" customFormat="true" ht="31.5" hidden="false" customHeight="true" outlineLevel="0" collapsed="false">
      <c r="A218" s="27"/>
      <c r="B218" s="110"/>
      <c r="C218" s="114" t="s">
        <v>162</v>
      </c>
      <c r="D218" s="65"/>
      <c r="E218" s="65"/>
      <c r="F218" s="65"/>
      <c r="G218" s="65"/>
      <c r="H218" s="65"/>
      <c r="I218" s="65"/>
      <c r="J218" s="65"/>
      <c r="K218" s="65"/>
      <c r="L218" s="65"/>
      <c r="M218" s="65"/>
    </row>
    <row r="219" s="32" customFormat="true" ht="48" hidden="false" customHeight="true" outlineLevel="0" collapsed="false">
      <c r="A219" s="27" t="n">
        <v>82</v>
      </c>
      <c r="B219" s="110" t="s">
        <v>311</v>
      </c>
      <c r="C219" s="114" t="s">
        <v>83</v>
      </c>
      <c r="D219" s="65" t="s">
        <v>312</v>
      </c>
      <c r="E219" s="65"/>
      <c r="F219" s="65" t="s">
        <v>312</v>
      </c>
      <c r="G219" s="65"/>
      <c r="H219" s="65" t="s">
        <v>312</v>
      </c>
      <c r="I219" s="65"/>
      <c r="J219" s="65" t="s">
        <v>312</v>
      </c>
      <c r="K219" s="65"/>
      <c r="L219" s="65" t="s">
        <v>312</v>
      </c>
      <c r="M219" s="65"/>
    </row>
    <row r="220" s="32" customFormat="true" ht="50.25" hidden="false" customHeight="true" outlineLevel="0" collapsed="false">
      <c r="A220" s="27" t="n">
        <v>83</v>
      </c>
      <c r="B220" s="110" t="s">
        <v>313</v>
      </c>
      <c r="C220" s="114" t="s">
        <v>83</v>
      </c>
      <c r="D220" s="65" t="s">
        <v>314</v>
      </c>
      <c r="E220" s="65"/>
      <c r="F220" s="65" t="s">
        <v>314</v>
      </c>
      <c r="G220" s="65"/>
      <c r="H220" s="65" t="s">
        <v>314</v>
      </c>
      <c r="I220" s="65"/>
      <c r="J220" s="65" t="s">
        <v>314</v>
      </c>
      <c r="K220" s="65"/>
      <c r="L220" s="65" t="s">
        <v>314</v>
      </c>
      <c r="M220" s="65"/>
    </row>
    <row r="221" s="32" customFormat="true" ht="34.5" hidden="false" customHeight="true" outlineLevel="0" collapsed="false">
      <c r="A221" s="27" t="n">
        <v>877</v>
      </c>
      <c r="B221" s="110" t="s">
        <v>315</v>
      </c>
      <c r="C221" s="72" t="s">
        <v>316</v>
      </c>
      <c r="D221" s="101" t="n">
        <v>0.0859</v>
      </c>
      <c r="E221" s="148" t="s">
        <v>317</v>
      </c>
      <c r="F221" s="101" t="n">
        <v>0.0859</v>
      </c>
      <c r="G221" s="148" t="s">
        <v>317</v>
      </c>
      <c r="H221" s="101" t="n">
        <v>0.0859</v>
      </c>
      <c r="I221" s="148" t="s">
        <v>317</v>
      </c>
      <c r="J221" s="101" t="n">
        <v>0.0859</v>
      </c>
      <c r="K221" s="148" t="s">
        <v>317</v>
      </c>
      <c r="L221" s="101" t="n">
        <v>0.0859</v>
      </c>
      <c r="M221" s="148" t="s">
        <v>317</v>
      </c>
    </row>
    <row r="222" s="32" customFormat="true" ht="32.25" hidden="false" customHeight="true" outlineLevel="0" collapsed="false">
      <c r="A222" s="27"/>
      <c r="B222" s="110"/>
      <c r="C222" s="72" t="s">
        <v>318</v>
      </c>
      <c r="D222" s="101" t="n">
        <v>0.0661</v>
      </c>
      <c r="E222" s="148" t="s">
        <v>317</v>
      </c>
      <c r="F222" s="101" t="n">
        <v>0.0661</v>
      </c>
      <c r="G222" s="148" t="s">
        <v>317</v>
      </c>
      <c r="H222" s="101" t="n">
        <v>0.0661</v>
      </c>
      <c r="I222" s="148" t="s">
        <v>317</v>
      </c>
      <c r="J222" s="101" t="n">
        <v>0.0661</v>
      </c>
      <c r="K222" s="148" t="s">
        <v>317</v>
      </c>
      <c r="L222" s="101" t="n">
        <v>0.0661</v>
      </c>
      <c r="M222" s="148" t="s">
        <v>317</v>
      </c>
    </row>
    <row r="223" s="32" customFormat="true" ht="27.75" hidden="false" customHeight="true" outlineLevel="0" collapsed="false">
      <c r="A223" s="27"/>
      <c r="B223" s="110"/>
      <c r="C223" s="72" t="s">
        <v>191</v>
      </c>
      <c r="D223" s="101" t="n">
        <v>0</v>
      </c>
      <c r="E223" s="120" t="s">
        <v>89</v>
      </c>
      <c r="F223" s="101" t="n">
        <v>0</v>
      </c>
      <c r="G223" s="120" t="s">
        <v>89</v>
      </c>
      <c r="H223" s="101" t="n">
        <v>0</v>
      </c>
      <c r="I223" s="120" t="s">
        <v>89</v>
      </c>
      <c r="J223" s="101" t="n">
        <v>0</v>
      </c>
      <c r="K223" s="120" t="s">
        <v>89</v>
      </c>
      <c r="L223" s="101" t="n">
        <v>0</v>
      </c>
      <c r="M223" s="120" t="s">
        <v>89</v>
      </c>
    </row>
    <row r="224" s="32" customFormat="true" ht="27.75" hidden="false" customHeight="true" outlineLevel="0" collapsed="false">
      <c r="A224" s="27"/>
      <c r="B224" s="110"/>
      <c r="C224" s="72" t="s">
        <v>192</v>
      </c>
      <c r="D224" s="149" t="s">
        <v>319</v>
      </c>
      <c r="E224" s="50" t="n">
        <v>38426</v>
      </c>
      <c r="F224" s="149" t="s">
        <v>319</v>
      </c>
      <c r="G224" s="50" t="n">
        <v>38426</v>
      </c>
      <c r="H224" s="149" t="s">
        <v>319</v>
      </c>
      <c r="I224" s="50" t="n">
        <v>38426</v>
      </c>
      <c r="J224" s="149" t="s">
        <v>319</v>
      </c>
      <c r="K224" s="50" t="n">
        <v>38426</v>
      </c>
      <c r="L224" s="149" t="s">
        <v>319</v>
      </c>
      <c r="M224" s="50" t="n">
        <v>38426</v>
      </c>
    </row>
    <row r="225" s="32" customFormat="true" ht="31.5" hidden="false" customHeight="true" outlineLevel="0" collapsed="false">
      <c r="A225" s="27"/>
      <c r="B225" s="112"/>
      <c r="C225" s="113" t="s">
        <v>194</v>
      </c>
      <c r="D225" s="49" t="s">
        <v>320</v>
      </c>
      <c r="E225" s="50" t="n">
        <v>38426</v>
      </c>
      <c r="F225" s="49" t="s">
        <v>320</v>
      </c>
      <c r="G225" s="50" t="n">
        <v>38426</v>
      </c>
      <c r="H225" s="49" t="s">
        <v>320</v>
      </c>
      <c r="I225" s="50" t="n">
        <v>38426</v>
      </c>
      <c r="J225" s="49" t="s">
        <v>320</v>
      </c>
      <c r="K225" s="50" t="n">
        <v>38426</v>
      </c>
      <c r="L225" s="49" t="s">
        <v>320</v>
      </c>
      <c r="M225" s="50" t="n">
        <v>38426</v>
      </c>
    </row>
    <row r="226" s="32" customFormat="true" ht="31.5" hidden="false" customHeight="true" outlineLevel="0" collapsed="false">
      <c r="A226" s="27"/>
      <c r="B226" s="112"/>
      <c r="C226" s="113" t="s">
        <v>292</v>
      </c>
      <c r="D226" s="150" t="s">
        <v>321</v>
      </c>
      <c r="E226" s="50" t="n">
        <v>38426</v>
      </c>
      <c r="F226" s="150" t="s">
        <v>321</v>
      </c>
      <c r="G226" s="50" t="n">
        <v>38426</v>
      </c>
      <c r="H226" s="150" t="s">
        <v>321</v>
      </c>
      <c r="I226" s="50" t="n">
        <v>38426</v>
      </c>
      <c r="J226" s="150" t="s">
        <v>321</v>
      </c>
      <c r="K226" s="50" t="n">
        <v>38426</v>
      </c>
      <c r="L226" s="150" t="s">
        <v>321</v>
      </c>
      <c r="M226" s="50" t="n">
        <v>38426</v>
      </c>
    </row>
    <row r="227" s="32" customFormat="true" ht="51" hidden="false" customHeight="true" outlineLevel="0" collapsed="false">
      <c r="A227" s="27" t="n">
        <v>87</v>
      </c>
      <c r="B227" s="47" t="s">
        <v>322</v>
      </c>
      <c r="C227" s="48" t="s">
        <v>75</v>
      </c>
      <c r="D227" s="65" t="s">
        <v>323</v>
      </c>
      <c r="E227" s="65"/>
      <c r="F227" s="65" t="s">
        <v>323</v>
      </c>
      <c r="G227" s="65"/>
      <c r="H227" s="65" t="s">
        <v>323</v>
      </c>
      <c r="I227" s="65"/>
      <c r="J227" s="65" t="s">
        <v>323</v>
      </c>
      <c r="K227" s="65"/>
      <c r="L227" s="65" t="s">
        <v>323</v>
      </c>
      <c r="M227" s="65"/>
    </row>
    <row r="228" s="32" customFormat="true" ht="17.25" hidden="false" customHeight="true" outlineLevel="0" collapsed="false">
      <c r="A228" s="27" t="n">
        <v>88</v>
      </c>
      <c r="B228" s="151" t="s">
        <v>324</v>
      </c>
      <c r="C228" s="152" t="s">
        <v>83</v>
      </c>
      <c r="D228" s="153" t="n">
        <v>0.484</v>
      </c>
      <c r="E228" s="154" t="n">
        <v>38428</v>
      </c>
      <c r="F228" s="153" t="n">
        <v>0.484</v>
      </c>
      <c r="G228" s="154" t="n">
        <v>38428</v>
      </c>
      <c r="H228" s="153" t="n">
        <v>0.484</v>
      </c>
      <c r="I228" s="154" t="n">
        <v>38428</v>
      </c>
      <c r="J228" s="153" t="n">
        <v>0.484</v>
      </c>
      <c r="K228" s="154" t="n">
        <v>38428</v>
      </c>
      <c r="L228" s="153" t="n">
        <v>0.484</v>
      </c>
      <c r="M228" s="154" t="n">
        <v>38428</v>
      </c>
    </row>
    <row r="229" s="32" customFormat="true" ht="17.25" hidden="false" customHeight="true" outlineLevel="0" collapsed="false">
      <c r="A229" s="27"/>
      <c r="B229" s="110"/>
      <c r="C229" s="114" t="s">
        <v>325</v>
      </c>
      <c r="D229" s="101" t="s">
        <v>27</v>
      </c>
      <c r="E229" s="120" t="n">
        <v>37141</v>
      </c>
      <c r="F229" s="101" t="s">
        <v>27</v>
      </c>
      <c r="G229" s="120" t="n">
        <v>37141</v>
      </c>
      <c r="H229" s="101" t="s">
        <v>27</v>
      </c>
      <c r="I229" s="120" t="n">
        <v>37141</v>
      </c>
      <c r="J229" s="101" t="s">
        <v>27</v>
      </c>
      <c r="K229" s="120" t="n">
        <v>37141</v>
      </c>
      <c r="L229" s="101" t="s">
        <v>27</v>
      </c>
      <c r="M229" s="120" t="n">
        <v>37141</v>
      </c>
    </row>
    <row r="230" s="32" customFormat="true" ht="31.5" hidden="false" customHeight="true" outlineLevel="0" collapsed="false">
      <c r="A230" s="27"/>
      <c r="B230" s="110"/>
      <c r="C230" s="114" t="s">
        <v>326</v>
      </c>
      <c r="D230" s="115" t="n">
        <v>0</v>
      </c>
      <c r="E230" s="155" t="n">
        <v>38324</v>
      </c>
      <c r="F230" s="115" t="n">
        <v>0</v>
      </c>
      <c r="G230" s="155" t="n">
        <v>38324</v>
      </c>
      <c r="H230" s="115" t="n">
        <v>0</v>
      </c>
      <c r="I230" s="155" t="n">
        <v>38324</v>
      </c>
      <c r="J230" s="115" t="n">
        <v>0</v>
      </c>
      <c r="K230" s="155" t="n">
        <v>38324</v>
      </c>
      <c r="L230" s="115" t="n">
        <v>0</v>
      </c>
      <c r="M230" s="155" t="n">
        <v>38324</v>
      </c>
    </row>
    <row r="231" s="32" customFormat="true" ht="31.5" hidden="false" customHeight="true" outlineLevel="0" collapsed="false">
      <c r="A231" s="27"/>
      <c r="B231" s="156"/>
      <c r="C231" s="114" t="s">
        <v>327</v>
      </c>
      <c r="D231" s="157" t="n">
        <v>0.0352</v>
      </c>
      <c r="E231" s="155" t="n">
        <v>38128</v>
      </c>
      <c r="F231" s="157" t="n">
        <v>0.0352</v>
      </c>
      <c r="G231" s="155" t="n">
        <v>38128</v>
      </c>
      <c r="H231" s="157" t="n">
        <v>0.0352</v>
      </c>
      <c r="I231" s="155" t="n">
        <v>38128</v>
      </c>
      <c r="J231" s="157" t="n">
        <v>0.0352</v>
      </c>
      <c r="K231" s="155" t="n">
        <v>38128</v>
      </c>
      <c r="L231" s="157" t="n">
        <v>0.0352</v>
      </c>
      <c r="M231" s="155" t="n">
        <v>38128</v>
      </c>
    </row>
    <row r="232" s="32" customFormat="true" ht="31.5" hidden="false" customHeight="true" outlineLevel="0" collapsed="false">
      <c r="A232" s="27"/>
      <c r="B232" s="156"/>
      <c r="C232" s="114" t="s">
        <v>328</v>
      </c>
      <c r="D232" s="157" t="n">
        <v>0.0142</v>
      </c>
      <c r="E232" s="155" t="n">
        <v>38128</v>
      </c>
      <c r="F232" s="157" t="n">
        <v>0.0142</v>
      </c>
      <c r="G232" s="155" t="n">
        <v>38128</v>
      </c>
      <c r="H232" s="157" t="n">
        <v>0.0142</v>
      </c>
      <c r="I232" s="155" t="n">
        <v>38128</v>
      </c>
      <c r="J232" s="157" t="n">
        <v>0.0142</v>
      </c>
      <c r="K232" s="155" t="n">
        <v>38128</v>
      </c>
      <c r="L232" s="157" t="n">
        <v>0.0142</v>
      </c>
      <c r="M232" s="155" t="n">
        <v>38128</v>
      </c>
    </row>
    <row r="233" s="32" customFormat="true" ht="31.5" hidden="false" customHeight="true" outlineLevel="0" collapsed="false">
      <c r="A233" s="27"/>
      <c r="B233" s="156"/>
      <c r="C233" s="114" t="s">
        <v>329</v>
      </c>
      <c r="D233" s="157" t="n">
        <v>0.0282</v>
      </c>
      <c r="E233" s="155" t="n">
        <v>38128</v>
      </c>
      <c r="F233" s="157" t="n">
        <v>0.0282</v>
      </c>
      <c r="G233" s="155" t="n">
        <v>38128</v>
      </c>
      <c r="H233" s="157" t="n">
        <v>0.0282</v>
      </c>
      <c r="I233" s="155" t="n">
        <v>38128</v>
      </c>
      <c r="J233" s="157" t="n">
        <v>0.0282</v>
      </c>
      <c r="K233" s="155" t="n">
        <v>38128</v>
      </c>
      <c r="L233" s="157" t="n">
        <v>0.0282</v>
      </c>
      <c r="M233" s="155" t="n">
        <v>38128</v>
      </c>
    </row>
    <row r="234" s="32" customFormat="true" ht="31.5" hidden="false" customHeight="true" outlineLevel="0" collapsed="false">
      <c r="A234" s="27"/>
      <c r="B234" s="156"/>
      <c r="C234" s="114" t="s">
        <v>330</v>
      </c>
      <c r="D234" s="157" t="n">
        <v>0.0095</v>
      </c>
      <c r="E234" s="155" t="n">
        <v>38128</v>
      </c>
      <c r="F234" s="157" t="n">
        <v>0.0095</v>
      </c>
      <c r="G234" s="155" t="n">
        <v>38128</v>
      </c>
      <c r="H234" s="157" t="n">
        <v>0.0095</v>
      </c>
      <c r="I234" s="155" t="n">
        <v>38128</v>
      </c>
      <c r="J234" s="157" t="n">
        <v>0.0095</v>
      </c>
      <c r="K234" s="155" t="n">
        <v>38128</v>
      </c>
      <c r="L234" s="157" t="n">
        <v>0.0095</v>
      </c>
      <c r="M234" s="155" t="n">
        <v>38128</v>
      </c>
    </row>
    <row r="235" s="32" customFormat="true" ht="31.5" hidden="false" customHeight="true" outlineLevel="0" collapsed="false">
      <c r="A235" s="27"/>
      <c r="B235" s="156"/>
      <c r="C235" s="114" t="s">
        <v>331</v>
      </c>
      <c r="D235" s="157" t="n">
        <v>0.0161</v>
      </c>
      <c r="E235" s="155" t="n">
        <v>38128</v>
      </c>
      <c r="F235" s="157" t="n">
        <v>0.0161</v>
      </c>
      <c r="G235" s="155" t="n">
        <v>38128</v>
      </c>
      <c r="H235" s="157" t="n">
        <v>0.0161</v>
      </c>
      <c r="I235" s="155" t="n">
        <v>38128</v>
      </c>
      <c r="J235" s="157" t="n">
        <v>0.0161</v>
      </c>
      <c r="K235" s="155" t="n">
        <v>38128</v>
      </c>
      <c r="L235" s="157" t="n">
        <v>0.0161</v>
      </c>
      <c r="M235" s="155" t="n">
        <v>38128</v>
      </c>
    </row>
    <row r="236" s="32" customFormat="true" ht="31.5" hidden="false" customHeight="true" outlineLevel="0" collapsed="false">
      <c r="A236" s="27"/>
      <c r="B236" s="156"/>
      <c r="C236" s="114" t="s">
        <v>332</v>
      </c>
      <c r="D236" s="157" t="n">
        <v>0.0004</v>
      </c>
      <c r="E236" s="155" t="n">
        <v>38428</v>
      </c>
      <c r="F236" s="157" t="n">
        <v>0.0004</v>
      </c>
      <c r="G236" s="155" t="n">
        <v>38428</v>
      </c>
      <c r="H236" s="157" t="n">
        <v>0.0004</v>
      </c>
      <c r="I236" s="155" t="n">
        <v>38428</v>
      </c>
      <c r="J236" s="157" t="n">
        <v>0.0004</v>
      </c>
      <c r="K236" s="155" t="n">
        <v>38428</v>
      </c>
      <c r="L236" s="157" t="n">
        <v>0.0004</v>
      </c>
      <c r="M236" s="155" t="n">
        <v>38428</v>
      </c>
    </row>
    <row r="237" s="32" customFormat="true" ht="31.5" hidden="false" customHeight="true" outlineLevel="0" collapsed="false">
      <c r="A237" s="27"/>
      <c r="B237" s="158"/>
      <c r="C237" s="100" t="s">
        <v>333</v>
      </c>
      <c r="D237" s="157" t="n">
        <v>0</v>
      </c>
      <c r="E237" s="159" t="n">
        <v>38428</v>
      </c>
      <c r="F237" s="157" t="n">
        <v>0</v>
      </c>
      <c r="G237" s="159" t="n">
        <v>38428</v>
      </c>
      <c r="H237" s="157" t="n">
        <v>0</v>
      </c>
      <c r="I237" s="159" t="n">
        <v>38428</v>
      </c>
      <c r="J237" s="157" t="n">
        <v>0</v>
      </c>
      <c r="K237" s="159" t="n">
        <v>38428</v>
      </c>
      <c r="L237" s="157" t="n">
        <v>0</v>
      </c>
      <c r="M237" s="159" t="n">
        <v>38428</v>
      </c>
    </row>
    <row r="238" s="26" customFormat="true" ht="19.5" hidden="false" customHeight="true" outlineLevel="0" collapsed="false">
      <c r="A238" s="9"/>
      <c r="B238" s="91" t="s">
        <v>334</v>
      </c>
      <c r="C238" s="91"/>
      <c r="D238" s="92"/>
      <c r="E238" s="93"/>
      <c r="F238" s="92"/>
      <c r="G238" s="93"/>
      <c r="H238" s="92"/>
      <c r="I238" s="93"/>
      <c r="J238" s="92"/>
      <c r="K238" s="93"/>
      <c r="L238" s="92"/>
      <c r="M238" s="93"/>
    </row>
    <row r="239" s="32" customFormat="true" ht="34.5" hidden="false" customHeight="true" outlineLevel="0" collapsed="false">
      <c r="A239" s="27" t="n">
        <v>245</v>
      </c>
      <c r="B239" s="160" t="s">
        <v>335</v>
      </c>
      <c r="C239" s="161" t="s">
        <v>336</v>
      </c>
      <c r="D239" s="84" t="n">
        <v>0.1518</v>
      </c>
      <c r="E239" s="162" t="s">
        <v>70</v>
      </c>
      <c r="F239" s="84" t="n">
        <v>0.1518</v>
      </c>
      <c r="G239" s="162" t="s">
        <v>70</v>
      </c>
      <c r="H239" s="84" t="n">
        <v>0.1518</v>
      </c>
      <c r="I239" s="162" t="s">
        <v>70</v>
      </c>
      <c r="J239" s="84" t="n">
        <v>0.1518</v>
      </c>
      <c r="K239" s="162" t="s">
        <v>70</v>
      </c>
      <c r="L239" s="84" t="n">
        <v>0.1518</v>
      </c>
      <c r="M239" s="162" t="s">
        <v>70</v>
      </c>
    </row>
    <row r="240" s="32" customFormat="true" ht="17.25" hidden="false" customHeight="true" outlineLevel="0" collapsed="false">
      <c r="A240" s="27"/>
      <c r="B240" s="55"/>
      <c r="C240" s="38" t="s">
        <v>337</v>
      </c>
      <c r="D240" s="42" t="n">
        <v>0.10833</v>
      </c>
      <c r="E240" s="43" t="n">
        <v>36651</v>
      </c>
      <c r="F240" s="42" t="n">
        <v>0.10833</v>
      </c>
      <c r="G240" s="43" t="n">
        <v>36651</v>
      </c>
      <c r="H240" s="42" t="n">
        <v>0.10833</v>
      </c>
      <c r="I240" s="43" t="n">
        <v>36651</v>
      </c>
      <c r="J240" s="42" t="n">
        <v>0.10833</v>
      </c>
      <c r="K240" s="43" t="n">
        <v>36651</v>
      </c>
      <c r="L240" s="42" t="n">
        <v>0.10833</v>
      </c>
      <c r="M240" s="43" t="n">
        <v>36651</v>
      </c>
    </row>
    <row r="241" s="32" customFormat="true" ht="45.75" hidden="false" customHeight="true" outlineLevel="0" collapsed="false">
      <c r="A241" s="27" t="n">
        <v>73</v>
      </c>
      <c r="B241" s="33" t="s">
        <v>338</v>
      </c>
      <c r="C241" s="34" t="s">
        <v>339</v>
      </c>
      <c r="D241" s="41" t="s">
        <v>340</v>
      </c>
      <c r="E241" s="41"/>
      <c r="F241" s="41" t="s">
        <v>340</v>
      </c>
      <c r="G241" s="41"/>
      <c r="H241" s="41" t="s">
        <v>340</v>
      </c>
      <c r="I241" s="41"/>
      <c r="J241" s="41" t="s">
        <v>340</v>
      </c>
      <c r="K241" s="41"/>
      <c r="L241" s="41" t="s">
        <v>340</v>
      </c>
      <c r="M241" s="41"/>
    </row>
    <row r="242" s="32" customFormat="true" ht="27.75" hidden="false" customHeight="true" outlineLevel="0" collapsed="false">
      <c r="A242" s="27" t="n">
        <v>188</v>
      </c>
      <c r="B242" s="47" t="s">
        <v>279</v>
      </c>
      <c r="C242" s="48" t="s">
        <v>341</v>
      </c>
      <c r="D242" s="49" t="s">
        <v>27</v>
      </c>
      <c r="E242" s="50" t="n">
        <v>36773</v>
      </c>
      <c r="F242" s="49" t="s">
        <v>27</v>
      </c>
      <c r="G242" s="50" t="n">
        <v>36773</v>
      </c>
      <c r="H242" s="49" t="s">
        <v>27</v>
      </c>
      <c r="I242" s="50" t="n">
        <v>36773</v>
      </c>
      <c r="J242" s="49" t="s">
        <v>27</v>
      </c>
      <c r="K242" s="50" t="n">
        <v>36773</v>
      </c>
      <c r="L242" s="49" t="s">
        <v>27</v>
      </c>
      <c r="M242" s="50" t="n">
        <v>36773</v>
      </c>
    </row>
    <row r="243" s="32" customFormat="true" ht="17.25" hidden="false" customHeight="true" outlineLevel="0" collapsed="false">
      <c r="A243" s="27"/>
      <c r="B243" s="110"/>
      <c r="C243" s="114" t="s">
        <v>342</v>
      </c>
      <c r="D243" s="101" t="n">
        <v>0.15044</v>
      </c>
      <c r="E243" s="120" t="n">
        <v>36672</v>
      </c>
      <c r="F243" s="101" t="n">
        <v>0.15044</v>
      </c>
      <c r="G243" s="120" t="n">
        <v>36672</v>
      </c>
      <c r="H243" s="101" t="n">
        <v>0.15044</v>
      </c>
      <c r="I243" s="120" t="n">
        <v>36672</v>
      </c>
      <c r="J243" s="101" t="n">
        <v>0.15044</v>
      </c>
      <c r="K243" s="120" t="n">
        <v>36672</v>
      </c>
      <c r="L243" s="101" t="n">
        <v>0.15044</v>
      </c>
      <c r="M243" s="120" t="n">
        <v>36672</v>
      </c>
    </row>
    <row r="244" s="32" customFormat="true" ht="17.25" hidden="false" customHeight="true" outlineLevel="0" collapsed="false">
      <c r="A244" s="27"/>
      <c r="B244" s="124"/>
      <c r="C244" s="125" t="s">
        <v>124</v>
      </c>
      <c r="D244" s="132" t="n">
        <v>0.0676</v>
      </c>
      <c r="E244" s="133" t="n">
        <v>37902</v>
      </c>
      <c r="F244" s="132" t="n">
        <v>0.0676</v>
      </c>
      <c r="G244" s="133" t="n">
        <v>37902</v>
      </c>
      <c r="H244" s="132" t="n">
        <v>0.0676</v>
      </c>
      <c r="I244" s="133" t="n">
        <v>37902</v>
      </c>
      <c r="J244" s="132" t="n">
        <v>0.0676</v>
      </c>
      <c r="K244" s="133" t="n">
        <v>37902</v>
      </c>
      <c r="L244" s="132" t="n">
        <v>0.0676</v>
      </c>
      <c r="M244" s="133" t="n">
        <v>37902</v>
      </c>
    </row>
    <row r="245" s="32" customFormat="true" ht="17.25" hidden="false" customHeight="true" outlineLevel="0" collapsed="false">
      <c r="A245" s="27"/>
      <c r="B245" s="124"/>
      <c r="C245" s="125" t="s">
        <v>343</v>
      </c>
      <c r="D245" s="132" t="n">
        <v>0.05002</v>
      </c>
      <c r="E245" s="133" t="n">
        <v>38141</v>
      </c>
      <c r="F245" s="132" t="n">
        <v>0.05002</v>
      </c>
      <c r="G245" s="133" t="n">
        <v>38141</v>
      </c>
      <c r="H245" s="132" t="n">
        <v>0.05002</v>
      </c>
      <c r="I245" s="133" t="n">
        <v>38141</v>
      </c>
      <c r="J245" s="132" t="n">
        <v>0.05002</v>
      </c>
      <c r="K245" s="133" t="n">
        <v>38141</v>
      </c>
      <c r="L245" s="132" t="n">
        <v>0.05002</v>
      </c>
      <c r="M245" s="133" t="n">
        <v>38141</v>
      </c>
    </row>
    <row r="246" s="32" customFormat="true" ht="67.5" hidden="false" customHeight="true" outlineLevel="0" collapsed="false">
      <c r="A246" s="27" t="n">
        <v>104</v>
      </c>
      <c r="B246" s="163" t="s">
        <v>344</v>
      </c>
      <c r="C246" s="164" t="s">
        <v>345</v>
      </c>
      <c r="D246" s="63" t="n">
        <v>0.15</v>
      </c>
      <c r="E246" s="64" t="n">
        <v>36168</v>
      </c>
      <c r="F246" s="63" t="n">
        <v>0.15</v>
      </c>
      <c r="G246" s="64" t="n">
        <v>36168</v>
      </c>
      <c r="H246" s="63" t="n">
        <v>0.15</v>
      </c>
      <c r="I246" s="64" t="n">
        <v>36168</v>
      </c>
      <c r="J246" s="63" t="n">
        <v>0.15</v>
      </c>
      <c r="K246" s="64" t="n">
        <v>36168</v>
      </c>
      <c r="L246" s="63" t="n">
        <v>0.15</v>
      </c>
      <c r="M246" s="64" t="n">
        <v>36168</v>
      </c>
    </row>
    <row r="247" s="32" customFormat="true" ht="17.25" hidden="false" customHeight="true" outlineLevel="0" collapsed="false">
      <c r="A247" s="27"/>
      <c r="B247" s="33"/>
      <c r="C247" s="38" t="s">
        <v>346</v>
      </c>
      <c r="D247" s="42" t="n">
        <v>0.1449</v>
      </c>
      <c r="E247" s="43" t="n">
        <v>36846</v>
      </c>
      <c r="F247" s="42" t="n">
        <v>0.1449</v>
      </c>
      <c r="G247" s="43" t="n">
        <v>36846</v>
      </c>
      <c r="H247" s="42" t="n">
        <v>0.1449</v>
      </c>
      <c r="I247" s="43" t="n">
        <v>36846</v>
      </c>
      <c r="J247" s="42" t="n">
        <v>0.1449</v>
      </c>
      <c r="K247" s="43" t="n">
        <v>36846</v>
      </c>
      <c r="L247" s="42" t="n">
        <v>0.1449</v>
      </c>
      <c r="M247" s="43" t="n">
        <v>36846</v>
      </c>
    </row>
    <row r="248" s="32" customFormat="true" ht="17.25" hidden="false" customHeight="true" outlineLevel="0" collapsed="false">
      <c r="A248" s="27"/>
      <c r="B248" s="33"/>
      <c r="C248" s="38" t="s">
        <v>347</v>
      </c>
      <c r="D248" s="42" t="s">
        <v>27</v>
      </c>
      <c r="E248" s="43" t="n">
        <v>36846</v>
      </c>
      <c r="F248" s="42" t="s">
        <v>27</v>
      </c>
      <c r="G248" s="43" t="n">
        <v>36846</v>
      </c>
      <c r="H248" s="42" t="s">
        <v>27</v>
      </c>
      <c r="I248" s="43" t="n">
        <v>36846</v>
      </c>
      <c r="J248" s="42" t="s">
        <v>27</v>
      </c>
      <c r="K248" s="43" t="n">
        <v>36846</v>
      </c>
      <c r="L248" s="42" t="s">
        <v>27</v>
      </c>
      <c r="M248" s="43" t="n">
        <v>36846</v>
      </c>
    </row>
    <row r="249" s="32" customFormat="true" ht="17.25" hidden="false" customHeight="true" outlineLevel="0" collapsed="false">
      <c r="A249" s="27"/>
      <c r="B249" s="33"/>
      <c r="C249" s="38" t="s">
        <v>348</v>
      </c>
      <c r="D249" s="42" t="n">
        <v>0.05</v>
      </c>
      <c r="E249" s="43" t="n">
        <v>36761</v>
      </c>
      <c r="F249" s="42" t="n">
        <v>0.05</v>
      </c>
      <c r="G249" s="43" t="n">
        <v>36761</v>
      </c>
      <c r="H249" s="42" t="n">
        <v>0.05</v>
      </c>
      <c r="I249" s="43" t="n">
        <v>36761</v>
      </c>
      <c r="J249" s="42" t="n">
        <v>0.05</v>
      </c>
      <c r="K249" s="43" t="n">
        <v>36761</v>
      </c>
      <c r="L249" s="42" t="n">
        <v>0.05</v>
      </c>
      <c r="M249" s="43" t="n">
        <v>36761</v>
      </c>
    </row>
    <row r="250" s="32" customFormat="true" ht="17.25" hidden="false" customHeight="true" outlineLevel="0" collapsed="false">
      <c r="A250" s="27"/>
      <c r="B250" s="33"/>
      <c r="C250" s="38" t="s">
        <v>349</v>
      </c>
      <c r="D250" s="42" t="s">
        <v>27</v>
      </c>
      <c r="E250" s="43" t="n">
        <v>36852</v>
      </c>
      <c r="F250" s="42" t="s">
        <v>27</v>
      </c>
      <c r="G250" s="43" t="n">
        <v>36852</v>
      </c>
      <c r="H250" s="42" t="s">
        <v>27</v>
      </c>
      <c r="I250" s="43" t="n">
        <v>36852</v>
      </c>
      <c r="J250" s="42" t="s">
        <v>27</v>
      </c>
      <c r="K250" s="43" t="n">
        <v>36852</v>
      </c>
      <c r="L250" s="42" t="s">
        <v>27</v>
      </c>
      <c r="M250" s="43" t="n">
        <v>36852</v>
      </c>
    </row>
    <row r="251" s="32" customFormat="true" ht="17.25" hidden="false" customHeight="true" outlineLevel="0" collapsed="false">
      <c r="A251" s="27"/>
      <c r="B251" s="33"/>
      <c r="C251" s="38" t="s">
        <v>350</v>
      </c>
      <c r="D251" s="42" t="n">
        <v>0</v>
      </c>
      <c r="E251" s="43" t="n">
        <v>38411</v>
      </c>
      <c r="F251" s="42" t="n">
        <v>0</v>
      </c>
      <c r="G251" s="43" t="n">
        <v>38411</v>
      </c>
      <c r="H251" s="42" t="n">
        <v>0</v>
      </c>
      <c r="I251" s="43" t="n">
        <v>38411</v>
      </c>
      <c r="J251" s="42" t="n">
        <v>0</v>
      </c>
      <c r="K251" s="43" t="n">
        <v>38411</v>
      </c>
      <c r="L251" s="42" t="n">
        <v>0</v>
      </c>
      <c r="M251" s="43" t="n">
        <v>38411</v>
      </c>
    </row>
    <row r="252" s="32" customFormat="true" ht="17.25" hidden="false" customHeight="true" outlineLevel="0" collapsed="false">
      <c r="A252" s="27" t="n">
        <v>252</v>
      </c>
      <c r="B252" s="33" t="s">
        <v>351</v>
      </c>
      <c r="C252" s="38" t="s">
        <v>352</v>
      </c>
      <c r="D252" s="42" t="n">
        <v>0.2314</v>
      </c>
      <c r="E252" s="43" t="n">
        <v>36706</v>
      </c>
      <c r="F252" s="42" t="n">
        <v>0.2314</v>
      </c>
      <c r="G252" s="43" t="n">
        <v>36706</v>
      </c>
      <c r="H252" s="42" t="n">
        <v>0.2314</v>
      </c>
      <c r="I252" s="43" t="n">
        <v>36706</v>
      </c>
      <c r="J252" s="42" t="n">
        <v>0.2314</v>
      </c>
      <c r="K252" s="43" t="n">
        <v>36706</v>
      </c>
      <c r="L252" s="42" t="n">
        <v>0.2314</v>
      </c>
      <c r="M252" s="43" t="n">
        <v>36706</v>
      </c>
    </row>
    <row r="253" s="32" customFormat="true" ht="17.25" hidden="false" customHeight="true" outlineLevel="0" collapsed="false">
      <c r="A253" s="27"/>
      <c r="B253" s="33"/>
      <c r="C253" s="38" t="s">
        <v>353</v>
      </c>
      <c r="D253" s="42" t="s">
        <v>27</v>
      </c>
      <c r="E253" s="43" t="n">
        <v>36882</v>
      </c>
      <c r="F253" s="42" t="s">
        <v>27</v>
      </c>
      <c r="G253" s="43" t="n">
        <v>36882</v>
      </c>
      <c r="H253" s="42" t="s">
        <v>27</v>
      </c>
      <c r="I253" s="43" t="n">
        <v>36882</v>
      </c>
      <c r="J253" s="42" t="s">
        <v>27</v>
      </c>
      <c r="K253" s="43" t="n">
        <v>36882</v>
      </c>
      <c r="L253" s="42" t="s">
        <v>27</v>
      </c>
      <c r="M253" s="43" t="n">
        <v>36882</v>
      </c>
    </row>
    <row r="254" s="32" customFormat="true" ht="17.25" hidden="false" customHeight="true" outlineLevel="0" collapsed="false">
      <c r="A254" s="27"/>
      <c r="B254" s="33"/>
      <c r="C254" s="38" t="s">
        <v>354</v>
      </c>
      <c r="D254" s="42" t="n">
        <v>0.1076</v>
      </c>
      <c r="E254" s="43" t="n">
        <v>36852</v>
      </c>
      <c r="F254" s="42" t="n">
        <v>0.1076</v>
      </c>
      <c r="G254" s="43" t="n">
        <v>36852</v>
      </c>
      <c r="H254" s="42" t="n">
        <v>0.1076</v>
      </c>
      <c r="I254" s="43" t="n">
        <v>36852</v>
      </c>
      <c r="J254" s="42" t="n">
        <v>0.1076</v>
      </c>
      <c r="K254" s="43" t="n">
        <v>36852</v>
      </c>
      <c r="L254" s="42" t="n">
        <v>0.1076</v>
      </c>
      <c r="M254" s="43" t="n">
        <v>36852</v>
      </c>
    </row>
    <row r="255" s="32" customFormat="true" ht="42.75" hidden="false" customHeight="true" outlineLevel="0" collapsed="false">
      <c r="A255" s="27"/>
      <c r="B255" s="165"/>
      <c r="C255" s="166" t="s">
        <v>355</v>
      </c>
      <c r="D255" s="63" t="n">
        <v>0.0626</v>
      </c>
      <c r="E255" s="64" t="s">
        <v>356</v>
      </c>
      <c r="F255" s="63" t="n">
        <v>0.0626</v>
      </c>
      <c r="G255" s="64" t="s">
        <v>356</v>
      </c>
      <c r="H255" s="63" t="n">
        <v>0.0626</v>
      </c>
      <c r="I255" s="64" t="s">
        <v>356</v>
      </c>
      <c r="J255" s="63" t="n">
        <v>0.0626</v>
      </c>
      <c r="K255" s="64" t="s">
        <v>356</v>
      </c>
      <c r="L255" s="63" t="n">
        <v>0.0626</v>
      </c>
      <c r="M255" s="64" t="s">
        <v>356</v>
      </c>
    </row>
    <row r="256" s="32" customFormat="true" ht="31.5" hidden="false" customHeight="true" outlineLevel="0" collapsed="false">
      <c r="A256" s="27"/>
      <c r="B256" s="167"/>
      <c r="C256" s="166" t="s">
        <v>357</v>
      </c>
      <c r="D256" s="42" t="s">
        <v>27</v>
      </c>
      <c r="E256" s="64" t="n">
        <v>37608</v>
      </c>
      <c r="F256" s="42" t="s">
        <v>27</v>
      </c>
      <c r="G256" s="64" t="n">
        <v>37608</v>
      </c>
      <c r="H256" s="42" t="s">
        <v>27</v>
      </c>
      <c r="I256" s="64" t="n">
        <v>37608</v>
      </c>
      <c r="J256" s="42" t="s">
        <v>27</v>
      </c>
      <c r="K256" s="64" t="n">
        <v>37608</v>
      </c>
      <c r="L256" s="42" t="s">
        <v>27</v>
      </c>
      <c r="M256" s="64" t="n">
        <v>37608</v>
      </c>
    </row>
    <row r="257" s="32" customFormat="true" ht="31.5" hidden="false" customHeight="true" outlineLevel="0" collapsed="false">
      <c r="A257" s="27"/>
      <c r="B257" s="167"/>
      <c r="C257" s="166" t="s">
        <v>358</v>
      </c>
      <c r="D257" s="63" t="n">
        <v>0.07034</v>
      </c>
      <c r="E257" s="64" t="n">
        <v>37608</v>
      </c>
      <c r="F257" s="63" t="n">
        <v>0.07034</v>
      </c>
      <c r="G257" s="64" t="n">
        <v>37608</v>
      </c>
      <c r="H257" s="63" t="n">
        <v>0.07034</v>
      </c>
      <c r="I257" s="64" t="n">
        <v>37608</v>
      </c>
      <c r="J257" s="63" t="n">
        <v>0.07034</v>
      </c>
      <c r="K257" s="64" t="n">
        <v>37608</v>
      </c>
      <c r="L257" s="63" t="n">
        <v>0.07034</v>
      </c>
      <c r="M257" s="64" t="n">
        <v>37608</v>
      </c>
    </row>
    <row r="258" s="32" customFormat="true" ht="30.75" hidden="false" customHeight="true" outlineLevel="0" collapsed="false">
      <c r="A258" s="27" t="n">
        <v>91</v>
      </c>
      <c r="B258" s="112" t="s">
        <v>359</v>
      </c>
      <c r="C258" s="113" t="s">
        <v>360</v>
      </c>
      <c r="D258" s="132" t="n">
        <v>0.349</v>
      </c>
      <c r="E258" s="133" t="n">
        <v>36493</v>
      </c>
      <c r="F258" s="132" t="n">
        <v>0.349</v>
      </c>
      <c r="G258" s="133" t="n">
        <v>36493</v>
      </c>
      <c r="H258" s="132" t="n">
        <v>0.349</v>
      </c>
      <c r="I258" s="133" t="n">
        <v>36493</v>
      </c>
      <c r="J258" s="132" t="n">
        <v>0.349</v>
      </c>
      <c r="K258" s="133" t="n">
        <v>36493</v>
      </c>
      <c r="L258" s="132" t="n">
        <v>0.349</v>
      </c>
      <c r="M258" s="133" t="n">
        <v>36493</v>
      </c>
    </row>
    <row r="259" s="32" customFormat="true" ht="17.25" hidden="false" customHeight="true" outlineLevel="0" collapsed="false">
      <c r="A259" s="27"/>
      <c r="B259" s="110"/>
      <c r="C259" s="114" t="s">
        <v>361</v>
      </c>
      <c r="D259" s="101" t="s">
        <v>27</v>
      </c>
      <c r="E259" s="168" t="n">
        <v>36955</v>
      </c>
      <c r="F259" s="101" t="s">
        <v>27</v>
      </c>
      <c r="G259" s="168" t="n">
        <v>36955</v>
      </c>
      <c r="H259" s="101" t="s">
        <v>27</v>
      </c>
      <c r="I259" s="168" t="n">
        <v>36955</v>
      </c>
      <c r="J259" s="101" t="s">
        <v>27</v>
      </c>
      <c r="K259" s="168" t="n">
        <v>36955</v>
      </c>
      <c r="L259" s="101" t="s">
        <v>27</v>
      </c>
      <c r="M259" s="168" t="n">
        <v>36955</v>
      </c>
    </row>
    <row r="260" s="32" customFormat="true" ht="17.25" hidden="false" customHeight="true" outlineLevel="0" collapsed="false">
      <c r="A260" s="27"/>
      <c r="B260" s="110"/>
      <c r="C260" s="114" t="s">
        <v>362</v>
      </c>
      <c r="D260" s="101" t="s">
        <v>27</v>
      </c>
      <c r="E260" s="168" t="n">
        <v>37145</v>
      </c>
      <c r="F260" s="101" t="s">
        <v>27</v>
      </c>
      <c r="G260" s="168" t="n">
        <v>37145</v>
      </c>
      <c r="H260" s="101" t="s">
        <v>27</v>
      </c>
      <c r="I260" s="168" t="n">
        <v>37145</v>
      </c>
      <c r="J260" s="101" t="s">
        <v>27</v>
      </c>
      <c r="K260" s="168" t="n">
        <v>37145</v>
      </c>
      <c r="L260" s="101" t="s">
        <v>27</v>
      </c>
      <c r="M260" s="168" t="n">
        <v>37145</v>
      </c>
    </row>
    <row r="261" s="32" customFormat="true" ht="17.25" hidden="false" customHeight="true" outlineLevel="0" collapsed="false">
      <c r="A261" s="27"/>
      <c r="B261" s="110"/>
      <c r="C261" s="114" t="s">
        <v>363</v>
      </c>
      <c r="D261" s="101" t="s">
        <v>27</v>
      </c>
      <c r="E261" s="168" t="n">
        <v>37155</v>
      </c>
      <c r="F261" s="101" t="s">
        <v>27</v>
      </c>
      <c r="G261" s="168" t="n">
        <v>37155</v>
      </c>
      <c r="H261" s="101" t="s">
        <v>27</v>
      </c>
      <c r="I261" s="168" t="n">
        <v>37155</v>
      </c>
      <c r="J261" s="101" t="s">
        <v>27</v>
      </c>
      <c r="K261" s="168" t="n">
        <v>37155</v>
      </c>
      <c r="L261" s="101" t="s">
        <v>27</v>
      </c>
      <c r="M261" s="168" t="n">
        <v>37155</v>
      </c>
    </row>
    <row r="262" s="32" customFormat="true" ht="45" hidden="false" customHeight="true" outlineLevel="0" collapsed="false">
      <c r="A262" s="27" t="n">
        <v>150</v>
      </c>
      <c r="B262" s="68" t="s">
        <v>364</v>
      </c>
      <c r="C262" s="38" t="s">
        <v>365</v>
      </c>
      <c r="D262" s="41" t="s">
        <v>366</v>
      </c>
      <c r="E262" s="41"/>
      <c r="F262" s="41" t="s">
        <v>366</v>
      </c>
      <c r="G262" s="41"/>
      <c r="H262" s="41" t="s">
        <v>366</v>
      </c>
      <c r="I262" s="41"/>
      <c r="J262" s="41" t="s">
        <v>366</v>
      </c>
      <c r="K262" s="41"/>
      <c r="L262" s="41" t="s">
        <v>366</v>
      </c>
      <c r="M262" s="41"/>
    </row>
    <row r="263" s="32" customFormat="true" ht="17.25" hidden="false" customHeight="true" outlineLevel="0" collapsed="false">
      <c r="A263" s="27"/>
      <c r="B263" s="55"/>
      <c r="C263" s="38" t="s">
        <v>367</v>
      </c>
      <c r="D263" s="41"/>
      <c r="E263" s="41"/>
      <c r="F263" s="41"/>
      <c r="G263" s="41"/>
      <c r="H263" s="41"/>
      <c r="I263" s="41"/>
      <c r="J263" s="41"/>
      <c r="K263" s="41"/>
      <c r="L263" s="41"/>
      <c r="M263" s="41"/>
    </row>
    <row r="264" s="32" customFormat="true" ht="17.25" hidden="false" customHeight="true" outlineLevel="0" collapsed="false">
      <c r="A264" s="27"/>
      <c r="B264" s="55"/>
      <c r="C264" s="38" t="s">
        <v>368</v>
      </c>
      <c r="D264" s="41"/>
      <c r="E264" s="41"/>
      <c r="F264" s="41"/>
      <c r="G264" s="41"/>
      <c r="H264" s="41"/>
      <c r="I264" s="41"/>
      <c r="J264" s="41"/>
      <c r="K264" s="41"/>
      <c r="L264" s="41"/>
      <c r="M264" s="41"/>
    </row>
    <row r="265" s="32" customFormat="true" ht="22.5" hidden="false" customHeight="true" outlineLevel="0" collapsed="false">
      <c r="A265" s="27"/>
      <c r="B265" s="55"/>
      <c r="C265" s="38" t="s">
        <v>59</v>
      </c>
      <c r="D265" s="41"/>
      <c r="E265" s="41"/>
      <c r="F265" s="41"/>
      <c r="G265" s="41"/>
      <c r="H265" s="41"/>
      <c r="I265" s="41"/>
      <c r="J265" s="41"/>
      <c r="K265" s="41"/>
      <c r="L265" s="41"/>
      <c r="M265" s="41"/>
    </row>
    <row r="266" s="60" customFormat="true" ht="15.75" hidden="false" customHeight="false" outlineLevel="0" collapsed="false">
      <c r="A266" s="14" t="n">
        <v>46</v>
      </c>
      <c r="B266" s="47" t="s">
        <v>369</v>
      </c>
      <c r="C266" s="48" t="s">
        <v>370</v>
      </c>
      <c r="D266" s="49" t="s">
        <v>371</v>
      </c>
      <c r="E266" s="50" t="n">
        <v>37935</v>
      </c>
      <c r="F266" s="49" t="s">
        <v>371</v>
      </c>
      <c r="G266" s="50" t="n">
        <v>37935</v>
      </c>
      <c r="H266" s="49" t="s">
        <v>371</v>
      </c>
      <c r="I266" s="50" t="n">
        <v>37935</v>
      </c>
      <c r="J266" s="49" t="s">
        <v>371</v>
      </c>
      <c r="K266" s="50" t="n">
        <v>37935</v>
      </c>
      <c r="L266" s="49" t="s">
        <v>371</v>
      </c>
      <c r="M266" s="50" t="n">
        <v>37935</v>
      </c>
    </row>
    <row r="267" s="32" customFormat="true" ht="30" hidden="false" customHeight="false" outlineLevel="0" collapsed="false">
      <c r="A267" s="27"/>
      <c r="B267" s="47"/>
      <c r="C267" s="48" t="s">
        <v>372</v>
      </c>
      <c r="D267" s="49" t="n">
        <v>0.169</v>
      </c>
      <c r="E267" s="50" t="n">
        <v>37306</v>
      </c>
      <c r="F267" s="49" t="n">
        <v>0.169</v>
      </c>
      <c r="G267" s="50" t="n">
        <v>37306</v>
      </c>
      <c r="H267" s="49" t="n">
        <v>0.169</v>
      </c>
      <c r="I267" s="50" t="n">
        <v>37306</v>
      </c>
      <c r="J267" s="49" t="n">
        <v>0.169</v>
      </c>
      <c r="K267" s="50" t="n">
        <v>37306</v>
      </c>
      <c r="L267" s="49" t="n">
        <v>0.169</v>
      </c>
      <c r="M267" s="50" t="n">
        <v>37306</v>
      </c>
    </row>
    <row r="268" s="32" customFormat="true" ht="32.25" hidden="false" customHeight="true" outlineLevel="0" collapsed="false">
      <c r="A268" s="27"/>
      <c r="B268" s="47"/>
      <c r="C268" s="48" t="s">
        <v>373</v>
      </c>
      <c r="D268" s="49" t="n">
        <v>0.0465</v>
      </c>
      <c r="E268" s="50" t="n">
        <v>38391</v>
      </c>
      <c r="F268" s="49" t="n">
        <v>0.0465</v>
      </c>
      <c r="G268" s="50" t="n">
        <v>38391</v>
      </c>
      <c r="H268" s="49" t="n">
        <v>0.0465</v>
      </c>
      <c r="I268" s="50" t="n">
        <v>38391</v>
      </c>
      <c r="J268" s="49" t="n">
        <v>0.0465</v>
      </c>
      <c r="K268" s="50" t="n">
        <v>38391</v>
      </c>
      <c r="L268" s="49" t="n">
        <v>0.0465</v>
      </c>
      <c r="M268" s="50" t="n">
        <v>38391</v>
      </c>
    </row>
    <row r="269" s="32" customFormat="true" ht="30.75" hidden="false" customHeight="true" outlineLevel="0" collapsed="false">
      <c r="A269" s="27" t="n">
        <v>154</v>
      </c>
      <c r="B269" s="37" t="s">
        <v>374</v>
      </c>
      <c r="C269" s="38" t="s">
        <v>375</v>
      </c>
      <c r="D269" s="42" t="n">
        <v>0.0789</v>
      </c>
      <c r="E269" s="43" t="n">
        <v>36871</v>
      </c>
      <c r="F269" s="42" t="n">
        <v>0.0789</v>
      </c>
      <c r="G269" s="43" t="n">
        <v>36871</v>
      </c>
      <c r="H269" s="42" t="n">
        <v>0.0789</v>
      </c>
      <c r="I269" s="43" t="n">
        <v>36871</v>
      </c>
      <c r="J269" s="42" t="n">
        <v>0.0789</v>
      </c>
      <c r="K269" s="43" t="n">
        <v>36871</v>
      </c>
      <c r="L269" s="42" t="n">
        <v>0.0789</v>
      </c>
      <c r="M269" s="43" t="n">
        <v>36871</v>
      </c>
    </row>
    <row r="270" s="32" customFormat="true" ht="22.5" hidden="false" customHeight="true" outlineLevel="0" collapsed="false">
      <c r="A270" s="27"/>
      <c r="B270" s="33"/>
      <c r="C270" s="38" t="s">
        <v>376</v>
      </c>
      <c r="D270" s="42" t="n">
        <v>0.0694</v>
      </c>
      <c r="E270" s="43" t="n">
        <v>36741</v>
      </c>
      <c r="F270" s="42" t="n">
        <v>0.0694</v>
      </c>
      <c r="G270" s="43" t="n">
        <v>36741</v>
      </c>
      <c r="H270" s="42" t="n">
        <v>0.0694</v>
      </c>
      <c r="I270" s="43" t="n">
        <v>36741</v>
      </c>
      <c r="J270" s="42" t="n">
        <v>0.0694</v>
      </c>
      <c r="K270" s="43" t="n">
        <v>36741</v>
      </c>
      <c r="L270" s="42" t="n">
        <v>0.0694</v>
      </c>
      <c r="M270" s="43" t="n">
        <v>36741</v>
      </c>
    </row>
    <row r="271" s="32" customFormat="true" ht="22.5" hidden="false" customHeight="true" outlineLevel="0" collapsed="false">
      <c r="A271" s="27"/>
      <c r="B271" s="33"/>
      <c r="C271" s="38" t="s">
        <v>377</v>
      </c>
      <c r="D271" s="42" t="n">
        <v>0.049927</v>
      </c>
      <c r="E271" s="43" t="n">
        <v>38419</v>
      </c>
      <c r="F271" s="42" t="n">
        <v>0.049927</v>
      </c>
      <c r="G271" s="43" t="n">
        <v>38419</v>
      </c>
      <c r="H271" s="42" t="n">
        <v>0.049927</v>
      </c>
      <c r="I271" s="43" t="n">
        <v>38419</v>
      </c>
      <c r="J271" s="42" t="n">
        <v>0.049927</v>
      </c>
      <c r="K271" s="43" t="n">
        <v>38419</v>
      </c>
      <c r="L271" s="42" t="n">
        <v>0.049927</v>
      </c>
      <c r="M271" s="43" t="n">
        <v>38419</v>
      </c>
    </row>
    <row r="272" s="32" customFormat="true" ht="22.5" hidden="false" customHeight="true" outlineLevel="0" collapsed="false">
      <c r="A272" s="27"/>
      <c r="B272" s="33"/>
      <c r="C272" s="38" t="s">
        <v>378</v>
      </c>
      <c r="D272" s="42" t="s">
        <v>27</v>
      </c>
      <c r="E272" s="43" t="n">
        <v>37463</v>
      </c>
      <c r="F272" s="42" t="s">
        <v>27</v>
      </c>
      <c r="G272" s="43" t="n">
        <v>37463</v>
      </c>
      <c r="H272" s="42" t="s">
        <v>27</v>
      </c>
      <c r="I272" s="43" t="n">
        <v>37463</v>
      </c>
      <c r="J272" s="42" t="s">
        <v>27</v>
      </c>
      <c r="K272" s="43" t="n">
        <v>37463</v>
      </c>
      <c r="L272" s="42" t="s">
        <v>27</v>
      </c>
      <c r="M272" s="43" t="n">
        <v>37463</v>
      </c>
    </row>
    <row r="273" s="32" customFormat="true" ht="22.5" hidden="false" customHeight="true" outlineLevel="0" collapsed="false">
      <c r="A273" s="27"/>
      <c r="B273" s="33"/>
      <c r="C273" s="38" t="s">
        <v>379</v>
      </c>
      <c r="D273" s="42" t="s">
        <v>185</v>
      </c>
      <c r="E273" s="43" t="n">
        <v>37854</v>
      </c>
      <c r="F273" s="42" t="s">
        <v>185</v>
      </c>
      <c r="G273" s="43" t="n">
        <v>37854</v>
      </c>
      <c r="H273" s="42" t="s">
        <v>185</v>
      </c>
      <c r="I273" s="43" t="n">
        <v>37854</v>
      </c>
      <c r="J273" s="42" t="s">
        <v>185</v>
      </c>
      <c r="K273" s="43" t="n">
        <v>37854</v>
      </c>
      <c r="L273" s="42" t="s">
        <v>185</v>
      </c>
      <c r="M273" s="43" t="n">
        <v>37854</v>
      </c>
    </row>
    <row r="274" s="32" customFormat="true" ht="22.5" hidden="false" customHeight="true" outlineLevel="0" collapsed="false">
      <c r="A274" s="27"/>
      <c r="B274" s="33"/>
      <c r="C274" s="38" t="s">
        <v>380</v>
      </c>
      <c r="D274" s="42" t="n">
        <v>0.11683</v>
      </c>
      <c r="E274" s="169" t="n">
        <v>38419</v>
      </c>
      <c r="F274" s="42" t="n">
        <v>0.11683</v>
      </c>
      <c r="G274" s="169" t="n">
        <v>38419</v>
      </c>
      <c r="H274" s="42" t="n">
        <v>0.11683</v>
      </c>
      <c r="I274" s="169" t="n">
        <v>38419</v>
      </c>
      <c r="J274" s="42" t="n">
        <v>0.11683</v>
      </c>
      <c r="K274" s="169" t="n">
        <v>38419</v>
      </c>
      <c r="L274" s="42" t="n">
        <v>0.11683</v>
      </c>
      <c r="M274" s="169" t="n">
        <v>38419</v>
      </c>
    </row>
    <row r="275" s="32" customFormat="true" ht="17.25" hidden="false" customHeight="true" outlineLevel="0" collapsed="false">
      <c r="A275" s="27" t="n">
        <v>164</v>
      </c>
      <c r="B275" s="33" t="s">
        <v>381</v>
      </c>
      <c r="C275" s="34" t="s">
        <v>382</v>
      </c>
      <c r="D275" s="65" t="s">
        <v>383</v>
      </c>
      <c r="E275" s="65"/>
      <c r="F275" s="65" t="s">
        <v>383</v>
      </c>
      <c r="G275" s="65"/>
      <c r="H275" s="65" t="s">
        <v>383</v>
      </c>
      <c r="I275" s="65"/>
      <c r="J275" s="65" t="s">
        <v>383</v>
      </c>
      <c r="K275" s="65"/>
      <c r="L275" s="65" t="s">
        <v>383</v>
      </c>
      <c r="M275" s="65"/>
    </row>
    <row r="276" s="32" customFormat="true" ht="17.25" hidden="false" customHeight="true" outlineLevel="0" collapsed="false">
      <c r="A276" s="27"/>
      <c r="B276" s="33"/>
      <c r="C276" s="34" t="s">
        <v>384</v>
      </c>
      <c r="D276" s="65"/>
      <c r="E276" s="65"/>
      <c r="F276" s="65"/>
      <c r="G276" s="65"/>
      <c r="H276" s="65"/>
      <c r="I276" s="65"/>
      <c r="J276" s="65"/>
      <c r="K276" s="65"/>
      <c r="L276" s="65"/>
      <c r="M276" s="65"/>
    </row>
    <row r="277" s="32" customFormat="true" ht="17.25" hidden="false" customHeight="true" outlineLevel="0" collapsed="false">
      <c r="A277" s="27"/>
      <c r="B277" s="33"/>
      <c r="C277" s="34" t="s">
        <v>385</v>
      </c>
      <c r="D277" s="65"/>
      <c r="E277" s="65"/>
      <c r="F277" s="65"/>
      <c r="G277" s="65"/>
      <c r="H277" s="65"/>
      <c r="I277" s="65"/>
      <c r="J277" s="65"/>
      <c r="K277" s="65"/>
      <c r="L277" s="65"/>
      <c r="M277" s="65"/>
    </row>
    <row r="278" s="32" customFormat="true" ht="31.5" hidden="false" customHeight="true" outlineLevel="0" collapsed="false">
      <c r="A278" s="27" t="n">
        <v>828</v>
      </c>
      <c r="B278" s="68" t="s">
        <v>386</v>
      </c>
      <c r="C278" s="38" t="s">
        <v>19</v>
      </c>
      <c r="D278" s="42" t="s">
        <v>27</v>
      </c>
      <c r="E278" s="43" t="n">
        <v>37818</v>
      </c>
      <c r="F278" s="42" t="s">
        <v>27</v>
      </c>
      <c r="G278" s="43" t="n">
        <v>37818</v>
      </c>
      <c r="H278" s="42" t="s">
        <v>27</v>
      </c>
      <c r="I278" s="43" t="n">
        <v>37818</v>
      </c>
      <c r="J278" s="42" t="s">
        <v>27</v>
      </c>
      <c r="K278" s="43" t="n">
        <v>37818</v>
      </c>
      <c r="L278" s="42" t="s">
        <v>27</v>
      </c>
      <c r="M278" s="43" t="n">
        <v>37818</v>
      </c>
    </row>
    <row r="279" s="32" customFormat="true" ht="49.5" hidden="false" customHeight="true" outlineLevel="0" collapsed="false">
      <c r="A279" s="27"/>
      <c r="B279" s="68"/>
      <c r="C279" s="38" t="s">
        <v>60</v>
      </c>
      <c r="D279" s="41" t="s">
        <v>387</v>
      </c>
      <c r="E279" s="41"/>
      <c r="F279" s="41" t="s">
        <v>387</v>
      </c>
      <c r="G279" s="41"/>
      <c r="H279" s="41" t="s">
        <v>387</v>
      </c>
      <c r="I279" s="41"/>
      <c r="J279" s="41" t="s">
        <v>387</v>
      </c>
      <c r="K279" s="41"/>
      <c r="L279" s="41" t="s">
        <v>387</v>
      </c>
      <c r="M279" s="41"/>
    </row>
    <row r="280" s="32" customFormat="true" ht="31.5" hidden="false" customHeight="true" outlineLevel="0" collapsed="false">
      <c r="A280" s="27"/>
      <c r="B280" s="68"/>
      <c r="C280" s="45" t="s">
        <v>388</v>
      </c>
      <c r="D280" s="42" t="s">
        <v>389</v>
      </c>
      <c r="E280" s="43" t="n">
        <v>38030</v>
      </c>
      <c r="F280" s="42" t="s">
        <v>389</v>
      </c>
      <c r="G280" s="43" t="n">
        <v>38030</v>
      </c>
      <c r="H280" s="42" t="s">
        <v>389</v>
      </c>
      <c r="I280" s="43" t="n">
        <v>38030</v>
      </c>
      <c r="J280" s="42" t="s">
        <v>389</v>
      </c>
      <c r="K280" s="43" t="n">
        <v>38030</v>
      </c>
      <c r="L280" s="42" t="s">
        <v>389</v>
      </c>
      <c r="M280" s="43" t="n">
        <v>38030</v>
      </c>
    </row>
    <row r="281" s="32" customFormat="true" ht="31.5" hidden="false" customHeight="true" outlineLevel="0" collapsed="false">
      <c r="A281" s="27"/>
      <c r="B281" s="68"/>
      <c r="C281" s="45" t="s">
        <v>390</v>
      </c>
      <c r="D281" s="42" t="s">
        <v>391</v>
      </c>
      <c r="E281" s="43" t="n">
        <v>37881</v>
      </c>
      <c r="F281" s="42" t="s">
        <v>391</v>
      </c>
      <c r="G281" s="43" t="n">
        <v>37881</v>
      </c>
      <c r="H281" s="42" t="s">
        <v>391</v>
      </c>
      <c r="I281" s="43" t="n">
        <v>37881</v>
      </c>
      <c r="J281" s="42" t="s">
        <v>391</v>
      </c>
      <c r="K281" s="43" t="n">
        <v>37881</v>
      </c>
      <c r="L281" s="42" t="s">
        <v>391</v>
      </c>
      <c r="M281" s="43" t="n">
        <v>37881</v>
      </c>
    </row>
    <row r="282" s="32" customFormat="true" ht="24" hidden="false" customHeight="true" outlineLevel="0" collapsed="false">
      <c r="A282" s="27"/>
      <c r="B282" s="55"/>
      <c r="C282" s="38" t="s">
        <v>339</v>
      </c>
      <c r="D282" s="42" t="s">
        <v>392</v>
      </c>
      <c r="E282" s="43" t="n">
        <v>38030</v>
      </c>
      <c r="F282" s="42" t="s">
        <v>392</v>
      </c>
      <c r="G282" s="43" t="n">
        <v>38030</v>
      </c>
      <c r="H282" s="42" t="s">
        <v>392</v>
      </c>
      <c r="I282" s="43" t="n">
        <v>38030</v>
      </c>
      <c r="J282" s="42" t="s">
        <v>392</v>
      </c>
      <c r="K282" s="43" t="n">
        <v>38030</v>
      </c>
      <c r="L282" s="42" t="s">
        <v>392</v>
      </c>
      <c r="M282" s="43" t="n">
        <v>38030</v>
      </c>
    </row>
    <row r="283" s="32" customFormat="true" ht="33.75" hidden="false" customHeight="true" outlineLevel="0" collapsed="false">
      <c r="A283" s="27"/>
      <c r="B283" s="55"/>
      <c r="C283" s="45" t="s">
        <v>393</v>
      </c>
      <c r="D283" s="42" t="s">
        <v>185</v>
      </c>
      <c r="E283" s="43" t="n">
        <v>37881</v>
      </c>
      <c r="F283" s="42" t="s">
        <v>185</v>
      </c>
      <c r="G283" s="43" t="n">
        <v>37881</v>
      </c>
      <c r="H283" s="42" t="s">
        <v>185</v>
      </c>
      <c r="I283" s="43" t="n">
        <v>37881</v>
      </c>
      <c r="J283" s="42" t="s">
        <v>185</v>
      </c>
      <c r="K283" s="43" t="n">
        <v>37881</v>
      </c>
      <c r="L283" s="42" t="s">
        <v>185</v>
      </c>
      <c r="M283" s="43" t="n">
        <v>37881</v>
      </c>
    </row>
    <row r="284" s="32" customFormat="true" ht="30" hidden="false" customHeight="true" outlineLevel="0" collapsed="false">
      <c r="A284" s="27"/>
      <c r="B284" s="55"/>
      <c r="C284" s="45" t="s">
        <v>394</v>
      </c>
      <c r="D284" s="42" t="s">
        <v>185</v>
      </c>
      <c r="E284" s="43" t="n">
        <v>37881</v>
      </c>
      <c r="F284" s="42" t="s">
        <v>185</v>
      </c>
      <c r="G284" s="43" t="n">
        <v>37881</v>
      </c>
      <c r="H284" s="42" t="s">
        <v>185</v>
      </c>
      <c r="I284" s="43" t="n">
        <v>37881</v>
      </c>
      <c r="J284" s="42" t="s">
        <v>185</v>
      </c>
      <c r="K284" s="43" t="n">
        <v>37881</v>
      </c>
      <c r="L284" s="42" t="s">
        <v>185</v>
      </c>
      <c r="M284" s="43" t="n">
        <v>37881</v>
      </c>
    </row>
    <row r="285" s="32" customFormat="true" ht="24" hidden="false" customHeight="true" outlineLevel="0" collapsed="false">
      <c r="A285" s="27"/>
      <c r="B285" s="55"/>
      <c r="C285" s="38" t="s">
        <v>64</v>
      </c>
      <c r="D285" s="42" t="s">
        <v>185</v>
      </c>
      <c r="E285" s="43" t="n">
        <v>37881</v>
      </c>
      <c r="F285" s="42" t="s">
        <v>185</v>
      </c>
      <c r="G285" s="43" t="n">
        <v>37881</v>
      </c>
      <c r="H285" s="42" t="s">
        <v>185</v>
      </c>
      <c r="I285" s="43" t="n">
        <v>37881</v>
      </c>
      <c r="J285" s="42" t="s">
        <v>185</v>
      </c>
      <c r="K285" s="43" t="n">
        <v>37881</v>
      </c>
      <c r="L285" s="42" t="s">
        <v>185</v>
      </c>
      <c r="M285" s="43" t="n">
        <v>37881</v>
      </c>
    </row>
    <row r="286" s="32" customFormat="true" ht="36.75" hidden="false" customHeight="true" outlineLevel="0" collapsed="false">
      <c r="A286" s="27"/>
      <c r="B286" s="55"/>
      <c r="C286" s="45" t="s">
        <v>395</v>
      </c>
      <c r="D286" s="42" t="s">
        <v>185</v>
      </c>
      <c r="E286" s="43" t="n">
        <v>38030</v>
      </c>
      <c r="F286" s="42" t="s">
        <v>185</v>
      </c>
      <c r="G286" s="43" t="n">
        <v>38030</v>
      </c>
      <c r="H286" s="42" t="s">
        <v>185</v>
      </c>
      <c r="I286" s="43" t="n">
        <v>38030</v>
      </c>
      <c r="J286" s="42" t="s">
        <v>185</v>
      </c>
      <c r="K286" s="43" t="n">
        <v>38030</v>
      </c>
      <c r="L286" s="42" t="s">
        <v>185</v>
      </c>
      <c r="M286" s="43" t="n">
        <v>38030</v>
      </c>
    </row>
    <row r="287" s="32" customFormat="true" ht="50.25" hidden="false" customHeight="true" outlineLevel="0" collapsed="false">
      <c r="A287" s="27" t="n">
        <v>94</v>
      </c>
      <c r="B287" s="47" t="s">
        <v>396</v>
      </c>
      <c r="C287" s="114" t="s">
        <v>397</v>
      </c>
      <c r="D287" s="65" t="s">
        <v>398</v>
      </c>
      <c r="E287" s="65"/>
      <c r="F287" s="65" t="s">
        <v>398</v>
      </c>
      <c r="G287" s="65"/>
      <c r="H287" s="65" t="s">
        <v>398</v>
      </c>
      <c r="I287" s="65"/>
      <c r="J287" s="65" t="s">
        <v>398</v>
      </c>
      <c r="K287" s="65"/>
      <c r="L287" s="65" t="s">
        <v>398</v>
      </c>
      <c r="M287" s="65"/>
    </row>
    <row r="288" s="32" customFormat="true" ht="32.25" hidden="false" customHeight="true" outlineLevel="0" collapsed="false">
      <c r="A288" s="27"/>
      <c r="B288" s="170"/>
      <c r="C288" s="152" t="s">
        <v>399</v>
      </c>
      <c r="D288" s="153" t="n">
        <v>0.4349</v>
      </c>
      <c r="E288" s="120" t="s">
        <v>89</v>
      </c>
      <c r="F288" s="153" t="n">
        <v>0.4349</v>
      </c>
      <c r="G288" s="120" t="s">
        <v>89</v>
      </c>
      <c r="H288" s="153" t="n">
        <v>0.4349</v>
      </c>
      <c r="I288" s="120" t="s">
        <v>89</v>
      </c>
      <c r="J288" s="153" t="n">
        <v>0.4349</v>
      </c>
      <c r="K288" s="120" t="s">
        <v>89</v>
      </c>
      <c r="L288" s="153" t="n">
        <v>0.4349</v>
      </c>
      <c r="M288" s="120" t="s">
        <v>89</v>
      </c>
    </row>
    <row r="289" s="32" customFormat="true" ht="32.25" hidden="false" customHeight="true" outlineLevel="0" collapsed="false">
      <c r="A289" s="27"/>
      <c r="B289" s="170"/>
      <c r="C289" s="152" t="s">
        <v>124</v>
      </c>
      <c r="D289" s="153" t="n">
        <v>0.0501</v>
      </c>
      <c r="E289" s="120" t="n">
        <v>37937</v>
      </c>
      <c r="F289" s="153" t="n">
        <v>0.0501</v>
      </c>
      <c r="G289" s="120" t="n">
        <v>37937</v>
      </c>
      <c r="H289" s="153" t="n">
        <v>0.0501</v>
      </c>
      <c r="I289" s="120" t="n">
        <v>37937</v>
      </c>
      <c r="J289" s="153" t="n">
        <v>0.0501</v>
      </c>
      <c r="K289" s="120" t="n">
        <v>37937</v>
      </c>
      <c r="L289" s="153" t="n">
        <v>0.0501</v>
      </c>
      <c r="M289" s="120" t="n">
        <v>37937</v>
      </c>
    </row>
    <row r="290" s="32" customFormat="true" ht="30" hidden="false" customHeight="false" outlineLevel="0" collapsed="false">
      <c r="A290" s="27" t="n">
        <v>884</v>
      </c>
      <c r="B290" s="170" t="s">
        <v>400</v>
      </c>
      <c r="C290" s="152" t="s">
        <v>401</v>
      </c>
      <c r="D290" s="153" t="n">
        <v>0.28</v>
      </c>
      <c r="E290" s="148" t="s">
        <v>402</v>
      </c>
      <c r="F290" s="153" t="n">
        <v>0.28</v>
      </c>
      <c r="G290" s="148" t="s">
        <v>402</v>
      </c>
      <c r="H290" s="153" t="n">
        <v>0.28</v>
      </c>
      <c r="I290" s="148" t="s">
        <v>402</v>
      </c>
      <c r="J290" s="153" t="n">
        <v>0.28</v>
      </c>
      <c r="K290" s="148" t="s">
        <v>402</v>
      </c>
      <c r="L290" s="153" t="n">
        <v>0.28</v>
      </c>
      <c r="M290" s="148" t="s">
        <v>402</v>
      </c>
    </row>
    <row r="291" s="32" customFormat="true" ht="27.75" hidden="false" customHeight="true" outlineLevel="0" collapsed="false">
      <c r="A291" s="27"/>
      <c r="B291" s="151"/>
      <c r="C291" s="152" t="s">
        <v>403</v>
      </c>
      <c r="D291" s="153" t="n">
        <v>0.26013</v>
      </c>
      <c r="E291" s="120" t="n">
        <v>37561</v>
      </c>
      <c r="F291" s="153" t="n">
        <v>0.26013</v>
      </c>
      <c r="G291" s="120" t="n">
        <v>37561</v>
      </c>
      <c r="H291" s="153" t="n">
        <v>0.26013</v>
      </c>
      <c r="I291" s="120" t="n">
        <v>37561</v>
      </c>
      <c r="J291" s="153" t="n">
        <v>0.26013</v>
      </c>
      <c r="K291" s="120" t="n">
        <v>37561</v>
      </c>
      <c r="L291" s="153" t="n">
        <v>0.26013</v>
      </c>
      <c r="M291" s="120" t="n">
        <v>37561</v>
      </c>
    </row>
    <row r="292" s="32" customFormat="true" ht="15.75" hidden="false" customHeight="false" outlineLevel="0" collapsed="false">
      <c r="A292" s="27"/>
      <c r="B292" s="151"/>
      <c r="C292" s="152" t="s">
        <v>404</v>
      </c>
      <c r="D292" s="153" t="n">
        <v>0.1200255</v>
      </c>
      <c r="E292" s="36" t="n">
        <v>38313</v>
      </c>
      <c r="F292" s="153" t="n">
        <v>0.1200255</v>
      </c>
      <c r="G292" s="36" t="n">
        <v>38313</v>
      </c>
      <c r="H292" s="153" t="n">
        <v>0.1200255</v>
      </c>
      <c r="I292" s="36" t="n">
        <v>38313</v>
      </c>
      <c r="J292" s="153" t="n">
        <v>0.1200255</v>
      </c>
      <c r="K292" s="36" t="n">
        <v>38313</v>
      </c>
      <c r="L292" s="153" t="n">
        <v>0.1200255</v>
      </c>
      <c r="M292" s="36" t="n">
        <v>38313</v>
      </c>
    </row>
    <row r="293" s="32" customFormat="true" ht="42.75" hidden="false" customHeight="true" outlineLevel="0" collapsed="false">
      <c r="A293" s="27"/>
      <c r="B293" s="151"/>
      <c r="C293" s="152" t="s">
        <v>405</v>
      </c>
      <c r="D293" s="65" t="s">
        <v>406</v>
      </c>
      <c r="E293" s="65"/>
      <c r="F293" s="65" t="s">
        <v>406</v>
      </c>
      <c r="G293" s="65"/>
      <c r="H293" s="65" t="s">
        <v>406</v>
      </c>
      <c r="I293" s="65"/>
      <c r="J293" s="65" t="s">
        <v>406</v>
      </c>
      <c r="K293" s="65"/>
      <c r="L293" s="65" t="s">
        <v>406</v>
      </c>
      <c r="M293" s="65"/>
    </row>
    <row r="294" s="32" customFormat="true" ht="28.5" hidden="false" customHeight="true" outlineLevel="0" collapsed="false">
      <c r="A294" s="27"/>
      <c r="B294" s="151"/>
      <c r="C294" s="152" t="s">
        <v>407</v>
      </c>
      <c r="D294" s="153" t="s">
        <v>408</v>
      </c>
      <c r="E294" s="36" t="n">
        <v>38414</v>
      </c>
      <c r="F294" s="153" t="s">
        <v>408</v>
      </c>
      <c r="G294" s="36" t="n">
        <v>38414</v>
      </c>
      <c r="H294" s="153" t="s">
        <v>408</v>
      </c>
      <c r="I294" s="36" t="n">
        <v>38414</v>
      </c>
      <c r="J294" s="153" t="s">
        <v>408</v>
      </c>
      <c r="K294" s="36" t="n">
        <v>38414</v>
      </c>
      <c r="L294" s="153" t="s">
        <v>408</v>
      </c>
      <c r="M294" s="36" t="n">
        <v>38414</v>
      </c>
    </row>
    <row r="295" s="32" customFormat="true" ht="27.75" hidden="false" customHeight="true" outlineLevel="0" collapsed="false">
      <c r="A295" s="27" t="n">
        <v>981</v>
      </c>
      <c r="B295" s="170" t="s">
        <v>409</v>
      </c>
      <c r="C295" s="114" t="s">
        <v>410</v>
      </c>
      <c r="D295" s="101" t="n">
        <v>0.20051</v>
      </c>
      <c r="E295" s="120" t="n">
        <v>37834</v>
      </c>
      <c r="F295" s="101" t="n">
        <v>0.20051</v>
      </c>
      <c r="G295" s="120" t="n">
        <v>37834</v>
      </c>
      <c r="H295" s="101" t="n">
        <v>0.20051</v>
      </c>
      <c r="I295" s="120" t="n">
        <v>37834</v>
      </c>
      <c r="J295" s="101" t="n">
        <v>0.20051</v>
      </c>
      <c r="K295" s="120" t="n">
        <v>37834</v>
      </c>
      <c r="L295" s="101" t="n">
        <v>0.20051</v>
      </c>
      <c r="M295" s="120" t="n">
        <v>37834</v>
      </c>
    </row>
    <row r="296" s="32" customFormat="true" ht="17.25" hidden="false" customHeight="true" outlineLevel="0" collapsed="false">
      <c r="A296" s="27"/>
      <c r="B296" s="110"/>
      <c r="C296" s="114" t="s">
        <v>411</v>
      </c>
      <c r="D296" s="101" t="n">
        <v>0.09679</v>
      </c>
      <c r="E296" s="120" t="n">
        <v>36822</v>
      </c>
      <c r="F296" s="101" t="n">
        <v>0.09679</v>
      </c>
      <c r="G296" s="120" t="n">
        <v>36822</v>
      </c>
      <c r="H296" s="101" t="n">
        <v>0.09679</v>
      </c>
      <c r="I296" s="120" t="n">
        <v>36822</v>
      </c>
      <c r="J296" s="101" t="n">
        <v>0.09679</v>
      </c>
      <c r="K296" s="120" t="n">
        <v>36822</v>
      </c>
      <c r="L296" s="101" t="n">
        <v>0.09679</v>
      </c>
      <c r="M296" s="120" t="n">
        <v>36822</v>
      </c>
    </row>
    <row r="297" s="32" customFormat="true" ht="17.25" hidden="false" customHeight="true" outlineLevel="0" collapsed="false">
      <c r="A297" s="27"/>
      <c r="B297" s="55"/>
      <c r="C297" s="38" t="s">
        <v>412</v>
      </c>
      <c r="D297" s="101" t="n">
        <v>0.09447</v>
      </c>
      <c r="E297" s="120" t="n">
        <v>36822</v>
      </c>
      <c r="F297" s="101" t="n">
        <v>0.09447</v>
      </c>
      <c r="G297" s="120" t="n">
        <v>36822</v>
      </c>
      <c r="H297" s="101" t="n">
        <v>0.09447</v>
      </c>
      <c r="I297" s="120" t="n">
        <v>36822</v>
      </c>
      <c r="J297" s="101" t="n">
        <v>0.09447</v>
      </c>
      <c r="K297" s="120" t="n">
        <v>36822</v>
      </c>
      <c r="L297" s="101" t="n">
        <v>0.09447</v>
      </c>
      <c r="M297" s="120" t="n">
        <v>36822</v>
      </c>
    </row>
    <row r="298" s="32" customFormat="true" ht="17.25" hidden="false" customHeight="true" outlineLevel="0" collapsed="false">
      <c r="A298" s="27" t="n">
        <v>96</v>
      </c>
      <c r="B298" s="95" t="s">
        <v>413</v>
      </c>
      <c r="C298" s="96" t="s">
        <v>414</v>
      </c>
      <c r="D298" s="132" t="s">
        <v>415</v>
      </c>
      <c r="E298" s="133" t="s">
        <v>89</v>
      </c>
      <c r="F298" s="132" t="s">
        <v>415</v>
      </c>
      <c r="G298" s="133" t="s">
        <v>89</v>
      </c>
      <c r="H298" s="132" t="s">
        <v>415</v>
      </c>
      <c r="I298" s="133" t="s">
        <v>89</v>
      </c>
      <c r="J298" s="132" t="s">
        <v>415</v>
      </c>
      <c r="K298" s="133" t="s">
        <v>89</v>
      </c>
      <c r="L298" s="132" t="s">
        <v>415</v>
      </c>
      <c r="M298" s="133" t="s">
        <v>89</v>
      </c>
    </row>
    <row r="299" s="32" customFormat="true" ht="17.25" hidden="false" customHeight="true" outlineLevel="0" collapsed="false">
      <c r="A299" s="27"/>
      <c r="B299" s="95"/>
      <c r="C299" s="96" t="s">
        <v>416</v>
      </c>
      <c r="D299" s="132" t="s">
        <v>415</v>
      </c>
      <c r="E299" s="133" t="s">
        <v>89</v>
      </c>
      <c r="F299" s="132" t="s">
        <v>415</v>
      </c>
      <c r="G299" s="133" t="s">
        <v>89</v>
      </c>
      <c r="H299" s="132" t="s">
        <v>415</v>
      </c>
      <c r="I299" s="133" t="s">
        <v>89</v>
      </c>
      <c r="J299" s="132" t="s">
        <v>415</v>
      </c>
      <c r="K299" s="133" t="s">
        <v>89</v>
      </c>
      <c r="L299" s="132" t="s">
        <v>415</v>
      </c>
      <c r="M299" s="133" t="s">
        <v>89</v>
      </c>
    </row>
    <row r="300" s="32" customFormat="true" ht="17.25" hidden="false" customHeight="true" outlineLevel="0" collapsed="false">
      <c r="A300" s="27"/>
      <c r="B300" s="95"/>
      <c r="C300" s="96" t="s">
        <v>417</v>
      </c>
      <c r="D300" s="132" t="s">
        <v>27</v>
      </c>
      <c r="E300" s="133" t="n">
        <v>37760</v>
      </c>
      <c r="F300" s="132" t="s">
        <v>27</v>
      </c>
      <c r="G300" s="133" t="n">
        <v>37760</v>
      </c>
      <c r="H300" s="132" t="s">
        <v>27</v>
      </c>
      <c r="I300" s="133" t="n">
        <v>37760</v>
      </c>
      <c r="J300" s="132" t="s">
        <v>27</v>
      </c>
      <c r="K300" s="133" t="n">
        <v>37760</v>
      </c>
      <c r="L300" s="132" t="s">
        <v>27</v>
      </c>
      <c r="M300" s="133" t="n">
        <v>37760</v>
      </c>
    </row>
    <row r="301" s="32" customFormat="true" ht="22.5" hidden="false" customHeight="true" outlineLevel="0" collapsed="false">
      <c r="A301" s="27"/>
      <c r="B301" s="95"/>
      <c r="C301" s="96" t="s">
        <v>418</v>
      </c>
      <c r="D301" s="132" t="s">
        <v>27</v>
      </c>
      <c r="E301" s="133" t="n">
        <v>38005</v>
      </c>
      <c r="F301" s="132" t="s">
        <v>27</v>
      </c>
      <c r="G301" s="133" t="n">
        <v>38005</v>
      </c>
      <c r="H301" s="132" t="s">
        <v>27</v>
      </c>
      <c r="I301" s="133" t="n">
        <v>38005</v>
      </c>
      <c r="J301" s="132" t="s">
        <v>27</v>
      </c>
      <c r="K301" s="133" t="n">
        <v>38005</v>
      </c>
      <c r="L301" s="132" t="s">
        <v>27</v>
      </c>
      <c r="M301" s="133" t="n">
        <v>38005</v>
      </c>
    </row>
    <row r="302" s="32" customFormat="true" ht="38.25" hidden="false" customHeight="true" outlineLevel="0" collapsed="false">
      <c r="A302" s="27" t="n">
        <v>97</v>
      </c>
      <c r="B302" s="170" t="s">
        <v>419</v>
      </c>
      <c r="C302" s="66" t="s">
        <v>420</v>
      </c>
      <c r="D302" s="171" t="s">
        <v>421</v>
      </c>
      <c r="E302" s="155" t="n">
        <v>38303</v>
      </c>
      <c r="F302" s="171" t="s">
        <v>421</v>
      </c>
      <c r="G302" s="155" t="n">
        <v>38303</v>
      </c>
      <c r="H302" s="171" t="s">
        <v>421</v>
      </c>
      <c r="I302" s="155" t="n">
        <v>38303</v>
      </c>
      <c r="J302" s="171" t="s">
        <v>421</v>
      </c>
      <c r="K302" s="155" t="n">
        <v>38303</v>
      </c>
      <c r="L302" s="171" t="s">
        <v>421</v>
      </c>
      <c r="M302" s="155" t="n">
        <v>38303</v>
      </c>
    </row>
    <row r="303" s="32" customFormat="true" ht="38.25" hidden="false" customHeight="true" outlineLevel="0" collapsed="false">
      <c r="A303" s="27"/>
      <c r="B303" s="170"/>
      <c r="C303" s="114" t="s">
        <v>422</v>
      </c>
      <c r="D303" s="101" t="s">
        <v>27</v>
      </c>
      <c r="E303" s="120" t="n">
        <v>38161</v>
      </c>
      <c r="F303" s="101" t="s">
        <v>27</v>
      </c>
      <c r="G303" s="120" t="n">
        <v>38161</v>
      </c>
      <c r="H303" s="101" t="s">
        <v>27</v>
      </c>
      <c r="I303" s="120" t="n">
        <v>38161</v>
      </c>
      <c r="J303" s="101" t="s">
        <v>27</v>
      </c>
      <c r="K303" s="120" t="n">
        <v>38161</v>
      </c>
      <c r="L303" s="101" t="s">
        <v>27</v>
      </c>
      <c r="M303" s="120" t="n">
        <v>38161</v>
      </c>
    </row>
    <row r="304" s="32" customFormat="true" ht="23.25" hidden="false" customHeight="true" outlineLevel="0" collapsed="false">
      <c r="A304" s="27" t="n">
        <v>260</v>
      </c>
      <c r="B304" s="55" t="s">
        <v>423</v>
      </c>
      <c r="C304" s="38" t="s">
        <v>424</v>
      </c>
      <c r="D304" s="42" t="n">
        <v>0.33656</v>
      </c>
      <c r="E304" s="43" t="n">
        <v>38366</v>
      </c>
      <c r="F304" s="42" t="n">
        <v>0.33656</v>
      </c>
      <c r="G304" s="43" t="n">
        <v>38366</v>
      </c>
      <c r="H304" s="42" t="n">
        <v>0.33656</v>
      </c>
      <c r="I304" s="43" t="n">
        <v>38366</v>
      </c>
      <c r="J304" s="42" t="n">
        <v>0.33656</v>
      </c>
      <c r="K304" s="43" t="n">
        <v>38366</v>
      </c>
      <c r="L304" s="42" t="n">
        <v>0.33656</v>
      </c>
      <c r="M304" s="43" t="n">
        <v>38366</v>
      </c>
    </row>
    <row r="305" s="32" customFormat="true" ht="23.25" hidden="false" customHeight="true" outlineLevel="0" collapsed="false">
      <c r="A305" s="27"/>
      <c r="B305" s="55"/>
      <c r="C305" s="38" t="s">
        <v>425</v>
      </c>
      <c r="D305" s="42" t="n">
        <v>0.05638</v>
      </c>
      <c r="E305" s="43" t="n">
        <v>38202</v>
      </c>
      <c r="F305" s="42" t="n">
        <v>0.05638</v>
      </c>
      <c r="G305" s="43" t="n">
        <v>38202</v>
      </c>
      <c r="H305" s="42" t="n">
        <v>0.05638</v>
      </c>
      <c r="I305" s="43" t="n">
        <v>38202</v>
      </c>
      <c r="J305" s="42" t="n">
        <v>0.05638</v>
      </c>
      <c r="K305" s="43" t="n">
        <v>38202</v>
      </c>
      <c r="L305" s="42" t="n">
        <v>0.05638</v>
      </c>
      <c r="M305" s="43" t="n">
        <v>38202</v>
      </c>
    </row>
    <row r="306" s="32" customFormat="true" ht="17.25" hidden="false" customHeight="true" outlineLevel="0" collapsed="false">
      <c r="A306" s="27"/>
      <c r="B306" s="55"/>
      <c r="C306" s="38" t="s">
        <v>203</v>
      </c>
      <c r="D306" s="42" t="s">
        <v>27</v>
      </c>
      <c r="E306" s="43" t="n">
        <v>37312</v>
      </c>
      <c r="F306" s="42" t="s">
        <v>27</v>
      </c>
      <c r="G306" s="43" t="n">
        <v>37312</v>
      </c>
      <c r="H306" s="42" t="s">
        <v>27</v>
      </c>
      <c r="I306" s="43" t="n">
        <v>37312</v>
      </c>
      <c r="J306" s="42" t="s">
        <v>27</v>
      </c>
      <c r="K306" s="43" t="n">
        <v>37312</v>
      </c>
      <c r="L306" s="42" t="s">
        <v>27</v>
      </c>
      <c r="M306" s="43" t="n">
        <v>37312</v>
      </c>
    </row>
    <row r="307" s="32" customFormat="true" ht="17.25" hidden="false" customHeight="true" outlineLevel="0" collapsed="false">
      <c r="A307" s="27"/>
      <c r="B307" s="55"/>
      <c r="C307" s="38" t="s">
        <v>205</v>
      </c>
      <c r="D307" s="42" t="s">
        <v>27</v>
      </c>
      <c r="E307" s="43" t="n">
        <v>36770</v>
      </c>
      <c r="F307" s="42" t="s">
        <v>27</v>
      </c>
      <c r="G307" s="43" t="n">
        <v>36770</v>
      </c>
      <c r="H307" s="42" t="s">
        <v>27</v>
      </c>
      <c r="I307" s="43" t="n">
        <v>36770</v>
      </c>
      <c r="J307" s="42" t="s">
        <v>27</v>
      </c>
      <c r="K307" s="43" t="n">
        <v>36770</v>
      </c>
      <c r="L307" s="42" t="s">
        <v>27</v>
      </c>
      <c r="M307" s="43" t="n">
        <v>36770</v>
      </c>
    </row>
    <row r="308" s="32" customFormat="true" ht="17.25" hidden="false" customHeight="true" outlineLevel="0" collapsed="false">
      <c r="A308" s="27" t="n">
        <v>184</v>
      </c>
      <c r="B308" s="55" t="s">
        <v>426</v>
      </c>
      <c r="C308" s="38" t="s">
        <v>427</v>
      </c>
      <c r="D308" s="42" t="s">
        <v>27</v>
      </c>
      <c r="E308" s="43" t="n">
        <v>36824</v>
      </c>
      <c r="F308" s="42" t="s">
        <v>27</v>
      </c>
      <c r="G308" s="43" t="n">
        <v>36824</v>
      </c>
      <c r="H308" s="42" t="s">
        <v>27</v>
      </c>
      <c r="I308" s="43" t="n">
        <v>36824</v>
      </c>
      <c r="J308" s="42" t="s">
        <v>27</v>
      </c>
      <c r="K308" s="43" t="n">
        <v>36824</v>
      </c>
      <c r="L308" s="42" t="s">
        <v>27</v>
      </c>
      <c r="M308" s="43" t="n">
        <v>36824</v>
      </c>
    </row>
    <row r="309" s="32" customFormat="true" ht="17.25" hidden="false" customHeight="true" outlineLevel="0" collapsed="false">
      <c r="A309" s="27"/>
      <c r="B309" s="55"/>
      <c r="C309" s="38" t="s">
        <v>428</v>
      </c>
      <c r="D309" s="42" t="s">
        <v>429</v>
      </c>
      <c r="E309" s="43" t="n">
        <v>38300</v>
      </c>
      <c r="F309" s="42" t="s">
        <v>429</v>
      </c>
      <c r="G309" s="43" t="n">
        <v>38300</v>
      </c>
      <c r="H309" s="42" t="s">
        <v>429</v>
      </c>
      <c r="I309" s="43" t="n">
        <v>38300</v>
      </c>
      <c r="J309" s="42" t="s">
        <v>429</v>
      </c>
      <c r="K309" s="43" t="n">
        <v>38300</v>
      </c>
      <c r="L309" s="42" t="s">
        <v>429</v>
      </c>
      <c r="M309" s="43" t="n">
        <v>38300</v>
      </c>
    </row>
    <row r="310" s="32" customFormat="true" ht="17.25" hidden="false" customHeight="true" outlineLevel="0" collapsed="false">
      <c r="A310" s="27"/>
      <c r="B310" s="55"/>
      <c r="C310" s="38" t="s">
        <v>430</v>
      </c>
      <c r="D310" s="42" t="n">
        <v>0.1327</v>
      </c>
      <c r="E310" s="43" t="n">
        <v>36832</v>
      </c>
      <c r="F310" s="42" t="n">
        <v>0.1327</v>
      </c>
      <c r="G310" s="43" t="n">
        <v>36832</v>
      </c>
      <c r="H310" s="42" t="n">
        <v>0.1327</v>
      </c>
      <c r="I310" s="43" t="n">
        <v>36832</v>
      </c>
      <c r="J310" s="42" t="n">
        <v>0.1327</v>
      </c>
      <c r="K310" s="43" t="n">
        <v>36832</v>
      </c>
      <c r="L310" s="42" t="n">
        <v>0.1327</v>
      </c>
      <c r="M310" s="43" t="n">
        <v>36832</v>
      </c>
    </row>
    <row r="311" s="32" customFormat="true" ht="17.25" hidden="false" customHeight="true" outlineLevel="0" collapsed="false">
      <c r="A311" s="27"/>
      <c r="B311" s="55"/>
      <c r="C311" s="38" t="s">
        <v>431</v>
      </c>
      <c r="D311" s="42" t="s">
        <v>27</v>
      </c>
      <c r="E311" s="43" t="n">
        <v>36823</v>
      </c>
      <c r="F311" s="42" t="s">
        <v>27</v>
      </c>
      <c r="G311" s="43" t="n">
        <v>36823</v>
      </c>
      <c r="H311" s="42" t="s">
        <v>27</v>
      </c>
      <c r="I311" s="43" t="n">
        <v>36823</v>
      </c>
      <c r="J311" s="42" t="s">
        <v>27</v>
      </c>
      <c r="K311" s="43" t="n">
        <v>36823</v>
      </c>
      <c r="L311" s="42" t="s">
        <v>27</v>
      </c>
      <c r="M311" s="43" t="n">
        <v>36823</v>
      </c>
    </row>
    <row r="312" s="32" customFormat="true" ht="17.25" hidden="false" customHeight="true" outlineLevel="0" collapsed="false">
      <c r="A312" s="27"/>
      <c r="B312" s="55"/>
      <c r="C312" s="38" t="s">
        <v>432</v>
      </c>
      <c r="D312" s="42" t="n">
        <v>0.0502</v>
      </c>
      <c r="E312" s="43" t="n">
        <v>37242</v>
      </c>
      <c r="F312" s="42" t="n">
        <v>0.0502</v>
      </c>
      <c r="G312" s="43" t="n">
        <v>37242</v>
      </c>
      <c r="H312" s="42" t="n">
        <v>0.0502</v>
      </c>
      <c r="I312" s="43" t="n">
        <v>37242</v>
      </c>
      <c r="J312" s="42" t="n">
        <v>0.0502</v>
      </c>
      <c r="K312" s="43" t="n">
        <v>37242</v>
      </c>
      <c r="L312" s="42" t="n">
        <v>0.0502</v>
      </c>
      <c r="M312" s="43" t="n">
        <v>37242</v>
      </c>
    </row>
    <row r="313" s="32" customFormat="true" ht="69" hidden="false" customHeight="true" outlineLevel="0" collapsed="false">
      <c r="A313" s="27" t="n">
        <v>256</v>
      </c>
      <c r="B313" s="37" t="s">
        <v>433</v>
      </c>
      <c r="C313" s="34" t="s">
        <v>434</v>
      </c>
      <c r="D313" s="42" t="s">
        <v>435</v>
      </c>
      <c r="E313" s="43" t="n">
        <v>38054</v>
      </c>
      <c r="F313" s="42" t="s">
        <v>435</v>
      </c>
      <c r="G313" s="43" t="n">
        <v>38054</v>
      </c>
      <c r="H313" s="42" t="s">
        <v>435</v>
      </c>
      <c r="I313" s="43" t="n">
        <v>38054</v>
      </c>
      <c r="J313" s="42" t="s">
        <v>435</v>
      </c>
      <c r="K313" s="43" t="n">
        <v>38054</v>
      </c>
      <c r="L313" s="42" t="s">
        <v>435</v>
      </c>
      <c r="M313" s="43" t="n">
        <v>38054</v>
      </c>
    </row>
    <row r="314" s="32" customFormat="true" ht="51.75" hidden="false" customHeight="true" outlineLevel="0" collapsed="false">
      <c r="A314" s="27"/>
      <c r="B314" s="33"/>
      <c r="C314" s="172" t="s">
        <v>436</v>
      </c>
      <c r="D314" s="41" t="s">
        <v>217</v>
      </c>
      <c r="E314" s="41"/>
      <c r="F314" s="41" t="s">
        <v>217</v>
      </c>
      <c r="G314" s="41"/>
      <c r="H314" s="41" t="s">
        <v>217</v>
      </c>
      <c r="I314" s="41"/>
      <c r="J314" s="41" t="s">
        <v>217</v>
      </c>
      <c r="K314" s="41"/>
      <c r="L314" s="41" t="s">
        <v>217</v>
      </c>
      <c r="M314" s="41"/>
    </row>
    <row r="315" s="32" customFormat="true" ht="21" hidden="false" customHeight="true" outlineLevel="0" collapsed="false">
      <c r="A315" s="27"/>
      <c r="B315" s="33"/>
      <c r="C315" s="34" t="s">
        <v>437</v>
      </c>
      <c r="D315" s="42" t="s">
        <v>27</v>
      </c>
      <c r="E315" s="43" t="n">
        <v>38054</v>
      </c>
      <c r="F315" s="42" t="s">
        <v>27</v>
      </c>
      <c r="G315" s="43" t="n">
        <v>38054</v>
      </c>
      <c r="H315" s="42" t="s">
        <v>27</v>
      </c>
      <c r="I315" s="43" t="n">
        <v>38054</v>
      </c>
      <c r="J315" s="42" t="s">
        <v>27</v>
      </c>
      <c r="K315" s="43" t="n">
        <v>38054</v>
      </c>
      <c r="L315" s="42" t="s">
        <v>27</v>
      </c>
      <c r="M315" s="43" t="n">
        <v>38054</v>
      </c>
    </row>
    <row r="316" s="32" customFormat="true" ht="48" hidden="false" customHeight="true" outlineLevel="0" collapsed="false">
      <c r="A316" s="27"/>
      <c r="B316" s="33"/>
      <c r="C316" s="172" t="s">
        <v>438</v>
      </c>
      <c r="D316" s="42" t="s">
        <v>439</v>
      </c>
      <c r="E316" s="43" t="n">
        <v>38054</v>
      </c>
      <c r="F316" s="42" t="s">
        <v>439</v>
      </c>
      <c r="G316" s="43" t="n">
        <v>38054</v>
      </c>
      <c r="H316" s="42" t="s">
        <v>439</v>
      </c>
      <c r="I316" s="43" t="n">
        <v>38054</v>
      </c>
      <c r="J316" s="42" t="s">
        <v>439</v>
      </c>
      <c r="K316" s="43" t="n">
        <v>38054</v>
      </c>
      <c r="L316" s="42" t="s">
        <v>439</v>
      </c>
      <c r="M316" s="43" t="n">
        <v>38054</v>
      </c>
    </row>
    <row r="317" s="32" customFormat="true" ht="21" hidden="false" customHeight="true" outlineLevel="0" collapsed="false">
      <c r="A317" s="27"/>
      <c r="B317" s="28"/>
      <c r="C317" s="173" t="s">
        <v>440</v>
      </c>
      <c r="D317" s="42" t="s">
        <v>441</v>
      </c>
      <c r="E317" s="64" t="n">
        <v>38054</v>
      </c>
      <c r="F317" s="42" t="s">
        <v>441</v>
      </c>
      <c r="G317" s="64" t="n">
        <v>38054</v>
      </c>
      <c r="H317" s="42" t="s">
        <v>441</v>
      </c>
      <c r="I317" s="64" t="n">
        <v>38054</v>
      </c>
      <c r="J317" s="42" t="s">
        <v>441</v>
      </c>
      <c r="K317" s="64" t="n">
        <v>38054</v>
      </c>
      <c r="L317" s="42" t="s">
        <v>441</v>
      </c>
      <c r="M317" s="64" t="n">
        <v>38054</v>
      </c>
    </row>
    <row r="318" s="32" customFormat="true" ht="21" hidden="false" customHeight="true" outlineLevel="0" collapsed="false">
      <c r="A318" s="27"/>
      <c r="B318" s="28"/>
      <c r="C318" s="173" t="s">
        <v>442</v>
      </c>
      <c r="D318" s="42" t="n">
        <v>0.05323</v>
      </c>
      <c r="E318" s="64" t="n">
        <v>38075</v>
      </c>
      <c r="F318" s="42" t="n">
        <v>0.05323</v>
      </c>
      <c r="G318" s="64" t="n">
        <v>38075</v>
      </c>
      <c r="H318" s="42" t="n">
        <v>0.05323</v>
      </c>
      <c r="I318" s="64" t="n">
        <v>38075</v>
      </c>
      <c r="J318" s="42" t="n">
        <v>0.05323</v>
      </c>
      <c r="K318" s="64" t="n">
        <v>38075</v>
      </c>
      <c r="L318" s="42" t="n">
        <v>0.05323</v>
      </c>
      <c r="M318" s="64" t="n">
        <v>38075</v>
      </c>
    </row>
    <row r="319" s="32" customFormat="true" ht="21" hidden="false" customHeight="true" outlineLevel="0" collapsed="false">
      <c r="A319" s="27"/>
      <c r="B319" s="28"/>
      <c r="C319" s="173" t="s">
        <v>443</v>
      </c>
      <c r="D319" s="42" t="n">
        <v>0.15</v>
      </c>
      <c r="E319" s="64" t="n">
        <v>38278</v>
      </c>
      <c r="F319" s="42" t="n">
        <v>0.15</v>
      </c>
      <c r="G319" s="64" t="n">
        <v>38278</v>
      </c>
      <c r="H319" s="42" t="n">
        <v>0.15</v>
      </c>
      <c r="I319" s="64" t="n">
        <v>38278</v>
      </c>
      <c r="J319" s="42" t="n">
        <v>0.15</v>
      </c>
      <c r="K319" s="64" t="n">
        <v>38278</v>
      </c>
      <c r="L319" s="42" t="n">
        <v>0.15</v>
      </c>
      <c r="M319" s="64" t="n">
        <v>38278</v>
      </c>
    </row>
    <row r="320" s="32" customFormat="true" ht="21" hidden="false" customHeight="true" outlineLevel="0" collapsed="false">
      <c r="A320" s="27"/>
      <c r="B320" s="28"/>
      <c r="C320" s="173" t="s">
        <v>444</v>
      </c>
      <c r="D320" s="42" t="s">
        <v>445</v>
      </c>
      <c r="E320" s="64" t="n">
        <v>38054</v>
      </c>
      <c r="F320" s="42" t="s">
        <v>445</v>
      </c>
      <c r="G320" s="64" t="n">
        <v>38054</v>
      </c>
      <c r="H320" s="42" t="s">
        <v>445</v>
      </c>
      <c r="I320" s="64" t="n">
        <v>38054</v>
      </c>
      <c r="J320" s="42" t="s">
        <v>445</v>
      </c>
      <c r="K320" s="64" t="n">
        <v>38054</v>
      </c>
      <c r="L320" s="42" t="s">
        <v>445</v>
      </c>
      <c r="M320" s="64" t="n">
        <v>38054</v>
      </c>
    </row>
    <row r="321" s="32" customFormat="true" ht="21" hidden="false" customHeight="true" outlineLevel="0" collapsed="false">
      <c r="A321" s="27"/>
      <c r="B321" s="28"/>
      <c r="C321" s="173" t="s">
        <v>446</v>
      </c>
      <c r="D321" s="42" t="s">
        <v>447</v>
      </c>
      <c r="E321" s="64" t="n">
        <v>38054</v>
      </c>
      <c r="F321" s="42" t="s">
        <v>447</v>
      </c>
      <c r="G321" s="64" t="n">
        <v>38054</v>
      </c>
      <c r="H321" s="42" t="s">
        <v>447</v>
      </c>
      <c r="I321" s="64" t="n">
        <v>38054</v>
      </c>
      <c r="J321" s="42" t="s">
        <v>447</v>
      </c>
      <c r="K321" s="64" t="n">
        <v>38054</v>
      </c>
      <c r="L321" s="42" t="s">
        <v>447</v>
      </c>
      <c r="M321" s="64" t="n">
        <v>38054</v>
      </c>
    </row>
    <row r="322" s="32" customFormat="true" ht="21" hidden="false" customHeight="true" outlineLevel="0" collapsed="false">
      <c r="A322" s="27"/>
      <c r="B322" s="28"/>
      <c r="C322" s="173" t="s">
        <v>169</v>
      </c>
      <c r="D322" s="42" t="n">
        <v>0.0327</v>
      </c>
      <c r="E322" s="64" t="n">
        <v>38435</v>
      </c>
      <c r="F322" s="42" t="n">
        <v>0.0327</v>
      </c>
      <c r="G322" s="64" t="n">
        <v>38435</v>
      </c>
      <c r="H322" s="42" t="n">
        <v>0.0327</v>
      </c>
      <c r="I322" s="64" t="n">
        <v>38435</v>
      </c>
      <c r="J322" s="42" t="n">
        <v>0.0327</v>
      </c>
      <c r="K322" s="64" t="n">
        <v>38435</v>
      </c>
      <c r="L322" s="42" t="n">
        <v>0.0327</v>
      </c>
      <c r="M322" s="64" t="n">
        <v>38435</v>
      </c>
    </row>
    <row r="323" s="32" customFormat="true" ht="15.75" hidden="false" customHeight="false" outlineLevel="0" collapsed="false">
      <c r="A323" s="27"/>
      <c r="B323" s="28"/>
      <c r="C323" s="174" t="s">
        <v>448</v>
      </c>
      <c r="D323" s="42" t="s">
        <v>449</v>
      </c>
      <c r="E323" s="64" t="n">
        <v>38222</v>
      </c>
      <c r="F323" s="42" t="s">
        <v>449</v>
      </c>
      <c r="G323" s="64" t="n">
        <v>38222</v>
      </c>
      <c r="H323" s="42" t="s">
        <v>449</v>
      </c>
      <c r="I323" s="64" t="n">
        <v>38222</v>
      </c>
      <c r="J323" s="42" t="s">
        <v>449</v>
      </c>
      <c r="K323" s="64" t="n">
        <v>38222</v>
      </c>
      <c r="L323" s="42" t="s">
        <v>449</v>
      </c>
      <c r="M323" s="64" t="n">
        <v>38222</v>
      </c>
    </row>
    <row r="324" s="32" customFormat="true" ht="24.75" hidden="false" customHeight="true" outlineLevel="0" collapsed="false">
      <c r="A324" s="27"/>
      <c r="B324" s="28"/>
      <c r="C324" s="175" t="s">
        <v>450</v>
      </c>
      <c r="D324" s="176" t="s">
        <v>451</v>
      </c>
      <c r="E324" s="177" t="n">
        <v>38440</v>
      </c>
      <c r="F324" s="63" t="s">
        <v>451</v>
      </c>
      <c r="G324" s="64" t="n">
        <v>38440</v>
      </c>
      <c r="H324" s="63" t="s">
        <v>451</v>
      </c>
      <c r="I324" s="64" t="n">
        <v>38440</v>
      </c>
      <c r="J324" s="63" t="s">
        <v>451</v>
      </c>
      <c r="K324" s="64" t="n">
        <v>38440</v>
      </c>
      <c r="L324" s="63" t="s">
        <v>451</v>
      </c>
      <c r="M324" s="64" t="n">
        <v>38440</v>
      </c>
    </row>
    <row r="325" s="32" customFormat="true" ht="51" hidden="false" customHeight="true" outlineLevel="0" collapsed="false">
      <c r="A325" s="27" t="n">
        <v>759</v>
      </c>
      <c r="B325" s="178" t="s">
        <v>452</v>
      </c>
      <c r="C325" s="179" t="s">
        <v>453</v>
      </c>
      <c r="D325" s="63" t="n">
        <v>0.225</v>
      </c>
      <c r="E325" s="64" t="n">
        <v>36909</v>
      </c>
      <c r="F325" s="63" t="n">
        <v>0.225</v>
      </c>
      <c r="G325" s="64" t="n">
        <v>36909</v>
      </c>
      <c r="H325" s="63" t="n">
        <v>0.225</v>
      </c>
      <c r="I325" s="64" t="n">
        <v>36909</v>
      </c>
      <c r="J325" s="63" t="n">
        <v>0.225</v>
      </c>
      <c r="K325" s="64" t="n">
        <v>36909</v>
      </c>
      <c r="L325" s="63" t="n">
        <v>0.225</v>
      </c>
      <c r="M325" s="64" t="n">
        <v>36909</v>
      </c>
    </row>
    <row r="326" s="32" customFormat="true" ht="17.25" hidden="false" customHeight="true" outlineLevel="0" collapsed="false">
      <c r="A326" s="27"/>
      <c r="B326" s="55"/>
      <c r="C326" s="180" t="s">
        <v>454</v>
      </c>
      <c r="D326" s="42" t="n">
        <v>0.2483</v>
      </c>
      <c r="E326" s="43" t="n">
        <v>36909</v>
      </c>
      <c r="F326" s="42" t="n">
        <v>0.2483</v>
      </c>
      <c r="G326" s="43" t="n">
        <v>36909</v>
      </c>
      <c r="H326" s="42" t="n">
        <v>0.2483</v>
      </c>
      <c r="I326" s="43" t="n">
        <v>36909</v>
      </c>
      <c r="J326" s="42" t="n">
        <v>0.2483</v>
      </c>
      <c r="K326" s="43" t="n">
        <v>36909</v>
      </c>
      <c r="L326" s="42" t="n">
        <v>0.2483</v>
      </c>
      <c r="M326" s="43" t="n">
        <v>36909</v>
      </c>
    </row>
    <row r="327" s="32" customFormat="true" ht="17.25" hidden="false" customHeight="true" outlineLevel="0" collapsed="false">
      <c r="A327" s="27"/>
      <c r="B327" s="55"/>
      <c r="C327" s="180" t="s">
        <v>455</v>
      </c>
      <c r="D327" s="42" t="n">
        <v>0.0997</v>
      </c>
      <c r="E327" s="43" t="n">
        <v>37843</v>
      </c>
      <c r="F327" s="42" t="n">
        <v>0.0997</v>
      </c>
      <c r="G327" s="43" t="n">
        <v>37843</v>
      </c>
      <c r="H327" s="42" t="n">
        <v>0.0997</v>
      </c>
      <c r="I327" s="43" t="n">
        <v>37843</v>
      </c>
      <c r="J327" s="42" t="n">
        <v>0.0997</v>
      </c>
      <c r="K327" s="43" t="n">
        <v>37843</v>
      </c>
      <c r="L327" s="42" t="n">
        <v>0.0997</v>
      </c>
      <c r="M327" s="43" t="n">
        <v>37843</v>
      </c>
    </row>
    <row r="328" s="32" customFormat="true" ht="17.25" hidden="false" customHeight="true" outlineLevel="0" collapsed="false">
      <c r="A328" s="27"/>
      <c r="B328" s="55"/>
      <c r="C328" s="180" t="s">
        <v>456</v>
      </c>
      <c r="D328" s="42" t="n">
        <v>0.0658</v>
      </c>
      <c r="E328" s="43" t="n">
        <v>36909</v>
      </c>
      <c r="F328" s="42" t="n">
        <v>0.0658</v>
      </c>
      <c r="G328" s="43" t="n">
        <v>36909</v>
      </c>
      <c r="H328" s="42" t="n">
        <v>0.0658</v>
      </c>
      <c r="I328" s="43" t="n">
        <v>36909</v>
      </c>
      <c r="J328" s="42" t="n">
        <v>0.0658</v>
      </c>
      <c r="K328" s="43" t="n">
        <v>36909</v>
      </c>
      <c r="L328" s="42" t="n">
        <v>0.0658</v>
      </c>
      <c r="M328" s="43" t="n">
        <v>36909</v>
      </c>
    </row>
    <row r="329" s="32" customFormat="true" ht="17.25" hidden="false" customHeight="true" outlineLevel="0" collapsed="false">
      <c r="A329" s="27"/>
      <c r="B329" s="74"/>
      <c r="C329" s="181" t="s">
        <v>457</v>
      </c>
      <c r="D329" s="42" t="s">
        <v>27</v>
      </c>
      <c r="E329" s="43" t="n">
        <v>37363</v>
      </c>
      <c r="F329" s="42" t="s">
        <v>27</v>
      </c>
      <c r="G329" s="43" t="n">
        <v>37363</v>
      </c>
      <c r="H329" s="42" t="s">
        <v>27</v>
      </c>
      <c r="I329" s="43" t="n">
        <v>37363</v>
      </c>
      <c r="J329" s="42" t="s">
        <v>27</v>
      </c>
      <c r="K329" s="43" t="n">
        <v>37363</v>
      </c>
      <c r="L329" s="42" t="s">
        <v>27</v>
      </c>
      <c r="M329" s="43" t="n">
        <v>37363</v>
      </c>
    </row>
    <row r="330" s="32" customFormat="true" ht="17.25" hidden="false" customHeight="true" outlineLevel="0" collapsed="false">
      <c r="A330" s="27"/>
      <c r="B330" s="74"/>
      <c r="C330" s="181" t="s">
        <v>458</v>
      </c>
      <c r="D330" s="42" t="s">
        <v>27</v>
      </c>
      <c r="E330" s="43" t="n">
        <v>37363</v>
      </c>
      <c r="F330" s="42" t="s">
        <v>27</v>
      </c>
      <c r="G330" s="43" t="n">
        <v>37363</v>
      </c>
      <c r="H330" s="42" t="s">
        <v>27</v>
      </c>
      <c r="I330" s="43" t="n">
        <v>37363</v>
      </c>
      <c r="J330" s="42" t="s">
        <v>27</v>
      </c>
      <c r="K330" s="43" t="n">
        <v>37363</v>
      </c>
      <c r="L330" s="42" t="s">
        <v>27</v>
      </c>
      <c r="M330" s="43" t="n">
        <v>37363</v>
      </c>
    </row>
    <row r="331" s="32" customFormat="true" ht="31.5" hidden="false" customHeight="true" outlineLevel="0" collapsed="false">
      <c r="A331" s="27" t="n">
        <v>207</v>
      </c>
      <c r="B331" s="182" t="s">
        <v>459</v>
      </c>
      <c r="C331" s="125" t="s">
        <v>460</v>
      </c>
      <c r="D331" s="63" t="n">
        <v>0.5568</v>
      </c>
      <c r="E331" s="64" t="n">
        <v>37945</v>
      </c>
      <c r="F331" s="63" t="n">
        <v>0.5568</v>
      </c>
      <c r="G331" s="64" t="n">
        <v>37945</v>
      </c>
      <c r="H331" s="63" t="n">
        <v>0.5568</v>
      </c>
      <c r="I331" s="64" t="n">
        <v>37945</v>
      </c>
      <c r="J331" s="63" t="n">
        <v>0.5568</v>
      </c>
      <c r="K331" s="64" t="n">
        <v>37945</v>
      </c>
      <c r="L331" s="63" t="n">
        <v>0.5568</v>
      </c>
      <c r="M331" s="64" t="n">
        <v>37945</v>
      </c>
    </row>
    <row r="332" s="32" customFormat="true" ht="17.25" hidden="false" customHeight="true" outlineLevel="0" collapsed="false">
      <c r="A332" s="27"/>
      <c r="B332" s="55"/>
      <c r="C332" s="38" t="s">
        <v>461</v>
      </c>
      <c r="D332" s="42" t="n">
        <v>0.0607</v>
      </c>
      <c r="E332" s="43" t="n">
        <v>36643</v>
      </c>
      <c r="F332" s="42" t="n">
        <v>0.0607</v>
      </c>
      <c r="G332" s="43" t="n">
        <v>36643</v>
      </c>
      <c r="H332" s="42" t="n">
        <v>0.0607</v>
      </c>
      <c r="I332" s="43" t="n">
        <v>36643</v>
      </c>
      <c r="J332" s="42" t="n">
        <v>0.0607</v>
      </c>
      <c r="K332" s="43" t="n">
        <v>36643</v>
      </c>
      <c r="L332" s="42" t="n">
        <v>0.0607</v>
      </c>
      <c r="M332" s="43" t="n">
        <v>36643</v>
      </c>
    </row>
    <row r="333" s="32" customFormat="true" ht="22.5" hidden="false" customHeight="true" outlineLevel="0" collapsed="false">
      <c r="A333" s="27"/>
      <c r="B333" s="55"/>
      <c r="C333" s="38" t="s">
        <v>15</v>
      </c>
      <c r="D333" s="101" t="s">
        <v>27</v>
      </c>
      <c r="E333" s="43" t="n">
        <v>37573</v>
      </c>
      <c r="F333" s="101" t="s">
        <v>27</v>
      </c>
      <c r="G333" s="43" t="n">
        <v>37573</v>
      </c>
      <c r="H333" s="101" t="s">
        <v>27</v>
      </c>
      <c r="I333" s="43" t="n">
        <v>37573</v>
      </c>
      <c r="J333" s="101" t="s">
        <v>27</v>
      </c>
      <c r="K333" s="43" t="n">
        <v>37573</v>
      </c>
      <c r="L333" s="101" t="s">
        <v>27</v>
      </c>
      <c r="M333" s="43" t="n">
        <v>37573</v>
      </c>
    </row>
    <row r="334" s="32" customFormat="true" ht="17.25" hidden="false" customHeight="true" outlineLevel="0" collapsed="false">
      <c r="A334" s="27"/>
      <c r="B334" s="55"/>
      <c r="C334" s="38" t="s">
        <v>46</v>
      </c>
      <c r="D334" s="42" t="s">
        <v>27</v>
      </c>
      <c r="E334" s="43" t="n">
        <v>37522</v>
      </c>
      <c r="F334" s="42" t="s">
        <v>27</v>
      </c>
      <c r="G334" s="43" t="n">
        <v>37522</v>
      </c>
      <c r="H334" s="42" t="s">
        <v>27</v>
      </c>
      <c r="I334" s="43" t="n">
        <v>37522</v>
      </c>
      <c r="J334" s="42" t="s">
        <v>27</v>
      </c>
      <c r="K334" s="43" t="n">
        <v>37522</v>
      </c>
      <c r="L334" s="42" t="s">
        <v>27</v>
      </c>
      <c r="M334" s="43" t="n">
        <v>37522</v>
      </c>
    </row>
    <row r="335" s="32" customFormat="true" ht="30" hidden="false" customHeight="true" outlineLevel="0" collapsed="false">
      <c r="A335" s="27" t="n">
        <v>235</v>
      </c>
      <c r="B335" s="112" t="s">
        <v>462</v>
      </c>
      <c r="C335" s="114" t="s">
        <v>463</v>
      </c>
      <c r="D335" s="132" t="n">
        <v>0.0735</v>
      </c>
      <c r="E335" s="133" t="n">
        <v>36579</v>
      </c>
      <c r="F335" s="132" t="n">
        <v>0.0735</v>
      </c>
      <c r="G335" s="133" t="n">
        <v>36579</v>
      </c>
      <c r="H335" s="132" t="n">
        <v>0.0735</v>
      </c>
      <c r="I335" s="133" t="n">
        <v>36579</v>
      </c>
      <c r="J335" s="132" t="n">
        <v>0.0735</v>
      </c>
      <c r="K335" s="133" t="n">
        <v>36579</v>
      </c>
      <c r="L335" s="132" t="n">
        <v>0.0735</v>
      </c>
      <c r="M335" s="133" t="n">
        <v>36579</v>
      </c>
    </row>
    <row r="336" s="32" customFormat="true" ht="17.25" hidden="false" customHeight="true" outlineLevel="0" collapsed="false">
      <c r="A336" s="27"/>
      <c r="B336" s="110"/>
      <c r="C336" s="114" t="s">
        <v>464</v>
      </c>
      <c r="D336" s="101" t="s">
        <v>27</v>
      </c>
      <c r="E336" s="120" t="n">
        <v>37817</v>
      </c>
      <c r="F336" s="101" t="s">
        <v>27</v>
      </c>
      <c r="G336" s="120" t="n">
        <v>37817</v>
      </c>
      <c r="H336" s="101" t="s">
        <v>27</v>
      </c>
      <c r="I336" s="120" t="n">
        <v>37817</v>
      </c>
      <c r="J336" s="101" t="s">
        <v>27</v>
      </c>
      <c r="K336" s="120" t="n">
        <v>37817</v>
      </c>
      <c r="L336" s="101" t="s">
        <v>27</v>
      </c>
      <c r="M336" s="120" t="n">
        <v>37817</v>
      </c>
    </row>
    <row r="337" s="32" customFormat="true" ht="17.25" hidden="false" customHeight="true" outlineLevel="0" collapsed="false">
      <c r="A337" s="27"/>
      <c r="B337" s="110"/>
      <c r="C337" s="114" t="s">
        <v>465</v>
      </c>
      <c r="D337" s="101" t="s">
        <v>27</v>
      </c>
      <c r="E337" s="120" t="n">
        <v>38112</v>
      </c>
      <c r="F337" s="101" t="s">
        <v>27</v>
      </c>
      <c r="G337" s="120" t="n">
        <v>38112</v>
      </c>
      <c r="H337" s="101" t="s">
        <v>27</v>
      </c>
      <c r="I337" s="120" t="n">
        <v>38112</v>
      </c>
      <c r="J337" s="101" t="s">
        <v>27</v>
      </c>
      <c r="K337" s="120" t="n">
        <v>38112</v>
      </c>
      <c r="L337" s="101" t="s">
        <v>27</v>
      </c>
      <c r="M337" s="120" t="n">
        <v>38112</v>
      </c>
    </row>
    <row r="338" s="32" customFormat="true" ht="17.25" hidden="false" customHeight="true" outlineLevel="0" collapsed="false">
      <c r="A338" s="27"/>
      <c r="B338" s="110"/>
      <c r="C338" s="114" t="s">
        <v>466</v>
      </c>
      <c r="D338" s="101" t="n">
        <v>0.099757</v>
      </c>
      <c r="E338" s="120" t="n">
        <v>37837</v>
      </c>
      <c r="F338" s="101" t="n">
        <v>0.099757</v>
      </c>
      <c r="G338" s="120" t="n">
        <v>37837</v>
      </c>
      <c r="H338" s="101" t="n">
        <v>0.099757</v>
      </c>
      <c r="I338" s="120" t="n">
        <v>37837</v>
      </c>
      <c r="J338" s="101" t="n">
        <v>0.099757</v>
      </c>
      <c r="K338" s="120" t="n">
        <v>37837</v>
      </c>
      <c r="L338" s="101" t="n">
        <v>0.099757</v>
      </c>
      <c r="M338" s="120" t="n">
        <v>37837</v>
      </c>
    </row>
    <row r="339" s="32" customFormat="true" ht="17.25" hidden="false" customHeight="true" outlineLevel="0" collapsed="false">
      <c r="A339" s="27"/>
      <c r="B339" s="110"/>
      <c r="C339" s="114" t="s">
        <v>467</v>
      </c>
      <c r="D339" s="101" t="n">
        <v>0.0666</v>
      </c>
      <c r="E339" s="120" t="n">
        <v>36444</v>
      </c>
      <c r="F339" s="101" t="n">
        <v>0.0666</v>
      </c>
      <c r="G339" s="120" t="n">
        <v>36444</v>
      </c>
      <c r="H339" s="101" t="n">
        <v>0.0666</v>
      </c>
      <c r="I339" s="120" t="n">
        <v>36444</v>
      </c>
      <c r="J339" s="101" t="n">
        <v>0.0666</v>
      </c>
      <c r="K339" s="120" t="n">
        <v>36444</v>
      </c>
      <c r="L339" s="101" t="n">
        <v>0.0666</v>
      </c>
      <c r="M339" s="120" t="n">
        <v>36444</v>
      </c>
    </row>
    <row r="340" s="32" customFormat="true" ht="17.25" hidden="false" customHeight="true" outlineLevel="0" collapsed="false">
      <c r="A340" s="27"/>
      <c r="B340" s="110"/>
      <c r="C340" s="114" t="s">
        <v>468</v>
      </c>
      <c r="D340" s="101" t="s">
        <v>27</v>
      </c>
      <c r="E340" s="120" t="n">
        <v>36900</v>
      </c>
      <c r="F340" s="101" t="s">
        <v>27</v>
      </c>
      <c r="G340" s="120" t="n">
        <v>36900</v>
      </c>
      <c r="H340" s="101" t="s">
        <v>27</v>
      </c>
      <c r="I340" s="120" t="n">
        <v>36900</v>
      </c>
      <c r="J340" s="101" t="s">
        <v>27</v>
      </c>
      <c r="K340" s="120" t="n">
        <v>36900</v>
      </c>
      <c r="L340" s="101" t="s">
        <v>27</v>
      </c>
      <c r="M340" s="120" t="n">
        <v>36900</v>
      </c>
    </row>
    <row r="341" s="32" customFormat="true" ht="26.25" hidden="false" customHeight="true" outlineLevel="0" collapsed="false">
      <c r="A341" s="27" t="n">
        <v>165</v>
      </c>
      <c r="B341" s="55" t="s">
        <v>469</v>
      </c>
      <c r="C341" s="38" t="s">
        <v>470</v>
      </c>
      <c r="D341" s="42" t="n">
        <v>0.351237</v>
      </c>
      <c r="E341" s="43" t="n">
        <v>37433</v>
      </c>
      <c r="F341" s="42" t="n">
        <v>0.351237</v>
      </c>
      <c r="G341" s="43" t="n">
        <v>37433</v>
      </c>
      <c r="H341" s="42" t="n">
        <v>0.351237</v>
      </c>
      <c r="I341" s="43" t="n">
        <v>37433</v>
      </c>
      <c r="J341" s="42" t="n">
        <v>0.351237</v>
      </c>
      <c r="K341" s="43" t="n">
        <v>37433</v>
      </c>
      <c r="L341" s="42" t="n">
        <v>0.351237</v>
      </c>
      <c r="M341" s="43" t="n">
        <v>37433</v>
      </c>
    </row>
    <row r="342" s="32" customFormat="true" ht="26.25" hidden="false" customHeight="true" outlineLevel="0" collapsed="false">
      <c r="A342" s="27"/>
      <c r="B342" s="55"/>
      <c r="C342" s="38" t="s">
        <v>471</v>
      </c>
      <c r="D342" s="42" t="s">
        <v>27</v>
      </c>
      <c r="E342" s="43" t="n">
        <v>36774</v>
      </c>
      <c r="F342" s="42" t="s">
        <v>27</v>
      </c>
      <c r="G342" s="43" t="n">
        <v>36774</v>
      </c>
      <c r="H342" s="42" t="s">
        <v>27</v>
      </c>
      <c r="I342" s="43" t="n">
        <v>36774</v>
      </c>
      <c r="J342" s="42" t="s">
        <v>27</v>
      </c>
      <c r="K342" s="43" t="n">
        <v>36774</v>
      </c>
      <c r="L342" s="42" t="s">
        <v>27</v>
      </c>
      <c r="M342" s="43" t="n">
        <v>36774</v>
      </c>
    </row>
    <row r="343" s="32" customFormat="true" ht="26.25" hidden="false" customHeight="true" outlineLevel="0" collapsed="false">
      <c r="A343" s="27"/>
      <c r="B343" s="55"/>
      <c r="C343" s="38" t="s">
        <v>379</v>
      </c>
      <c r="D343" s="42" t="s">
        <v>472</v>
      </c>
      <c r="E343" s="43" t="n">
        <v>37893</v>
      </c>
      <c r="F343" s="42" t="s">
        <v>472</v>
      </c>
      <c r="G343" s="43" t="n">
        <v>37893</v>
      </c>
      <c r="H343" s="42" t="s">
        <v>472</v>
      </c>
      <c r="I343" s="43" t="n">
        <v>37893</v>
      </c>
      <c r="J343" s="42" t="s">
        <v>472</v>
      </c>
      <c r="K343" s="43" t="n">
        <v>37893</v>
      </c>
      <c r="L343" s="42" t="s">
        <v>472</v>
      </c>
      <c r="M343" s="43" t="n">
        <v>37893</v>
      </c>
    </row>
    <row r="344" s="32" customFormat="true" ht="45" hidden="false" customHeight="false" outlineLevel="0" collapsed="false">
      <c r="A344" s="27" t="n">
        <v>253</v>
      </c>
      <c r="B344" s="71" t="s">
        <v>473</v>
      </c>
      <c r="C344" s="38" t="s">
        <v>474</v>
      </c>
      <c r="D344" s="42" t="n">
        <v>0.2444</v>
      </c>
      <c r="E344" s="43" t="n">
        <v>36375</v>
      </c>
      <c r="F344" s="42" t="n">
        <v>0.2444</v>
      </c>
      <c r="G344" s="43" t="n">
        <v>36375</v>
      </c>
      <c r="H344" s="42" t="n">
        <v>0.2444</v>
      </c>
      <c r="I344" s="43" t="n">
        <v>36375</v>
      </c>
      <c r="J344" s="42" t="n">
        <v>0.2444</v>
      </c>
      <c r="K344" s="43" t="n">
        <v>36375</v>
      </c>
      <c r="L344" s="42" t="n">
        <v>0.2444</v>
      </c>
      <c r="M344" s="43" t="n">
        <v>36375</v>
      </c>
    </row>
    <row r="345" s="32" customFormat="true" ht="17.25" hidden="false" customHeight="true" outlineLevel="0" collapsed="false">
      <c r="A345" s="27"/>
      <c r="B345" s="55"/>
      <c r="C345" s="38" t="s">
        <v>475</v>
      </c>
      <c r="D345" s="42" t="n">
        <v>0.101</v>
      </c>
      <c r="E345" s="43" t="n">
        <v>36626</v>
      </c>
      <c r="F345" s="42" t="n">
        <v>0.101</v>
      </c>
      <c r="G345" s="43" t="n">
        <v>36626</v>
      </c>
      <c r="H345" s="42" t="n">
        <v>0.101</v>
      </c>
      <c r="I345" s="43" t="n">
        <v>36626</v>
      </c>
      <c r="J345" s="42" t="n">
        <v>0.101</v>
      </c>
      <c r="K345" s="43" t="n">
        <v>36626</v>
      </c>
      <c r="L345" s="42" t="n">
        <v>0.101</v>
      </c>
      <c r="M345" s="43" t="n">
        <v>36626</v>
      </c>
    </row>
    <row r="346" s="32" customFormat="true" ht="17.25" hidden="false" customHeight="true" outlineLevel="0" collapsed="false">
      <c r="A346" s="27"/>
      <c r="B346" s="55"/>
      <c r="C346" s="38" t="s">
        <v>476</v>
      </c>
      <c r="D346" s="42" t="n">
        <v>0.2692</v>
      </c>
      <c r="E346" s="43" t="n">
        <v>36446</v>
      </c>
      <c r="F346" s="42" t="n">
        <v>0.2692</v>
      </c>
      <c r="G346" s="43" t="n">
        <v>36446</v>
      </c>
      <c r="H346" s="42" t="n">
        <v>0.2692</v>
      </c>
      <c r="I346" s="43" t="n">
        <v>36446</v>
      </c>
      <c r="J346" s="42" t="n">
        <v>0.2692</v>
      </c>
      <c r="K346" s="43" t="n">
        <v>36446</v>
      </c>
      <c r="L346" s="42" t="n">
        <v>0.2692</v>
      </c>
      <c r="M346" s="43" t="n">
        <v>36446</v>
      </c>
    </row>
    <row r="347" s="32" customFormat="true" ht="69.75" hidden="false" customHeight="true" outlineLevel="0" collapsed="false">
      <c r="A347" s="27" t="n">
        <v>196</v>
      </c>
      <c r="B347" s="183" t="s">
        <v>477</v>
      </c>
      <c r="C347" s="125" t="s">
        <v>478</v>
      </c>
      <c r="D347" s="63" t="s">
        <v>479</v>
      </c>
      <c r="E347" s="133" t="n">
        <v>38329</v>
      </c>
      <c r="F347" s="63" t="s">
        <v>479</v>
      </c>
      <c r="G347" s="133" t="n">
        <v>38329</v>
      </c>
      <c r="H347" s="63" t="s">
        <v>479</v>
      </c>
      <c r="I347" s="133" t="n">
        <v>38329</v>
      </c>
      <c r="J347" s="63" t="s">
        <v>479</v>
      </c>
      <c r="K347" s="133" t="n">
        <v>38329</v>
      </c>
      <c r="L347" s="63" t="s">
        <v>479</v>
      </c>
      <c r="M347" s="133" t="n">
        <v>38329</v>
      </c>
    </row>
    <row r="348" s="32" customFormat="true" ht="57.75" hidden="false" customHeight="true" outlineLevel="0" collapsed="false">
      <c r="A348" s="27"/>
      <c r="B348" s="110"/>
      <c r="C348" s="114" t="s">
        <v>480</v>
      </c>
      <c r="D348" s="63" t="s">
        <v>481</v>
      </c>
      <c r="E348" s="64" t="n">
        <v>38117</v>
      </c>
      <c r="F348" s="63" t="s">
        <v>481</v>
      </c>
      <c r="G348" s="64" t="n">
        <v>38117</v>
      </c>
      <c r="H348" s="63" t="s">
        <v>481</v>
      </c>
      <c r="I348" s="64" t="n">
        <v>38117</v>
      </c>
      <c r="J348" s="63" t="s">
        <v>481</v>
      </c>
      <c r="K348" s="64" t="n">
        <v>38117</v>
      </c>
      <c r="L348" s="63" t="s">
        <v>481</v>
      </c>
      <c r="M348" s="64" t="n">
        <v>38117</v>
      </c>
    </row>
    <row r="349" s="32" customFormat="true" ht="57.75" hidden="false" customHeight="true" outlineLevel="0" collapsed="false">
      <c r="A349" s="27"/>
      <c r="B349" s="110"/>
      <c r="C349" s="114" t="s">
        <v>482</v>
      </c>
      <c r="D349" s="63" t="s">
        <v>483</v>
      </c>
      <c r="E349" s="64" t="n">
        <v>38117</v>
      </c>
      <c r="F349" s="63" t="s">
        <v>483</v>
      </c>
      <c r="G349" s="64" t="n">
        <v>38117</v>
      </c>
      <c r="H349" s="63" t="s">
        <v>483</v>
      </c>
      <c r="I349" s="64" t="n">
        <v>38117</v>
      </c>
      <c r="J349" s="63" t="s">
        <v>483</v>
      </c>
      <c r="K349" s="64" t="n">
        <v>38117</v>
      </c>
      <c r="L349" s="63" t="s">
        <v>483</v>
      </c>
      <c r="M349" s="64" t="n">
        <v>38117</v>
      </c>
    </row>
    <row r="350" s="32" customFormat="true" ht="36.75" hidden="false" customHeight="true" outlineLevel="0" collapsed="false">
      <c r="A350" s="27"/>
      <c r="B350" s="124"/>
      <c r="C350" s="125" t="s">
        <v>484</v>
      </c>
      <c r="D350" s="143" t="s">
        <v>485</v>
      </c>
      <c r="E350" s="133" t="n">
        <v>38117</v>
      </c>
      <c r="F350" s="143" t="s">
        <v>485</v>
      </c>
      <c r="G350" s="133" t="n">
        <v>38117</v>
      </c>
      <c r="H350" s="143" t="s">
        <v>485</v>
      </c>
      <c r="I350" s="133" t="n">
        <v>38117</v>
      </c>
      <c r="J350" s="143" t="s">
        <v>485</v>
      </c>
      <c r="K350" s="133" t="n">
        <v>38117</v>
      </c>
      <c r="L350" s="143" t="s">
        <v>485</v>
      </c>
      <c r="M350" s="133" t="n">
        <v>38117</v>
      </c>
    </row>
    <row r="351" s="32" customFormat="true" ht="45.75" hidden="false" customHeight="true" outlineLevel="0" collapsed="false">
      <c r="A351" s="27"/>
      <c r="B351" s="110"/>
      <c r="C351" s="114" t="s">
        <v>486</v>
      </c>
      <c r="D351" s="65" t="s">
        <v>487</v>
      </c>
      <c r="E351" s="65"/>
      <c r="F351" s="65" t="s">
        <v>487</v>
      </c>
      <c r="G351" s="65"/>
      <c r="H351" s="65" t="s">
        <v>487</v>
      </c>
      <c r="I351" s="65"/>
      <c r="J351" s="65" t="s">
        <v>487</v>
      </c>
      <c r="K351" s="65"/>
      <c r="L351" s="65" t="s">
        <v>487</v>
      </c>
      <c r="M351" s="65"/>
    </row>
    <row r="352" s="32" customFormat="true" ht="36.75" hidden="false" customHeight="true" outlineLevel="0" collapsed="false">
      <c r="A352" s="27"/>
      <c r="B352" s="124"/>
      <c r="C352" s="125" t="s">
        <v>488</v>
      </c>
      <c r="D352" s="143" t="s">
        <v>489</v>
      </c>
      <c r="E352" s="133" t="n">
        <v>38117</v>
      </c>
      <c r="F352" s="143" t="s">
        <v>489</v>
      </c>
      <c r="G352" s="133" t="n">
        <v>38117</v>
      </c>
      <c r="H352" s="143" t="s">
        <v>489</v>
      </c>
      <c r="I352" s="133" t="n">
        <v>38117</v>
      </c>
      <c r="J352" s="143" t="s">
        <v>489</v>
      </c>
      <c r="K352" s="133" t="n">
        <v>38117</v>
      </c>
      <c r="L352" s="143" t="s">
        <v>489</v>
      </c>
      <c r="M352" s="133" t="n">
        <v>38117</v>
      </c>
    </row>
    <row r="353" s="32" customFormat="true" ht="28.5" hidden="false" customHeight="true" outlineLevel="0" collapsed="false">
      <c r="A353" s="27" t="n">
        <v>274</v>
      </c>
      <c r="B353" s="183" t="s">
        <v>490</v>
      </c>
      <c r="C353" s="96" t="s">
        <v>491</v>
      </c>
      <c r="D353" s="184" t="n">
        <v>0.661655</v>
      </c>
      <c r="E353" s="64" t="n">
        <v>38337</v>
      </c>
      <c r="F353" s="184" t="n">
        <v>0.661655</v>
      </c>
      <c r="G353" s="64" t="n">
        <v>38337</v>
      </c>
      <c r="H353" s="184" t="n">
        <v>0.661655</v>
      </c>
      <c r="I353" s="64" t="n">
        <v>38337</v>
      </c>
      <c r="J353" s="184" t="n">
        <v>0.661655</v>
      </c>
      <c r="K353" s="64" t="n">
        <v>38337</v>
      </c>
      <c r="L353" s="184" t="n">
        <v>0.661655</v>
      </c>
      <c r="M353" s="64" t="n">
        <v>38337</v>
      </c>
    </row>
    <row r="354" s="32" customFormat="true" ht="36" hidden="false" customHeight="true" outlineLevel="0" collapsed="false">
      <c r="A354" s="27"/>
      <c r="B354" s="110"/>
      <c r="C354" s="48" t="s">
        <v>83</v>
      </c>
      <c r="D354" s="42" t="n">
        <v>0.09995</v>
      </c>
      <c r="E354" s="43" t="n">
        <v>38061</v>
      </c>
      <c r="F354" s="42" t="n">
        <v>0.09995</v>
      </c>
      <c r="G354" s="43" t="n">
        <v>38061</v>
      </c>
      <c r="H354" s="42" t="n">
        <v>0.09995</v>
      </c>
      <c r="I354" s="43" t="n">
        <v>38061</v>
      </c>
      <c r="J354" s="42" t="n">
        <v>0.09995</v>
      </c>
      <c r="K354" s="43" t="n">
        <v>38061</v>
      </c>
      <c r="L354" s="42" t="n">
        <v>0.09995</v>
      </c>
      <c r="M354" s="43" t="n">
        <v>38061</v>
      </c>
    </row>
    <row r="355" s="26" customFormat="true" ht="19.5" hidden="false" customHeight="true" outlineLevel="0" collapsed="false">
      <c r="A355" s="9"/>
      <c r="B355" s="61" t="s">
        <v>492</v>
      </c>
      <c r="C355" s="61"/>
      <c r="D355" s="62"/>
      <c r="E355" s="25"/>
      <c r="F355" s="62"/>
      <c r="G355" s="25"/>
      <c r="H355" s="62"/>
      <c r="I355" s="25"/>
      <c r="J355" s="62"/>
      <c r="K355" s="25"/>
      <c r="L355" s="62"/>
      <c r="M355" s="25"/>
    </row>
    <row r="356" s="60" customFormat="true" ht="39.75" hidden="false" customHeight="true" outlineLevel="0" collapsed="false">
      <c r="A356" s="14" t="n">
        <v>843</v>
      </c>
      <c r="B356" s="37" t="s">
        <v>493</v>
      </c>
      <c r="C356" s="172" t="s">
        <v>494</v>
      </c>
      <c r="D356" s="185" t="n">
        <v>0.5898</v>
      </c>
      <c r="E356" s="186" t="s">
        <v>89</v>
      </c>
      <c r="F356" s="185" t="n">
        <v>0.5898</v>
      </c>
      <c r="G356" s="186" t="s">
        <v>89</v>
      </c>
      <c r="H356" s="185" t="n">
        <v>0.5898</v>
      </c>
      <c r="I356" s="186" t="s">
        <v>89</v>
      </c>
      <c r="J356" s="185" t="n">
        <v>0.5898</v>
      </c>
      <c r="K356" s="186" t="s">
        <v>89</v>
      </c>
      <c r="L356" s="187" t="n">
        <v>0.6437</v>
      </c>
      <c r="M356" s="188" t="n">
        <v>38467</v>
      </c>
    </row>
    <row r="357" s="60" customFormat="true" ht="16.5" hidden="false" customHeight="true" outlineLevel="0" collapsed="false">
      <c r="A357" s="14"/>
      <c r="B357" s="37"/>
      <c r="C357" s="172" t="s">
        <v>495</v>
      </c>
      <c r="D357" s="63" t="s">
        <v>496</v>
      </c>
      <c r="E357" s="36" t="n">
        <v>38043</v>
      </c>
      <c r="F357" s="63" t="s">
        <v>496</v>
      </c>
      <c r="G357" s="36" t="n">
        <v>38043</v>
      </c>
      <c r="H357" s="63" t="s">
        <v>496</v>
      </c>
      <c r="I357" s="36" t="n">
        <v>38043</v>
      </c>
      <c r="J357" s="63" t="s">
        <v>496</v>
      </c>
      <c r="K357" s="36" t="n">
        <v>38043</v>
      </c>
      <c r="L357" s="63" t="s">
        <v>496</v>
      </c>
      <c r="M357" s="36" t="n">
        <v>38043</v>
      </c>
    </row>
    <row r="358" s="60" customFormat="true" ht="40.5" hidden="false" customHeight="true" outlineLevel="0" collapsed="false">
      <c r="A358" s="14"/>
      <c r="B358" s="37"/>
      <c r="C358" s="172" t="s">
        <v>497</v>
      </c>
      <c r="D358" s="54" t="n">
        <v>0.04962</v>
      </c>
      <c r="E358" s="36" t="n">
        <v>38287</v>
      </c>
      <c r="F358" s="54" t="n">
        <v>0.04962</v>
      </c>
      <c r="G358" s="36" t="n">
        <v>38287</v>
      </c>
      <c r="H358" s="54" t="n">
        <v>0.04962</v>
      </c>
      <c r="I358" s="36" t="n">
        <v>38287</v>
      </c>
      <c r="J358" s="54" t="n">
        <v>0.04962</v>
      </c>
      <c r="K358" s="36" t="n">
        <v>38287</v>
      </c>
      <c r="L358" s="54" t="n">
        <v>0.04962</v>
      </c>
      <c r="M358" s="36" t="n">
        <v>38287</v>
      </c>
    </row>
    <row r="359" s="60" customFormat="true" ht="40.5" hidden="false" customHeight="true" outlineLevel="0" collapsed="false">
      <c r="A359" s="14"/>
      <c r="B359" s="37"/>
      <c r="C359" s="172" t="s">
        <v>379</v>
      </c>
      <c r="D359" s="54" t="s">
        <v>498</v>
      </c>
      <c r="E359" s="36" t="n">
        <v>38315</v>
      </c>
      <c r="F359" s="54" t="s">
        <v>498</v>
      </c>
      <c r="G359" s="36" t="n">
        <v>38315</v>
      </c>
      <c r="H359" s="54" t="s">
        <v>498</v>
      </c>
      <c r="I359" s="36" t="n">
        <v>38315</v>
      </c>
      <c r="J359" s="54" t="s">
        <v>498</v>
      </c>
      <c r="K359" s="36" t="n">
        <v>38315</v>
      </c>
      <c r="L359" s="54" t="s">
        <v>498</v>
      </c>
      <c r="M359" s="36" t="n">
        <v>38315</v>
      </c>
    </row>
    <row r="360" s="32" customFormat="true" ht="36" hidden="false" customHeight="true" outlineLevel="0" collapsed="false">
      <c r="A360" s="27" t="n">
        <v>99</v>
      </c>
      <c r="B360" s="68" t="s">
        <v>499</v>
      </c>
      <c r="C360" s="38" t="s">
        <v>19</v>
      </c>
      <c r="D360" s="42" t="s">
        <v>500</v>
      </c>
      <c r="E360" s="43" t="n">
        <v>38196</v>
      </c>
      <c r="F360" s="42" t="s">
        <v>500</v>
      </c>
      <c r="G360" s="43" t="n">
        <v>38196</v>
      </c>
      <c r="H360" s="42" t="s">
        <v>500</v>
      </c>
      <c r="I360" s="43" t="n">
        <v>38196</v>
      </c>
      <c r="J360" s="42" t="s">
        <v>500</v>
      </c>
      <c r="K360" s="43" t="n">
        <v>38196</v>
      </c>
      <c r="L360" s="42" t="s">
        <v>500</v>
      </c>
      <c r="M360" s="43" t="n">
        <v>38196</v>
      </c>
    </row>
    <row r="361" s="32" customFormat="true" ht="38.25" hidden="false" customHeight="true" outlineLevel="0" collapsed="false">
      <c r="A361" s="27"/>
      <c r="B361" s="68"/>
      <c r="C361" s="45" t="s">
        <v>501</v>
      </c>
      <c r="D361" s="42" t="n">
        <v>0.10681</v>
      </c>
      <c r="E361" s="43" t="n">
        <v>37105</v>
      </c>
      <c r="F361" s="42" t="n">
        <v>0.10681</v>
      </c>
      <c r="G361" s="43" t="n">
        <v>37105</v>
      </c>
      <c r="H361" s="42" t="n">
        <v>0.10681</v>
      </c>
      <c r="I361" s="43" t="n">
        <v>37105</v>
      </c>
      <c r="J361" s="42" t="n">
        <v>0.10681</v>
      </c>
      <c r="K361" s="43" t="n">
        <v>37105</v>
      </c>
      <c r="L361" s="42" t="n">
        <v>0.10681</v>
      </c>
      <c r="M361" s="43" t="n">
        <v>37105</v>
      </c>
    </row>
    <row r="362" s="32" customFormat="true" ht="42" hidden="false" customHeight="true" outlineLevel="0" collapsed="false">
      <c r="A362" s="27" t="n">
        <v>614</v>
      </c>
      <c r="B362" s="33" t="s">
        <v>502</v>
      </c>
      <c r="C362" s="38" t="s">
        <v>503</v>
      </c>
      <c r="D362" s="65" t="s">
        <v>504</v>
      </c>
      <c r="E362" s="65"/>
      <c r="F362" s="65" t="s">
        <v>504</v>
      </c>
      <c r="G362" s="65"/>
      <c r="H362" s="65" t="s">
        <v>504</v>
      </c>
      <c r="I362" s="65"/>
      <c r="J362" s="65" t="s">
        <v>504</v>
      </c>
      <c r="K362" s="65"/>
      <c r="L362" s="65" t="s">
        <v>504</v>
      </c>
      <c r="M362" s="65"/>
    </row>
    <row r="363" s="32" customFormat="true" ht="44.25" hidden="false" customHeight="true" outlineLevel="0" collapsed="false">
      <c r="A363" s="27"/>
      <c r="B363" s="55"/>
      <c r="C363" s="38" t="s">
        <v>505</v>
      </c>
      <c r="D363" s="65"/>
      <c r="E363" s="65"/>
      <c r="F363" s="65"/>
      <c r="G363" s="65"/>
      <c r="H363" s="65"/>
      <c r="I363" s="65"/>
      <c r="J363" s="65"/>
      <c r="K363" s="65"/>
      <c r="L363" s="65"/>
      <c r="M363" s="65"/>
    </row>
    <row r="364" s="32" customFormat="true" ht="26.25" hidden="false" customHeight="true" outlineLevel="0" collapsed="false">
      <c r="A364" s="27"/>
      <c r="B364" s="55"/>
      <c r="C364" s="34" t="s">
        <v>506</v>
      </c>
      <c r="D364" s="65"/>
      <c r="E364" s="65"/>
      <c r="F364" s="65"/>
      <c r="G364" s="65"/>
      <c r="H364" s="65"/>
      <c r="I364" s="65"/>
      <c r="J364" s="65"/>
      <c r="K364" s="65"/>
      <c r="L364" s="65"/>
      <c r="M364" s="65"/>
    </row>
    <row r="365" s="32" customFormat="true" ht="26.25" hidden="false" customHeight="true" outlineLevel="0" collapsed="false">
      <c r="A365" s="27"/>
      <c r="B365" s="55"/>
      <c r="C365" s="38" t="s">
        <v>507</v>
      </c>
      <c r="D365" s="65"/>
      <c r="E365" s="65"/>
      <c r="F365" s="65"/>
      <c r="G365" s="65"/>
      <c r="H365" s="65"/>
      <c r="I365" s="65"/>
      <c r="J365" s="65"/>
      <c r="K365" s="65"/>
      <c r="L365" s="65"/>
      <c r="M365" s="65"/>
    </row>
    <row r="366" s="32" customFormat="true" ht="17.25" hidden="false" customHeight="true" outlineLevel="0" collapsed="false">
      <c r="A366" s="27"/>
      <c r="B366" s="55"/>
      <c r="C366" s="66" t="s">
        <v>508</v>
      </c>
      <c r="D366" s="65"/>
      <c r="E366" s="65"/>
      <c r="F366" s="65"/>
      <c r="G366" s="65"/>
      <c r="H366" s="65"/>
      <c r="I366" s="65"/>
      <c r="J366" s="65"/>
      <c r="K366" s="65"/>
      <c r="L366" s="65"/>
      <c r="M366" s="65"/>
    </row>
    <row r="367" s="60" customFormat="true" ht="15.75" hidden="false" customHeight="false" outlineLevel="0" collapsed="false">
      <c r="A367" s="14" t="n">
        <v>578</v>
      </c>
      <c r="B367" s="95" t="s">
        <v>509</v>
      </c>
      <c r="C367" s="189" t="s">
        <v>510</v>
      </c>
      <c r="D367" s="190" t="s">
        <v>511</v>
      </c>
      <c r="E367" s="36" t="n">
        <v>37923</v>
      </c>
      <c r="F367" s="190" t="s">
        <v>511</v>
      </c>
      <c r="G367" s="36" t="n">
        <v>37923</v>
      </c>
      <c r="H367" s="190" t="s">
        <v>511</v>
      </c>
      <c r="I367" s="36" t="n">
        <v>37923</v>
      </c>
      <c r="J367" s="190" t="s">
        <v>511</v>
      </c>
      <c r="K367" s="36" t="n">
        <v>37923</v>
      </c>
      <c r="L367" s="190" t="s">
        <v>511</v>
      </c>
      <c r="M367" s="36" t="n">
        <v>37923</v>
      </c>
    </row>
    <row r="368" s="60" customFormat="true" ht="15.75" hidden="false" customHeight="false" outlineLevel="0" collapsed="false">
      <c r="A368" s="14"/>
      <c r="B368" s="37"/>
      <c r="C368" s="172" t="s">
        <v>512</v>
      </c>
      <c r="D368" s="54" t="n">
        <v>0.22993988</v>
      </c>
      <c r="E368" s="36" t="n">
        <v>36864</v>
      </c>
      <c r="F368" s="54" t="n">
        <v>0.22993988</v>
      </c>
      <c r="G368" s="36" t="n">
        <v>36864</v>
      </c>
      <c r="H368" s="54" t="n">
        <v>0.22993988</v>
      </c>
      <c r="I368" s="36" t="n">
        <v>36864</v>
      </c>
      <c r="J368" s="54" t="n">
        <v>0.22993988</v>
      </c>
      <c r="K368" s="36" t="n">
        <v>36864</v>
      </c>
      <c r="L368" s="54" t="n">
        <v>0.22993988</v>
      </c>
      <c r="M368" s="36" t="n">
        <v>36864</v>
      </c>
    </row>
    <row r="369" s="60" customFormat="true" ht="15.75" hidden="false" customHeight="false" outlineLevel="0" collapsed="false">
      <c r="A369" s="14"/>
      <c r="B369" s="37"/>
      <c r="C369" s="172" t="s">
        <v>513</v>
      </c>
      <c r="D369" s="54" t="n">
        <v>0.1015</v>
      </c>
      <c r="E369" s="36" t="n">
        <v>36864</v>
      </c>
      <c r="F369" s="54" t="n">
        <v>0.1015</v>
      </c>
      <c r="G369" s="36" t="n">
        <v>36864</v>
      </c>
      <c r="H369" s="54" t="n">
        <v>0.1015</v>
      </c>
      <c r="I369" s="36" t="n">
        <v>36864</v>
      </c>
      <c r="J369" s="54" t="n">
        <v>0.1015</v>
      </c>
      <c r="K369" s="36" t="n">
        <v>36864</v>
      </c>
      <c r="L369" s="54" t="n">
        <v>0.1015</v>
      </c>
      <c r="M369" s="36" t="n">
        <v>36864</v>
      </c>
    </row>
    <row r="370" s="60" customFormat="true" ht="33" hidden="false" customHeight="true" outlineLevel="0" collapsed="false">
      <c r="A370" s="14"/>
      <c r="B370" s="191"/>
      <c r="C370" s="192" t="s">
        <v>514</v>
      </c>
      <c r="D370" s="54" t="n">
        <v>0.05</v>
      </c>
      <c r="E370" s="36" t="n">
        <v>36864</v>
      </c>
      <c r="F370" s="54" t="n">
        <v>0.05</v>
      </c>
      <c r="G370" s="36" t="n">
        <v>36864</v>
      </c>
      <c r="H370" s="54" t="n">
        <v>0.05</v>
      </c>
      <c r="I370" s="36" t="n">
        <v>36864</v>
      </c>
      <c r="J370" s="54" t="n">
        <v>0.05</v>
      </c>
      <c r="K370" s="36" t="n">
        <v>36864</v>
      </c>
      <c r="L370" s="54" t="n">
        <v>0.05</v>
      </c>
      <c r="M370" s="36" t="n">
        <v>36864</v>
      </c>
    </row>
    <row r="371" s="60" customFormat="true" ht="15.75" hidden="false" customHeight="false" outlineLevel="0" collapsed="false">
      <c r="A371" s="14"/>
      <c r="B371" s="55"/>
      <c r="C371" s="38" t="s">
        <v>515</v>
      </c>
      <c r="D371" s="54" t="n">
        <v>0.0675</v>
      </c>
      <c r="E371" s="36" t="n">
        <v>36805</v>
      </c>
      <c r="F371" s="54" t="n">
        <v>0.0675</v>
      </c>
      <c r="G371" s="36" t="n">
        <v>36805</v>
      </c>
      <c r="H371" s="54" t="n">
        <v>0.0675</v>
      </c>
      <c r="I371" s="36" t="n">
        <v>36805</v>
      </c>
      <c r="J371" s="54" t="n">
        <v>0.0675</v>
      </c>
      <c r="K371" s="36" t="n">
        <v>36805</v>
      </c>
      <c r="L371" s="54" t="n">
        <v>0.0675</v>
      </c>
      <c r="M371" s="36" t="n">
        <v>36805</v>
      </c>
    </row>
    <row r="372" s="60" customFormat="true" ht="27.75" hidden="false" customHeight="true" outlineLevel="0" collapsed="false">
      <c r="A372" s="14"/>
      <c r="B372" s="55"/>
      <c r="C372" s="38" t="s">
        <v>516</v>
      </c>
      <c r="D372" s="54" t="s">
        <v>27</v>
      </c>
      <c r="E372" s="36" t="n">
        <v>37789</v>
      </c>
      <c r="F372" s="54" t="s">
        <v>27</v>
      </c>
      <c r="G372" s="36" t="n">
        <v>37789</v>
      </c>
      <c r="H372" s="54" t="s">
        <v>27</v>
      </c>
      <c r="I372" s="36" t="n">
        <v>37789</v>
      </c>
      <c r="J372" s="54" t="s">
        <v>27</v>
      </c>
      <c r="K372" s="36" t="n">
        <v>37789</v>
      </c>
      <c r="L372" s="54" t="s">
        <v>27</v>
      </c>
      <c r="M372" s="36" t="n">
        <v>37789</v>
      </c>
    </row>
    <row r="373" s="60" customFormat="true" ht="27.75" hidden="false" customHeight="true" outlineLevel="0" collapsed="false">
      <c r="A373" s="14"/>
      <c r="B373" s="95"/>
      <c r="C373" s="96" t="s">
        <v>30</v>
      </c>
      <c r="D373" s="185" t="s">
        <v>517</v>
      </c>
      <c r="E373" s="186" t="n">
        <v>38043</v>
      </c>
      <c r="F373" s="185" t="s">
        <v>517</v>
      </c>
      <c r="G373" s="186" t="n">
        <v>38043</v>
      </c>
      <c r="H373" s="185" t="s">
        <v>517</v>
      </c>
      <c r="I373" s="186" t="n">
        <v>38043</v>
      </c>
      <c r="J373" s="185" t="s">
        <v>517</v>
      </c>
      <c r="K373" s="186" t="n">
        <v>38043</v>
      </c>
      <c r="L373" s="185" t="s">
        <v>517</v>
      </c>
      <c r="M373" s="186" t="n">
        <v>38043</v>
      </c>
    </row>
    <row r="374" s="60" customFormat="true" ht="27.75" hidden="false" customHeight="true" outlineLevel="0" collapsed="false">
      <c r="A374" s="14"/>
      <c r="B374" s="95"/>
      <c r="C374" s="96" t="s">
        <v>518</v>
      </c>
      <c r="D374" s="185" t="s">
        <v>519</v>
      </c>
      <c r="E374" s="186" t="n">
        <v>37923</v>
      </c>
      <c r="F374" s="185" t="s">
        <v>519</v>
      </c>
      <c r="G374" s="186" t="n">
        <v>37923</v>
      </c>
      <c r="H374" s="185" t="s">
        <v>519</v>
      </c>
      <c r="I374" s="186" t="n">
        <v>37923</v>
      </c>
      <c r="J374" s="185" t="s">
        <v>519</v>
      </c>
      <c r="K374" s="186" t="n">
        <v>37923</v>
      </c>
      <c r="L374" s="185" t="s">
        <v>519</v>
      </c>
      <c r="M374" s="186" t="n">
        <v>37923</v>
      </c>
    </row>
    <row r="375" s="32" customFormat="true" ht="27" hidden="false" customHeight="false" outlineLevel="0" collapsed="false">
      <c r="A375" s="27" t="n">
        <v>559</v>
      </c>
      <c r="B375" s="68" t="s">
        <v>520</v>
      </c>
      <c r="C375" s="38" t="s">
        <v>521</v>
      </c>
      <c r="D375" s="54" t="s">
        <v>27</v>
      </c>
      <c r="E375" s="43" t="n">
        <v>37956</v>
      </c>
      <c r="F375" s="54" t="s">
        <v>27</v>
      </c>
      <c r="G375" s="43" t="n">
        <v>37956</v>
      </c>
      <c r="H375" s="54" t="s">
        <v>27</v>
      </c>
      <c r="I375" s="43" t="n">
        <v>37956</v>
      </c>
      <c r="J375" s="54" t="s">
        <v>27</v>
      </c>
      <c r="K375" s="43" t="n">
        <v>37956</v>
      </c>
      <c r="L375" s="54" t="s">
        <v>27</v>
      </c>
      <c r="M375" s="43" t="n">
        <v>37956</v>
      </c>
    </row>
    <row r="376" s="32" customFormat="true" ht="26.25" hidden="false" customHeight="true" outlineLevel="0" collapsed="false">
      <c r="A376" s="27"/>
      <c r="B376" s="55"/>
      <c r="C376" s="38" t="s">
        <v>420</v>
      </c>
      <c r="D376" s="193" t="s">
        <v>522</v>
      </c>
      <c r="E376" s="46" t="n">
        <v>38316</v>
      </c>
      <c r="F376" s="193" t="s">
        <v>522</v>
      </c>
      <c r="G376" s="46" t="n">
        <v>38316</v>
      </c>
      <c r="H376" s="193" t="s">
        <v>522</v>
      </c>
      <c r="I376" s="46" t="n">
        <v>38316</v>
      </c>
      <c r="J376" s="193" t="s">
        <v>522</v>
      </c>
      <c r="K376" s="46" t="n">
        <v>38316</v>
      </c>
      <c r="L376" s="193" t="s">
        <v>522</v>
      </c>
      <c r="M376" s="46" t="n">
        <v>38316</v>
      </c>
    </row>
    <row r="377" s="32" customFormat="true" ht="26.25" hidden="false" customHeight="true" outlineLevel="0" collapsed="false">
      <c r="A377" s="27"/>
      <c r="B377" s="55"/>
      <c r="C377" s="114" t="s">
        <v>422</v>
      </c>
      <c r="D377" s="78" t="s">
        <v>523</v>
      </c>
      <c r="E377" s="79" t="n">
        <v>38440</v>
      </c>
      <c r="F377" s="42" t="s">
        <v>523</v>
      </c>
      <c r="G377" s="43" t="n">
        <v>38440</v>
      </c>
      <c r="H377" s="42" t="s">
        <v>523</v>
      </c>
      <c r="I377" s="43" t="n">
        <v>38440</v>
      </c>
      <c r="J377" s="42" t="s">
        <v>523</v>
      </c>
      <c r="K377" s="43" t="n">
        <v>38440</v>
      </c>
      <c r="L377" s="42" t="s">
        <v>523</v>
      </c>
      <c r="M377" s="43" t="n">
        <v>38440</v>
      </c>
    </row>
    <row r="378" s="32" customFormat="true" ht="26.25" hidden="false" customHeight="true" outlineLevel="0" collapsed="false">
      <c r="A378" s="27"/>
      <c r="B378" s="194"/>
      <c r="C378" s="195" t="s">
        <v>524</v>
      </c>
      <c r="D378" s="196" t="n">
        <v>0.0677</v>
      </c>
      <c r="E378" s="197" t="n">
        <v>38348</v>
      </c>
      <c r="F378" s="196" t="n">
        <v>0.0677</v>
      </c>
      <c r="G378" s="197" t="n">
        <v>38348</v>
      </c>
      <c r="H378" s="196" t="n">
        <v>0.0677</v>
      </c>
      <c r="I378" s="197" t="n">
        <v>38348</v>
      </c>
      <c r="J378" s="196" t="n">
        <v>0.0677</v>
      </c>
      <c r="K378" s="197" t="n">
        <v>38348</v>
      </c>
      <c r="L378" s="196" t="n">
        <v>0.0677</v>
      </c>
      <c r="M378" s="197" t="n">
        <v>38348</v>
      </c>
    </row>
    <row r="379" s="26" customFormat="true" ht="19.5" hidden="false" customHeight="true" outlineLevel="0" collapsed="false">
      <c r="A379" s="9"/>
      <c r="B379" s="61" t="s">
        <v>525</v>
      </c>
      <c r="C379" s="61"/>
      <c r="D379" s="62"/>
      <c r="E379" s="25"/>
      <c r="F379" s="62"/>
      <c r="G379" s="25"/>
      <c r="H379" s="62"/>
      <c r="I379" s="25"/>
      <c r="J379" s="62"/>
      <c r="K379" s="25"/>
      <c r="L379" s="62"/>
      <c r="M379" s="25"/>
    </row>
    <row r="380" s="32" customFormat="true" ht="17.25" hidden="false" customHeight="true" outlineLevel="0" collapsed="false">
      <c r="A380" s="27" t="n">
        <v>579</v>
      </c>
      <c r="B380" s="198" t="s">
        <v>526</v>
      </c>
      <c r="C380" s="161" t="s">
        <v>19</v>
      </c>
      <c r="D380" s="63" t="s">
        <v>527</v>
      </c>
      <c r="E380" s="64" t="n">
        <v>38217</v>
      </c>
      <c r="F380" s="63" t="s">
        <v>527</v>
      </c>
      <c r="G380" s="64" t="n">
        <v>38217</v>
      </c>
      <c r="H380" s="63" t="s">
        <v>527</v>
      </c>
      <c r="I380" s="64" t="n">
        <v>38217</v>
      </c>
      <c r="J380" s="63" t="s">
        <v>527</v>
      </c>
      <c r="K380" s="64" t="n">
        <v>38217</v>
      </c>
      <c r="L380" s="63" t="s">
        <v>527</v>
      </c>
      <c r="M380" s="64" t="n">
        <v>38217</v>
      </c>
    </row>
    <row r="381" s="32" customFormat="true" ht="32.25" hidden="false" customHeight="true" outlineLevel="0" collapsed="false">
      <c r="A381" s="27"/>
      <c r="B381" s="74"/>
      <c r="C381" s="199" t="s">
        <v>528</v>
      </c>
      <c r="D381" s="41" t="s">
        <v>529</v>
      </c>
      <c r="E381" s="41"/>
      <c r="F381" s="41" t="s">
        <v>529</v>
      </c>
      <c r="G381" s="41"/>
      <c r="H381" s="41" t="s">
        <v>529</v>
      </c>
      <c r="I381" s="41"/>
      <c r="J381" s="41" t="s">
        <v>529</v>
      </c>
      <c r="K381" s="41"/>
      <c r="L381" s="41" t="s">
        <v>529</v>
      </c>
      <c r="M381" s="41"/>
    </row>
    <row r="382" s="32" customFormat="true" ht="17.25" hidden="false" customHeight="true" outlineLevel="0" collapsed="false">
      <c r="A382" s="27"/>
      <c r="B382" s="74"/>
      <c r="C382" s="199" t="s">
        <v>530</v>
      </c>
      <c r="D382" s="97" t="n">
        <v>0</v>
      </c>
      <c r="E382" s="98" t="n">
        <v>38196</v>
      </c>
      <c r="F382" s="97" t="n">
        <v>0</v>
      </c>
      <c r="G382" s="98" t="n">
        <v>38196</v>
      </c>
      <c r="H382" s="97" t="n">
        <v>0</v>
      </c>
      <c r="I382" s="98" t="n">
        <v>38196</v>
      </c>
      <c r="J382" s="97" t="n">
        <v>0</v>
      </c>
      <c r="K382" s="98" t="n">
        <v>38196</v>
      </c>
      <c r="L382" s="97" t="n">
        <v>0</v>
      </c>
      <c r="M382" s="98" t="n">
        <v>38196</v>
      </c>
    </row>
    <row r="383" s="32" customFormat="true" ht="29.25" hidden="false" customHeight="true" outlineLevel="0" collapsed="false">
      <c r="A383" s="27"/>
      <c r="B383" s="74"/>
      <c r="C383" s="72" t="s">
        <v>531</v>
      </c>
      <c r="D383" s="97" t="n">
        <v>0.331577</v>
      </c>
      <c r="E383" s="98" t="n">
        <v>38217</v>
      </c>
      <c r="F383" s="97" t="n">
        <v>0.331577</v>
      </c>
      <c r="G383" s="98" t="n">
        <v>38217</v>
      </c>
      <c r="H383" s="97" t="n">
        <v>0.331577</v>
      </c>
      <c r="I383" s="98" t="n">
        <v>38217</v>
      </c>
      <c r="J383" s="97" t="n">
        <v>0.331577</v>
      </c>
      <c r="K383" s="98" t="n">
        <v>38217</v>
      </c>
      <c r="L383" s="97" t="n">
        <v>0.331577</v>
      </c>
      <c r="M383" s="98" t="n">
        <v>38217</v>
      </c>
    </row>
    <row r="384" s="32" customFormat="true" ht="37.5" hidden="false" customHeight="true" outlineLevel="0" collapsed="false">
      <c r="A384" s="27" t="n">
        <v>861</v>
      </c>
      <c r="B384" s="200" t="s">
        <v>532</v>
      </c>
      <c r="C384" s="72" t="s">
        <v>531</v>
      </c>
      <c r="D384" s="65" t="s">
        <v>533</v>
      </c>
      <c r="E384" s="65"/>
      <c r="F384" s="65" t="s">
        <v>533</v>
      </c>
      <c r="G384" s="65"/>
      <c r="H384" s="65" t="s">
        <v>533</v>
      </c>
      <c r="I384" s="65"/>
      <c r="J384" s="65" t="s">
        <v>533</v>
      </c>
      <c r="K384" s="65"/>
      <c r="L384" s="65" t="s">
        <v>533</v>
      </c>
      <c r="M384" s="65"/>
    </row>
    <row r="385" s="32" customFormat="true" ht="34.5" hidden="false" customHeight="true" outlineLevel="0" collapsed="false">
      <c r="A385" s="27" t="n">
        <v>874</v>
      </c>
      <c r="B385" s="201" t="s">
        <v>534</v>
      </c>
      <c r="C385" s="72" t="s">
        <v>535</v>
      </c>
      <c r="D385" s="101" t="n">
        <v>0.51</v>
      </c>
      <c r="E385" s="148" t="s">
        <v>536</v>
      </c>
      <c r="F385" s="101" t="n">
        <v>0.51</v>
      </c>
      <c r="G385" s="148" t="s">
        <v>536</v>
      </c>
      <c r="H385" s="101" t="n">
        <v>0.51</v>
      </c>
      <c r="I385" s="148" t="s">
        <v>536</v>
      </c>
      <c r="J385" s="101" t="n">
        <v>0.51</v>
      </c>
      <c r="K385" s="148" t="s">
        <v>536</v>
      </c>
      <c r="L385" s="101" t="n">
        <v>0.51</v>
      </c>
      <c r="M385" s="148" t="s">
        <v>536</v>
      </c>
    </row>
    <row r="386" s="32" customFormat="true" ht="39.75" hidden="false" customHeight="true" outlineLevel="0" collapsed="false">
      <c r="A386" s="27"/>
      <c r="B386" s="200"/>
      <c r="C386" s="72" t="s">
        <v>537</v>
      </c>
      <c r="D386" s="101" t="n">
        <v>0.16405</v>
      </c>
      <c r="E386" s="148" t="s">
        <v>536</v>
      </c>
      <c r="F386" s="101" t="n">
        <v>0.16405</v>
      </c>
      <c r="G386" s="148" t="s">
        <v>536</v>
      </c>
      <c r="H386" s="101" t="n">
        <v>0.16405</v>
      </c>
      <c r="I386" s="148" t="s">
        <v>536</v>
      </c>
      <c r="J386" s="101" t="n">
        <v>0.16405</v>
      </c>
      <c r="K386" s="148" t="s">
        <v>536</v>
      </c>
      <c r="L386" s="101" t="n">
        <v>0.16405</v>
      </c>
      <c r="M386" s="148" t="s">
        <v>536</v>
      </c>
    </row>
    <row r="387" s="32" customFormat="true" ht="42.75" hidden="false" customHeight="true" outlineLevel="0" collapsed="false">
      <c r="A387" s="27"/>
      <c r="B387" s="202"/>
      <c r="C387" s="203" t="s">
        <v>538</v>
      </c>
      <c r="D387" s="153" t="n">
        <v>0.16405</v>
      </c>
      <c r="E387" s="204" t="s">
        <v>536</v>
      </c>
      <c r="F387" s="153" t="n">
        <v>0.16405</v>
      </c>
      <c r="G387" s="204" t="s">
        <v>536</v>
      </c>
      <c r="H387" s="153" t="n">
        <v>0.16405</v>
      </c>
      <c r="I387" s="204" t="s">
        <v>536</v>
      </c>
      <c r="J387" s="153" t="n">
        <v>0.16405</v>
      </c>
      <c r="K387" s="204" t="s">
        <v>536</v>
      </c>
      <c r="L387" s="153" t="n">
        <v>0.16405</v>
      </c>
      <c r="M387" s="204" t="s">
        <v>536</v>
      </c>
    </row>
    <row r="388" s="32" customFormat="true" ht="29.25" hidden="false" customHeight="true" outlineLevel="0" collapsed="false">
      <c r="A388" s="27"/>
      <c r="B388" s="61" t="s">
        <v>539</v>
      </c>
      <c r="C388" s="61"/>
      <c r="D388" s="205"/>
      <c r="E388" s="206"/>
      <c r="F388" s="205"/>
      <c r="G388" s="206"/>
      <c r="H388" s="205"/>
      <c r="I388" s="206"/>
      <c r="J388" s="205"/>
      <c r="K388" s="206"/>
      <c r="L388" s="205"/>
      <c r="M388" s="206"/>
    </row>
    <row r="389" s="32" customFormat="true" ht="36" hidden="false" customHeight="true" outlineLevel="0" collapsed="false">
      <c r="A389" s="27" t="n">
        <v>881</v>
      </c>
      <c r="B389" s="207" t="s">
        <v>540</v>
      </c>
      <c r="C389" s="208" t="s">
        <v>19</v>
      </c>
      <c r="D389" s="209" t="s">
        <v>541</v>
      </c>
      <c r="E389" s="210" t="n">
        <v>37924</v>
      </c>
      <c r="F389" s="209" t="s">
        <v>541</v>
      </c>
      <c r="G389" s="210" t="n">
        <v>37924</v>
      </c>
      <c r="H389" s="209" t="s">
        <v>541</v>
      </c>
      <c r="I389" s="210" t="n">
        <v>37924</v>
      </c>
      <c r="J389" s="209" t="s">
        <v>541</v>
      </c>
      <c r="K389" s="210" t="n">
        <v>37924</v>
      </c>
      <c r="L389" s="209" t="s">
        <v>541</v>
      </c>
      <c r="M389" s="210" t="n">
        <v>37924</v>
      </c>
    </row>
    <row r="390" s="32" customFormat="true" ht="36" hidden="false" customHeight="true" outlineLevel="0" collapsed="false">
      <c r="A390" s="27"/>
      <c r="B390" s="211"/>
      <c r="C390" s="38" t="s">
        <v>379</v>
      </c>
      <c r="D390" s="87" t="n">
        <v>0.05</v>
      </c>
      <c r="E390" s="212" t="n">
        <v>37858</v>
      </c>
      <c r="F390" s="87" t="n">
        <v>0.05</v>
      </c>
      <c r="G390" s="212" t="n">
        <v>37858</v>
      </c>
      <c r="H390" s="87" t="n">
        <v>0.05</v>
      </c>
      <c r="I390" s="212" t="n">
        <v>37858</v>
      </c>
      <c r="J390" s="87" t="n">
        <v>0.05</v>
      </c>
      <c r="K390" s="212" t="n">
        <v>37858</v>
      </c>
      <c r="L390" s="87" t="n">
        <v>0.05</v>
      </c>
      <c r="M390" s="212" t="n">
        <v>37858</v>
      </c>
    </row>
    <row r="391" s="26" customFormat="true" ht="19.5" hidden="false" customHeight="true" outlineLevel="0" collapsed="false">
      <c r="A391" s="9"/>
      <c r="B391" s="213" t="s">
        <v>542</v>
      </c>
      <c r="C391" s="213"/>
      <c r="D391" s="92"/>
      <c r="E391" s="93"/>
      <c r="F391" s="92"/>
      <c r="G391" s="93"/>
      <c r="H391" s="92"/>
      <c r="I391" s="93"/>
      <c r="J391" s="92"/>
      <c r="K391" s="93"/>
      <c r="L391" s="92"/>
      <c r="M391" s="93"/>
    </row>
    <row r="392" s="32" customFormat="true" ht="26.25" hidden="false" customHeight="true" outlineLevel="0" collapsed="false">
      <c r="A392" s="27" t="n">
        <v>778</v>
      </c>
      <c r="B392" s="198" t="s">
        <v>543</v>
      </c>
      <c r="C392" s="161" t="s">
        <v>544</v>
      </c>
      <c r="D392" s="63" t="n">
        <v>0.61033</v>
      </c>
      <c r="E392" s="64" t="n">
        <v>36563</v>
      </c>
      <c r="F392" s="63" t="n">
        <v>0.61033</v>
      </c>
      <c r="G392" s="64" t="n">
        <v>36563</v>
      </c>
      <c r="H392" s="63" t="n">
        <v>0.61033</v>
      </c>
      <c r="I392" s="64" t="n">
        <v>36563</v>
      </c>
      <c r="J392" s="63" t="n">
        <v>0.61033</v>
      </c>
      <c r="K392" s="64" t="n">
        <v>36563</v>
      </c>
      <c r="L392" s="63" t="n">
        <v>0.61033</v>
      </c>
      <c r="M392" s="64" t="n">
        <v>36563</v>
      </c>
    </row>
    <row r="393" s="32" customFormat="true" ht="49.5" hidden="false" customHeight="true" outlineLevel="0" collapsed="false">
      <c r="A393" s="27"/>
      <c r="B393" s="55"/>
      <c r="C393" s="38" t="s">
        <v>58</v>
      </c>
      <c r="D393" s="65" t="s">
        <v>545</v>
      </c>
      <c r="E393" s="65"/>
      <c r="F393" s="65" t="s">
        <v>545</v>
      </c>
      <c r="G393" s="65"/>
      <c r="H393" s="65" t="s">
        <v>545</v>
      </c>
      <c r="I393" s="65"/>
      <c r="J393" s="65" t="s">
        <v>545</v>
      </c>
      <c r="K393" s="65"/>
      <c r="L393" s="65" t="s">
        <v>545</v>
      </c>
      <c r="M393" s="65"/>
    </row>
    <row r="394" s="32" customFormat="true" ht="43.5" hidden="false" customHeight="true" outlineLevel="0" collapsed="false">
      <c r="A394" s="27"/>
      <c r="B394" s="214"/>
      <c r="C394" s="215" t="s">
        <v>96</v>
      </c>
      <c r="D394" s="65" t="s">
        <v>545</v>
      </c>
      <c r="E394" s="65"/>
      <c r="F394" s="65" t="s">
        <v>545</v>
      </c>
      <c r="G394" s="65"/>
      <c r="H394" s="65" t="s">
        <v>545</v>
      </c>
      <c r="I394" s="65"/>
      <c r="J394" s="65" t="s">
        <v>545</v>
      </c>
      <c r="K394" s="65"/>
      <c r="L394" s="65" t="s">
        <v>545</v>
      </c>
      <c r="M394" s="65"/>
    </row>
    <row r="395" s="38" customFormat="true" ht="36" hidden="false" customHeight="true" outlineLevel="0" collapsed="false">
      <c r="A395" s="216"/>
      <c r="B395" s="86"/>
      <c r="C395" s="38" t="s">
        <v>184</v>
      </c>
      <c r="D395" s="42" t="n">
        <v>0.10043</v>
      </c>
      <c r="E395" s="43" t="n">
        <v>37225</v>
      </c>
      <c r="F395" s="42" t="n">
        <v>0.10043</v>
      </c>
      <c r="G395" s="43" t="n">
        <v>37225</v>
      </c>
      <c r="H395" s="42" t="n">
        <v>0.10043</v>
      </c>
      <c r="I395" s="43" t="n">
        <v>37225</v>
      </c>
      <c r="J395" s="42" t="n">
        <v>0.10043</v>
      </c>
      <c r="K395" s="43" t="n">
        <v>37225</v>
      </c>
      <c r="L395" s="42" t="n">
        <v>0.10043</v>
      </c>
      <c r="M395" s="43" t="n">
        <v>37225</v>
      </c>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row>
    <row r="396" s="32" customFormat="true" ht="31.5" hidden="false" customHeight="true" outlineLevel="0" collapsed="false">
      <c r="A396" s="27" t="n">
        <v>876</v>
      </c>
      <c r="B396" s="217" t="s">
        <v>546</v>
      </c>
      <c r="C396" s="218" t="s">
        <v>544</v>
      </c>
      <c r="D396" s="63" t="n">
        <v>0.7455</v>
      </c>
      <c r="E396" s="186" t="s">
        <v>547</v>
      </c>
      <c r="F396" s="63" t="n">
        <v>0.7455</v>
      </c>
      <c r="G396" s="186" t="s">
        <v>547</v>
      </c>
      <c r="H396" s="63" t="n">
        <v>0.7455</v>
      </c>
      <c r="I396" s="186" t="s">
        <v>547</v>
      </c>
      <c r="J396" s="63" t="n">
        <v>0.7455</v>
      </c>
      <c r="K396" s="186" t="s">
        <v>547</v>
      </c>
      <c r="L396" s="63" t="n">
        <v>0.7455</v>
      </c>
      <c r="M396" s="186" t="s">
        <v>547</v>
      </c>
    </row>
    <row r="397" s="26" customFormat="true" ht="19.5" hidden="false" customHeight="true" outlineLevel="0" collapsed="false">
      <c r="A397" s="9"/>
      <c r="B397" s="61" t="s">
        <v>548</v>
      </c>
      <c r="C397" s="61"/>
      <c r="D397" s="62"/>
      <c r="E397" s="25"/>
      <c r="F397" s="62"/>
      <c r="G397" s="25"/>
      <c r="H397" s="62"/>
      <c r="I397" s="25"/>
      <c r="J397" s="62"/>
      <c r="K397" s="25"/>
      <c r="L397" s="62"/>
      <c r="M397" s="25"/>
    </row>
    <row r="398" s="32" customFormat="true" ht="36" hidden="false" customHeight="true" outlineLevel="0" collapsed="false">
      <c r="A398" s="27" t="n">
        <v>636</v>
      </c>
      <c r="B398" s="160" t="s">
        <v>549</v>
      </c>
      <c r="C398" s="161" t="s">
        <v>88</v>
      </c>
      <c r="D398" s="63" t="s">
        <v>89</v>
      </c>
      <c r="E398" s="219" t="s">
        <v>89</v>
      </c>
      <c r="F398" s="63" t="s">
        <v>89</v>
      </c>
      <c r="G398" s="219" t="s">
        <v>89</v>
      </c>
      <c r="H398" s="63" t="s">
        <v>89</v>
      </c>
      <c r="I398" s="219" t="s">
        <v>89</v>
      </c>
      <c r="J398" s="63" t="s">
        <v>89</v>
      </c>
      <c r="K398" s="219" t="s">
        <v>89</v>
      </c>
      <c r="L398" s="63" t="s">
        <v>89</v>
      </c>
      <c r="M398" s="219" t="s">
        <v>89</v>
      </c>
    </row>
    <row r="399" s="32" customFormat="true" ht="36.75" hidden="false" customHeight="true" outlineLevel="0" collapsed="false">
      <c r="A399" s="27" t="n">
        <v>101</v>
      </c>
      <c r="B399" s="68" t="s">
        <v>550</v>
      </c>
      <c r="C399" s="38" t="s">
        <v>551</v>
      </c>
      <c r="D399" s="101" t="n">
        <v>0.4855</v>
      </c>
      <c r="E399" s="120" t="n">
        <v>36810</v>
      </c>
      <c r="F399" s="101" t="n">
        <v>0.4855</v>
      </c>
      <c r="G399" s="120" t="n">
        <v>36810</v>
      </c>
      <c r="H399" s="101" t="n">
        <v>0.4855</v>
      </c>
      <c r="I399" s="120" t="n">
        <v>36810</v>
      </c>
      <c r="J399" s="101" t="n">
        <v>0.4855</v>
      </c>
      <c r="K399" s="120" t="n">
        <v>36810</v>
      </c>
      <c r="L399" s="101" t="n">
        <v>0.4855</v>
      </c>
      <c r="M399" s="120" t="n">
        <v>36810</v>
      </c>
    </row>
    <row r="400" s="32" customFormat="true" ht="17.25" hidden="false" customHeight="true" outlineLevel="0" collapsed="false">
      <c r="A400" s="27"/>
      <c r="B400" s="95"/>
      <c r="C400" s="38" t="s">
        <v>124</v>
      </c>
      <c r="D400" s="107" t="n">
        <v>0.0501</v>
      </c>
      <c r="E400" s="120" t="n">
        <v>37937</v>
      </c>
      <c r="F400" s="107" t="n">
        <v>0.0501</v>
      </c>
      <c r="G400" s="120" t="n">
        <v>37937</v>
      </c>
      <c r="H400" s="107" t="n">
        <v>0.0501</v>
      </c>
      <c r="I400" s="120" t="n">
        <v>37937</v>
      </c>
      <c r="J400" s="107" t="n">
        <v>0.0501</v>
      </c>
      <c r="K400" s="120" t="n">
        <v>37937</v>
      </c>
      <c r="L400" s="107" t="n">
        <v>0.0501</v>
      </c>
      <c r="M400" s="120" t="n">
        <v>37937</v>
      </c>
    </row>
    <row r="401" s="32" customFormat="true" ht="51" hidden="false" customHeight="true" outlineLevel="0" collapsed="false">
      <c r="A401" s="27" t="n">
        <v>573</v>
      </c>
      <c r="B401" s="95" t="s">
        <v>552</v>
      </c>
      <c r="C401" s="172" t="s">
        <v>553</v>
      </c>
      <c r="D401" s="220" t="n">
        <v>0</v>
      </c>
      <c r="E401" s="43" t="n">
        <v>38404</v>
      </c>
      <c r="F401" s="220" t="n">
        <v>0</v>
      </c>
      <c r="G401" s="43" t="n">
        <v>38404</v>
      </c>
      <c r="H401" s="220" t="n">
        <v>0</v>
      </c>
      <c r="I401" s="43" t="n">
        <v>38404</v>
      </c>
      <c r="J401" s="220" t="n">
        <v>0</v>
      </c>
      <c r="K401" s="43" t="n">
        <v>38404</v>
      </c>
      <c r="L401" s="220" t="n">
        <v>0</v>
      </c>
      <c r="M401" s="43" t="n">
        <v>38404</v>
      </c>
    </row>
    <row r="402" s="32" customFormat="true" ht="17.25" hidden="false" customHeight="true" outlineLevel="0" collapsed="false">
      <c r="A402" s="27"/>
      <c r="B402" s="214"/>
      <c r="C402" s="77" t="s">
        <v>554</v>
      </c>
      <c r="D402" s="221" t="n">
        <v>0.1014</v>
      </c>
      <c r="E402" s="98" t="n">
        <v>38405</v>
      </c>
      <c r="F402" s="221" t="n">
        <v>0.1014</v>
      </c>
      <c r="G402" s="98" t="n">
        <v>38405</v>
      </c>
      <c r="H402" s="221" t="n">
        <v>0.1014</v>
      </c>
      <c r="I402" s="98" t="n">
        <v>38405</v>
      </c>
      <c r="J402" s="221" t="n">
        <v>0.1014</v>
      </c>
      <c r="K402" s="98" t="n">
        <v>38405</v>
      </c>
      <c r="L402" s="221" t="n">
        <v>0.1014</v>
      </c>
      <c r="M402" s="98" t="n">
        <v>38405</v>
      </c>
    </row>
    <row r="403" s="32" customFormat="true" ht="17.25" hidden="false" customHeight="true" outlineLevel="0" collapsed="false">
      <c r="A403" s="27" t="n">
        <v>102</v>
      </c>
      <c r="B403" s="222" t="s">
        <v>555</v>
      </c>
      <c r="C403" s="223" t="s">
        <v>549</v>
      </c>
      <c r="D403" s="97" t="n">
        <v>0.1905</v>
      </c>
      <c r="E403" s="98" t="n">
        <v>36857</v>
      </c>
      <c r="F403" s="97" t="n">
        <v>0.1905</v>
      </c>
      <c r="G403" s="98" t="n">
        <v>36857</v>
      </c>
      <c r="H403" s="97" t="n">
        <v>0.1905</v>
      </c>
      <c r="I403" s="98" t="n">
        <v>36857</v>
      </c>
      <c r="J403" s="97" t="n">
        <v>0.1905</v>
      </c>
      <c r="K403" s="98" t="n">
        <v>36857</v>
      </c>
      <c r="L403" s="97" t="n">
        <v>0.1905</v>
      </c>
      <c r="M403" s="98" t="n">
        <v>36857</v>
      </c>
    </row>
    <row r="404" s="26" customFormat="true" ht="19.5" hidden="false" customHeight="true" outlineLevel="0" collapsed="false">
      <c r="A404" s="9"/>
      <c r="B404" s="61" t="s">
        <v>556</v>
      </c>
      <c r="C404" s="61"/>
      <c r="D404" s="62"/>
      <c r="E404" s="25"/>
      <c r="F404" s="62"/>
      <c r="G404" s="25"/>
      <c r="H404" s="62"/>
      <c r="I404" s="25"/>
      <c r="J404" s="62"/>
      <c r="K404" s="25"/>
      <c r="L404" s="62"/>
      <c r="M404" s="25"/>
    </row>
    <row r="405" s="228" customFormat="true" ht="55.5" hidden="false" customHeight="true" outlineLevel="0" collapsed="false">
      <c r="A405" s="224" t="n">
        <v>243</v>
      </c>
      <c r="B405" s="225" t="s">
        <v>557</v>
      </c>
      <c r="C405" s="226" t="s">
        <v>558</v>
      </c>
      <c r="D405" s="227" t="s">
        <v>559</v>
      </c>
      <c r="E405" s="227"/>
      <c r="F405" s="227" t="s">
        <v>559</v>
      </c>
      <c r="G405" s="227"/>
      <c r="H405" s="227" t="s">
        <v>559</v>
      </c>
      <c r="I405" s="227"/>
      <c r="J405" s="227" t="s">
        <v>559</v>
      </c>
      <c r="K405" s="227"/>
      <c r="L405" s="227" t="s">
        <v>559</v>
      </c>
      <c r="M405" s="227"/>
    </row>
    <row r="406" s="228" customFormat="true" ht="51" hidden="false" customHeight="true" outlineLevel="0" collapsed="false">
      <c r="A406" s="224"/>
      <c r="B406" s="229"/>
      <c r="C406" s="230" t="s">
        <v>560</v>
      </c>
      <c r="D406" s="227" t="s">
        <v>559</v>
      </c>
      <c r="E406" s="227"/>
      <c r="F406" s="227" t="s">
        <v>559</v>
      </c>
      <c r="G406" s="227"/>
      <c r="H406" s="227" t="s">
        <v>559</v>
      </c>
      <c r="I406" s="227"/>
      <c r="J406" s="227" t="s">
        <v>559</v>
      </c>
      <c r="K406" s="227"/>
      <c r="L406" s="227" t="s">
        <v>559</v>
      </c>
      <c r="M406" s="227"/>
    </row>
    <row r="407" s="228" customFormat="true" ht="57" hidden="false" customHeight="true" outlineLevel="0" collapsed="false">
      <c r="A407" s="224"/>
      <c r="B407" s="229"/>
      <c r="C407" s="230" t="s">
        <v>561</v>
      </c>
      <c r="D407" s="227" t="s">
        <v>559</v>
      </c>
      <c r="E407" s="227"/>
      <c r="F407" s="227" t="s">
        <v>559</v>
      </c>
      <c r="G407" s="227"/>
      <c r="H407" s="227" t="s">
        <v>559</v>
      </c>
      <c r="I407" s="227"/>
      <c r="J407" s="227" t="s">
        <v>559</v>
      </c>
      <c r="K407" s="227"/>
      <c r="L407" s="227" t="s">
        <v>559</v>
      </c>
      <c r="M407" s="227"/>
    </row>
    <row r="408" s="228" customFormat="true" ht="22.5" hidden="false" customHeight="true" outlineLevel="0" collapsed="false">
      <c r="A408" s="224"/>
      <c r="B408" s="229"/>
      <c r="C408" s="230" t="s">
        <v>212</v>
      </c>
      <c r="D408" s="42" t="s">
        <v>562</v>
      </c>
      <c r="E408" s="43" t="n">
        <v>38184</v>
      </c>
      <c r="F408" s="42" t="s">
        <v>562</v>
      </c>
      <c r="G408" s="43" t="n">
        <v>38184</v>
      </c>
      <c r="H408" s="42" t="s">
        <v>562</v>
      </c>
      <c r="I408" s="43" t="n">
        <v>38184</v>
      </c>
      <c r="J408" s="42" t="s">
        <v>562</v>
      </c>
      <c r="K408" s="43" t="n">
        <v>38184</v>
      </c>
      <c r="L408" s="42" t="s">
        <v>562</v>
      </c>
      <c r="M408" s="43" t="n">
        <v>38184</v>
      </c>
    </row>
    <row r="409" s="228" customFormat="true" ht="26.25" hidden="false" customHeight="true" outlineLevel="0" collapsed="false">
      <c r="A409" s="224"/>
      <c r="B409" s="225"/>
      <c r="C409" s="230" t="s">
        <v>214</v>
      </c>
      <c r="D409" s="63" t="n">
        <v>0.03536</v>
      </c>
      <c r="E409" s="43" t="n">
        <v>38184</v>
      </c>
      <c r="F409" s="63" t="n">
        <v>0.03536</v>
      </c>
      <c r="G409" s="43" t="n">
        <v>38184</v>
      </c>
      <c r="H409" s="63" t="n">
        <v>0.03536</v>
      </c>
      <c r="I409" s="43" t="n">
        <v>38184</v>
      </c>
      <c r="J409" s="63" t="n">
        <v>0.03536</v>
      </c>
      <c r="K409" s="43" t="n">
        <v>38184</v>
      </c>
      <c r="L409" s="63" t="n">
        <v>0.03536</v>
      </c>
      <c r="M409" s="43" t="n">
        <v>38184</v>
      </c>
    </row>
    <row r="410" s="32" customFormat="true" ht="17.25" hidden="false" customHeight="true" outlineLevel="0" collapsed="false">
      <c r="A410" s="27" t="n">
        <v>783</v>
      </c>
      <c r="B410" s="95" t="s">
        <v>563</v>
      </c>
      <c r="C410" s="96" t="s">
        <v>564</v>
      </c>
      <c r="D410" s="63" t="n">
        <v>0.1503</v>
      </c>
      <c r="E410" s="64" t="n">
        <v>36721</v>
      </c>
      <c r="F410" s="63" t="n">
        <v>0.1503</v>
      </c>
      <c r="G410" s="64" t="n">
        <v>36721</v>
      </c>
      <c r="H410" s="63" t="n">
        <v>0.1503</v>
      </c>
      <c r="I410" s="64" t="n">
        <v>36721</v>
      </c>
      <c r="J410" s="63" t="n">
        <v>0.1503</v>
      </c>
      <c r="K410" s="64" t="n">
        <v>36721</v>
      </c>
      <c r="L410" s="63" t="n">
        <v>0.1503</v>
      </c>
      <c r="M410" s="64" t="n">
        <v>36721</v>
      </c>
    </row>
    <row r="411" s="32" customFormat="true" ht="17.25" hidden="false" customHeight="true" outlineLevel="0" collapsed="false">
      <c r="A411" s="27"/>
      <c r="B411" s="55"/>
      <c r="C411" s="38" t="s">
        <v>565</v>
      </c>
      <c r="D411" s="42" t="n">
        <v>0.1505</v>
      </c>
      <c r="E411" s="43" t="n">
        <v>36721</v>
      </c>
      <c r="F411" s="42" t="n">
        <v>0.1505</v>
      </c>
      <c r="G411" s="43" t="n">
        <v>36721</v>
      </c>
      <c r="H411" s="42" t="n">
        <v>0.1505</v>
      </c>
      <c r="I411" s="43" t="n">
        <v>36721</v>
      </c>
      <c r="J411" s="42" t="n">
        <v>0.1505</v>
      </c>
      <c r="K411" s="43" t="n">
        <v>36721</v>
      </c>
      <c r="L411" s="42" t="n">
        <v>0.1505</v>
      </c>
      <c r="M411" s="43" t="n">
        <v>36721</v>
      </c>
    </row>
    <row r="412" s="32" customFormat="true" ht="17.25" hidden="false" customHeight="true" outlineLevel="0" collapsed="false">
      <c r="A412" s="27"/>
      <c r="B412" s="55"/>
      <c r="C412" s="38" t="s">
        <v>566</v>
      </c>
      <c r="D412" s="42" t="n">
        <v>0.1506</v>
      </c>
      <c r="E412" s="43" t="n">
        <v>36721</v>
      </c>
      <c r="F412" s="42" t="n">
        <v>0.1506</v>
      </c>
      <c r="G412" s="43" t="n">
        <v>36721</v>
      </c>
      <c r="H412" s="42" t="n">
        <v>0.1506</v>
      </c>
      <c r="I412" s="43" t="n">
        <v>36721</v>
      </c>
      <c r="J412" s="42" t="n">
        <v>0.1506</v>
      </c>
      <c r="K412" s="43" t="n">
        <v>36721</v>
      </c>
      <c r="L412" s="42" t="n">
        <v>0.1506</v>
      </c>
      <c r="M412" s="43" t="n">
        <v>36721</v>
      </c>
    </row>
    <row r="413" s="32" customFormat="true" ht="17.25" hidden="false" customHeight="true" outlineLevel="0" collapsed="false">
      <c r="A413" s="27"/>
      <c r="B413" s="55"/>
      <c r="C413" s="38" t="s">
        <v>567</v>
      </c>
      <c r="D413" s="42" t="n">
        <v>0.1505</v>
      </c>
      <c r="E413" s="43" t="n">
        <v>36721</v>
      </c>
      <c r="F413" s="42" t="n">
        <v>0.1505</v>
      </c>
      <c r="G413" s="43" t="n">
        <v>36721</v>
      </c>
      <c r="H413" s="42" t="n">
        <v>0.1505</v>
      </c>
      <c r="I413" s="43" t="n">
        <v>36721</v>
      </c>
      <c r="J413" s="42" t="n">
        <v>0.1505</v>
      </c>
      <c r="K413" s="43" t="n">
        <v>36721</v>
      </c>
      <c r="L413" s="42" t="n">
        <v>0.1505</v>
      </c>
      <c r="M413" s="43" t="n">
        <v>36721</v>
      </c>
    </row>
    <row r="414" s="32" customFormat="true" ht="32.25" hidden="false" customHeight="true" outlineLevel="0" collapsed="false">
      <c r="A414" s="27"/>
      <c r="B414" s="55"/>
      <c r="C414" s="38" t="s">
        <v>568</v>
      </c>
      <c r="D414" s="42" t="n">
        <v>0.2</v>
      </c>
      <c r="E414" s="43" t="n">
        <v>36579</v>
      </c>
      <c r="F414" s="231" t="s">
        <v>569</v>
      </c>
      <c r="G414" s="231"/>
      <c r="H414" s="41" t="s">
        <v>569</v>
      </c>
      <c r="I414" s="41"/>
      <c r="J414" s="41" t="s">
        <v>569</v>
      </c>
      <c r="K414" s="41"/>
      <c r="L414" s="41" t="s">
        <v>569</v>
      </c>
      <c r="M414" s="41"/>
    </row>
    <row r="415" s="32" customFormat="true" ht="17.25" hidden="false" customHeight="true" outlineLevel="0" collapsed="false">
      <c r="A415" s="27"/>
      <c r="B415" s="95"/>
      <c r="C415" s="66" t="s">
        <v>440</v>
      </c>
      <c r="D415" s="232" t="s">
        <v>89</v>
      </c>
      <c r="E415" s="46" t="s">
        <v>89</v>
      </c>
      <c r="F415" s="176" t="s">
        <v>570</v>
      </c>
      <c r="G415" s="177" t="n">
        <v>38450</v>
      </c>
      <c r="H415" s="63" t="s">
        <v>570</v>
      </c>
      <c r="I415" s="64" t="n">
        <v>38450</v>
      </c>
      <c r="J415" s="63" t="s">
        <v>570</v>
      </c>
      <c r="K415" s="64" t="n">
        <v>38450</v>
      </c>
      <c r="L415" s="63" t="s">
        <v>570</v>
      </c>
      <c r="M415" s="64" t="n">
        <v>38450</v>
      </c>
    </row>
    <row r="416" s="32" customFormat="true" ht="34.5" hidden="false" customHeight="true" outlineLevel="0" collapsed="false">
      <c r="A416" s="27"/>
      <c r="B416" s="178" t="s">
        <v>571</v>
      </c>
      <c r="C416" s="96" t="s">
        <v>572</v>
      </c>
      <c r="D416" s="63" t="n">
        <v>0.4611</v>
      </c>
      <c r="E416" s="64" t="n">
        <v>37872</v>
      </c>
      <c r="F416" s="63" t="n">
        <v>0.4611</v>
      </c>
      <c r="G416" s="64" t="n">
        <v>37872</v>
      </c>
      <c r="H416" s="63" t="n">
        <v>0.4611</v>
      </c>
      <c r="I416" s="64" t="n">
        <v>37872</v>
      </c>
      <c r="J416" s="63" t="n">
        <v>0.4611</v>
      </c>
      <c r="K416" s="64" t="n">
        <v>37872</v>
      </c>
      <c r="L416" s="63" t="n">
        <v>0.4611</v>
      </c>
      <c r="M416" s="64" t="n">
        <v>37872</v>
      </c>
    </row>
    <row r="417" s="32" customFormat="true" ht="58.5" hidden="false" customHeight="true" outlineLevel="0" collapsed="false">
      <c r="A417" s="27"/>
      <c r="B417" s="163" t="s">
        <v>573</v>
      </c>
      <c r="C417" s="164" t="s">
        <v>574</v>
      </c>
      <c r="D417" s="63" t="s">
        <v>575</v>
      </c>
      <c r="E417" s="186" t="n">
        <v>37893</v>
      </c>
      <c r="F417" s="63" t="s">
        <v>575</v>
      </c>
      <c r="G417" s="186" t="n">
        <v>37893</v>
      </c>
      <c r="H417" s="63" t="s">
        <v>575</v>
      </c>
      <c r="I417" s="186" t="n">
        <v>37893</v>
      </c>
      <c r="J417" s="63" t="s">
        <v>575</v>
      </c>
      <c r="K417" s="186" t="n">
        <v>37893</v>
      </c>
      <c r="L417" s="63" t="s">
        <v>575</v>
      </c>
      <c r="M417" s="186" t="n">
        <v>37893</v>
      </c>
    </row>
    <row r="418" s="32" customFormat="true" ht="32.25" hidden="false" customHeight="true" outlineLevel="0" collapsed="false">
      <c r="A418" s="27"/>
      <c r="B418" s="95"/>
      <c r="C418" s="164" t="s">
        <v>576</v>
      </c>
      <c r="D418" s="63" t="s">
        <v>577</v>
      </c>
      <c r="E418" s="186" t="n">
        <v>37893</v>
      </c>
      <c r="F418" s="63" t="s">
        <v>577</v>
      </c>
      <c r="G418" s="186" t="n">
        <v>37893</v>
      </c>
      <c r="H418" s="63" t="s">
        <v>577</v>
      </c>
      <c r="I418" s="186" t="n">
        <v>37893</v>
      </c>
      <c r="J418" s="63" t="s">
        <v>577</v>
      </c>
      <c r="K418" s="186" t="n">
        <v>37893</v>
      </c>
      <c r="L418" s="63" t="s">
        <v>577</v>
      </c>
      <c r="M418" s="186" t="n">
        <v>37893</v>
      </c>
    </row>
    <row r="419" s="32" customFormat="true" ht="32.25" hidden="false" customHeight="true" outlineLevel="0" collapsed="false">
      <c r="A419" s="27"/>
      <c r="B419" s="95"/>
      <c r="C419" s="164" t="s">
        <v>578</v>
      </c>
      <c r="D419" s="63" t="s">
        <v>579</v>
      </c>
      <c r="E419" s="186" t="n">
        <v>37893</v>
      </c>
      <c r="F419" s="63" t="s">
        <v>579</v>
      </c>
      <c r="G419" s="186" t="n">
        <v>37893</v>
      </c>
      <c r="H419" s="63" t="s">
        <v>579</v>
      </c>
      <c r="I419" s="186" t="n">
        <v>37893</v>
      </c>
      <c r="J419" s="63" t="s">
        <v>579</v>
      </c>
      <c r="K419" s="186" t="n">
        <v>37893</v>
      </c>
      <c r="L419" s="63" t="s">
        <v>579</v>
      </c>
      <c r="M419" s="186" t="n">
        <v>37893</v>
      </c>
    </row>
    <row r="420" s="32" customFormat="true" ht="32.25" hidden="false" customHeight="true" outlineLevel="0" collapsed="false">
      <c r="A420" s="27"/>
      <c r="B420" s="95"/>
      <c r="C420" s="164" t="s">
        <v>580</v>
      </c>
      <c r="D420" s="63" t="s">
        <v>581</v>
      </c>
      <c r="E420" s="186" t="n">
        <v>37893</v>
      </c>
      <c r="F420" s="63" t="s">
        <v>581</v>
      </c>
      <c r="G420" s="186" t="n">
        <v>37893</v>
      </c>
      <c r="H420" s="63" t="s">
        <v>581</v>
      </c>
      <c r="I420" s="186" t="n">
        <v>37893</v>
      </c>
      <c r="J420" s="63" t="s">
        <v>581</v>
      </c>
      <c r="K420" s="186" t="n">
        <v>37893</v>
      </c>
      <c r="L420" s="63" t="s">
        <v>581</v>
      </c>
      <c r="M420" s="186" t="n">
        <v>37893</v>
      </c>
    </row>
    <row r="421" s="32" customFormat="true" ht="32.25" hidden="false" customHeight="true" outlineLevel="0" collapsed="false">
      <c r="A421" s="27"/>
      <c r="B421" s="95"/>
      <c r="C421" s="164" t="s">
        <v>582</v>
      </c>
      <c r="D421" s="63" t="s">
        <v>583</v>
      </c>
      <c r="E421" s="186" t="n">
        <v>37893</v>
      </c>
      <c r="F421" s="63" t="s">
        <v>583</v>
      </c>
      <c r="G421" s="186" t="n">
        <v>37893</v>
      </c>
      <c r="H421" s="63" t="s">
        <v>583</v>
      </c>
      <c r="I421" s="186" t="n">
        <v>37893</v>
      </c>
      <c r="J421" s="63" t="s">
        <v>583</v>
      </c>
      <c r="K421" s="186" t="n">
        <v>37893</v>
      </c>
      <c r="L421" s="63" t="s">
        <v>583</v>
      </c>
      <c r="M421" s="186" t="n">
        <v>37893</v>
      </c>
    </row>
    <row r="422" s="32" customFormat="true" ht="32.25" hidden="false" customHeight="true" outlineLevel="0" collapsed="false">
      <c r="A422" s="27"/>
      <c r="B422" s="95"/>
      <c r="C422" s="164" t="s">
        <v>584</v>
      </c>
      <c r="D422" s="63" t="s">
        <v>585</v>
      </c>
      <c r="E422" s="186" t="n">
        <v>37893</v>
      </c>
      <c r="F422" s="63" t="s">
        <v>585</v>
      </c>
      <c r="G422" s="186" t="n">
        <v>37893</v>
      </c>
      <c r="H422" s="63" t="s">
        <v>585</v>
      </c>
      <c r="I422" s="186" t="n">
        <v>37893</v>
      </c>
      <c r="J422" s="63" t="s">
        <v>585</v>
      </c>
      <c r="K422" s="186" t="n">
        <v>37893</v>
      </c>
      <c r="L422" s="63" t="s">
        <v>585</v>
      </c>
      <c r="M422" s="186" t="n">
        <v>37893</v>
      </c>
    </row>
    <row r="423" s="32" customFormat="true" ht="32.25" hidden="false" customHeight="true" outlineLevel="0" collapsed="false">
      <c r="A423" s="27" t="n">
        <v>241</v>
      </c>
      <c r="B423" s="95" t="s">
        <v>586</v>
      </c>
      <c r="C423" s="164" t="s">
        <v>587</v>
      </c>
      <c r="D423" s="63" t="n">
        <v>0.4071</v>
      </c>
      <c r="E423" s="186" t="n">
        <v>37603</v>
      </c>
      <c r="F423" s="63" t="n">
        <v>0.4071</v>
      </c>
      <c r="G423" s="186" t="n">
        <v>37603</v>
      </c>
      <c r="H423" s="63" t="n">
        <v>0.4071</v>
      </c>
      <c r="I423" s="186" t="n">
        <v>37603</v>
      </c>
      <c r="J423" s="63" t="n">
        <v>0.4071</v>
      </c>
      <c r="K423" s="186" t="n">
        <v>37603</v>
      </c>
      <c r="L423" s="63" t="n">
        <v>0.4071</v>
      </c>
      <c r="M423" s="186" t="n">
        <v>37603</v>
      </c>
    </row>
    <row r="424" s="32" customFormat="true" ht="25.5" hidden="false" customHeight="true" outlineLevel="0" collapsed="false">
      <c r="A424" s="27"/>
      <c r="B424" s="55" t="s">
        <v>588</v>
      </c>
      <c r="C424" s="38" t="s">
        <v>589</v>
      </c>
      <c r="D424" s="42" t="s">
        <v>27</v>
      </c>
      <c r="E424" s="43" t="n">
        <v>37603</v>
      </c>
      <c r="F424" s="42" t="s">
        <v>27</v>
      </c>
      <c r="G424" s="43" t="n">
        <v>37603</v>
      </c>
      <c r="H424" s="42" t="s">
        <v>27</v>
      </c>
      <c r="I424" s="43" t="n">
        <v>37603</v>
      </c>
      <c r="J424" s="42" t="s">
        <v>27</v>
      </c>
      <c r="K424" s="43" t="n">
        <v>37603</v>
      </c>
      <c r="L424" s="42" t="s">
        <v>27</v>
      </c>
      <c r="M424" s="43" t="n">
        <v>37603</v>
      </c>
    </row>
    <row r="425" s="32" customFormat="true" ht="17.25" hidden="false" customHeight="true" outlineLevel="0" collapsed="false">
      <c r="A425" s="27"/>
      <c r="B425" s="55"/>
      <c r="C425" s="38" t="s">
        <v>590</v>
      </c>
      <c r="D425" s="42" t="n">
        <v>0.085</v>
      </c>
      <c r="E425" s="43" t="n">
        <v>36320</v>
      </c>
      <c r="F425" s="42" t="n">
        <v>0.085</v>
      </c>
      <c r="G425" s="43" t="n">
        <v>36320</v>
      </c>
      <c r="H425" s="42" t="n">
        <v>0.085</v>
      </c>
      <c r="I425" s="43" t="n">
        <v>36320</v>
      </c>
      <c r="J425" s="42" t="n">
        <v>0.085</v>
      </c>
      <c r="K425" s="43" t="n">
        <v>36320</v>
      </c>
      <c r="L425" s="42" t="n">
        <v>0.085</v>
      </c>
      <c r="M425" s="43" t="n">
        <v>36320</v>
      </c>
    </row>
    <row r="426" s="32" customFormat="true" ht="17.25" hidden="false" customHeight="true" outlineLevel="0" collapsed="false">
      <c r="A426" s="27"/>
      <c r="B426" s="55"/>
      <c r="C426" s="38" t="s">
        <v>591</v>
      </c>
      <c r="D426" s="42" t="n">
        <v>0.085</v>
      </c>
      <c r="E426" s="43" t="n">
        <v>36320</v>
      </c>
      <c r="F426" s="42" t="n">
        <v>0.085</v>
      </c>
      <c r="G426" s="43" t="n">
        <v>36320</v>
      </c>
      <c r="H426" s="42" t="n">
        <v>0.085</v>
      </c>
      <c r="I426" s="43" t="n">
        <v>36320</v>
      </c>
      <c r="J426" s="42" t="n">
        <v>0.085</v>
      </c>
      <c r="K426" s="43" t="n">
        <v>36320</v>
      </c>
      <c r="L426" s="42" t="n">
        <v>0.085</v>
      </c>
      <c r="M426" s="43" t="n">
        <v>36320</v>
      </c>
    </row>
    <row r="427" s="32" customFormat="true" ht="17.25" hidden="false" customHeight="true" outlineLevel="0" collapsed="false">
      <c r="A427" s="27" t="n">
        <v>801</v>
      </c>
      <c r="B427" s="95" t="s">
        <v>592</v>
      </c>
      <c r="C427" s="96" t="s">
        <v>593</v>
      </c>
      <c r="D427" s="63" t="n">
        <v>0.40511</v>
      </c>
      <c r="E427" s="64" t="n">
        <v>36724</v>
      </c>
      <c r="F427" s="63" t="n">
        <v>0.40511</v>
      </c>
      <c r="G427" s="64" t="n">
        <v>36724</v>
      </c>
      <c r="H427" s="63" t="n">
        <v>0.40511</v>
      </c>
      <c r="I427" s="64" t="n">
        <v>36724</v>
      </c>
      <c r="J427" s="63" t="n">
        <v>0.40511</v>
      </c>
      <c r="K427" s="64" t="n">
        <v>36724</v>
      </c>
      <c r="L427" s="63" t="n">
        <v>0.40511</v>
      </c>
      <c r="M427" s="64" t="n">
        <v>36724</v>
      </c>
    </row>
    <row r="428" s="32" customFormat="true" ht="17.25" hidden="false" customHeight="true" outlineLevel="0" collapsed="false">
      <c r="A428" s="27"/>
      <c r="B428" s="55"/>
      <c r="C428" s="38" t="s">
        <v>594</v>
      </c>
      <c r="D428" s="42" t="n">
        <v>0.2911</v>
      </c>
      <c r="E428" s="43" t="n">
        <v>37335</v>
      </c>
      <c r="F428" s="42" t="n">
        <v>0.2911</v>
      </c>
      <c r="G428" s="43" t="n">
        <v>37335</v>
      </c>
      <c r="H428" s="42" t="n">
        <v>0.2911</v>
      </c>
      <c r="I428" s="43" t="n">
        <v>37335</v>
      </c>
      <c r="J428" s="42" t="n">
        <v>0.2911</v>
      </c>
      <c r="K428" s="43" t="n">
        <v>37335</v>
      </c>
      <c r="L428" s="42" t="n">
        <v>0.2911</v>
      </c>
      <c r="M428" s="43" t="n">
        <v>37335</v>
      </c>
    </row>
    <row r="429" s="32" customFormat="true" ht="17.25" hidden="false" customHeight="true" outlineLevel="0" collapsed="false">
      <c r="A429" s="27"/>
      <c r="B429" s="55"/>
      <c r="C429" s="38" t="s">
        <v>595</v>
      </c>
      <c r="D429" s="42" t="n">
        <v>0.052</v>
      </c>
      <c r="E429" s="43" t="n">
        <v>36648</v>
      </c>
      <c r="F429" s="42" t="n">
        <v>0.052</v>
      </c>
      <c r="G429" s="43" t="n">
        <v>36648</v>
      </c>
      <c r="H429" s="42" t="n">
        <v>0.052</v>
      </c>
      <c r="I429" s="43" t="n">
        <v>36648</v>
      </c>
      <c r="J429" s="42" t="n">
        <v>0.052</v>
      </c>
      <c r="K429" s="43" t="n">
        <v>36648</v>
      </c>
      <c r="L429" s="42" t="n">
        <v>0.052</v>
      </c>
      <c r="M429" s="43" t="n">
        <v>36648</v>
      </c>
    </row>
    <row r="430" s="32" customFormat="true" ht="31.5" hidden="false" customHeight="true" outlineLevel="0" collapsed="false">
      <c r="A430" s="27" t="n">
        <v>560</v>
      </c>
      <c r="B430" s="68" t="s">
        <v>596</v>
      </c>
      <c r="C430" s="38" t="s">
        <v>597</v>
      </c>
      <c r="D430" s="42" t="s">
        <v>598</v>
      </c>
      <c r="E430" s="43" t="n">
        <v>37903</v>
      </c>
      <c r="F430" s="42" t="s">
        <v>598</v>
      </c>
      <c r="G430" s="43" t="n">
        <v>37903</v>
      </c>
      <c r="H430" s="42" t="s">
        <v>598</v>
      </c>
      <c r="I430" s="43" t="n">
        <v>37903</v>
      </c>
      <c r="J430" s="42" t="s">
        <v>598</v>
      </c>
      <c r="K430" s="43" t="n">
        <v>37903</v>
      </c>
      <c r="L430" s="78" t="s">
        <v>599</v>
      </c>
      <c r="M430" s="79" t="n">
        <v>38475</v>
      </c>
    </row>
    <row r="431" s="32" customFormat="true" ht="27" hidden="false" customHeight="true" outlineLevel="0" collapsed="false">
      <c r="A431" s="27"/>
      <c r="B431" s="55"/>
      <c r="C431" s="38" t="s">
        <v>600</v>
      </c>
      <c r="D431" s="42" t="s">
        <v>27</v>
      </c>
      <c r="E431" s="43" t="n">
        <v>37657</v>
      </c>
      <c r="F431" s="42" t="s">
        <v>27</v>
      </c>
      <c r="G431" s="43" t="n">
        <v>37657</v>
      </c>
      <c r="H431" s="42" t="s">
        <v>27</v>
      </c>
      <c r="I431" s="43" t="n">
        <v>37657</v>
      </c>
      <c r="J431" s="42" t="s">
        <v>27</v>
      </c>
      <c r="K431" s="43" t="n">
        <v>37657</v>
      </c>
      <c r="L431" s="42" t="s">
        <v>27</v>
      </c>
      <c r="M431" s="43" t="n">
        <v>37657</v>
      </c>
    </row>
    <row r="432" s="32" customFormat="true" ht="17.25" hidden="false" customHeight="true" outlineLevel="0" collapsed="false">
      <c r="A432" s="27"/>
      <c r="B432" s="55"/>
      <c r="C432" s="38" t="s">
        <v>601</v>
      </c>
      <c r="D432" s="42" t="s">
        <v>27</v>
      </c>
      <c r="E432" s="43" t="n">
        <v>37805</v>
      </c>
      <c r="F432" s="42" t="s">
        <v>27</v>
      </c>
      <c r="G432" s="43" t="n">
        <v>37805</v>
      </c>
      <c r="H432" s="42" t="s">
        <v>27</v>
      </c>
      <c r="I432" s="43" t="n">
        <v>37805</v>
      </c>
      <c r="J432" s="42" t="s">
        <v>27</v>
      </c>
      <c r="K432" s="43" t="n">
        <v>37805</v>
      </c>
      <c r="L432" s="42" t="s">
        <v>27</v>
      </c>
      <c r="M432" s="43" t="n">
        <v>37805</v>
      </c>
    </row>
    <row r="433" s="32" customFormat="true" ht="17.25" hidden="false" customHeight="true" outlineLevel="0" collapsed="false">
      <c r="A433" s="27"/>
      <c r="B433" s="55"/>
      <c r="C433" s="38" t="s">
        <v>602</v>
      </c>
      <c r="D433" s="42" t="s">
        <v>27</v>
      </c>
      <c r="E433" s="43" t="n">
        <v>37482</v>
      </c>
      <c r="F433" s="42" t="s">
        <v>27</v>
      </c>
      <c r="G433" s="43" t="n">
        <v>37482</v>
      </c>
      <c r="H433" s="42" t="s">
        <v>27</v>
      </c>
      <c r="I433" s="43" t="n">
        <v>37482</v>
      </c>
      <c r="J433" s="42" t="s">
        <v>27</v>
      </c>
      <c r="K433" s="43" t="n">
        <v>37482</v>
      </c>
      <c r="L433" s="42" t="s">
        <v>27</v>
      </c>
      <c r="M433" s="43" t="n">
        <v>37482</v>
      </c>
    </row>
    <row r="434" s="32" customFormat="true" ht="17.25" hidden="false" customHeight="true" outlineLevel="0" collapsed="false">
      <c r="A434" s="27"/>
      <c r="B434" s="55"/>
      <c r="C434" s="38" t="s">
        <v>603</v>
      </c>
      <c r="D434" s="42" t="s">
        <v>27</v>
      </c>
      <c r="E434" s="43" t="n">
        <v>37592</v>
      </c>
      <c r="F434" s="42" t="s">
        <v>27</v>
      </c>
      <c r="G434" s="43" t="n">
        <v>37592</v>
      </c>
      <c r="H434" s="42" t="s">
        <v>27</v>
      </c>
      <c r="I434" s="43" t="n">
        <v>37592</v>
      </c>
      <c r="J434" s="42" t="s">
        <v>27</v>
      </c>
      <c r="K434" s="43" t="n">
        <v>37592</v>
      </c>
      <c r="L434" s="42" t="s">
        <v>27</v>
      </c>
      <c r="M434" s="43" t="n">
        <v>37592</v>
      </c>
    </row>
    <row r="435" s="32" customFormat="true" ht="17.25" hidden="false" customHeight="true" outlineLevel="0" collapsed="false">
      <c r="A435" s="27"/>
      <c r="B435" s="55"/>
      <c r="C435" s="38" t="s">
        <v>604</v>
      </c>
      <c r="D435" s="42" t="n">
        <v>0.0496</v>
      </c>
      <c r="E435" s="43" t="n">
        <v>38390</v>
      </c>
      <c r="F435" s="42" t="n">
        <v>0.0496</v>
      </c>
      <c r="G435" s="43" t="n">
        <v>38390</v>
      </c>
      <c r="H435" s="42" t="n">
        <v>0.0496</v>
      </c>
      <c r="I435" s="43" t="n">
        <v>38390</v>
      </c>
      <c r="J435" s="42" t="n">
        <v>0.0496</v>
      </c>
      <c r="K435" s="43" t="n">
        <v>38390</v>
      </c>
      <c r="L435" s="42" t="n">
        <v>0.0496</v>
      </c>
      <c r="M435" s="43" t="n">
        <v>38390</v>
      </c>
    </row>
    <row r="436" s="32" customFormat="true" ht="15.75" hidden="false" customHeight="false" outlineLevel="0" collapsed="false">
      <c r="A436" s="27"/>
      <c r="B436" s="55"/>
      <c r="C436" s="45" t="s">
        <v>605</v>
      </c>
      <c r="D436" s="42" t="s">
        <v>606</v>
      </c>
      <c r="E436" s="43" t="n">
        <v>38335</v>
      </c>
      <c r="F436" s="42" t="s">
        <v>606</v>
      </c>
      <c r="G436" s="43" t="n">
        <v>38335</v>
      </c>
      <c r="H436" s="42" t="s">
        <v>606</v>
      </c>
      <c r="I436" s="43" t="n">
        <v>38335</v>
      </c>
      <c r="J436" s="42" t="s">
        <v>606</v>
      </c>
      <c r="K436" s="43" t="n">
        <v>38335</v>
      </c>
      <c r="L436" s="78" t="s">
        <v>607</v>
      </c>
      <c r="M436" s="79" t="n">
        <v>38475</v>
      </c>
    </row>
    <row r="437" s="32" customFormat="true" ht="51.75" hidden="false" customHeight="true" outlineLevel="0" collapsed="false">
      <c r="A437" s="27"/>
      <c r="B437" s="55"/>
      <c r="C437" s="45" t="s">
        <v>608</v>
      </c>
      <c r="D437" s="41" t="s">
        <v>609</v>
      </c>
      <c r="E437" s="41"/>
      <c r="F437" s="41" t="s">
        <v>609</v>
      </c>
      <c r="G437" s="41"/>
      <c r="H437" s="41" t="s">
        <v>609</v>
      </c>
      <c r="I437" s="41"/>
      <c r="J437" s="41" t="s">
        <v>609</v>
      </c>
      <c r="K437" s="41"/>
      <c r="L437" s="41" t="s">
        <v>609</v>
      </c>
      <c r="M437" s="41"/>
    </row>
    <row r="438" s="32" customFormat="true" ht="24.75" hidden="false" customHeight="true" outlineLevel="0" collapsed="false">
      <c r="A438" s="27"/>
      <c r="B438" s="55"/>
      <c r="C438" s="45" t="s">
        <v>610</v>
      </c>
      <c r="D438" s="42" t="s">
        <v>27</v>
      </c>
      <c r="E438" s="43" t="n">
        <v>37606</v>
      </c>
      <c r="F438" s="42" t="s">
        <v>27</v>
      </c>
      <c r="G438" s="43" t="n">
        <v>37606</v>
      </c>
      <c r="H438" s="42" t="s">
        <v>27</v>
      </c>
      <c r="I438" s="43" t="n">
        <v>37606</v>
      </c>
      <c r="J438" s="42" t="s">
        <v>27</v>
      </c>
      <c r="K438" s="43" t="n">
        <v>37606</v>
      </c>
      <c r="L438" s="42" t="s">
        <v>27</v>
      </c>
      <c r="M438" s="43" t="n">
        <v>37606</v>
      </c>
    </row>
    <row r="439" s="32" customFormat="true" ht="24.75" hidden="false" customHeight="true" outlineLevel="0" collapsed="false">
      <c r="A439" s="27"/>
      <c r="B439" s="55"/>
      <c r="C439" s="45" t="s">
        <v>611</v>
      </c>
      <c r="D439" s="42" t="s">
        <v>612</v>
      </c>
      <c r="E439" s="43" t="s">
        <v>89</v>
      </c>
      <c r="F439" s="42" t="s">
        <v>612</v>
      </c>
      <c r="G439" s="43" t="s">
        <v>89</v>
      </c>
      <c r="H439" s="42" t="s">
        <v>612</v>
      </c>
      <c r="I439" s="43" t="s">
        <v>89</v>
      </c>
      <c r="J439" s="42" t="s">
        <v>612</v>
      </c>
      <c r="K439" s="43" t="s">
        <v>89</v>
      </c>
      <c r="L439" s="78" t="s">
        <v>613</v>
      </c>
      <c r="M439" s="79" t="n">
        <v>38475</v>
      </c>
    </row>
    <row r="440" s="32" customFormat="true" ht="29.25" hidden="false" customHeight="true" outlineLevel="0" collapsed="false">
      <c r="A440" s="27" t="n">
        <v>869</v>
      </c>
      <c r="B440" s="55" t="s">
        <v>614</v>
      </c>
      <c r="C440" s="38" t="s">
        <v>615</v>
      </c>
      <c r="D440" s="42" t="n">
        <v>0.7069</v>
      </c>
      <c r="E440" s="36" t="n">
        <v>37655</v>
      </c>
      <c r="F440" s="42" t="n">
        <v>0.7069</v>
      </c>
      <c r="G440" s="36" t="n">
        <v>37655</v>
      </c>
      <c r="H440" s="42" t="n">
        <v>0.7069</v>
      </c>
      <c r="I440" s="36" t="n">
        <v>37655</v>
      </c>
      <c r="J440" s="42" t="n">
        <v>0.7069</v>
      </c>
      <c r="K440" s="36" t="n">
        <v>37655</v>
      </c>
      <c r="L440" s="42" t="n">
        <v>0.7069</v>
      </c>
      <c r="M440" s="36" t="n">
        <v>37655</v>
      </c>
    </row>
    <row r="441" s="32" customFormat="true" ht="29.25" hidden="false" customHeight="true" outlineLevel="0" collapsed="false">
      <c r="A441" s="27"/>
      <c r="B441" s="55"/>
      <c r="C441" s="38" t="s">
        <v>616</v>
      </c>
      <c r="D441" s="42" t="s">
        <v>27</v>
      </c>
      <c r="E441" s="36" t="n">
        <v>37323</v>
      </c>
      <c r="F441" s="42" t="s">
        <v>27</v>
      </c>
      <c r="G441" s="36" t="n">
        <v>37323</v>
      </c>
      <c r="H441" s="42" t="s">
        <v>27</v>
      </c>
      <c r="I441" s="36" t="n">
        <v>37323</v>
      </c>
      <c r="J441" s="42" t="s">
        <v>27</v>
      </c>
      <c r="K441" s="36" t="n">
        <v>37323</v>
      </c>
      <c r="L441" s="42" t="s">
        <v>27</v>
      </c>
      <c r="M441" s="36" t="n">
        <v>37323</v>
      </c>
    </row>
    <row r="442" s="32" customFormat="true" ht="29.25" hidden="false" customHeight="true" outlineLevel="0" collapsed="false">
      <c r="A442" s="27"/>
      <c r="B442" s="233" t="s">
        <v>617</v>
      </c>
      <c r="C442" s="38" t="s">
        <v>618</v>
      </c>
      <c r="D442" s="42" t="n">
        <v>0.5591</v>
      </c>
      <c r="E442" s="36" t="s">
        <v>619</v>
      </c>
      <c r="F442" s="42" t="n">
        <v>0.5591</v>
      </c>
      <c r="G442" s="36" t="s">
        <v>619</v>
      </c>
      <c r="H442" s="42" t="n">
        <v>0.5591</v>
      </c>
      <c r="I442" s="36" t="s">
        <v>619</v>
      </c>
      <c r="J442" s="42" t="n">
        <v>0.5591</v>
      </c>
      <c r="K442" s="36" t="s">
        <v>619</v>
      </c>
      <c r="L442" s="42" t="n">
        <v>0.5591</v>
      </c>
      <c r="M442" s="36" t="s">
        <v>619</v>
      </c>
    </row>
    <row r="443" s="32" customFormat="true" ht="29.25" hidden="false" customHeight="true" outlineLevel="0" collapsed="false">
      <c r="A443" s="27"/>
      <c r="B443" s="55"/>
      <c r="C443" s="38" t="s">
        <v>611</v>
      </c>
      <c r="D443" s="42" t="n">
        <v>0.09</v>
      </c>
      <c r="E443" s="36" t="s">
        <v>619</v>
      </c>
      <c r="F443" s="42" t="n">
        <v>0.09</v>
      </c>
      <c r="G443" s="36" t="s">
        <v>619</v>
      </c>
      <c r="H443" s="42" t="n">
        <v>0.09</v>
      </c>
      <c r="I443" s="36" t="s">
        <v>619</v>
      </c>
      <c r="J443" s="42" t="n">
        <v>0.09</v>
      </c>
      <c r="K443" s="36" t="s">
        <v>619</v>
      </c>
      <c r="L443" s="42" t="n">
        <v>0.09</v>
      </c>
      <c r="M443" s="36" t="s">
        <v>619</v>
      </c>
    </row>
    <row r="444" s="32" customFormat="true" ht="17.25" hidden="false" customHeight="true" outlineLevel="0" collapsed="false">
      <c r="A444" s="27" t="n">
        <v>826</v>
      </c>
      <c r="B444" s="55" t="s">
        <v>620</v>
      </c>
      <c r="C444" s="38" t="s">
        <v>621</v>
      </c>
      <c r="D444" s="42" t="n">
        <v>0.40072</v>
      </c>
      <c r="E444" s="43" t="n">
        <v>37453</v>
      </c>
      <c r="F444" s="42" t="n">
        <v>0.40072</v>
      </c>
      <c r="G444" s="43" t="n">
        <v>37453</v>
      </c>
      <c r="H444" s="42" t="n">
        <v>0.40072</v>
      </c>
      <c r="I444" s="43" t="n">
        <v>37453</v>
      </c>
      <c r="J444" s="42" t="n">
        <v>0.40072</v>
      </c>
      <c r="K444" s="43" t="n">
        <v>37453</v>
      </c>
      <c r="L444" s="42" t="n">
        <v>0.40072</v>
      </c>
      <c r="M444" s="43" t="n">
        <v>37453</v>
      </c>
    </row>
    <row r="445" s="32" customFormat="true" ht="17.25" hidden="false" customHeight="true" outlineLevel="0" collapsed="false">
      <c r="A445" s="27"/>
      <c r="B445" s="55"/>
      <c r="C445" s="38" t="s">
        <v>622</v>
      </c>
      <c r="D445" s="42" t="n">
        <v>0.09996</v>
      </c>
      <c r="E445" s="43" t="n">
        <v>37755</v>
      </c>
      <c r="F445" s="42" t="n">
        <v>0.09996</v>
      </c>
      <c r="G445" s="43" t="n">
        <v>37755</v>
      </c>
      <c r="H445" s="42" t="n">
        <v>0.09996</v>
      </c>
      <c r="I445" s="43" t="n">
        <v>37755</v>
      </c>
      <c r="J445" s="42" t="n">
        <v>0.09996</v>
      </c>
      <c r="K445" s="43" t="n">
        <v>37755</v>
      </c>
      <c r="L445" s="42" t="n">
        <v>0.09996</v>
      </c>
      <c r="M445" s="43" t="n">
        <v>37755</v>
      </c>
    </row>
    <row r="446" s="32" customFormat="true" ht="17.25" hidden="false" customHeight="true" outlineLevel="0" collapsed="false">
      <c r="A446" s="27"/>
      <c r="B446" s="55"/>
      <c r="C446" s="38" t="s">
        <v>623</v>
      </c>
      <c r="D446" s="42" t="n">
        <v>0.09996</v>
      </c>
      <c r="E446" s="43" t="n">
        <v>37755</v>
      </c>
      <c r="F446" s="42" t="n">
        <v>0.09996</v>
      </c>
      <c r="G446" s="43" t="n">
        <v>37755</v>
      </c>
      <c r="H446" s="42" t="n">
        <v>0.09996</v>
      </c>
      <c r="I446" s="43" t="n">
        <v>37755</v>
      </c>
      <c r="J446" s="42" t="n">
        <v>0.09996</v>
      </c>
      <c r="K446" s="43" t="n">
        <v>37755</v>
      </c>
      <c r="L446" s="42" t="n">
        <v>0.09996</v>
      </c>
      <c r="M446" s="43" t="n">
        <v>37755</v>
      </c>
    </row>
    <row r="447" s="32" customFormat="true" ht="17.25" hidden="false" customHeight="true" outlineLevel="0" collapsed="false">
      <c r="A447" s="27"/>
      <c r="B447" s="55"/>
      <c r="C447" s="38" t="s">
        <v>624</v>
      </c>
      <c r="D447" s="42" t="n">
        <v>0.09996</v>
      </c>
      <c r="E447" s="43" t="n">
        <v>37755</v>
      </c>
      <c r="F447" s="42" t="n">
        <v>0.09996</v>
      </c>
      <c r="G447" s="43" t="n">
        <v>37755</v>
      </c>
      <c r="H447" s="42" t="n">
        <v>0.09996</v>
      </c>
      <c r="I447" s="43" t="n">
        <v>37755</v>
      </c>
      <c r="J447" s="42" t="n">
        <v>0.09996</v>
      </c>
      <c r="K447" s="43" t="n">
        <v>37755</v>
      </c>
      <c r="L447" s="42" t="n">
        <v>0.09996</v>
      </c>
      <c r="M447" s="43" t="n">
        <v>37755</v>
      </c>
    </row>
    <row r="448" s="32" customFormat="true" ht="17.25" hidden="false" customHeight="true" outlineLevel="0" collapsed="false">
      <c r="A448" s="27"/>
      <c r="B448" s="55"/>
      <c r="C448" s="38" t="s">
        <v>625</v>
      </c>
      <c r="D448" s="42" t="n">
        <v>0.12202</v>
      </c>
      <c r="E448" s="43" t="n">
        <v>37342</v>
      </c>
      <c r="F448" s="42" t="n">
        <v>0.12202</v>
      </c>
      <c r="G448" s="43" t="n">
        <v>37342</v>
      </c>
      <c r="H448" s="42" t="n">
        <v>0.12202</v>
      </c>
      <c r="I448" s="43" t="n">
        <v>37342</v>
      </c>
      <c r="J448" s="42" t="n">
        <v>0.12202</v>
      </c>
      <c r="K448" s="43" t="n">
        <v>37342</v>
      </c>
      <c r="L448" s="42" t="n">
        <v>0.12202</v>
      </c>
      <c r="M448" s="43" t="n">
        <v>37342</v>
      </c>
    </row>
    <row r="449" s="32" customFormat="true" ht="26.25" hidden="false" customHeight="true" outlineLevel="0" collapsed="false">
      <c r="A449" s="27"/>
      <c r="B449" s="55"/>
      <c r="C449" s="38" t="s">
        <v>22</v>
      </c>
      <c r="D449" s="42" t="s">
        <v>185</v>
      </c>
      <c r="E449" s="43" t="n">
        <v>37823</v>
      </c>
      <c r="F449" s="42" t="s">
        <v>185</v>
      </c>
      <c r="G449" s="43" t="n">
        <v>37823</v>
      </c>
      <c r="H449" s="42" t="s">
        <v>185</v>
      </c>
      <c r="I449" s="43" t="n">
        <v>37823</v>
      </c>
      <c r="J449" s="42" t="s">
        <v>185</v>
      </c>
      <c r="K449" s="43" t="n">
        <v>37823</v>
      </c>
      <c r="L449" s="42" t="s">
        <v>185</v>
      </c>
      <c r="M449" s="43" t="n">
        <v>37823</v>
      </c>
    </row>
    <row r="450" s="32" customFormat="true" ht="50.25" hidden="false" customHeight="true" outlineLevel="0" collapsed="false">
      <c r="A450" s="27" t="n">
        <v>273</v>
      </c>
      <c r="B450" s="68" t="s">
        <v>626</v>
      </c>
      <c r="C450" s="38" t="s">
        <v>627</v>
      </c>
      <c r="D450" s="42" t="s">
        <v>27</v>
      </c>
      <c r="E450" s="43" t="n">
        <v>37062</v>
      </c>
      <c r="F450" s="231" t="s">
        <v>569</v>
      </c>
      <c r="G450" s="231"/>
      <c r="H450" s="41" t="s">
        <v>569</v>
      </c>
      <c r="I450" s="41"/>
      <c r="J450" s="41" t="s">
        <v>569</v>
      </c>
      <c r="K450" s="41"/>
      <c r="L450" s="41" t="s">
        <v>569</v>
      </c>
      <c r="M450" s="41"/>
    </row>
    <row r="451" s="32" customFormat="true" ht="17.25" hidden="false" customHeight="true" outlineLevel="0" collapsed="false">
      <c r="A451" s="27"/>
      <c r="B451" s="55"/>
      <c r="C451" s="38" t="s">
        <v>628</v>
      </c>
      <c r="D451" s="42" t="s">
        <v>27</v>
      </c>
      <c r="E451" s="43" t="n">
        <v>37062</v>
      </c>
      <c r="F451" s="231"/>
      <c r="G451" s="231"/>
      <c r="H451" s="41"/>
      <c r="I451" s="41"/>
      <c r="J451" s="41"/>
      <c r="K451" s="41"/>
      <c r="L451" s="41"/>
      <c r="M451" s="41"/>
    </row>
    <row r="452" s="32" customFormat="true" ht="17.25" hidden="false" customHeight="true" outlineLevel="0" collapsed="false">
      <c r="A452" s="27"/>
      <c r="B452" s="55"/>
      <c r="C452" s="38" t="s">
        <v>629</v>
      </c>
      <c r="D452" s="42" t="s">
        <v>27</v>
      </c>
      <c r="E452" s="43" t="n">
        <v>37062</v>
      </c>
      <c r="F452" s="231"/>
      <c r="G452" s="231"/>
      <c r="H452" s="41"/>
      <c r="I452" s="41"/>
      <c r="J452" s="41"/>
      <c r="K452" s="41"/>
      <c r="L452" s="41"/>
      <c r="M452" s="41"/>
    </row>
    <row r="453" s="32" customFormat="true" ht="17.25" hidden="false" customHeight="true" outlineLevel="0" collapsed="false">
      <c r="A453" s="27"/>
      <c r="B453" s="55"/>
      <c r="C453" s="38" t="s">
        <v>630</v>
      </c>
      <c r="D453" s="42" t="n">
        <v>0.06285</v>
      </c>
      <c r="E453" s="43" t="n">
        <v>37062</v>
      </c>
      <c r="F453" s="231"/>
      <c r="G453" s="231"/>
      <c r="H453" s="41"/>
      <c r="I453" s="41"/>
      <c r="J453" s="41"/>
      <c r="K453" s="41"/>
      <c r="L453" s="41"/>
      <c r="M453" s="41"/>
    </row>
    <row r="454" s="32" customFormat="true" ht="17.25" hidden="false" customHeight="true" outlineLevel="0" collapsed="false">
      <c r="A454" s="27"/>
      <c r="B454" s="55"/>
      <c r="C454" s="38" t="s">
        <v>631</v>
      </c>
      <c r="D454" s="42" t="s">
        <v>27</v>
      </c>
      <c r="E454" s="43" t="n">
        <v>37062</v>
      </c>
      <c r="F454" s="231"/>
      <c r="G454" s="231"/>
      <c r="H454" s="41"/>
      <c r="I454" s="41"/>
      <c r="J454" s="41"/>
      <c r="K454" s="41"/>
      <c r="L454" s="41"/>
      <c r="M454" s="41"/>
    </row>
    <row r="455" s="32" customFormat="true" ht="14.25" hidden="false" customHeight="true" outlineLevel="0" collapsed="false">
      <c r="A455" s="27"/>
      <c r="B455" s="55"/>
      <c r="C455" s="96" t="s">
        <v>16</v>
      </c>
      <c r="D455" s="42" t="n">
        <v>0.3813</v>
      </c>
      <c r="E455" s="43" t="n">
        <v>37062</v>
      </c>
      <c r="F455" s="231"/>
      <c r="G455" s="231"/>
      <c r="H455" s="41"/>
      <c r="I455" s="41"/>
      <c r="J455" s="41"/>
      <c r="K455" s="41"/>
      <c r="L455" s="41"/>
      <c r="M455" s="41"/>
    </row>
    <row r="456" s="32" customFormat="true" ht="36.75" hidden="false" customHeight="true" outlineLevel="0" collapsed="false">
      <c r="A456" s="27"/>
      <c r="B456" s="68" t="s">
        <v>632</v>
      </c>
      <c r="C456" s="96" t="s">
        <v>633</v>
      </c>
      <c r="D456" s="42" t="n">
        <v>0.677</v>
      </c>
      <c r="E456" s="36" t="s">
        <v>634</v>
      </c>
      <c r="F456" s="42" t="n">
        <v>0.677</v>
      </c>
      <c r="G456" s="36" t="s">
        <v>634</v>
      </c>
      <c r="H456" s="42" t="n">
        <v>0.677</v>
      </c>
      <c r="I456" s="36" t="s">
        <v>634</v>
      </c>
      <c r="J456" s="42" t="n">
        <v>0.677</v>
      </c>
      <c r="K456" s="36" t="s">
        <v>634</v>
      </c>
      <c r="L456" s="42" t="n">
        <v>0.677</v>
      </c>
      <c r="M456" s="36" t="s">
        <v>634</v>
      </c>
    </row>
    <row r="457" s="32" customFormat="true" ht="32.25" hidden="false" customHeight="true" outlineLevel="0" collapsed="false">
      <c r="A457" s="27"/>
      <c r="B457" s="68"/>
      <c r="C457" s="96" t="s">
        <v>635</v>
      </c>
      <c r="D457" s="42" t="n">
        <v>0.076</v>
      </c>
      <c r="E457" s="36" t="s">
        <v>634</v>
      </c>
      <c r="F457" s="42" t="n">
        <v>0.076</v>
      </c>
      <c r="G457" s="36" t="s">
        <v>634</v>
      </c>
      <c r="H457" s="42" t="n">
        <v>0.076</v>
      </c>
      <c r="I457" s="36" t="s">
        <v>634</v>
      </c>
      <c r="J457" s="42" t="n">
        <v>0.076</v>
      </c>
      <c r="K457" s="36" t="s">
        <v>634</v>
      </c>
      <c r="L457" s="42" t="n">
        <v>0.076</v>
      </c>
      <c r="M457" s="36" t="s">
        <v>634</v>
      </c>
    </row>
    <row r="458" s="32" customFormat="true" ht="47.25" hidden="false" customHeight="true" outlineLevel="0" collapsed="false">
      <c r="A458" s="27" t="n">
        <v>865</v>
      </c>
      <c r="B458" s="55" t="s">
        <v>636</v>
      </c>
      <c r="C458" s="234" t="s">
        <v>637</v>
      </c>
      <c r="D458" s="49" t="n">
        <v>0.13115</v>
      </c>
      <c r="E458" s="148" t="s">
        <v>638</v>
      </c>
      <c r="F458" s="49" t="n">
        <v>0.13115</v>
      </c>
      <c r="G458" s="148" t="s">
        <v>638</v>
      </c>
      <c r="H458" s="49" t="n">
        <v>0.13115</v>
      </c>
      <c r="I458" s="148" t="s">
        <v>638</v>
      </c>
      <c r="J458" s="49" t="n">
        <v>0.13115</v>
      </c>
      <c r="K458" s="148" t="s">
        <v>638</v>
      </c>
      <c r="L458" s="49" t="n">
        <v>0.13115</v>
      </c>
      <c r="M458" s="148" t="s">
        <v>638</v>
      </c>
    </row>
    <row r="459" s="32" customFormat="true" ht="48.75" hidden="false" customHeight="true" outlineLevel="0" collapsed="false">
      <c r="A459" s="27"/>
      <c r="B459" s="55"/>
      <c r="C459" s="234" t="s">
        <v>639</v>
      </c>
      <c r="D459" s="49" t="n">
        <v>0.0983</v>
      </c>
      <c r="E459" s="36" t="n">
        <v>38414</v>
      </c>
      <c r="F459" s="49" t="n">
        <v>0.0983</v>
      </c>
      <c r="G459" s="36" t="n">
        <v>38414</v>
      </c>
      <c r="H459" s="49" t="n">
        <v>0.0983</v>
      </c>
      <c r="I459" s="36" t="n">
        <v>38414</v>
      </c>
      <c r="J459" s="49" t="n">
        <v>0.0983</v>
      </c>
      <c r="K459" s="36" t="n">
        <v>38414</v>
      </c>
      <c r="L459" s="49" t="n">
        <v>0.0983</v>
      </c>
      <c r="M459" s="36" t="n">
        <v>38414</v>
      </c>
    </row>
    <row r="460" s="32" customFormat="true" ht="43.5" hidden="false" customHeight="true" outlineLevel="0" collapsed="false">
      <c r="A460" s="27"/>
      <c r="B460" s="55"/>
      <c r="C460" s="234" t="s">
        <v>640</v>
      </c>
      <c r="D460" s="49" t="n">
        <v>0.29978</v>
      </c>
      <c r="E460" s="148" t="s">
        <v>638</v>
      </c>
      <c r="F460" s="49" t="n">
        <v>0.29978</v>
      </c>
      <c r="G460" s="148" t="s">
        <v>638</v>
      </c>
      <c r="H460" s="49" t="n">
        <v>0.29978</v>
      </c>
      <c r="I460" s="148" t="s">
        <v>638</v>
      </c>
      <c r="J460" s="49" t="n">
        <v>0.29978</v>
      </c>
      <c r="K460" s="148" t="s">
        <v>638</v>
      </c>
      <c r="L460" s="49" t="n">
        <v>0.29978</v>
      </c>
      <c r="M460" s="148" t="s">
        <v>638</v>
      </c>
    </row>
    <row r="461" s="32" customFormat="true" ht="50.25" hidden="false" customHeight="true" outlineLevel="0" collapsed="false">
      <c r="A461" s="27"/>
      <c r="B461" s="55"/>
      <c r="C461" s="234" t="s">
        <v>641</v>
      </c>
      <c r="D461" s="49" t="n">
        <v>0.04921</v>
      </c>
      <c r="E461" s="36" t="n">
        <v>37063</v>
      </c>
      <c r="F461" s="49" t="n">
        <v>0.04921</v>
      </c>
      <c r="G461" s="36" t="n">
        <v>37063</v>
      </c>
      <c r="H461" s="49" t="n">
        <v>0.04921</v>
      </c>
      <c r="I461" s="36" t="n">
        <v>37063</v>
      </c>
      <c r="J461" s="49" t="n">
        <v>0.04921</v>
      </c>
      <c r="K461" s="36" t="n">
        <v>37063</v>
      </c>
      <c r="L461" s="49" t="n">
        <v>0.04921</v>
      </c>
      <c r="M461" s="36" t="n">
        <v>37063</v>
      </c>
    </row>
    <row r="462" s="32" customFormat="true" ht="50.25" hidden="false" customHeight="true" outlineLevel="0" collapsed="false">
      <c r="A462" s="27"/>
      <c r="B462" s="55"/>
      <c r="C462" s="234" t="s">
        <v>642</v>
      </c>
      <c r="D462" s="49" t="n">
        <v>0.13815</v>
      </c>
      <c r="E462" s="36" t="n">
        <v>37063</v>
      </c>
      <c r="F462" s="49" t="n">
        <v>0.13815</v>
      </c>
      <c r="G462" s="36" t="n">
        <v>37063</v>
      </c>
      <c r="H462" s="49" t="n">
        <v>0.13815</v>
      </c>
      <c r="I462" s="36" t="n">
        <v>37063</v>
      </c>
      <c r="J462" s="49" t="n">
        <v>0.13815</v>
      </c>
      <c r="K462" s="36" t="n">
        <v>37063</v>
      </c>
      <c r="L462" s="49" t="n">
        <v>0.13815</v>
      </c>
      <c r="M462" s="36" t="n">
        <v>37063</v>
      </c>
    </row>
    <row r="463" s="32" customFormat="true" ht="33.75" hidden="false" customHeight="true" outlineLevel="0" collapsed="false">
      <c r="A463" s="27" t="n">
        <v>683</v>
      </c>
      <c r="B463" s="68" t="s">
        <v>643</v>
      </c>
      <c r="C463" s="38" t="s">
        <v>557</v>
      </c>
      <c r="D463" s="41" t="s">
        <v>644</v>
      </c>
      <c r="E463" s="41"/>
      <c r="F463" s="41" t="s">
        <v>644</v>
      </c>
      <c r="G463" s="41"/>
      <c r="H463" s="41" t="s">
        <v>644</v>
      </c>
      <c r="I463" s="41"/>
      <c r="J463" s="41" t="s">
        <v>644</v>
      </c>
      <c r="K463" s="41"/>
      <c r="L463" s="41" t="s">
        <v>644</v>
      </c>
      <c r="M463" s="41"/>
    </row>
    <row r="464" s="32" customFormat="true" ht="12.75" hidden="false" customHeight="true" outlineLevel="0" collapsed="false">
      <c r="A464" s="27"/>
      <c r="B464" s="55"/>
      <c r="C464" s="38" t="s">
        <v>645</v>
      </c>
      <c r="D464" s="41"/>
      <c r="E464" s="41"/>
      <c r="F464" s="41"/>
      <c r="G464" s="41"/>
      <c r="H464" s="41"/>
      <c r="I464" s="41"/>
      <c r="J464" s="41"/>
      <c r="K464" s="41"/>
      <c r="L464" s="41"/>
      <c r="M464" s="41"/>
    </row>
    <row r="465" s="32" customFormat="true" ht="12.75" hidden="false" customHeight="true" outlineLevel="0" collapsed="false">
      <c r="A465" s="27"/>
      <c r="B465" s="55"/>
      <c r="C465" s="38" t="s">
        <v>646</v>
      </c>
      <c r="D465" s="41"/>
      <c r="E465" s="41"/>
      <c r="F465" s="41"/>
      <c r="G465" s="41"/>
      <c r="H465" s="41"/>
      <c r="I465" s="41"/>
      <c r="J465" s="41"/>
      <c r="K465" s="41"/>
      <c r="L465" s="41"/>
      <c r="M465" s="41"/>
    </row>
    <row r="466" s="32" customFormat="true" ht="12.75" hidden="false" customHeight="true" outlineLevel="0" collapsed="false">
      <c r="A466" s="27"/>
      <c r="B466" s="55"/>
      <c r="C466" s="38" t="s">
        <v>647</v>
      </c>
      <c r="D466" s="41"/>
      <c r="E466" s="41"/>
      <c r="F466" s="41"/>
      <c r="G466" s="41"/>
      <c r="H466" s="41"/>
      <c r="I466" s="41"/>
      <c r="J466" s="41"/>
      <c r="K466" s="41"/>
      <c r="L466" s="41"/>
      <c r="M466" s="41"/>
    </row>
    <row r="467" s="32" customFormat="true" ht="51.75" hidden="false" customHeight="true" outlineLevel="0" collapsed="false">
      <c r="A467" s="27" t="n">
        <v>239</v>
      </c>
      <c r="B467" s="55" t="s">
        <v>648</v>
      </c>
      <c r="C467" s="38" t="s">
        <v>649</v>
      </c>
      <c r="D467" s="41" t="s">
        <v>650</v>
      </c>
      <c r="E467" s="41"/>
      <c r="F467" s="41" t="s">
        <v>650</v>
      </c>
      <c r="G467" s="41"/>
      <c r="H467" s="41" t="s">
        <v>650</v>
      </c>
      <c r="I467" s="41"/>
      <c r="J467" s="41" t="s">
        <v>650</v>
      </c>
      <c r="K467" s="41"/>
      <c r="L467" s="41" t="s">
        <v>650</v>
      </c>
      <c r="M467" s="41"/>
    </row>
    <row r="468" s="32" customFormat="true" ht="17.25" hidden="false" customHeight="true" outlineLevel="0" collapsed="false">
      <c r="A468" s="27" t="n">
        <v>748</v>
      </c>
      <c r="B468" s="55" t="s">
        <v>651</v>
      </c>
      <c r="C468" s="38" t="s">
        <v>652</v>
      </c>
      <c r="D468" s="42" t="n">
        <v>0.23089</v>
      </c>
      <c r="E468" s="43" t="n">
        <v>38336</v>
      </c>
      <c r="F468" s="42" t="n">
        <v>0.23089</v>
      </c>
      <c r="G468" s="43" t="n">
        <v>38336</v>
      </c>
      <c r="H468" s="42" t="n">
        <v>0.23089</v>
      </c>
      <c r="I468" s="43" t="n">
        <v>38336</v>
      </c>
      <c r="J468" s="42" t="n">
        <v>0.23089</v>
      </c>
      <c r="K468" s="43" t="n">
        <v>38336</v>
      </c>
      <c r="L468" s="42" t="n">
        <v>0.23089</v>
      </c>
      <c r="M468" s="43" t="n">
        <v>38336</v>
      </c>
    </row>
    <row r="469" s="32" customFormat="true" ht="17.25" hidden="false" customHeight="true" outlineLevel="0" collapsed="false">
      <c r="A469" s="27"/>
      <c r="B469" s="55"/>
      <c r="C469" s="38" t="s">
        <v>653</v>
      </c>
      <c r="D469" s="42" t="n">
        <v>0.129</v>
      </c>
      <c r="E469" s="43" t="n">
        <v>36467</v>
      </c>
      <c r="F469" s="42" t="n">
        <v>0.129</v>
      </c>
      <c r="G469" s="43" t="n">
        <v>36467</v>
      </c>
      <c r="H469" s="42" t="n">
        <v>0.129</v>
      </c>
      <c r="I469" s="43" t="n">
        <v>36467</v>
      </c>
      <c r="J469" s="42" t="n">
        <v>0.129</v>
      </c>
      <c r="K469" s="43" t="n">
        <v>36467</v>
      </c>
      <c r="L469" s="42" t="n">
        <v>0.129</v>
      </c>
      <c r="M469" s="43" t="n">
        <v>36467</v>
      </c>
    </row>
    <row r="470" s="32" customFormat="true" ht="17.25" hidden="false" customHeight="true" outlineLevel="0" collapsed="false">
      <c r="A470" s="27"/>
      <c r="B470" s="55"/>
      <c r="C470" s="38" t="s">
        <v>654</v>
      </c>
      <c r="D470" s="42" t="s">
        <v>27</v>
      </c>
      <c r="E470" s="43" t="n">
        <v>37838</v>
      </c>
      <c r="F470" s="42" t="s">
        <v>27</v>
      </c>
      <c r="G470" s="43" t="n">
        <v>37838</v>
      </c>
      <c r="H470" s="42" t="s">
        <v>27</v>
      </c>
      <c r="I470" s="43" t="n">
        <v>37838</v>
      </c>
      <c r="J470" s="42" t="s">
        <v>27</v>
      </c>
      <c r="K470" s="43" t="n">
        <v>37838</v>
      </c>
      <c r="L470" s="42" t="s">
        <v>27</v>
      </c>
      <c r="M470" s="43" t="n">
        <v>37838</v>
      </c>
    </row>
    <row r="471" s="32" customFormat="true" ht="17.25" hidden="false" customHeight="true" outlineLevel="0" collapsed="false">
      <c r="A471" s="27"/>
      <c r="B471" s="55"/>
      <c r="C471" s="38" t="s">
        <v>655</v>
      </c>
      <c r="D471" s="42" t="s">
        <v>27</v>
      </c>
      <c r="E471" s="43" t="n">
        <v>38037</v>
      </c>
      <c r="F471" s="42" t="s">
        <v>27</v>
      </c>
      <c r="G471" s="43" t="n">
        <v>38037</v>
      </c>
      <c r="H471" s="42" t="s">
        <v>27</v>
      </c>
      <c r="I471" s="43" t="n">
        <v>38037</v>
      </c>
      <c r="J471" s="42" t="s">
        <v>27</v>
      </c>
      <c r="K471" s="43" t="n">
        <v>38037</v>
      </c>
      <c r="L471" s="42" t="s">
        <v>27</v>
      </c>
      <c r="M471" s="43" t="n">
        <v>38037</v>
      </c>
    </row>
    <row r="472" s="32" customFormat="true" ht="17.25" hidden="false" customHeight="true" outlineLevel="0" collapsed="false">
      <c r="A472" s="27"/>
      <c r="B472" s="55"/>
      <c r="C472" s="38" t="s">
        <v>656</v>
      </c>
      <c r="D472" s="42" t="s">
        <v>27</v>
      </c>
      <c r="E472" s="43" t="n">
        <v>37691</v>
      </c>
      <c r="F472" s="42" t="s">
        <v>27</v>
      </c>
      <c r="G472" s="43" t="n">
        <v>37691</v>
      </c>
      <c r="H472" s="42" t="s">
        <v>27</v>
      </c>
      <c r="I472" s="43" t="n">
        <v>37691</v>
      </c>
      <c r="J472" s="42" t="s">
        <v>27</v>
      </c>
      <c r="K472" s="43" t="n">
        <v>37691</v>
      </c>
      <c r="L472" s="42" t="s">
        <v>27</v>
      </c>
      <c r="M472" s="43" t="n">
        <v>37691</v>
      </c>
    </row>
    <row r="473" s="32" customFormat="true" ht="17.25" hidden="false" customHeight="true" outlineLevel="0" collapsed="false">
      <c r="A473" s="27"/>
      <c r="B473" s="55"/>
      <c r="C473" s="38" t="s">
        <v>657</v>
      </c>
      <c r="D473" s="42" t="n">
        <v>0.044654</v>
      </c>
      <c r="E473" s="43" t="n">
        <v>38359</v>
      </c>
      <c r="F473" s="42" t="n">
        <v>0.044654</v>
      </c>
      <c r="G473" s="43" t="n">
        <v>38359</v>
      </c>
      <c r="H473" s="42" t="n">
        <v>0.044654</v>
      </c>
      <c r="I473" s="43" t="n">
        <v>38359</v>
      </c>
      <c r="J473" s="42" t="n">
        <v>0.044654</v>
      </c>
      <c r="K473" s="43" t="n">
        <v>38359</v>
      </c>
      <c r="L473" s="42" t="n">
        <v>0.044654</v>
      </c>
      <c r="M473" s="43" t="n">
        <v>38359</v>
      </c>
    </row>
    <row r="474" s="32" customFormat="true" ht="35.25" hidden="false" customHeight="true" outlineLevel="0" collapsed="false">
      <c r="A474" s="27"/>
      <c r="B474" s="55"/>
      <c r="C474" s="45" t="s">
        <v>658</v>
      </c>
      <c r="D474" s="78" t="s">
        <v>659</v>
      </c>
      <c r="E474" s="79" t="n">
        <v>38426</v>
      </c>
      <c r="F474" s="42" t="s">
        <v>659</v>
      </c>
      <c r="G474" s="43" t="n">
        <v>38426</v>
      </c>
      <c r="H474" s="42" t="s">
        <v>659</v>
      </c>
      <c r="I474" s="43" t="n">
        <v>38426</v>
      </c>
      <c r="J474" s="42" t="s">
        <v>659</v>
      </c>
      <c r="K474" s="43" t="n">
        <v>38426</v>
      </c>
      <c r="L474" s="42" t="s">
        <v>659</v>
      </c>
      <c r="M474" s="43" t="n">
        <v>38426</v>
      </c>
    </row>
    <row r="475" s="32" customFormat="true" ht="45" hidden="false" customHeight="false" outlineLevel="0" collapsed="false">
      <c r="A475" s="27"/>
      <c r="B475" s="68" t="s">
        <v>660</v>
      </c>
      <c r="C475" s="45" t="s">
        <v>661</v>
      </c>
      <c r="D475" s="42" t="n">
        <v>0.4008</v>
      </c>
      <c r="E475" s="36" t="s">
        <v>662</v>
      </c>
      <c r="F475" s="42" t="n">
        <v>0.4008</v>
      </c>
      <c r="G475" s="36" t="s">
        <v>662</v>
      </c>
      <c r="H475" s="42" t="n">
        <v>0.4008</v>
      </c>
      <c r="I475" s="36" t="s">
        <v>662</v>
      </c>
      <c r="J475" s="42" t="n">
        <v>0.4008</v>
      </c>
      <c r="K475" s="36" t="s">
        <v>662</v>
      </c>
      <c r="L475" s="42" t="n">
        <v>0.4008</v>
      </c>
      <c r="M475" s="36" t="s">
        <v>662</v>
      </c>
    </row>
    <row r="476" s="32" customFormat="true" ht="54.75" hidden="false" customHeight="true" outlineLevel="0" collapsed="false">
      <c r="A476" s="27" t="n">
        <v>240</v>
      </c>
      <c r="B476" s="55" t="s">
        <v>663</v>
      </c>
      <c r="C476" s="38" t="s">
        <v>640</v>
      </c>
      <c r="D476" s="41" t="s">
        <v>664</v>
      </c>
      <c r="E476" s="41"/>
      <c r="F476" s="41" t="s">
        <v>664</v>
      </c>
      <c r="G476" s="41"/>
      <c r="H476" s="41" t="s">
        <v>664</v>
      </c>
      <c r="I476" s="41"/>
      <c r="J476" s="41" t="s">
        <v>664</v>
      </c>
      <c r="K476" s="41"/>
      <c r="L476" s="41" t="s">
        <v>664</v>
      </c>
      <c r="M476" s="41"/>
    </row>
    <row r="477" s="32" customFormat="true" ht="37.5" hidden="false" customHeight="true" outlineLevel="0" collapsed="false">
      <c r="A477" s="27" t="n">
        <v>772</v>
      </c>
      <c r="B477" s="37" t="s">
        <v>665</v>
      </c>
      <c r="C477" s="34" t="s">
        <v>666</v>
      </c>
      <c r="D477" s="42" t="n">
        <v>0.404</v>
      </c>
      <c r="E477" s="43" t="n">
        <v>38021</v>
      </c>
      <c r="F477" s="42" t="n">
        <v>0.404</v>
      </c>
      <c r="G477" s="43" t="n">
        <v>38021</v>
      </c>
      <c r="H477" s="42" t="n">
        <v>0.404</v>
      </c>
      <c r="I477" s="43" t="n">
        <v>38021</v>
      </c>
      <c r="J477" s="42" t="n">
        <v>0.404</v>
      </c>
      <c r="K477" s="43" t="n">
        <v>38021</v>
      </c>
      <c r="L477" s="42" t="n">
        <v>0.404</v>
      </c>
      <c r="M477" s="43" t="n">
        <v>38021</v>
      </c>
    </row>
    <row r="478" s="32" customFormat="true" ht="61.5" hidden="false" customHeight="true" outlineLevel="0" collapsed="false">
      <c r="A478" s="27"/>
      <c r="B478" s="33"/>
      <c r="C478" s="34" t="s">
        <v>15</v>
      </c>
      <c r="D478" s="41" t="s">
        <v>667</v>
      </c>
      <c r="E478" s="41"/>
      <c r="F478" s="41" t="s">
        <v>667</v>
      </c>
      <c r="G478" s="41"/>
      <c r="H478" s="41" t="s">
        <v>667</v>
      </c>
      <c r="I478" s="41"/>
      <c r="J478" s="41" t="s">
        <v>667</v>
      </c>
      <c r="K478" s="41"/>
      <c r="L478" s="41" t="s">
        <v>667</v>
      </c>
      <c r="M478" s="41"/>
    </row>
    <row r="479" s="32" customFormat="true" ht="17.25" hidden="false" customHeight="true" outlineLevel="0" collapsed="false">
      <c r="A479" s="27"/>
      <c r="B479" s="28"/>
      <c r="C479" s="173" t="s">
        <v>16</v>
      </c>
      <c r="D479" s="63" t="n">
        <v>0.155</v>
      </c>
      <c r="E479" s="64" t="n">
        <v>37068</v>
      </c>
      <c r="F479" s="63" t="n">
        <v>0.155</v>
      </c>
      <c r="G479" s="64" t="n">
        <v>37068</v>
      </c>
      <c r="H479" s="63" t="n">
        <v>0.155</v>
      </c>
      <c r="I479" s="64" t="n">
        <v>37068</v>
      </c>
      <c r="J479" s="63" t="n">
        <v>0.155</v>
      </c>
      <c r="K479" s="64" t="n">
        <v>37068</v>
      </c>
      <c r="L479" s="63" t="n">
        <v>0.155</v>
      </c>
      <c r="M479" s="64" t="n">
        <v>37068</v>
      </c>
    </row>
    <row r="480" s="32" customFormat="true" ht="26.25" hidden="false" customHeight="true" outlineLevel="0" collapsed="false">
      <c r="A480" s="27"/>
      <c r="B480" s="28" t="s">
        <v>668</v>
      </c>
      <c r="C480" s="173" t="s">
        <v>669</v>
      </c>
      <c r="D480" s="63" t="n">
        <v>0.3</v>
      </c>
      <c r="E480" s="186" t="n">
        <v>38334</v>
      </c>
      <c r="F480" s="63" t="n">
        <v>0.3</v>
      </c>
      <c r="G480" s="186" t="n">
        <v>38334</v>
      </c>
      <c r="H480" s="63" t="n">
        <v>0.3</v>
      </c>
      <c r="I480" s="186" t="n">
        <v>38334</v>
      </c>
      <c r="J480" s="63" t="n">
        <v>0.3</v>
      </c>
      <c r="K480" s="186" t="n">
        <v>38334</v>
      </c>
      <c r="L480" s="63" t="n">
        <v>0.3</v>
      </c>
      <c r="M480" s="186" t="n">
        <v>38334</v>
      </c>
    </row>
    <row r="481" s="32" customFormat="true" ht="30" hidden="false" customHeight="true" outlineLevel="0" collapsed="false">
      <c r="A481" s="27"/>
      <c r="B481" s="28"/>
      <c r="C481" s="173" t="s">
        <v>670</v>
      </c>
      <c r="D481" s="63" t="n">
        <v>0.1477</v>
      </c>
      <c r="E481" s="186" t="s">
        <v>671</v>
      </c>
      <c r="F481" s="63" t="n">
        <v>0.1477</v>
      </c>
      <c r="G481" s="186" t="s">
        <v>671</v>
      </c>
      <c r="H481" s="63" t="n">
        <v>0.1477</v>
      </c>
      <c r="I481" s="186" t="s">
        <v>671</v>
      </c>
      <c r="J481" s="63" t="n">
        <v>0.1477</v>
      </c>
      <c r="K481" s="186" t="s">
        <v>671</v>
      </c>
      <c r="L481" s="63" t="n">
        <v>0.1477</v>
      </c>
      <c r="M481" s="186" t="s">
        <v>671</v>
      </c>
    </row>
    <row r="482" s="32" customFormat="true" ht="26.25" hidden="false" customHeight="true" outlineLevel="0" collapsed="false">
      <c r="A482" s="27"/>
      <c r="B482" s="28"/>
      <c r="C482" s="173" t="s">
        <v>672</v>
      </c>
      <c r="D482" s="63" t="n">
        <v>0.1363</v>
      </c>
      <c r="E482" s="186" t="s">
        <v>671</v>
      </c>
      <c r="F482" s="63" t="n">
        <v>0.1363</v>
      </c>
      <c r="G482" s="186" t="s">
        <v>671</v>
      </c>
      <c r="H482" s="63" t="n">
        <v>0.1363</v>
      </c>
      <c r="I482" s="186" t="s">
        <v>671</v>
      </c>
      <c r="J482" s="63" t="n">
        <v>0.1363</v>
      </c>
      <c r="K482" s="186" t="s">
        <v>671</v>
      </c>
      <c r="L482" s="63" t="n">
        <v>0.1363</v>
      </c>
      <c r="M482" s="186" t="s">
        <v>671</v>
      </c>
    </row>
    <row r="483" s="32" customFormat="true" ht="27.75" hidden="false" customHeight="true" outlineLevel="0" collapsed="false">
      <c r="A483" s="27"/>
      <c r="B483" s="28"/>
      <c r="C483" s="173" t="s">
        <v>673</v>
      </c>
      <c r="D483" s="63" t="n">
        <v>0.1511</v>
      </c>
      <c r="E483" s="186" t="s">
        <v>671</v>
      </c>
      <c r="F483" s="63" t="n">
        <v>0.1511</v>
      </c>
      <c r="G483" s="186" t="s">
        <v>671</v>
      </c>
      <c r="H483" s="63" t="n">
        <v>0.1511</v>
      </c>
      <c r="I483" s="186" t="s">
        <v>671</v>
      </c>
      <c r="J483" s="63" t="n">
        <v>0.1511</v>
      </c>
      <c r="K483" s="186" t="s">
        <v>671</v>
      </c>
      <c r="L483" s="63" t="n">
        <v>0.1511</v>
      </c>
      <c r="M483" s="186" t="s">
        <v>671</v>
      </c>
    </row>
    <row r="484" s="236" customFormat="true" ht="15.75" hidden="false" customHeight="false" outlineLevel="0" collapsed="false">
      <c r="A484" s="235" t="n">
        <v>835</v>
      </c>
      <c r="B484" s="37" t="s">
        <v>674</v>
      </c>
      <c r="C484" s="172" t="s">
        <v>675</v>
      </c>
      <c r="D484" s="54" t="n">
        <v>0.3381</v>
      </c>
      <c r="E484" s="36" t="n">
        <v>36798</v>
      </c>
      <c r="F484" s="54" t="n">
        <v>0.3381</v>
      </c>
      <c r="G484" s="36" t="n">
        <v>36798</v>
      </c>
      <c r="H484" s="54" t="n">
        <v>0.3381</v>
      </c>
      <c r="I484" s="36" t="n">
        <v>36798</v>
      </c>
      <c r="J484" s="54" t="n">
        <v>0.3381</v>
      </c>
      <c r="K484" s="36" t="n">
        <v>36798</v>
      </c>
      <c r="L484" s="54" t="n">
        <v>0.3381</v>
      </c>
      <c r="M484" s="36" t="n">
        <v>36798</v>
      </c>
    </row>
    <row r="485" s="236" customFormat="true" ht="15.75" hidden="false" customHeight="false" outlineLevel="0" collapsed="false">
      <c r="A485" s="235"/>
      <c r="B485" s="37"/>
      <c r="C485" s="172" t="s">
        <v>676</v>
      </c>
      <c r="D485" s="54" t="n">
        <v>0.1757</v>
      </c>
      <c r="E485" s="36" t="n">
        <v>36798</v>
      </c>
      <c r="F485" s="54" t="n">
        <v>0.1757</v>
      </c>
      <c r="G485" s="36" t="n">
        <v>36798</v>
      </c>
      <c r="H485" s="54" t="n">
        <v>0.1757</v>
      </c>
      <c r="I485" s="36" t="n">
        <v>36798</v>
      </c>
      <c r="J485" s="54" t="n">
        <v>0.1757</v>
      </c>
      <c r="K485" s="36" t="n">
        <v>36798</v>
      </c>
      <c r="L485" s="54" t="n">
        <v>0.1757</v>
      </c>
      <c r="M485" s="36" t="n">
        <v>36798</v>
      </c>
    </row>
    <row r="486" s="236" customFormat="true" ht="60" hidden="false" customHeight="true" outlineLevel="0" collapsed="false">
      <c r="A486" s="235"/>
      <c r="B486" s="37"/>
      <c r="C486" s="172" t="s">
        <v>677</v>
      </c>
      <c r="D486" s="54" t="n">
        <v>0.15</v>
      </c>
      <c r="E486" s="36" t="n">
        <v>36798</v>
      </c>
      <c r="F486" s="231" t="s">
        <v>569</v>
      </c>
      <c r="G486" s="231"/>
      <c r="H486" s="41" t="s">
        <v>569</v>
      </c>
      <c r="I486" s="41"/>
      <c r="J486" s="41" t="s">
        <v>569</v>
      </c>
      <c r="K486" s="41"/>
      <c r="L486" s="41" t="s">
        <v>569</v>
      </c>
      <c r="M486" s="41"/>
    </row>
    <row r="487" s="236" customFormat="true" ht="15.75" hidden="false" customHeight="false" outlineLevel="0" collapsed="false">
      <c r="A487" s="235"/>
      <c r="B487" s="37"/>
      <c r="C487" s="172" t="s">
        <v>678</v>
      </c>
      <c r="D487" s="54" t="n">
        <v>0.1492</v>
      </c>
      <c r="E487" s="36" t="n">
        <v>36798</v>
      </c>
      <c r="F487" s="54" t="n">
        <v>0.1492</v>
      </c>
      <c r="G487" s="36" t="n">
        <v>36798</v>
      </c>
      <c r="H487" s="54" t="n">
        <v>0.1492</v>
      </c>
      <c r="I487" s="36" t="n">
        <v>36798</v>
      </c>
      <c r="J487" s="54" t="n">
        <v>0.1492</v>
      </c>
      <c r="K487" s="36" t="n">
        <v>36798</v>
      </c>
      <c r="L487" s="54" t="n">
        <v>0.1492</v>
      </c>
      <c r="M487" s="36" t="n">
        <v>36798</v>
      </c>
    </row>
    <row r="488" s="236" customFormat="true" ht="15.75" hidden="false" customHeight="false" outlineLevel="0" collapsed="false">
      <c r="A488" s="235"/>
      <c r="B488" s="37"/>
      <c r="C488" s="172" t="s">
        <v>15</v>
      </c>
      <c r="D488" s="54" t="n">
        <v>0.05</v>
      </c>
      <c r="E488" s="36" t="n">
        <v>36798</v>
      </c>
      <c r="F488" s="237" t="s">
        <v>679</v>
      </c>
      <c r="G488" s="238" t="n">
        <v>38450</v>
      </c>
      <c r="H488" s="54" t="s">
        <v>679</v>
      </c>
      <c r="I488" s="36" t="n">
        <v>38450</v>
      </c>
      <c r="J488" s="54" t="s">
        <v>679</v>
      </c>
      <c r="K488" s="36" t="n">
        <v>38450</v>
      </c>
      <c r="L488" s="54" t="s">
        <v>679</v>
      </c>
      <c r="M488" s="36" t="n">
        <v>38450</v>
      </c>
    </row>
    <row r="489" s="236" customFormat="true" ht="45" hidden="false" customHeight="false" outlineLevel="0" collapsed="false">
      <c r="A489" s="235"/>
      <c r="B489" s="37" t="s">
        <v>680</v>
      </c>
      <c r="C489" s="172" t="s">
        <v>681</v>
      </c>
      <c r="D489" s="54" t="n">
        <v>0</v>
      </c>
      <c r="E489" s="36" t="n">
        <v>38258</v>
      </c>
      <c r="F489" s="54" t="n">
        <v>0</v>
      </c>
      <c r="G489" s="36" t="n">
        <v>38258</v>
      </c>
      <c r="H489" s="54" t="n">
        <v>0</v>
      </c>
      <c r="I489" s="36" t="n">
        <v>38258</v>
      </c>
      <c r="J489" s="54" t="n">
        <v>0</v>
      </c>
      <c r="K489" s="36" t="n">
        <v>38258</v>
      </c>
      <c r="L489" s="54" t="n">
        <v>0</v>
      </c>
      <c r="M489" s="36" t="n">
        <v>38258</v>
      </c>
    </row>
    <row r="490" s="236" customFormat="true" ht="15.75" hidden="false" customHeight="false" outlineLevel="0" collapsed="false">
      <c r="A490" s="235"/>
      <c r="B490" s="37"/>
      <c r="C490" s="172" t="s">
        <v>682</v>
      </c>
      <c r="D490" s="54" t="n">
        <v>0.1685</v>
      </c>
      <c r="E490" s="36" t="n">
        <v>38258</v>
      </c>
      <c r="F490" s="54" t="n">
        <v>0.1685</v>
      </c>
      <c r="G490" s="36" t="n">
        <v>38258</v>
      </c>
      <c r="H490" s="54" t="n">
        <v>0.1685</v>
      </c>
      <c r="I490" s="36" t="n">
        <v>38258</v>
      </c>
      <c r="J490" s="54" t="n">
        <v>0.1685</v>
      </c>
      <c r="K490" s="36" t="n">
        <v>38258</v>
      </c>
      <c r="L490" s="54" t="n">
        <v>0.1685</v>
      </c>
      <c r="M490" s="36" t="n">
        <v>38258</v>
      </c>
    </row>
    <row r="491" s="236" customFormat="true" ht="32.25" hidden="false" customHeight="true" outlineLevel="0" collapsed="false">
      <c r="A491" s="235"/>
      <c r="B491" s="191"/>
      <c r="C491" s="192" t="s">
        <v>683</v>
      </c>
      <c r="D491" s="239" t="n">
        <v>0.063</v>
      </c>
      <c r="E491" s="240" t="s">
        <v>684</v>
      </c>
      <c r="F491" s="239" t="n">
        <v>0.063</v>
      </c>
      <c r="G491" s="240" t="s">
        <v>684</v>
      </c>
      <c r="H491" s="239" t="n">
        <v>0.063</v>
      </c>
      <c r="I491" s="240" t="s">
        <v>684</v>
      </c>
      <c r="J491" s="239" t="n">
        <v>0.063</v>
      </c>
      <c r="K491" s="240" t="s">
        <v>684</v>
      </c>
      <c r="L491" s="239" t="n">
        <v>0.063</v>
      </c>
      <c r="M491" s="240" t="s">
        <v>684</v>
      </c>
    </row>
    <row r="492" s="236" customFormat="true" ht="15.75" hidden="false" customHeight="false" outlineLevel="0" collapsed="false">
      <c r="A492" s="235"/>
      <c r="B492" s="37"/>
      <c r="C492" s="241" t="s">
        <v>685</v>
      </c>
      <c r="D492" s="242" t="n">
        <v>0.199</v>
      </c>
      <c r="E492" s="36" t="n">
        <v>38411</v>
      </c>
      <c r="F492" s="242" t="n">
        <v>0.199</v>
      </c>
      <c r="G492" s="36" t="n">
        <v>38411</v>
      </c>
      <c r="H492" s="242" t="n">
        <v>0.199</v>
      </c>
      <c r="I492" s="36" t="n">
        <v>38411</v>
      </c>
      <c r="J492" s="242" t="n">
        <v>0.199</v>
      </c>
      <c r="K492" s="36" t="n">
        <v>38411</v>
      </c>
      <c r="L492" s="242" t="n">
        <v>0.199</v>
      </c>
      <c r="M492" s="36" t="n">
        <v>38411</v>
      </c>
    </row>
    <row r="493" s="236" customFormat="true" ht="32.25" hidden="false" customHeight="true" outlineLevel="0" collapsed="false">
      <c r="A493" s="235"/>
      <c r="B493" s="56"/>
      <c r="C493" s="243" t="s">
        <v>686</v>
      </c>
      <c r="D493" s="58" t="n">
        <v>0.1966</v>
      </c>
      <c r="E493" s="244" t="n">
        <v>38258</v>
      </c>
      <c r="F493" s="58" t="n">
        <v>0.1966</v>
      </c>
      <c r="G493" s="244" t="n">
        <v>38258</v>
      </c>
      <c r="H493" s="58" t="n">
        <v>0.1966</v>
      </c>
      <c r="I493" s="244" t="n">
        <v>38258</v>
      </c>
      <c r="J493" s="58" t="n">
        <v>0.1966</v>
      </c>
      <c r="K493" s="244" t="n">
        <v>38258</v>
      </c>
      <c r="L493" s="58" t="n">
        <v>0.1966</v>
      </c>
      <c r="M493" s="244" t="n">
        <v>38258</v>
      </c>
    </row>
    <row r="494" s="26" customFormat="true" ht="24.75" hidden="false" customHeight="true" outlineLevel="0" collapsed="false">
      <c r="A494" s="9"/>
      <c r="B494" s="91" t="s">
        <v>687</v>
      </c>
      <c r="C494" s="91"/>
      <c r="D494" s="92"/>
      <c r="E494" s="93"/>
      <c r="F494" s="92"/>
      <c r="G494" s="93"/>
      <c r="H494" s="92"/>
      <c r="I494" s="93"/>
      <c r="J494" s="92"/>
      <c r="K494" s="93"/>
      <c r="L494" s="92"/>
      <c r="M494" s="93"/>
    </row>
    <row r="495" s="236" customFormat="true" ht="16.5" hidden="false" customHeight="false" outlineLevel="0" collapsed="false">
      <c r="A495" s="235" t="n">
        <v>835</v>
      </c>
      <c r="B495" s="37" t="s">
        <v>688</v>
      </c>
      <c r="C495" s="172" t="s">
        <v>689</v>
      </c>
      <c r="D495" s="54" t="s">
        <v>690</v>
      </c>
      <c r="E495" s="36" t="n">
        <v>38422</v>
      </c>
      <c r="F495" s="54" t="s">
        <v>690</v>
      </c>
      <c r="G495" s="36" t="n">
        <v>38422</v>
      </c>
      <c r="H495" s="54" t="s">
        <v>690</v>
      </c>
      <c r="I495" s="36" t="n">
        <v>38422</v>
      </c>
      <c r="J495" s="54" t="s">
        <v>690</v>
      </c>
      <c r="K495" s="36" t="n">
        <v>38422</v>
      </c>
      <c r="L495" s="54" t="s">
        <v>690</v>
      </c>
      <c r="M495" s="36" t="n">
        <v>38422</v>
      </c>
    </row>
    <row r="496" s="236" customFormat="true" ht="16.5" hidden="false" customHeight="false" outlineLevel="0" collapsed="false">
      <c r="A496" s="235" t="n">
        <v>835</v>
      </c>
      <c r="B496" s="37"/>
      <c r="C496" s="172" t="s">
        <v>691</v>
      </c>
      <c r="D496" s="54" t="n">
        <v>0.1055</v>
      </c>
      <c r="E496" s="36" t="n">
        <v>38300</v>
      </c>
      <c r="F496" s="54" t="n">
        <v>0.1055</v>
      </c>
      <c r="G496" s="36" t="n">
        <v>38300</v>
      </c>
      <c r="H496" s="54" t="n">
        <v>0.1055</v>
      </c>
      <c r="I496" s="36" t="n">
        <v>38300</v>
      </c>
      <c r="J496" s="54" t="n">
        <v>0.1055</v>
      </c>
      <c r="K496" s="36" t="n">
        <v>38300</v>
      </c>
      <c r="L496" s="54" t="n">
        <v>0.1055</v>
      </c>
      <c r="M496" s="36" t="n">
        <v>38300</v>
      </c>
    </row>
    <row r="497" s="26" customFormat="true" ht="19.5" hidden="false" customHeight="true" outlineLevel="0" collapsed="false">
      <c r="A497" s="9"/>
      <c r="B497" s="61" t="s">
        <v>692</v>
      </c>
      <c r="C497" s="61"/>
      <c r="D497" s="62"/>
      <c r="E497" s="25"/>
      <c r="F497" s="62"/>
      <c r="G497" s="25"/>
      <c r="H497" s="62"/>
      <c r="I497" s="25"/>
      <c r="J497" s="62"/>
      <c r="K497" s="25"/>
      <c r="L497" s="62"/>
      <c r="M497" s="25"/>
    </row>
    <row r="498" s="32" customFormat="true" ht="17.25" hidden="false" customHeight="true" outlineLevel="0" collapsed="false">
      <c r="A498" s="27" t="n">
        <v>746</v>
      </c>
      <c r="B498" s="95" t="s">
        <v>693</v>
      </c>
      <c r="C498" s="96" t="s">
        <v>694</v>
      </c>
      <c r="D498" s="42" t="s">
        <v>27</v>
      </c>
      <c r="E498" s="64" t="n">
        <v>37684</v>
      </c>
      <c r="F498" s="42" t="s">
        <v>27</v>
      </c>
      <c r="G498" s="64" t="n">
        <v>37684</v>
      </c>
      <c r="H498" s="42" t="s">
        <v>27</v>
      </c>
      <c r="I498" s="64" t="n">
        <v>37684</v>
      </c>
      <c r="J498" s="42" t="s">
        <v>27</v>
      </c>
      <c r="K498" s="64" t="n">
        <v>37684</v>
      </c>
      <c r="L498" s="42" t="s">
        <v>27</v>
      </c>
      <c r="M498" s="64" t="n">
        <v>37684</v>
      </c>
    </row>
    <row r="499" s="32" customFormat="true" ht="17.25" hidden="false" customHeight="true" outlineLevel="0" collapsed="false">
      <c r="A499" s="27"/>
      <c r="B499" s="55"/>
      <c r="C499" s="38" t="s">
        <v>695</v>
      </c>
      <c r="D499" s="42" t="s">
        <v>696</v>
      </c>
      <c r="E499" s="43" t="n">
        <v>38289</v>
      </c>
      <c r="F499" s="42" t="s">
        <v>696</v>
      </c>
      <c r="G499" s="43" t="n">
        <v>38289</v>
      </c>
      <c r="H499" s="42" t="s">
        <v>696</v>
      </c>
      <c r="I499" s="43" t="n">
        <v>38289</v>
      </c>
      <c r="J499" s="42" t="s">
        <v>696</v>
      </c>
      <c r="K499" s="43" t="n">
        <v>38289</v>
      </c>
      <c r="L499" s="42" t="s">
        <v>696</v>
      </c>
      <c r="M499" s="43" t="n">
        <v>38289</v>
      </c>
    </row>
    <row r="500" s="32" customFormat="true" ht="17.25" hidden="false" customHeight="true" outlineLevel="0" collapsed="false">
      <c r="A500" s="27"/>
      <c r="B500" s="55"/>
      <c r="C500" s="38" t="s">
        <v>697</v>
      </c>
      <c r="D500" s="42" t="n">
        <v>0.1857</v>
      </c>
      <c r="E500" s="43" t="n">
        <v>36781</v>
      </c>
      <c r="F500" s="42" t="n">
        <v>0.1857</v>
      </c>
      <c r="G500" s="43" t="n">
        <v>36781</v>
      </c>
      <c r="H500" s="42" t="n">
        <v>0.1857</v>
      </c>
      <c r="I500" s="43" t="n">
        <v>36781</v>
      </c>
      <c r="J500" s="42" t="n">
        <v>0.1857</v>
      </c>
      <c r="K500" s="43" t="n">
        <v>36781</v>
      </c>
      <c r="L500" s="42" t="n">
        <v>0.1857</v>
      </c>
      <c r="M500" s="43" t="n">
        <v>36781</v>
      </c>
    </row>
    <row r="501" s="32" customFormat="true" ht="54" hidden="false" customHeight="true" outlineLevel="0" collapsed="false">
      <c r="A501" s="27"/>
      <c r="B501" s="95"/>
      <c r="C501" s="96" t="s">
        <v>698</v>
      </c>
      <c r="D501" s="41" t="s">
        <v>699</v>
      </c>
      <c r="E501" s="41"/>
      <c r="F501" s="41" t="s">
        <v>699</v>
      </c>
      <c r="G501" s="41"/>
      <c r="H501" s="41" t="s">
        <v>699</v>
      </c>
      <c r="I501" s="41"/>
      <c r="J501" s="41" t="s">
        <v>699</v>
      </c>
      <c r="K501" s="41"/>
      <c r="L501" s="41" t="s">
        <v>699</v>
      </c>
      <c r="M501" s="41"/>
    </row>
    <row r="502" s="32" customFormat="true" ht="40.5" hidden="false" customHeight="true" outlineLevel="0" collapsed="false">
      <c r="A502" s="27"/>
      <c r="B502" s="95"/>
      <c r="C502" s="96" t="s">
        <v>700</v>
      </c>
      <c r="D502" s="41" t="s">
        <v>699</v>
      </c>
      <c r="E502" s="41"/>
      <c r="F502" s="41" t="s">
        <v>699</v>
      </c>
      <c r="G502" s="41"/>
      <c r="H502" s="41" t="s">
        <v>699</v>
      </c>
      <c r="I502" s="41"/>
      <c r="J502" s="41" t="s">
        <v>699</v>
      </c>
      <c r="K502" s="41"/>
      <c r="L502" s="41" t="s">
        <v>699</v>
      </c>
      <c r="M502" s="41"/>
    </row>
    <row r="503" s="32" customFormat="true" ht="17.25" hidden="false" customHeight="true" outlineLevel="0" collapsed="false">
      <c r="A503" s="27"/>
      <c r="B503" s="95"/>
      <c r="C503" s="96" t="s">
        <v>701</v>
      </c>
      <c r="D503" s="63" t="n">
        <v>0.1726</v>
      </c>
      <c r="E503" s="64" t="n">
        <v>37684</v>
      </c>
      <c r="F503" s="63" t="n">
        <v>0.1726</v>
      </c>
      <c r="G503" s="64" t="n">
        <v>37684</v>
      </c>
      <c r="H503" s="63" t="n">
        <v>0.1726</v>
      </c>
      <c r="I503" s="64" t="n">
        <v>37684</v>
      </c>
      <c r="J503" s="63" t="n">
        <v>0.1726</v>
      </c>
      <c r="K503" s="64" t="n">
        <v>37684</v>
      </c>
      <c r="L503" s="63" t="n">
        <v>0.1726</v>
      </c>
      <c r="M503" s="64" t="n">
        <v>37684</v>
      </c>
    </row>
    <row r="504" s="32" customFormat="true" ht="17.25" hidden="false" customHeight="true" outlineLevel="0" collapsed="false">
      <c r="A504" s="27"/>
      <c r="B504" s="95"/>
      <c r="C504" s="96" t="s">
        <v>702</v>
      </c>
      <c r="D504" s="63" t="s">
        <v>703</v>
      </c>
      <c r="E504" s="64" t="n">
        <v>38289</v>
      </c>
      <c r="F504" s="63" t="s">
        <v>703</v>
      </c>
      <c r="G504" s="64" t="n">
        <v>38289</v>
      </c>
      <c r="H504" s="63" t="s">
        <v>703</v>
      </c>
      <c r="I504" s="64" t="n">
        <v>38289</v>
      </c>
      <c r="J504" s="63" t="s">
        <v>703</v>
      </c>
      <c r="K504" s="64" t="n">
        <v>38289</v>
      </c>
      <c r="L504" s="63" t="s">
        <v>703</v>
      </c>
      <c r="M504" s="64" t="n">
        <v>38289</v>
      </c>
    </row>
    <row r="505" s="32" customFormat="true" ht="31.5" hidden="false" customHeight="true" outlineLevel="0" collapsed="false">
      <c r="A505" s="27" t="n">
        <v>601</v>
      </c>
      <c r="B505" s="178" t="s">
        <v>704</v>
      </c>
      <c r="C505" s="96" t="s">
        <v>705</v>
      </c>
      <c r="D505" s="63" t="n">
        <v>0.5069</v>
      </c>
      <c r="E505" s="64" t="n">
        <v>36815</v>
      </c>
      <c r="F505" s="63" t="n">
        <v>0.5069</v>
      </c>
      <c r="G505" s="64" t="n">
        <v>36815</v>
      </c>
      <c r="H505" s="63" t="n">
        <v>0.5069</v>
      </c>
      <c r="I505" s="64" t="n">
        <v>36815</v>
      </c>
      <c r="J505" s="63" t="n">
        <v>0.5069</v>
      </c>
      <c r="K505" s="64" t="n">
        <v>36815</v>
      </c>
      <c r="L505" s="63" t="n">
        <v>0.5069</v>
      </c>
      <c r="M505" s="64" t="n">
        <v>36815</v>
      </c>
    </row>
    <row r="506" s="32" customFormat="true" ht="17.25" hidden="false" customHeight="true" outlineLevel="0" collapsed="false">
      <c r="A506" s="27"/>
      <c r="B506" s="55"/>
      <c r="C506" s="38" t="s">
        <v>706</v>
      </c>
      <c r="D506" s="42" t="n">
        <v>0.0666</v>
      </c>
      <c r="E506" s="43" t="n">
        <v>37071</v>
      </c>
      <c r="F506" s="42" t="n">
        <v>0.0666</v>
      </c>
      <c r="G506" s="43" t="n">
        <v>37071</v>
      </c>
      <c r="H506" s="42" t="n">
        <v>0.0666</v>
      </c>
      <c r="I506" s="43" t="n">
        <v>37071</v>
      </c>
      <c r="J506" s="42" t="n">
        <v>0.0666</v>
      </c>
      <c r="K506" s="43" t="n">
        <v>37071</v>
      </c>
      <c r="L506" s="42" t="n">
        <v>0.0666</v>
      </c>
      <c r="M506" s="43" t="n">
        <v>37071</v>
      </c>
    </row>
    <row r="507" s="32" customFormat="true" ht="17.25" hidden="false" customHeight="true" outlineLevel="0" collapsed="false">
      <c r="A507" s="27"/>
      <c r="B507" s="55"/>
      <c r="C507" s="38" t="s">
        <v>707</v>
      </c>
      <c r="D507" s="42" t="n">
        <v>0.0845</v>
      </c>
      <c r="E507" s="43" t="n">
        <v>36749</v>
      </c>
      <c r="F507" s="42" t="n">
        <v>0.0845</v>
      </c>
      <c r="G507" s="43" t="n">
        <v>36749</v>
      </c>
      <c r="H507" s="42" t="n">
        <v>0.0845</v>
      </c>
      <c r="I507" s="43" t="n">
        <v>36749</v>
      </c>
      <c r="J507" s="42" t="n">
        <v>0.0845</v>
      </c>
      <c r="K507" s="43" t="n">
        <v>36749</v>
      </c>
      <c r="L507" s="42" t="n">
        <v>0.0845</v>
      </c>
      <c r="M507" s="43" t="n">
        <v>36749</v>
      </c>
    </row>
    <row r="508" s="32" customFormat="true" ht="17.25" hidden="false" customHeight="true" outlineLevel="0" collapsed="false">
      <c r="A508" s="27" t="n">
        <v>776</v>
      </c>
      <c r="B508" s="55" t="s">
        <v>708</v>
      </c>
      <c r="C508" s="38" t="s">
        <v>709</v>
      </c>
      <c r="D508" s="35" t="n">
        <v>0.499995</v>
      </c>
      <c r="E508" s="43" t="n">
        <v>38156</v>
      </c>
      <c r="F508" s="35" t="n">
        <v>0.499995</v>
      </c>
      <c r="G508" s="43" t="n">
        <v>38156</v>
      </c>
      <c r="H508" s="35" t="n">
        <v>0.499995</v>
      </c>
      <c r="I508" s="43" t="n">
        <v>38156</v>
      </c>
      <c r="J508" s="35" t="n">
        <v>0.499995</v>
      </c>
      <c r="K508" s="43" t="n">
        <v>38156</v>
      </c>
      <c r="L508" s="35" t="n">
        <v>0.499995</v>
      </c>
      <c r="M508" s="43" t="n">
        <v>38156</v>
      </c>
    </row>
    <row r="509" s="32" customFormat="true" ht="17.25" hidden="false" customHeight="true" outlineLevel="0" collapsed="false">
      <c r="A509" s="27"/>
      <c r="B509" s="55"/>
      <c r="C509" s="38" t="s">
        <v>710</v>
      </c>
      <c r="D509" s="35" t="n">
        <v>0.300005</v>
      </c>
      <c r="E509" s="43" t="n">
        <v>38156</v>
      </c>
      <c r="F509" s="35" t="n">
        <v>0.300005</v>
      </c>
      <c r="G509" s="43" t="n">
        <v>38156</v>
      </c>
      <c r="H509" s="35" t="n">
        <v>0.300005</v>
      </c>
      <c r="I509" s="43" t="n">
        <v>38156</v>
      </c>
      <c r="J509" s="35" t="n">
        <v>0.300005</v>
      </c>
      <c r="K509" s="43" t="n">
        <v>38156</v>
      </c>
      <c r="L509" s="35" t="n">
        <v>0.300005</v>
      </c>
      <c r="M509" s="43" t="n">
        <v>38156</v>
      </c>
    </row>
    <row r="510" s="32" customFormat="true" ht="41.25" hidden="false" customHeight="true" outlineLevel="0" collapsed="false">
      <c r="A510" s="27"/>
      <c r="B510" s="178" t="s">
        <v>711</v>
      </c>
      <c r="C510" s="38" t="s">
        <v>712</v>
      </c>
      <c r="D510" s="42" t="n">
        <v>0.13</v>
      </c>
      <c r="E510" s="50" t="s">
        <v>713</v>
      </c>
      <c r="F510" s="42" t="n">
        <v>0.13</v>
      </c>
      <c r="G510" s="50" t="s">
        <v>713</v>
      </c>
      <c r="H510" s="42" t="n">
        <v>0.13</v>
      </c>
      <c r="I510" s="50" t="s">
        <v>713</v>
      </c>
      <c r="J510" s="42" t="n">
        <v>0.13</v>
      </c>
      <c r="K510" s="50" t="s">
        <v>713</v>
      </c>
      <c r="L510" s="42" t="n">
        <v>0.13</v>
      </c>
      <c r="M510" s="50" t="s">
        <v>713</v>
      </c>
    </row>
    <row r="511" s="32" customFormat="true" ht="41.25" hidden="false" customHeight="true" outlineLevel="0" collapsed="false">
      <c r="A511" s="27"/>
      <c r="B511" s="178"/>
      <c r="C511" s="38" t="s">
        <v>714</v>
      </c>
      <c r="D511" s="42" t="n">
        <v>0.325</v>
      </c>
      <c r="E511" s="50" t="s">
        <v>713</v>
      </c>
      <c r="F511" s="42" t="n">
        <v>0.325</v>
      </c>
      <c r="G511" s="50" t="s">
        <v>713</v>
      </c>
      <c r="H511" s="42" t="n">
        <v>0.325</v>
      </c>
      <c r="I511" s="50" t="s">
        <v>713</v>
      </c>
      <c r="J511" s="42" t="n">
        <v>0.325</v>
      </c>
      <c r="K511" s="50" t="s">
        <v>713</v>
      </c>
      <c r="L511" s="42" t="n">
        <v>0.325</v>
      </c>
      <c r="M511" s="50" t="s">
        <v>713</v>
      </c>
    </row>
    <row r="512" s="32" customFormat="true" ht="33" hidden="false" customHeight="true" outlineLevel="0" collapsed="false">
      <c r="A512" s="27"/>
      <c r="B512" s="55"/>
      <c r="C512" s="38" t="s">
        <v>715</v>
      </c>
      <c r="D512" s="42" t="n">
        <v>0.325</v>
      </c>
      <c r="E512" s="50" t="s">
        <v>713</v>
      </c>
      <c r="F512" s="42" t="n">
        <v>0.325</v>
      </c>
      <c r="G512" s="50" t="s">
        <v>713</v>
      </c>
      <c r="H512" s="42" t="n">
        <v>0.325</v>
      </c>
      <c r="I512" s="50" t="s">
        <v>713</v>
      </c>
      <c r="J512" s="42" t="n">
        <v>0.325</v>
      </c>
      <c r="K512" s="50" t="s">
        <v>713</v>
      </c>
      <c r="L512" s="42" t="n">
        <v>0.325</v>
      </c>
      <c r="M512" s="50" t="s">
        <v>713</v>
      </c>
    </row>
    <row r="513" s="32" customFormat="true" ht="30" hidden="false" customHeight="true" outlineLevel="0" collapsed="false">
      <c r="A513" s="27" t="n">
        <v>462</v>
      </c>
      <c r="B513" s="68" t="s">
        <v>716</v>
      </c>
      <c r="C513" s="38" t="s">
        <v>717</v>
      </c>
      <c r="D513" s="42" t="n">
        <v>0.405</v>
      </c>
      <c r="E513" s="43" t="n">
        <v>36705</v>
      </c>
      <c r="F513" s="42" t="n">
        <v>0.405</v>
      </c>
      <c r="G513" s="43" t="n">
        <v>36705</v>
      </c>
      <c r="H513" s="42" t="n">
        <v>0.405</v>
      </c>
      <c r="I513" s="43" t="n">
        <v>36705</v>
      </c>
      <c r="J513" s="42" t="n">
        <v>0.405</v>
      </c>
      <c r="K513" s="43" t="n">
        <v>36705</v>
      </c>
      <c r="L513" s="42" t="n">
        <v>0.405</v>
      </c>
      <c r="M513" s="43" t="n">
        <v>36705</v>
      </c>
    </row>
    <row r="514" s="32" customFormat="true" ht="17.25" hidden="false" customHeight="true" outlineLevel="0" collapsed="false">
      <c r="A514" s="27"/>
      <c r="B514" s="55"/>
      <c r="C514" s="38" t="s">
        <v>718</v>
      </c>
      <c r="D514" s="42" t="n">
        <v>0.2176</v>
      </c>
      <c r="E514" s="43" t="n">
        <v>36592</v>
      </c>
      <c r="F514" s="42" t="n">
        <v>0.2176</v>
      </c>
      <c r="G514" s="43" t="n">
        <v>36592</v>
      </c>
      <c r="H514" s="42" t="n">
        <v>0.2176</v>
      </c>
      <c r="I514" s="43" t="n">
        <v>36592</v>
      </c>
      <c r="J514" s="42" t="n">
        <v>0.2176</v>
      </c>
      <c r="K514" s="43" t="n">
        <v>36592</v>
      </c>
      <c r="L514" s="42" t="n">
        <v>0.2176</v>
      </c>
      <c r="M514" s="43" t="n">
        <v>36592</v>
      </c>
    </row>
    <row r="515" s="32" customFormat="true" ht="17.25" hidden="false" customHeight="true" outlineLevel="0" collapsed="false">
      <c r="A515" s="27"/>
      <c r="B515" s="55"/>
      <c r="C515" s="38" t="s">
        <v>719</v>
      </c>
      <c r="D515" s="42" t="n">
        <v>0.1389</v>
      </c>
      <c r="E515" s="43" t="n">
        <v>36592</v>
      </c>
      <c r="F515" s="42" t="n">
        <v>0.1389</v>
      </c>
      <c r="G515" s="43" t="n">
        <v>36592</v>
      </c>
      <c r="H515" s="42" t="n">
        <v>0.1389</v>
      </c>
      <c r="I515" s="43" t="n">
        <v>36592</v>
      </c>
      <c r="J515" s="42" t="n">
        <v>0.1389</v>
      </c>
      <c r="K515" s="43" t="n">
        <v>36592</v>
      </c>
      <c r="L515" s="42" t="n">
        <v>0.1389</v>
      </c>
      <c r="M515" s="43" t="n">
        <v>36592</v>
      </c>
    </row>
    <row r="516" s="32" customFormat="true" ht="34.5" hidden="false" customHeight="true" outlineLevel="0" collapsed="false">
      <c r="A516" s="27" t="n">
        <v>784</v>
      </c>
      <c r="B516" s="68" t="s">
        <v>720</v>
      </c>
      <c r="C516" s="38" t="s">
        <v>721</v>
      </c>
      <c r="D516" s="42" t="n">
        <v>0.2877</v>
      </c>
      <c r="E516" s="43" t="n">
        <v>36593</v>
      </c>
      <c r="F516" s="42" t="n">
        <v>0.2877</v>
      </c>
      <c r="G516" s="43" t="n">
        <v>36593</v>
      </c>
      <c r="H516" s="42" t="n">
        <v>0.2877</v>
      </c>
      <c r="I516" s="43" t="n">
        <v>36593</v>
      </c>
      <c r="J516" s="42" t="n">
        <v>0.2877</v>
      </c>
      <c r="K516" s="43" t="n">
        <v>36593</v>
      </c>
      <c r="L516" s="42" t="n">
        <v>0.2877</v>
      </c>
      <c r="M516" s="43" t="n">
        <v>36593</v>
      </c>
    </row>
    <row r="517" s="32" customFormat="true" ht="17.25" hidden="false" customHeight="true" outlineLevel="0" collapsed="false">
      <c r="A517" s="27"/>
      <c r="B517" s="55"/>
      <c r="C517" s="38" t="s">
        <v>722</v>
      </c>
      <c r="D517" s="42" t="n">
        <v>0.2877</v>
      </c>
      <c r="E517" s="43" t="n">
        <v>36593</v>
      </c>
      <c r="F517" s="42" t="n">
        <v>0.2877</v>
      </c>
      <c r="G517" s="43" t="n">
        <v>36593</v>
      </c>
      <c r="H517" s="42" t="n">
        <v>0.2877</v>
      </c>
      <c r="I517" s="43" t="n">
        <v>36593</v>
      </c>
      <c r="J517" s="42" t="n">
        <v>0.2877</v>
      </c>
      <c r="K517" s="43" t="n">
        <v>36593</v>
      </c>
      <c r="L517" s="42" t="n">
        <v>0.2877</v>
      </c>
      <c r="M517" s="43" t="n">
        <v>36593</v>
      </c>
    </row>
    <row r="518" s="32" customFormat="true" ht="17.25" hidden="false" customHeight="true" outlineLevel="0" collapsed="false">
      <c r="A518" s="27"/>
      <c r="B518" s="55"/>
      <c r="C518" s="38" t="s">
        <v>723</v>
      </c>
      <c r="D518" s="42" t="n">
        <v>0.2877</v>
      </c>
      <c r="E518" s="43" t="n">
        <v>36593</v>
      </c>
      <c r="F518" s="42" t="n">
        <v>0.2877</v>
      </c>
      <c r="G518" s="43" t="n">
        <v>36593</v>
      </c>
      <c r="H518" s="42" t="n">
        <v>0.2877</v>
      </c>
      <c r="I518" s="43" t="n">
        <v>36593</v>
      </c>
      <c r="J518" s="42" t="n">
        <v>0.2877</v>
      </c>
      <c r="K518" s="43" t="n">
        <v>36593</v>
      </c>
      <c r="L518" s="42" t="n">
        <v>0.2877</v>
      </c>
      <c r="M518" s="43" t="n">
        <v>36593</v>
      </c>
    </row>
    <row r="519" s="32" customFormat="true" ht="45" hidden="false" customHeight="false" outlineLevel="0" collapsed="false">
      <c r="A519" s="27" t="n">
        <v>789</v>
      </c>
      <c r="B519" s="68" t="s">
        <v>724</v>
      </c>
      <c r="C519" s="38" t="s">
        <v>725</v>
      </c>
      <c r="D519" s="42" t="n">
        <v>0.61772</v>
      </c>
      <c r="E519" s="43" t="n">
        <v>37873</v>
      </c>
      <c r="F519" s="42" t="n">
        <v>0.61772</v>
      </c>
      <c r="G519" s="43" t="n">
        <v>37873</v>
      </c>
      <c r="H519" s="42" t="n">
        <v>0.61772</v>
      </c>
      <c r="I519" s="43" t="n">
        <v>37873</v>
      </c>
      <c r="J519" s="42" t="n">
        <v>0.61772</v>
      </c>
      <c r="K519" s="43" t="n">
        <v>37873</v>
      </c>
      <c r="L519" s="42" t="n">
        <v>0.61772</v>
      </c>
      <c r="M519" s="43" t="n">
        <v>37873</v>
      </c>
    </row>
    <row r="520" s="32" customFormat="true" ht="40.5" hidden="false" customHeight="true" outlineLevel="0" collapsed="false">
      <c r="A520" s="27"/>
      <c r="B520" s="55"/>
      <c r="C520" s="38" t="s">
        <v>726</v>
      </c>
      <c r="D520" s="41" t="s">
        <v>727</v>
      </c>
      <c r="E520" s="41"/>
      <c r="F520" s="41" t="s">
        <v>727</v>
      </c>
      <c r="G520" s="41"/>
      <c r="H520" s="41" t="s">
        <v>727</v>
      </c>
      <c r="I520" s="41"/>
      <c r="J520" s="41" t="s">
        <v>727</v>
      </c>
      <c r="K520" s="41"/>
      <c r="L520" s="41" t="s">
        <v>727</v>
      </c>
      <c r="M520" s="41"/>
    </row>
    <row r="521" s="32" customFormat="true" ht="34.5" hidden="false" customHeight="true" outlineLevel="0" collapsed="false">
      <c r="A521" s="27"/>
      <c r="B521" s="55"/>
      <c r="C521" s="38" t="s">
        <v>728</v>
      </c>
      <c r="D521" s="42" t="s">
        <v>729</v>
      </c>
      <c r="E521" s="43" t="n">
        <v>37953</v>
      </c>
      <c r="F521" s="42" t="s">
        <v>729</v>
      </c>
      <c r="G521" s="43" t="n">
        <v>37953</v>
      </c>
      <c r="H521" s="42" t="s">
        <v>729</v>
      </c>
      <c r="I521" s="43" t="n">
        <v>37953</v>
      </c>
      <c r="J521" s="42" t="s">
        <v>729</v>
      </c>
      <c r="K521" s="43" t="n">
        <v>37953</v>
      </c>
      <c r="L521" s="42" t="s">
        <v>729</v>
      </c>
      <c r="M521" s="43" t="n">
        <v>37953</v>
      </c>
    </row>
    <row r="522" s="32" customFormat="true" ht="32.25" hidden="false" customHeight="true" outlineLevel="0" collapsed="false">
      <c r="A522" s="27" t="n">
        <v>460</v>
      </c>
      <c r="B522" s="68" t="s">
        <v>730</v>
      </c>
      <c r="C522" s="38" t="s">
        <v>731</v>
      </c>
      <c r="D522" s="42" t="n">
        <v>0.1123</v>
      </c>
      <c r="E522" s="43" t="n">
        <v>36612</v>
      </c>
      <c r="F522" s="42" t="n">
        <v>0.1123</v>
      </c>
      <c r="G522" s="43" t="n">
        <v>36612</v>
      </c>
      <c r="H522" s="42" t="n">
        <v>0.1123</v>
      </c>
      <c r="I522" s="43" t="n">
        <v>36612</v>
      </c>
      <c r="J522" s="42" t="n">
        <v>0.1123</v>
      </c>
      <c r="K522" s="43" t="n">
        <v>36612</v>
      </c>
      <c r="L522" s="42" t="n">
        <v>0.1123</v>
      </c>
      <c r="M522" s="43" t="n">
        <v>36612</v>
      </c>
    </row>
    <row r="523" s="32" customFormat="true" ht="25.5" hidden="false" customHeight="true" outlineLevel="0" collapsed="false">
      <c r="A523" s="27"/>
      <c r="B523" s="55"/>
      <c r="C523" s="38" t="s">
        <v>732</v>
      </c>
      <c r="D523" s="42" t="n">
        <v>0.344</v>
      </c>
      <c r="E523" s="43" t="n">
        <v>38236</v>
      </c>
      <c r="F523" s="42" t="n">
        <v>0.344</v>
      </c>
      <c r="G523" s="43" t="n">
        <v>38236</v>
      </c>
      <c r="H523" s="42" t="n">
        <v>0.344</v>
      </c>
      <c r="I523" s="43" t="n">
        <v>38236</v>
      </c>
      <c r="J523" s="42" t="n">
        <v>0.344</v>
      </c>
      <c r="K523" s="43" t="n">
        <v>38236</v>
      </c>
      <c r="L523" s="42" t="n">
        <v>0.344</v>
      </c>
      <c r="M523" s="43" t="n">
        <v>38236</v>
      </c>
    </row>
    <row r="524" s="32" customFormat="true" ht="17.25" hidden="false" customHeight="true" outlineLevel="0" collapsed="false">
      <c r="A524" s="27"/>
      <c r="B524" s="55"/>
      <c r="C524" s="38" t="s">
        <v>733</v>
      </c>
      <c r="D524" s="42" t="n">
        <v>0.2618</v>
      </c>
      <c r="E524" s="43" t="n">
        <v>37866</v>
      </c>
      <c r="F524" s="42" t="n">
        <v>0.2618</v>
      </c>
      <c r="G524" s="43" t="n">
        <v>37866</v>
      </c>
      <c r="H524" s="42" t="n">
        <v>0.2618</v>
      </c>
      <c r="I524" s="43" t="n">
        <v>37866</v>
      </c>
      <c r="J524" s="42" t="n">
        <v>0.2618</v>
      </c>
      <c r="K524" s="43" t="n">
        <v>37866</v>
      </c>
      <c r="L524" s="42" t="n">
        <v>0.2618</v>
      </c>
      <c r="M524" s="43" t="n">
        <v>37866</v>
      </c>
    </row>
    <row r="525" s="32" customFormat="true" ht="17.25" hidden="false" customHeight="true" outlineLevel="0" collapsed="false">
      <c r="A525" s="27"/>
      <c r="B525" s="55"/>
      <c r="C525" s="38" t="s">
        <v>734</v>
      </c>
      <c r="D525" s="42" t="s">
        <v>27</v>
      </c>
      <c r="E525" s="43" t="n">
        <v>37880</v>
      </c>
      <c r="F525" s="42" t="s">
        <v>27</v>
      </c>
      <c r="G525" s="43" t="n">
        <v>37880</v>
      </c>
      <c r="H525" s="42" t="s">
        <v>27</v>
      </c>
      <c r="I525" s="43" t="n">
        <v>37880</v>
      </c>
      <c r="J525" s="42" t="s">
        <v>27</v>
      </c>
      <c r="K525" s="43" t="n">
        <v>37880</v>
      </c>
      <c r="L525" s="42" t="s">
        <v>27</v>
      </c>
      <c r="M525" s="43" t="n">
        <v>37880</v>
      </c>
    </row>
    <row r="526" s="32" customFormat="true" ht="17.25" hidden="false" customHeight="true" outlineLevel="0" collapsed="false">
      <c r="A526" s="27" t="n">
        <v>774</v>
      </c>
      <c r="B526" s="55" t="s">
        <v>735</v>
      </c>
      <c r="C526" s="38" t="s">
        <v>736</v>
      </c>
      <c r="D526" s="42" t="n">
        <v>0.4306</v>
      </c>
      <c r="E526" s="43" t="n">
        <v>37004</v>
      </c>
      <c r="F526" s="42" t="n">
        <v>0.4306</v>
      </c>
      <c r="G526" s="43" t="n">
        <v>37004</v>
      </c>
      <c r="H526" s="42" t="n">
        <v>0.4306</v>
      </c>
      <c r="I526" s="43" t="n">
        <v>37004</v>
      </c>
      <c r="J526" s="42" t="n">
        <v>0.4306</v>
      </c>
      <c r="K526" s="43" t="n">
        <v>37004</v>
      </c>
      <c r="L526" s="42" t="n">
        <v>0.4306</v>
      </c>
      <c r="M526" s="43" t="n">
        <v>37004</v>
      </c>
    </row>
    <row r="527" s="32" customFormat="true" ht="17.25" hidden="false" customHeight="true" outlineLevel="0" collapsed="false">
      <c r="A527" s="27"/>
      <c r="B527" s="55"/>
      <c r="C527" s="38" t="s">
        <v>737</v>
      </c>
      <c r="D527" s="42" t="n">
        <v>0.20611</v>
      </c>
      <c r="E527" s="43" t="n">
        <v>38064</v>
      </c>
      <c r="F527" s="42" t="n">
        <v>0.20611</v>
      </c>
      <c r="G527" s="43" t="n">
        <v>38064</v>
      </c>
      <c r="H527" s="42" t="n">
        <v>0.20611</v>
      </c>
      <c r="I527" s="43" t="n">
        <v>38064</v>
      </c>
      <c r="J527" s="42" t="n">
        <v>0.20611</v>
      </c>
      <c r="K527" s="43" t="n">
        <v>38064</v>
      </c>
      <c r="L527" s="42" t="n">
        <v>0.20611</v>
      </c>
      <c r="M527" s="43" t="n">
        <v>38064</v>
      </c>
    </row>
    <row r="528" s="248" customFormat="true" ht="17.25" hidden="false" customHeight="true" outlineLevel="0" collapsed="false">
      <c r="A528" s="245"/>
      <c r="B528" s="246"/>
      <c r="C528" s="247" t="s">
        <v>691</v>
      </c>
      <c r="D528" s="42" t="s">
        <v>27</v>
      </c>
      <c r="E528" s="70" t="n">
        <v>37999</v>
      </c>
      <c r="F528" s="42" t="s">
        <v>27</v>
      </c>
      <c r="G528" s="70" t="n">
        <v>37999</v>
      </c>
      <c r="H528" s="42" t="s">
        <v>27</v>
      </c>
      <c r="I528" s="70" t="n">
        <v>37999</v>
      </c>
      <c r="J528" s="42" t="s">
        <v>27</v>
      </c>
      <c r="K528" s="70" t="n">
        <v>37999</v>
      </c>
      <c r="L528" s="42" t="s">
        <v>27</v>
      </c>
      <c r="M528" s="70" t="n">
        <v>37999</v>
      </c>
    </row>
    <row r="529" s="32" customFormat="true" ht="20.25" hidden="false" customHeight="true" outlineLevel="0" collapsed="false">
      <c r="A529" s="27" t="n">
        <v>458</v>
      </c>
      <c r="B529" s="55" t="s">
        <v>738</v>
      </c>
      <c r="C529" s="38" t="s">
        <v>739</v>
      </c>
      <c r="D529" s="42" t="n">
        <v>0.3407</v>
      </c>
      <c r="E529" s="43" t="n">
        <v>36705</v>
      </c>
      <c r="F529" s="42" t="n">
        <v>0.3407</v>
      </c>
      <c r="G529" s="43" t="n">
        <v>36705</v>
      </c>
      <c r="H529" s="42" t="n">
        <v>0.3407</v>
      </c>
      <c r="I529" s="43" t="n">
        <v>36705</v>
      </c>
      <c r="J529" s="42" t="n">
        <v>0.3407</v>
      </c>
      <c r="K529" s="43" t="n">
        <v>36705</v>
      </c>
      <c r="L529" s="42" t="n">
        <v>0.3407</v>
      </c>
      <c r="M529" s="43" t="n">
        <v>36705</v>
      </c>
    </row>
    <row r="530" s="32" customFormat="true" ht="17.25" hidden="false" customHeight="true" outlineLevel="0" collapsed="false">
      <c r="A530" s="27"/>
      <c r="B530" s="55"/>
      <c r="C530" s="38" t="s">
        <v>740</v>
      </c>
      <c r="D530" s="42" t="s">
        <v>741</v>
      </c>
      <c r="E530" s="43" t="n">
        <v>37935</v>
      </c>
      <c r="F530" s="42" t="s">
        <v>741</v>
      </c>
      <c r="G530" s="43" t="n">
        <v>37935</v>
      </c>
      <c r="H530" s="42" t="s">
        <v>741</v>
      </c>
      <c r="I530" s="43" t="n">
        <v>37935</v>
      </c>
      <c r="J530" s="42" t="s">
        <v>741</v>
      </c>
      <c r="K530" s="43" t="n">
        <v>37935</v>
      </c>
      <c r="L530" s="42" t="s">
        <v>741</v>
      </c>
      <c r="M530" s="43" t="n">
        <v>37935</v>
      </c>
    </row>
    <row r="531" s="32" customFormat="true" ht="17.25" hidden="false" customHeight="true" outlineLevel="0" collapsed="false">
      <c r="A531" s="27"/>
      <c r="B531" s="55" t="s">
        <v>588</v>
      </c>
      <c r="C531" s="38" t="s">
        <v>742</v>
      </c>
      <c r="D531" s="42" t="s">
        <v>741</v>
      </c>
      <c r="E531" s="43" t="n">
        <v>37935</v>
      </c>
      <c r="F531" s="42" t="s">
        <v>741</v>
      </c>
      <c r="G531" s="43" t="n">
        <v>37935</v>
      </c>
      <c r="H531" s="42" t="s">
        <v>741</v>
      </c>
      <c r="I531" s="43" t="n">
        <v>37935</v>
      </c>
      <c r="J531" s="42" t="s">
        <v>741</v>
      </c>
      <c r="K531" s="43" t="n">
        <v>37935</v>
      </c>
      <c r="L531" s="42" t="s">
        <v>741</v>
      </c>
      <c r="M531" s="43" t="n">
        <v>37935</v>
      </c>
    </row>
    <row r="532" s="32" customFormat="true" ht="17.25" hidden="false" customHeight="true" outlineLevel="0" collapsed="false">
      <c r="A532" s="27"/>
      <c r="B532" s="55"/>
      <c r="C532" s="38" t="s">
        <v>743</v>
      </c>
      <c r="D532" s="42" t="n">
        <v>0.05006</v>
      </c>
      <c r="E532" s="43" t="n">
        <v>37537</v>
      </c>
      <c r="F532" s="42" t="n">
        <v>0.05006</v>
      </c>
      <c r="G532" s="43" t="n">
        <v>37537</v>
      </c>
      <c r="H532" s="42" t="n">
        <v>0.05006</v>
      </c>
      <c r="I532" s="43" t="n">
        <v>37537</v>
      </c>
      <c r="J532" s="42" t="n">
        <v>0.05006</v>
      </c>
      <c r="K532" s="43" t="n">
        <v>37537</v>
      </c>
      <c r="L532" s="42" t="n">
        <v>0.05006</v>
      </c>
      <c r="M532" s="43" t="n">
        <v>37537</v>
      </c>
    </row>
    <row r="533" s="32" customFormat="true" ht="17.25" hidden="false" customHeight="true" outlineLevel="0" collapsed="false">
      <c r="A533" s="27" t="n">
        <v>770</v>
      </c>
      <c r="B533" s="55" t="s">
        <v>744</v>
      </c>
      <c r="C533" s="38" t="s">
        <v>745</v>
      </c>
      <c r="D533" s="42" t="n">
        <v>0.406671</v>
      </c>
      <c r="E533" s="43" t="n">
        <v>36873</v>
      </c>
      <c r="F533" s="42" t="n">
        <v>0.406671</v>
      </c>
      <c r="G533" s="43" t="n">
        <v>36873</v>
      </c>
      <c r="H533" s="42" t="n">
        <v>0.406671</v>
      </c>
      <c r="I533" s="43" t="n">
        <v>36873</v>
      </c>
      <c r="J533" s="42" t="n">
        <v>0.406671</v>
      </c>
      <c r="K533" s="43" t="n">
        <v>36873</v>
      </c>
      <c r="L533" s="42" t="n">
        <v>0.406671</v>
      </c>
      <c r="M533" s="43" t="n">
        <v>36873</v>
      </c>
    </row>
    <row r="534" s="32" customFormat="true" ht="17.25" hidden="false" customHeight="true" outlineLevel="0" collapsed="false">
      <c r="A534" s="27"/>
      <c r="B534" s="55"/>
      <c r="C534" s="38" t="s">
        <v>746</v>
      </c>
      <c r="D534" s="42" t="n">
        <v>0.0472</v>
      </c>
      <c r="E534" s="43" t="n">
        <v>38247</v>
      </c>
      <c r="F534" s="42" t="n">
        <v>0.0472</v>
      </c>
      <c r="G534" s="43" t="n">
        <v>38247</v>
      </c>
      <c r="H534" s="42" t="n">
        <v>0.0472</v>
      </c>
      <c r="I534" s="43" t="n">
        <v>38247</v>
      </c>
      <c r="J534" s="42" t="n">
        <v>0.0472</v>
      </c>
      <c r="K534" s="43" t="n">
        <v>38247</v>
      </c>
      <c r="L534" s="42" t="n">
        <v>0.0472</v>
      </c>
      <c r="M534" s="43" t="n">
        <v>38247</v>
      </c>
    </row>
    <row r="535" s="32" customFormat="true" ht="17.25" hidden="false" customHeight="true" outlineLevel="0" collapsed="false">
      <c r="A535" s="27"/>
      <c r="B535" s="55"/>
      <c r="C535" s="38" t="s">
        <v>747</v>
      </c>
      <c r="D535" s="42" t="n">
        <v>0.0786</v>
      </c>
      <c r="E535" s="43" t="n">
        <v>38247</v>
      </c>
      <c r="F535" s="42" t="n">
        <v>0.0786</v>
      </c>
      <c r="G535" s="43" t="n">
        <v>38247</v>
      </c>
      <c r="H535" s="42" t="n">
        <v>0.0786</v>
      </c>
      <c r="I535" s="43" t="n">
        <v>38247</v>
      </c>
      <c r="J535" s="42" t="n">
        <v>0.0786</v>
      </c>
      <c r="K535" s="43" t="n">
        <v>38247</v>
      </c>
      <c r="L535" s="42" t="n">
        <v>0.0786</v>
      </c>
      <c r="M535" s="43" t="n">
        <v>38247</v>
      </c>
    </row>
    <row r="536" s="32" customFormat="true" ht="17.25" hidden="false" customHeight="true" outlineLevel="0" collapsed="false">
      <c r="A536" s="27"/>
      <c r="B536" s="55"/>
      <c r="C536" s="38" t="s">
        <v>748</v>
      </c>
      <c r="D536" s="42" t="n">
        <v>0.0792</v>
      </c>
      <c r="E536" s="43" t="n">
        <v>38247</v>
      </c>
      <c r="F536" s="42" t="n">
        <v>0.0792</v>
      </c>
      <c r="G536" s="43" t="n">
        <v>38247</v>
      </c>
      <c r="H536" s="42" t="n">
        <v>0.0792</v>
      </c>
      <c r="I536" s="43" t="n">
        <v>38247</v>
      </c>
      <c r="J536" s="42" t="n">
        <v>0.0792</v>
      </c>
      <c r="K536" s="43" t="n">
        <v>38247</v>
      </c>
      <c r="L536" s="42" t="n">
        <v>0.0792</v>
      </c>
      <c r="M536" s="43" t="n">
        <v>38247</v>
      </c>
    </row>
    <row r="537" s="32" customFormat="true" ht="17.25" hidden="false" customHeight="true" outlineLevel="0" collapsed="false">
      <c r="A537" s="27"/>
      <c r="B537" s="55"/>
      <c r="C537" s="38" t="s">
        <v>749</v>
      </c>
      <c r="D537" s="42" t="n">
        <v>0.0846</v>
      </c>
      <c r="E537" s="43" t="n">
        <v>36529</v>
      </c>
      <c r="F537" s="42" t="n">
        <v>0.0846</v>
      </c>
      <c r="G537" s="43" t="n">
        <v>36529</v>
      </c>
      <c r="H537" s="42" t="n">
        <v>0.0846</v>
      </c>
      <c r="I537" s="43" t="n">
        <v>36529</v>
      </c>
      <c r="J537" s="42" t="n">
        <v>0.0846</v>
      </c>
      <c r="K537" s="43" t="n">
        <v>36529</v>
      </c>
      <c r="L537" s="42" t="n">
        <v>0.0846</v>
      </c>
      <c r="M537" s="43" t="n">
        <v>36529</v>
      </c>
    </row>
    <row r="538" s="32" customFormat="true" ht="17.25" hidden="false" customHeight="true" outlineLevel="0" collapsed="false">
      <c r="A538" s="27"/>
      <c r="B538" s="74"/>
      <c r="C538" s="77" t="s">
        <v>750</v>
      </c>
      <c r="D538" s="97" t="n">
        <v>0.0502</v>
      </c>
      <c r="E538" s="98" t="n">
        <v>36832</v>
      </c>
      <c r="F538" s="97" t="n">
        <v>0.0502</v>
      </c>
      <c r="G538" s="98" t="n">
        <v>36832</v>
      </c>
      <c r="H538" s="97" t="n">
        <v>0.0502</v>
      </c>
      <c r="I538" s="98" t="n">
        <v>36832</v>
      </c>
      <c r="J538" s="97" t="n">
        <v>0.0502</v>
      </c>
      <c r="K538" s="98" t="n">
        <v>36832</v>
      </c>
      <c r="L538" s="97" t="n">
        <v>0.0502</v>
      </c>
      <c r="M538" s="98" t="n">
        <v>36832</v>
      </c>
    </row>
    <row r="539" s="26" customFormat="true" ht="19.5" hidden="false" customHeight="true" outlineLevel="0" collapsed="false">
      <c r="A539" s="9"/>
      <c r="B539" s="61" t="s">
        <v>751</v>
      </c>
      <c r="C539" s="61"/>
      <c r="D539" s="62"/>
      <c r="E539" s="25"/>
      <c r="F539" s="62"/>
      <c r="G539" s="25"/>
      <c r="H539" s="62"/>
      <c r="I539" s="25"/>
      <c r="J539" s="62"/>
      <c r="K539" s="25"/>
      <c r="L539" s="62"/>
      <c r="M539" s="25"/>
    </row>
    <row r="540" s="32" customFormat="true" ht="17.25" hidden="false" customHeight="true" outlineLevel="0" collapsed="false">
      <c r="A540" s="27" t="n">
        <v>819</v>
      </c>
      <c r="B540" s="95" t="s">
        <v>752</v>
      </c>
      <c r="C540" s="96" t="s">
        <v>753</v>
      </c>
      <c r="D540" s="63" t="s">
        <v>754</v>
      </c>
      <c r="E540" s="64" t="n">
        <v>37949</v>
      </c>
      <c r="F540" s="63" t="s">
        <v>754</v>
      </c>
      <c r="G540" s="64" t="n">
        <v>37949</v>
      </c>
      <c r="H540" s="63" t="s">
        <v>754</v>
      </c>
      <c r="I540" s="64" t="n">
        <v>37949</v>
      </c>
      <c r="J540" s="63" t="s">
        <v>754</v>
      </c>
      <c r="K540" s="64" t="n">
        <v>37949</v>
      </c>
      <c r="L540" s="63" t="s">
        <v>754</v>
      </c>
      <c r="M540" s="64" t="n">
        <v>37949</v>
      </c>
    </row>
    <row r="541" s="32" customFormat="true" ht="17.25" hidden="false" customHeight="true" outlineLevel="0" collapsed="false">
      <c r="A541" s="27"/>
      <c r="B541" s="55"/>
      <c r="C541" s="38" t="s">
        <v>755</v>
      </c>
      <c r="D541" s="42" t="s">
        <v>756</v>
      </c>
      <c r="E541" s="43" t="n">
        <v>37824</v>
      </c>
      <c r="F541" s="42" t="s">
        <v>756</v>
      </c>
      <c r="G541" s="43" t="n">
        <v>37824</v>
      </c>
      <c r="H541" s="42" t="s">
        <v>756</v>
      </c>
      <c r="I541" s="43" t="n">
        <v>37824</v>
      </c>
      <c r="J541" s="42" t="s">
        <v>756</v>
      </c>
      <c r="K541" s="43" t="n">
        <v>37824</v>
      </c>
      <c r="L541" s="42" t="s">
        <v>756</v>
      </c>
      <c r="M541" s="43" t="n">
        <v>37824</v>
      </c>
    </row>
    <row r="542" s="32" customFormat="true" ht="17.25" hidden="false" customHeight="true" outlineLevel="0" collapsed="false">
      <c r="A542" s="27"/>
      <c r="B542" s="55"/>
      <c r="C542" s="38" t="s">
        <v>757</v>
      </c>
      <c r="D542" s="42" t="n">
        <v>0.25</v>
      </c>
      <c r="E542" s="43" t="n">
        <v>37824</v>
      </c>
      <c r="F542" s="42" t="n">
        <v>0.25</v>
      </c>
      <c r="G542" s="43" t="n">
        <v>37824</v>
      </c>
      <c r="H542" s="42" t="n">
        <v>0.25</v>
      </c>
      <c r="I542" s="43" t="n">
        <v>37824</v>
      </c>
      <c r="J542" s="42" t="n">
        <v>0.25</v>
      </c>
      <c r="K542" s="43" t="n">
        <v>37824</v>
      </c>
      <c r="L542" s="42" t="n">
        <v>0.25</v>
      </c>
      <c r="M542" s="43" t="n">
        <v>37824</v>
      </c>
    </row>
    <row r="543" s="32" customFormat="true" ht="17.25" hidden="false" customHeight="true" outlineLevel="0" collapsed="false">
      <c r="A543" s="27"/>
      <c r="B543" s="55"/>
      <c r="C543" s="38" t="s">
        <v>758</v>
      </c>
      <c r="D543" s="42" t="s">
        <v>27</v>
      </c>
      <c r="E543" s="43" t="n">
        <v>37824</v>
      </c>
      <c r="F543" s="42" t="s">
        <v>27</v>
      </c>
      <c r="G543" s="43" t="n">
        <v>37824</v>
      </c>
      <c r="H543" s="42" t="s">
        <v>27</v>
      </c>
      <c r="I543" s="43" t="n">
        <v>37824</v>
      </c>
      <c r="J543" s="42" t="s">
        <v>27</v>
      </c>
      <c r="K543" s="43" t="n">
        <v>37824</v>
      </c>
      <c r="L543" s="42" t="s">
        <v>27</v>
      </c>
      <c r="M543" s="43" t="n">
        <v>37824</v>
      </c>
    </row>
    <row r="544" s="32" customFormat="true" ht="17.25" hidden="false" customHeight="true" outlineLevel="0" collapsed="false">
      <c r="A544" s="27"/>
      <c r="B544" s="55"/>
      <c r="C544" s="38" t="s">
        <v>759</v>
      </c>
      <c r="D544" s="42" t="s">
        <v>27</v>
      </c>
      <c r="E544" s="43" t="n">
        <v>37824</v>
      </c>
      <c r="F544" s="42" t="s">
        <v>27</v>
      </c>
      <c r="G544" s="43" t="n">
        <v>37824</v>
      </c>
      <c r="H544" s="42" t="s">
        <v>27</v>
      </c>
      <c r="I544" s="43" t="n">
        <v>37824</v>
      </c>
      <c r="J544" s="42" t="s">
        <v>27</v>
      </c>
      <c r="K544" s="43" t="n">
        <v>37824</v>
      </c>
      <c r="L544" s="42" t="s">
        <v>27</v>
      </c>
      <c r="M544" s="43" t="n">
        <v>37824</v>
      </c>
    </row>
    <row r="545" s="32" customFormat="true" ht="17.25" hidden="false" customHeight="true" outlineLevel="0" collapsed="false">
      <c r="A545" s="27" t="n">
        <v>242</v>
      </c>
      <c r="B545" s="55" t="s">
        <v>760</v>
      </c>
      <c r="C545" s="38" t="s">
        <v>761</v>
      </c>
      <c r="D545" s="42" t="n">
        <v>0.1168</v>
      </c>
      <c r="E545" s="43" t="n">
        <v>36762</v>
      </c>
      <c r="F545" s="42" t="n">
        <v>0.1168</v>
      </c>
      <c r="G545" s="43" t="n">
        <v>36762</v>
      </c>
      <c r="H545" s="42" t="n">
        <v>0.1168</v>
      </c>
      <c r="I545" s="43" t="n">
        <v>36762</v>
      </c>
      <c r="J545" s="42" t="n">
        <v>0.1168</v>
      </c>
      <c r="K545" s="43" t="n">
        <v>36762</v>
      </c>
      <c r="L545" s="42" t="n">
        <v>0.1168</v>
      </c>
      <c r="M545" s="43" t="n">
        <v>36762</v>
      </c>
    </row>
    <row r="546" s="32" customFormat="true" ht="26.25" hidden="false" customHeight="true" outlineLevel="0" collapsed="false">
      <c r="A546" s="27"/>
      <c r="B546" s="55"/>
      <c r="C546" s="38" t="s">
        <v>762</v>
      </c>
      <c r="D546" s="42" t="n">
        <v>0.2103</v>
      </c>
      <c r="E546" s="43" t="n">
        <v>37866</v>
      </c>
      <c r="F546" s="42" t="n">
        <v>0.2103</v>
      </c>
      <c r="G546" s="43" t="n">
        <v>37866</v>
      </c>
      <c r="H546" s="42" t="n">
        <v>0.2103</v>
      </c>
      <c r="I546" s="43" t="n">
        <v>37866</v>
      </c>
      <c r="J546" s="42" t="n">
        <v>0.2103</v>
      </c>
      <c r="K546" s="43" t="n">
        <v>37866</v>
      </c>
      <c r="L546" s="42" t="n">
        <v>0.2103</v>
      </c>
      <c r="M546" s="43" t="n">
        <v>37866</v>
      </c>
    </row>
    <row r="547" s="32" customFormat="true" ht="34.5" hidden="false" customHeight="true" outlineLevel="0" collapsed="false">
      <c r="A547" s="27"/>
      <c r="B547" s="55" t="s">
        <v>588</v>
      </c>
      <c r="C547" s="45" t="s">
        <v>763</v>
      </c>
      <c r="D547" s="42" t="n">
        <v>0.1076</v>
      </c>
      <c r="E547" s="43" t="n">
        <v>37183</v>
      </c>
      <c r="F547" s="42" t="n">
        <v>0.1076</v>
      </c>
      <c r="G547" s="43" t="n">
        <v>37183</v>
      </c>
      <c r="H547" s="42" t="n">
        <v>0.1076</v>
      </c>
      <c r="I547" s="43" t="n">
        <v>37183</v>
      </c>
      <c r="J547" s="42" t="n">
        <v>0.1076</v>
      </c>
      <c r="K547" s="43" t="n">
        <v>37183</v>
      </c>
      <c r="L547" s="42" t="n">
        <v>0.1076</v>
      </c>
      <c r="M547" s="43" t="n">
        <v>37183</v>
      </c>
    </row>
    <row r="548" s="32" customFormat="true" ht="34.5" hidden="false" customHeight="true" outlineLevel="0" collapsed="false">
      <c r="A548" s="27"/>
      <c r="B548" s="55"/>
      <c r="C548" s="45" t="s">
        <v>764</v>
      </c>
      <c r="D548" s="42" t="s">
        <v>27</v>
      </c>
      <c r="E548" s="43" t="n">
        <v>37951</v>
      </c>
      <c r="F548" s="42" t="s">
        <v>27</v>
      </c>
      <c r="G548" s="43" t="n">
        <v>37951</v>
      </c>
      <c r="H548" s="42" t="s">
        <v>27</v>
      </c>
      <c r="I548" s="43" t="n">
        <v>37951</v>
      </c>
      <c r="J548" s="42" t="s">
        <v>27</v>
      </c>
      <c r="K548" s="43" t="n">
        <v>37951</v>
      </c>
      <c r="L548" s="42" t="s">
        <v>27</v>
      </c>
      <c r="M548" s="43" t="n">
        <v>37951</v>
      </c>
    </row>
    <row r="549" s="32" customFormat="true" ht="34.5" hidden="false" customHeight="true" outlineLevel="0" collapsed="false">
      <c r="A549" s="27"/>
      <c r="B549" s="55"/>
      <c r="C549" s="45" t="s">
        <v>765</v>
      </c>
      <c r="D549" s="42" t="n">
        <v>0.0919</v>
      </c>
      <c r="E549" s="43" t="n">
        <v>38370</v>
      </c>
      <c r="F549" s="42" t="n">
        <v>0.0919</v>
      </c>
      <c r="G549" s="43" t="n">
        <v>38370</v>
      </c>
      <c r="H549" s="42" t="n">
        <v>0.0919</v>
      </c>
      <c r="I549" s="43" t="n">
        <v>38370</v>
      </c>
      <c r="J549" s="42" t="n">
        <v>0.0919</v>
      </c>
      <c r="K549" s="43" t="n">
        <v>38370</v>
      </c>
      <c r="L549" s="42" t="n">
        <v>0.0919</v>
      </c>
      <c r="M549" s="43" t="n">
        <v>38370</v>
      </c>
    </row>
    <row r="550" s="26" customFormat="true" ht="19.5" hidden="false" customHeight="true" outlineLevel="0" collapsed="false">
      <c r="A550" s="9"/>
      <c r="B550" s="61" t="s">
        <v>766</v>
      </c>
      <c r="C550" s="61"/>
      <c r="D550" s="62"/>
      <c r="E550" s="25"/>
      <c r="F550" s="62"/>
      <c r="G550" s="25"/>
      <c r="H550" s="62"/>
      <c r="I550" s="25"/>
      <c r="J550" s="62"/>
      <c r="K550" s="25"/>
      <c r="L550" s="62"/>
      <c r="M550" s="25"/>
    </row>
    <row r="551" s="32" customFormat="true" ht="34.5" hidden="false" customHeight="true" outlineLevel="0" collapsed="false">
      <c r="A551" s="27" t="n">
        <v>696</v>
      </c>
      <c r="B551" s="160" t="s">
        <v>767</v>
      </c>
      <c r="C551" s="161" t="s">
        <v>768</v>
      </c>
      <c r="D551" s="84" t="n">
        <v>0.5157</v>
      </c>
      <c r="E551" s="31" t="n">
        <v>37991</v>
      </c>
      <c r="F551" s="84" t="n">
        <v>0.5157</v>
      </c>
      <c r="G551" s="31" t="n">
        <v>37991</v>
      </c>
      <c r="H551" s="84" t="n">
        <v>0.5157</v>
      </c>
      <c r="I551" s="31" t="n">
        <v>37991</v>
      </c>
      <c r="J551" s="84" t="n">
        <v>0.5157</v>
      </c>
      <c r="K551" s="31" t="n">
        <v>37991</v>
      </c>
      <c r="L551" s="84" t="n">
        <v>0.5157</v>
      </c>
      <c r="M551" s="31" t="n">
        <v>37991</v>
      </c>
    </row>
    <row r="552" s="32" customFormat="true" ht="32.25" hidden="false" customHeight="true" outlineLevel="0" collapsed="false">
      <c r="A552" s="27" t="n">
        <v>863</v>
      </c>
      <c r="B552" s="55" t="s">
        <v>769</v>
      </c>
      <c r="C552" s="38" t="s">
        <v>19</v>
      </c>
      <c r="D552" s="42" t="n">
        <v>0.5115</v>
      </c>
      <c r="E552" s="36" t="n">
        <v>37818</v>
      </c>
      <c r="F552" s="42" t="n">
        <v>0.5115</v>
      </c>
      <c r="G552" s="36" t="n">
        <v>37818</v>
      </c>
      <c r="H552" s="42" t="n">
        <v>0.5115</v>
      </c>
      <c r="I552" s="36" t="n">
        <v>37818</v>
      </c>
      <c r="J552" s="42" t="n">
        <v>0.5115</v>
      </c>
      <c r="K552" s="36" t="n">
        <v>37818</v>
      </c>
      <c r="L552" s="42" t="n">
        <v>0.5115</v>
      </c>
      <c r="M552" s="36" t="n">
        <v>37818</v>
      </c>
    </row>
    <row r="553" s="32" customFormat="true" ht="32.25" hidden="false" customHeight="true" outlineLevel="0" collapsed="false">
      <c r="A553" s="27"/>
      <c r="B553" s="136"/>
      <c r="C553" s="38" t="s">
        <v>379</v>
      </c>
      <c r="D553" s="42" t="s">
        <v>770</v>
      </c>
      <c r="E553" s="36" t="n">
        <v>37869</v>
      </c>
      <c r="F553" s="42" t="s">
        <v>770</v>
      </c>
      <c r="G553" s="36" t="n">
        <v>37869</v>
      </c>
      <c r="H553" s="42" t="s">
        <v>770</v>
      </c>
      <c r="I553" s="36" t="n">
        <v>37869</v>
      </c>
      <c r="J553" s="42" t="s">
        <v>770</v>
      </c>
      <c r="K553" s="36" t="n">
        <v>37869</v>
      </c>
      <c r="L553" s="42" t="s">
        <v>770</v>
      </c>
      <c r="M553" s="36" t="n">
        <v>37869</v>
      </c>
    </row>
    <row r="554" s="26" customFormat="true" ht="19.5" hidden="false" customHeight="true" outlineLevel="0" collapsed="false">
      <c r="A554" s="9"/>
      <c r="B554" s="61" t="s">
        <v>771</v>
      </c>
      <c r="C554" s="61"/>
      <c r="D554" s="62"/>
      <c r="E554" s="25"/>
      <c r="F554" s="62"/>
      <c r="G554" s="25"/>
      <c r="H554" s="62"/>
      <c r="I554" s="25"/>
      <c r="J554" s="62"/>
      <c r="K554" s="25"/>
      <c r="L554" s="62"/>
      <c r="M554" s="25"/>
    </row>
    <row r="555" s="32" customFormat="true" ht="67.5" hidden="false" customHeight="true" outlineLevel="0" collapsed="false">
      <c r="A555" s="27" t="n">
        <v>744</v>
      </c>
      <c r="B555" s="178" t="s">
        <v>772</v>
      </c>
      <c r="C555" s="96" t="s">
        <v>351</v>
      </c>
      <c r="D555" s="249" t="s">
        <v>773</v>
      </c>
      <c r="E555" s="249"/>
      <c r="F555" s="249" t="s">
        <v>773</v>
      </c>
      <c r="G555" s="249"/>
      <c r="H555" s="249" t="s">
        <v>773</v>
      </c>
      <c r="I555" s="249"/>
      <c r="J555" s="249" t="s">
        <v>773</v>
      </c>
      <c r="K555" s="249"/>
      <c r="L555" s="249" t="s">
        <v>773</v>
      </c>
      <c r="M555" s="249"/>
    </row>
    <row r="556" s="32" customFormat="true" ht="17.25" hidden="false" customHeight="true" outlineLevel="0" collapsed="false">
      <c r="A556" s="27"/>
      <c r="B556" s="55"/>
      <c r="C556" s="38" t="s">
        <v>774</v>
      </c>
      <c r="D556" s="42" t="n">
        <v>0.033462</v>
      </c>
      <c r="E556" s="43" t="n">
        <v>38427</v>
      </c>
      <c r="F556" s="42" t="n">
        <v>0.033462</v>
      </c>
      <c r="G556" s="43" t="n">
        <v>38427</v>
      </c>
      <c r="H556" s="42" t="n">
        <v>0.033462</v>
      </c>
      <c r="I556" s="43" t="n">
        <v>38427</v>
      </c>
      <c r="J556" s="42" t="n">
        <v>0.033462</v>
      </c>
      <c r="K556" s="43" t="n">
        <v>38427</v>
      </c>
      <c r="L556" s="42" t="n">
        <v>0.033462</v>
      </c>
      <c r="M556" s="43" t="n">
        <v>38427</v>
      </c>
    </row>
    <row r="557" s="32" customFormat="true" ht="17.25" hidden="false" customHeight="true" outlineLevel="0" collapsed="false">
      <c r="A557" s="27"/>
      <c r="B557" s="55"/>
      <c r="C557" s="38" t="s">
        <v>775</v>
      </c>
      <c r="D557" s="42" t="s">
        <v>27</v>
      </c>
      <c r="E557" s="43" t="n">
        <v>37123</v>
      </c>
      <c r="F557" s="42" t="s">
        <v>27</v>
      </c>
      <c r="G557" s="43" t="n">
        <v>37123</v>
      </c>
      <c r="H557" s="42" t="s">
        <v>27</v>
      </c>
      <c r="I557" s="43" t="n">
        <v>37123</v>
      </c>
      <c r="J557" s="42" t="s">
        <v>27</v>
      </c>
      <c r="K557" s="43" t="n">
        <v>37123</v>
      </c>
      <c r="L557" s="42" t="s">
        <v>27</v>
      </c>
      <c r="M557" s="43" t="n">
        <v>37123</v>
      </c>
    </row>
    <row r="558" s="32" customFormat="true" ht="17.25" hidden="false" customHeight="true" outlineLevel="0" collapsed="false">
      <c r="A558" s="27"/>
      <c r="B558" s="55"/>
      <c r="C558" s="38" t="s">
        <v>776</v>
      </c>
      <c r="D558" s="42" t="s">
        <v>27</v>
      </c>
      <c r="E558" s="43" t="n">
        <v>37123</v>
      </c>
      <c r="F558" s="42" t="s">
        <v>27</v>
      </c>
      <c r="G558" s="43" t="n">
        <v>37123</v>
      </c>
      <c r="H558" s="42" t="s">
        <v>27</v>
      </c>
      <c r="I558" s="43" t="n">
        <v>37123</v>
      </c>
      <c r="J558" s="42" t="s">
        <v>27</v>
      </c>
      <c r="K558" s="43" t="n">
        <v>37123</v>
      </c>
      <c r="L558" s="42" t="s">
        <v>27</v>
      </c>
      <c r="M558" s="43" t="n">
        <v>37123</v>
      </c>
    </row>
    <row r="559" s="32" customFormat="true" ht="17.25" hidden="false" customHeight="true" outlineLevel="0" collapsed="false">
      <c r="A559" s="27"/>
      <c r="B559" s="55"/>
      <c r="C559" s="38" t="s">
        <v>777</v>
      </c>
      <c r="D559" s="42" t="n">
        <v>0.6693</v>
      </c>
      <c r="E559" s="43" t="n">
        <v>37284</v>
      </c>
      <c r="F559" s="42" t="n">
        <v>0.6693</v>
      </c>
      <c r="G559" s="43" t="n">
        <v>37284</v>
      </c>
      <c r="H559" s="42" t="n">
        <v>0.6693</v>
      </c>
      <c r="I559" s="43" t="n">
        <v>37284</v>
      </c>
      <c r="J559" s="42" t="n">
        <v>0.6693</v>
      </c>
      <c r="K559" s="43" t="n">
        <v>37284</v>
      </c>
      <c r="L559" s="42" t="n">
        <v>0.6693</v>
      </c>
      <c r="M559" s="43" t="n">
        <v>37284</v>
      </c>
    </row>
    <row r="560" s="32" customFormat="true" ht="17.25" hidden="false" customHeight="true" outlineLevel="0" collapsed="false">
      <c r="A560" s="27" t="n">
        <v>808</v>
      </c>
      <c r="B560" s="55" t="s">
        <v>778</v>
      </c>
      <c r="C560" s="38" t="s">
        <v>88</v>
      </c>
      <c r="D560" s="42" t="s">
        <v>89</v>
      </c>
      <c r="E560" s="53" t="s">
        <v>89</v>
      </c>
      <c r="F560" s="42" t="s">
        <v>89</v>
      </c>
      <c r="G560" s="53" t="s">
        <v>89</v>
      </c>
      <c r="H560" s="42" t="s">
        <v>89</v>
      </c>
      <c r="I560" s="53" t="s">
        <v>89</v>
      </c>
      <c r="J560" s="42" t="s">
        <v>89</v>
      </c>
      <c r="K560" s="53" t="s">
        <v>89</v>
      </c>
      <c r="L560" s="42" t="s">
        <v>89</v>
      </c>
      <c r="M560" s="53" t="s">
        <v>89</v>
      </c>
    </row>
    <row r="561" s="32" customFormat="true" ht="17.25" hidden="false" customHeight="true" outlineLevel="0" collapsed="false">
      <c r="A561" s="27" t="n">
        <v>230</v>
      </c>
      <c r="B561" s="55" t="s">
        <v>779</v>
      </c>
      <c r="C561" s="38" t="s">
        <v>780</v>
      </c>
      <c r="D561" s="42" t="n">
        <v>0.591</v>
      </c>
      <c r="E561" s="43" t="n">
        <v>37256</v>
      </c>
      <c r="F561" s="42" t="n">
        <v>0.591</v>
      </c>
      <c r="G561" s="43" t="n">
        <v>37256</v>
      </c>
      <c r="H561" s="42" t="n">
        <v>0.591</v>
      </c>
      <c r="I561" s="43" t="n">
        <v>37256</v>
      </c>
      <c r="J561" s="42" t="n">
        <v>0.591</v>
      </c>
      <c r="K561" s="43" t="n">
        <v>37256</v>
      </c>
      <c r="L561" s="42" t="n">
        <v>0.591</v>
      </c>
      <c r="M561" s="43" t="n">
        <v>37256</v>
      </c>
    </row>
    <row r="562" s="32" customFormat="true" ht="63.75" hidden="false" customHeight="true" outlineLevel="0" collapsed="false">
      <c r="A562" s="27"/>
      <c r="B562" s="55"/>
      <c r="C562" s="38" t="s">
        <v>781</v>
      </c>
      <c r="D562" s="65" t="s">
        <v>782</v>
      </c>
      <c r="E562" s="65"/>
      <c r="F562" s="65" t="s">
        <v>782</v>
      </c>
      <c r="G562" s="65"/>
      <c r="H562" s="65" t="s">
        <v>782</v>
      </c>
      <c r="I562" s="65"/>
      <c r="J562" s="65" t="s">
        <v>782</v>
      </c>
      <c r="K562" s="65"/>
      <c r="L562" s="65" t="s">
        <v>782</v>
      </c>
      <c r="M562" s="65"/>
    </row>
    <row r="563" s="32" customFormat="true" ht="17.25" hidden="false" customHeight="true" outlineLevel="0" collapsed="false">
      <c r="A563" s="27"/>
      <c r="B563" s="55"/>
      <c r="C563" s="34" t="s">
        <v>783</v>
      </c>
      <c r="D563" s="42" t="s">
        <v>27</v>
      </c>
      <c r="E563" s="43" t="n">
        <v>36889</v>
      </c>
      <c r="F563" s="42" t="s">
        <v>27</v>
      </c>
      <c r="G563" s="43" t="n">
        <v>36889</v>
      </c>
      <c r="H563" s="42" t="s">
        <v>27</v>
      </c>
      <c r="I563" s="43" t="n">
        <v>36889</v>
      </c>
      <c r="J563" s="42" t="s">
        <v>27</v>
      </c>
      <c r="K563" s="43" t="n">
        <v>36889</v>
      </c>
      <c r="L563" s="42" t="s">
        <v>27</v>
      </c>
      <c r="M563" s="43" t="n">
        <v>36889</v>
      </c>
    </row>
    <row r="564" s="32" customFormat="true" ht="72.75" hidden="false" customHeight="true" outlineLevel="0" collapsed="false">
      <c r="A564" s="27" t="n">
        <v>376</v>
      </c>
      <c r="B564" s="163" t="s">
        <v>784</v>
      </c>
      <c r="C564" s="34" t="s">
        <v>785</v>
      </c>
      <c r="D564" s="65" t="s">
        <v>786</v>
      </c>
      <c r="E564" s="65"/>
      <c r="F564" s="65" t="s">
        <v>786</v>
      </c>
      <c r="G564" s="65"/>
      <c r="H564" s="65" t="s">
        <v>786</v>
      </c>
      <c r="I564" s="65"/>
      <c r="J564" s="65" t="s">
        <v>786</v>
      </c>
      <c r="K564" s="65"/>
      <c r="L564" s="65" t="s">
        <v>786</v>
      </c>
      <c r="M564" s="65"/>
    </row>
    <row r="565" s="32" customFormat="true" ht="47.25" hidden="false" customHeight="true" outlineLevel="0" collapsed="false">
      <c r="A565" s="27"/>
      <c r="B565" s="68" t="s">
        <v>787</v>
      </c>
      <c r="C565" s="34" t="s">
        <v>788</v>
      </c>
      <c r="D565" s="42" t="s">
        <v>789</v>
      </c>
      <c r="E565" s="43" t="n">
        <v>38336</v>
      </c>
      <c r="F565" s="42" t="s">
        <v>789</v>
      </c>
      <c r="G565" s="43" t="n">
        <v>38336</v>
      </c>
      <c r="H565" s="42" t="s">
        <v>789</v>
      </c>
      <c r="I565" s="43" t="n">
        <v>38336</v>
      </c>
      <c r="J565" s="42" t="s">
        <v>789</v>
      </c>
      <c r="K565" s="43" t="n">
        <v>38336</v>
      </c>
      <c r="L565" s="42" t="s">
        <v>789</v>
      </c>
      <c r="M565" s="43" t="n">
        <v>38336</v>
      </c>
    </row>
    <row r="566" s="26" customFormat="true" ht="19.5" hidden="false" customHeight="true" outlineLevel="0" collapsed="false">
      <c r="A566" s="9"/>
      <c r="B566" s="61" t="s">
        <v>790</v>
      </c>
      <c r="C566" s="61"/>
      <c r="D566" s="62"/>
      <c r="E566" s="25"/>
      <c r="F566" s="62"/>
      <c r="G566" s="25"/>
      <c r="H566" s="62"/>
      <c r="I566" s="25"/>
      <c r="J566" s="62"/>
      <c r="K566" s="25"/>
      <c r="L566" s="62"/>
      <c r="M566" s="25"/>
    </row>
    <row r="567" s="252" customFormat="true" ht="61.5" hidden="false" customHeight="true" outlineLevel="0" collapsed="false">
      <c r="A567" s="250" t="n">
        <v>864</v>
      </c>
      <c r="B567" s="55" t="s">
        <v>791</v>
      </c>
      <c r="C567" s="251" t="s">
        <v>359</v>
      </c>
      <c r="D567" s="249" t="s">
        <v>792</v>
      </c>
      <c r="E567" s="249"/>
      <c r="F567" s="249" t="s">
        <v>792</v>
      </c>
      <c r="G567" s="249"/>
      <c r="H567" s="249" t="s">
        <v>792</v>
      </c>
      <c r="I567" s="249"/>
      <c r="J567" s="249" t="s">
        <v>792</v>
      </c>
      <c r="K567" s="249"/>
      <c r="L567" s="249" t="s">
        <v>792</v>
      </c>
      <c r="M567" s="249"/>
    </row>
    <row r="568" s="252" customFormat="true" ht="65.25" hidden="false" customHeight="true" outlineLevel="0" collapsed="false">
      <c r="A568" s="250"/>
      <c r="B568" s="253"/>
      <c r="C568" s="254" t="s">
        <v>793</v>
      </c>
      <c r="D568" s="65" t="s">
        <v>792</v>
      </c>
      <c r="E568" s="65"/>
      <c r="F568" s="65" t="s">
        <v>792</v>
      </c>
      <c r="G568" s="65"/>
      <c r="H568" s="65" t="s">
        <v>792</v>
      </c>
      <c r="I568" s="65"/>
      <c r="J568" s="65" t="s">
        <v>792</v>
      </c>
      <c r="K568" s="65"/>
      <c r="L568" s="65" t="s">
        <v>792</v>
      </c>
      <c r="M568" s="65"/>
    </row>
    <row r="569" s="252" customFormat="true" ht="32.25" hidden="false" customHeight="true" outlineLevel="0" collapsed="false">
      <c r="A569" s="250"/>
      <c r="B569" s="253"/>
      <c r="C569" s="255" t="s">
        <v>794</v>
      </c>
      <c r="D569" s="101" t="s">
        <v>795</v>
      </c>
      <c r="E569" s="138" t="n">
        <v>37986</v>
      </c>
      <c r="F569" s="101" t="s">
        <v>795</v>
      </c>
      <c r="G569" s="138" t="n">
        <v>37986</v>
      </c>
      <c r="H569" s="101" t="s">
        <v>795</v>
      </c>
      <c r="I569" s="138" t="n">
        <v>37986</v>
      </c>
      <c r="J569" s="101" t="s">
        <v>795</v>
      </c>
      <c r="K569" s="138" t="n">
        <v>37986</v>
      </c>
      <c r="L569" s="101" t="s">
        <v>795</v>
      </c>
      <c r="M569" s="138" t="n">
        <v>37986</v>
      </c>
    </row>
    <row r="570" s="257" customFormat="true" ht="32.25" hidden="false" customHeight="true" outlineLevel="0" collapsed="false">
      <c r="A570" s="99"/>
      <c r="B570" s="110"/>
      <c r="C570" s="256" t="s">
        <v>796</v>
      </c>
      <c r="D570" s="101" t="s">
        <v>797</v>
      </c>
      <c r="E570" s="138" t="n">
        <v>38313</v>
      </c>
      <c r="F570" s="101" t="s">
        <v>797</v>
      </c>
      <c r="G570" s="138" t="n">
        <v>38313</v>
      </c>
      <c r="H570" s="101" t="s">
        <v>797</v>
      </c>
      <c r="I570" s="138" t="n">
        <v>38313</v>
      </c>
      <c r="J570" s="101" t="s">
        <v>797</v>
      </c>
      <c r="K570" s="138" t="n">
        <v>38313</v>
      </c>
      <c r="L570" s="101" t="s">
        <v>797</v>
      </c>
      <c r="M570" s="138" t="n">
        <v>38313</v>
      </c>
    </row>
    <row r="571" s="257" customFormat="true" ht="24" hidden="false" customHeight="true" outlineLevel="0" collapsed="false">
      <c r="A571" s="99"/>
      <c r="B571" s="110"/>
      <c r="C571" s="256" t="s">
        <v>798</v>
      </c>
      <c r="D571" s="101" t="s">
        <v>797</v>
      </c>
      <c r="E571" s="138" t="n">
        <v>38313</v>
      </c>
      <c r="F571" s="101" t="s">
        <v>797</v>
      </c>
      <c r="G571" s="138" t="n">
        <v>38313</v>
      </c>
      <c r="H571" s="101" t="s">
        <v>797</v>
      </c>
      <c r="I571" s="138" t="n">
        <v>38313</v>
      </c>
      <c r="J571" s="101" t="s">
        <v>797</v>
      </c>
      <c r="K571" s="138" t="n">
        <v>38313</v>
      </c>
      <c r="L571" s="101" t="s">
        <v>797</v>
      </c>
      <c r="M571" s="138" t="n">
        <v>38313</v>
      </c>
    </row>
    <row r="572" s="257" customFormat="true" ht="29.25" hidden="false" customHeight="true" outlineLevel="0" collapsed="false">
      <c r="A572" s="99"/>
      <c r="B572" s="110"/>
      <c r="C572" s="256" t="s">
        <v>799</v>
      </c>
      <c r="D572" s="101" t="s">
        <v>27</v>
      </c>
      <c r="E572" s="138" t="n">
        <v>37216</v>
      </c>
      <c r="F572" s="101" t="s">
        <v>27</v>
      </c>
      <c r="G572" s="138" t="n">
        <v>37216</v>
      </c>
      <c r="H572" s="101" t="s">
        <v>27</v>
      </c>
      <c r="I572" s="138" t="n">
        <v>37216</v>
      </c>
      <c r="J572" s="101" t="s">
        <v>27</v>
      </c>
      <c r="K572" s="138" t="n">
        <v>37216</v>
      </c>
      <c r="L572" s="101" t="s">
        <v>27</v>
      </c>
      <c r="M572" s="138" t="n">
        <v>37216</v>
      </c>
    </row>
    <row r="573" s="257" customFormat="true" ht="33.75" hidden="false" customHeight="true" outlineLevel="0" collapsed="false">
      <c r="A573" s="99"/>
      <c r="B573" s="110"/>
      <c r="C573" s="256" t="s">
        <v>800</v>
      </c>
      <c r="D573" s="101" t="s">
        <v>27</v>
      </c>
      <c r="E573" s="138" t="n">
        <v>37238</v>
      </c>
      <c r="F573" s="101" t="s">
        <v>27</v>
      </c>
      <c r="G573" s="138" t="n">
        <v>37238</v>
      </c>
      <c r="H573" s="101" t="s">
        <v>27</v>
      </c>
      <c r="I573" s="138" t="n">
        <v>37238</v>
      </c>
      <c r="J573" s="101" t="s">
        <v>27</v>
      </c>
      <c r="K573" s="138" t="n">
        <v>37238</v>
      </c>
      <c r="L573" s="101" t="s">
        <v>27</v>
      </c>
      <c r="M573" s="138" t="n">
        <v>37238</v>
      </c>
    </row>
    <row r="574" s="32" customFormat="true" ht="24.75" hidden="false" customHeight="true" outlineLevel="0" collapsed="false">
      <c r="A574" s="27" t="n">
        <v>384</v>
      </c>
      <c r="B574" s="124" t="s">
        <v>801</v>
      </c>
      <c r="C574" s="125" t="s">
        <v>802</v>
      </c>
      <c r="D574" s="132" t="n">
        <v>0.5732</v>
      </c>
      <c r="E574" s="133" t="n">
        <v>36864</v>
      </c>
      <c r="F574" s="132" t="n">
        <v>0.5732</v>
      </c>
      <c r="G574" s="133" t="n">
        <v>36864</v>
      </c>
      <c r="H574" s="132" t="n">
        <v>0.5732</v>
      </c>
      <c r="I574" s="133" t="n">
        <v>36864</v>
      </c>
      <c r="J574" s="132" t="n">
        <v>0.5732</v>
      </c>
      <c r="K574" s="133" t="n">
        <v>36864</v>
      </c>
      <c r="L574" s="132" t="n">
        <v>0.5732</v>
      </c>
      <c r="M574" s="133" t="n">
        <v>36864</v>
      </c>
    </row>
    <row r="575" s="32" customFormat="true" ht="24.75" hidden="false" customHeight="true" outlineLevel="0" collapsed="false">
      <c r="A575" s="27"/>
      <c r="B575" s="110"/>
      <c r="C575" s="114" t="s">
        <v>803</v>
      </c>
      <c r="D575" s="101" t="n">
        <v>0.0501</v>
      </c>
      <c r="E575" s="120" t="n">
        <v>36642</v>
      </c>
      <c r="F575" s="101" t="n">
        <v>0.0501</v>
      </c>
      <c r="G575" s="120" t="n">
        <v>36642</v>
      </c>
      <c r="H575" s="101" t="n">
        <v>0.0501</v>
      </c>
      <c r="I575" s="120" t="n">
        <v>36642</v>
      </c>
      <c r="J575" s="101" t="n">
        <v>0.0501</v>
      </c>
      <c r="K575" s="120" t="n">
        <v>36642</v>
      </c>
      <c r="L575" s="101" t="n">
        <v>0.0501</v>
      </c>
      <c r="M575" s="120" t="n">
        <v>36642</v>
      </c>
    </row>
    <row r="576" s="32" customFormat="true" ht="32.25" hidden="false" customHeight="true" outlineLevel="0" collapsed="false">
      <c r="A576" s="27" t="n">
        <v>555</v>
      </c>
      <c r="B576" s="68" t="s">
        <v>804</v>
      </c>
      <c r="C576" s="38" t="s">
        <v>805</v>
      </c>
      <c r="D576" s="42" t="n">
        <v>0.471</v>
      </c>
      <c r="E576" s="43" t="n">
        <v>36448</v>
      </c>
      <c r="F576" s="42" t="n">
        <v>0.471</v>
      </c>
      <c r="G576" s="43" t="n">
        <v>36448</v>
      </c>
      <c r="H576" s="42" t="n">
        <v>0.471</v>
      </c>
      <c r="I576" s="43" t="n">
        <v>36448</v>
      </c>
      <c r="J576" s="42" t="n">
        <v>0.471</v>
      </c>
      <c r="K576" s="43" t="n">
        <v>36448</v>
      </c>
      <c r="L576" s="42" t="n">
        <v>0.471</v>
      </c>
      <c r="M576" s="43" t="n">
        <v>36448</v>
      </c>
    </row>
    <row r="577" s="32" customFormat="true" ht="17.25" hidden="false" customHeight="true" outlineLevel="0" collapsed="false">
      <c r="A577" s="27"/>
      <c r="B577" s="55"/>
      <c r="C577" s="38" t="s">
        <v>806</v>
      </c>
      <c r="D577" s="42" t="n">
        <v>0.24</v>
      </c>
      <c r="E577" s="43" t="n">
        <v>35821</v>
      </c>
      <c r="F577" s="42" t="n">
        <v>0.24</v>
      </c>
      <c r="G577" s="43" t="n">
        <v>35821</v>
      </c>
      <c r="H577" s="42" t="n">
        <v>0.24</v>
      </c>
      <c r="I577" s="43" t="n">
        <v>35821</v>
      </c>
      <c r="J577" s="42" t="n">
        <v>0.24</v>
      </c>
      <c r="K577" s="43" t="n">
        <v>35821</v>
      </c>
      <c r="L577" s="42" t="n">
        <v>0.24</v>
      </c>
      <c r="M577" s="43" t="n">
        <v>35821</v>
      </c>
    </row>
    <row r="578" s="32" customFormat="true" ht="36.75" hidden="false" customHeight="true" outlineLevel="0" collapsed="false">
      <c r="A578" s="27" t="n">
        <v>171</v>
      </c>
      <c r="B578" s="55" t="s">
        <v>807</v>
      </c>
      <c r="C578" s="45" t="s">
        <v>808</v>
      </c>
      <c r="D578" s="42" t="n">
        <v>0</v>
      </c>
      <c r="E578" s="43" t="n">
        <v>38426</v>
      </c>
      <c r="F578" s="42" t="n">
        <v>0</v>
      </c>
      <c r="G578" s="43" t="n">
        <v>38426</v>
      </c>
      <c r="H578" s="42" t="n">
        <v>0</v>
      </c>
      <c r="I578" s="43" t="n">
        <v>38426</v>
      </c>
      <c r="J578" s="42" t="n">
        <v>0</v>
      </c>
      <c r="K578" s="43" t="n">
        <v>38426</v>
      </c>
      <c r="L578" s="42" t="n">
        <v>0</v>
      </c>
      <c r="M578" s="43" t="n">
        <v>38426</v>
      </c>
    </row>
    <row r="579" s="32" customFormat="true" ht="17.25" hidden="false" customHeight="true" outlineLevel="0" collapsed="false">
      <c r="A579" s="27"/>
      <c r="B579" s="55"/>
      <c r="C579" s="38" t="s">
        <v>809</v>
      </c>
      <c r="D579" s="42" t="s">
        <v>810</v>
      </c>
      <c r="E579" s="43" t="n">
        <v>38426</v>
      </c>
      <c r="F579" s="42" t="s">
        <v>810</v>
      </c>
      <c r="G579" s="43" t="n">
        <v>38426</v>
      </c>
      <c r="H579" s="42" t="s">
        <v>810</v>
      </c>
      <c r="I579" s="43" t="n">
        <v>38426</v>
      </c>
      <c r="J579" s="42" t="s">
        <v>810</v>
      </c>
      <c r="K579" s="43" t="n">
        <v>38426</v>
      </c>
      <c r="L579" s="42" t="s">
        <v>810</v>
      </c>
      <c r="M579" s="43" t="n">
        <v>38426</v>
      </c>
    </row>
    <row r="580" s="32" customFormat="true" ht="17.25" hidden="false" customHeight="true" outlineLevel="0" collapsed="false">
      <c r="A580" s="27"/>
      <c r="B580" s="55"/>
      <c r="C580" s="38" t="s">
        <v>811</v>
      </c>
      <c r="D580" s="42" t="n">
        <v>0</v>
      </c>
      <c r="E580" s="43" t="n">
        <v>38426</v>
      </c>
      <c r="F580" s="42" t="n">
        <v>0</v>
      </c>
      <c r="G580" s="43" t="n">
        <v>38426</v>
      </c>
      <c r="H580" s="42" t="n">
        <v>0</v>
      </c>
      <c r="I580" s="43" t="n">
        <v>38426</v>
      </c>
      <c r="J580" s="42" t="n">
        <v>0</v>
      </c>
      <c r="K580" s="43" t="n">
        <v>38426</v>
      </c>
      <c r="L580" s="42" t="n">
        <v>0</v>
      </c>
      <c r="M580" s="43" t="n">
        <v>38426</v>
      </c>
    </row>
    <row r="581" s="32" customFormat="true" ht="17.25" hidden="false" customHeight="true" outlineLevel="0" collapsed="false">
      <c r="A581" s="27"/>
      <c r="B581" s="55"/>
      <c r="C581" s="66" t="s">
        <v>812</v>
      </c>
      <c r="D581" s="87" t="n">
        <v>0.46</v>
      </c>
      <c r="E581" s="43" t="n">
        <v>38426</v>
      </c>
      <c r="F581" s="87" t="n">
        <v>0.46</v>
      </c>
      <c r="G581" s="43" t="n">
        <v>38426</v>
      </c>
      <c r="H581" s="87" t="n">
        <v>0.46</v>
      </c>
      <c r="I581" s="43" t="n">
        <v>38426</v>
      </c>
      <c r="J581" s="87" t="n">
        <v>0.46</v>
      </c>
      <c r="K581" s="43" t="n">
        <v>38426</v>
      </c>
      <c r="L581" s="87" t="n">
        <v>0.46</v>
      </c>
      <c r="M581" s="43" t="n">
        <v>38426</v>
      </c>
    </row>
    <row r="582" s="32" customFormat="true" ht="60.75" hidden="false" customHeight="true" outlineLevel="0" collapsed="false">
      <c r="A582" s="27" t="n">
        <v>172</v>
      </c>
      <c r="B582" s="47" t="s">
        <v>813</v>
      </c>
      <c r="C582" s="114" t="s">
        <v>359</v>
      </c>
      <c r="D582" s="65" t="s">
        <v>792</v>
      </c>
      <c r="E582" s="65"/>
      <c r="F582" s="65" t="s">
        <v>792</v>
      </c>
      <c r="G582" s="65"/>
      <c r="H582" s="65" t="s">
        <v>792</v>
      </c>
      <c r="I582" s="65"/>
      <c r="J582" s="65" t="s">
        <v>792</v>
      </c>
      <c r="K582" s="65"/>
      <c r="L582" s="65" t="s">
        <v>792</v>
      </c>
      <c r="M582" s="65"/>
    </row>
    <row r="583" s="32" customFormat="true" ht="30" hidden="false" customHeight="false" outlineLevel="0" collapsed="false">
      <c r="A583" s="27"/>
      <c r="B583" s="110"/>
      <c r="C583" s="48" t="s">
        <v>794</v>
      </c>
      <c r="D583" s="101" t="s">
        <v>814</v>
      </c>
      <c r="E583" s="120" t="n">
        <v>38308</v>
      </c>
      <c r="F583" s="101" t="s">
        <v>814</v>
      </c>
      <c r="G583" s="120" t="n">
        <v>38308</v>
      </c>
      <c r="H583" s="101" t="s">
        <v>814</v>
      </c>
      <c r="I583" s="120" t="n">
        <v>38308</v>
      </c>
      <c r="J583" s="101" t="s">
        <v>814</v>
      </c>
      <c r="K583" s="120" t="n">
        <v>38308</v>
      </c>
      <c r="L583" s="101" t="s">
        <v>814</v>
      </c>
      <c r="M583" s="120" t="n">
        <v>38308</v>
      </c>
    </row>
    <row r="584" s="32" customFormat="true" ht="17.25" hidden="false" customHeight="true" outlineLevel="0" collapsed="false">
      <c r="A584" s="27"/>
      <c r="B584" s="47"/>
      <c r="C584" s="48" t="s">
        <v>815</v>
      </c>
      <c r="D584" s="49" t="n">
        <v>0.0817</v>
      </c>
      <c r="E584" s="50" t="s">
        <v>89</v>
      </c>
      <c r="F584" s="49" t="n">
        <v>0.0817</v>
      </c>
      <c r="G584" s="50" t="s">
        <v>89</v>
      </c>
      <c r="H584" s="49" t="n">
        <v>0.0817</v>
      </c>
      <c r="I584" s="50" t="s">
        <v>89</v>
      </c>
      <c r="J584" s="49" t="n">
        <v>0.0817</v>
      </c>
      <c r="K584" s="50" t="s">
        <v>89</v>
      </c>
      <c r="L584" s="49" t="n">
        <v>0.0817</v>
      </c>
      <c r="M584" s="50" t="s">
        <v>89</v>
      </c>
    </row>
    <row r="585" s="32" customFormat="true" ht="59.25" hidden="false" customHeight="true" outlineLevel="0" collapsed="false">
      <c r="A585" s="27" t="n">
        <v>178</v>
      </c>
      <c r="B585" s="110" t="s">
        <v>816</v>
      </c>
      <c r="C585" s="48" t="s">
        <v>817</v>
      </c>
      <c r="D585" s="65" t="s">
        <v>792</v>
      </c>
      <c r="E585" s="65"/>
      <c r="F585" s="65" t="s">
        <v>792</v>
      </c>
      <c r="G585" s="65"/>
      <c r="H585" s="65" t="s">
        <v>792</v>
      </c>
      <c r="I585" s="65"/>
      <c r="J585" s="65" t="s">
        <v>792</v>
      </c>
      <c r="K585" s="65"/>
      <c r="L585" s="65" t="s">
        <v>792</v>
      </c>
      <c r="M585" s="65"/>
    </row>
    <row r="586" s="32" customFormat="true" ht="33.75" hidden="false" customHeight="true" outlineLevel="0" collapsed="false">
      <c r="A586" s="27"/>
      <c r="B586" s="110"/>
      <c r="C586" s="48" t="s">
        <v>794</v>
      </c>
      <c r="D586" s="101" t="s">
        <v>818</v>
      </c>
      <c r="E586" s="120" t="n">
        <v>38252</v>
      </c>
      <c r="F586" s="101" t="s">
        <v>818</v>
      </c>
      <c r="G586" s="120" t="n">
        <v>38252</v>
      </c>
      <c r="H586" s="101" t="s">
        <v>818</v>
      </c>
      <c r="I586" s="120" t="n">
        <v>38252</v>
      </c>
      <c r="J586" s="101" t="s">
        <v>818</v>
      </c>
      <c r="K586" s="120" t="n">
        <v>38252</v>
      </c>
      <c r="L586" s="101" t="s">
        <v>818</v>
      </c>
      <c r="M586" s="120" t="n">
        <v>38252</v>
      </c>
    </row>
    <row r="587" s="32" customFormat="true" ht="17.25" hidden="false" customHeight="true" outlineLevel="0" collapsed="false">
      <c r="A587" s="27"/>
      <c r="B587" s="110"/>
      <c r="C587" s="114" t="s">
        <v>819</v>
      </c>
      <c r="D587" s="101" t="n">
        <v>0.0662</v>
      </c>
      <c r="E587" s="120" t="s">
        <v>89</v>
      </c>
      <c r="F587" s="101" t="n">
        <v>0.0662</v>
      </c>
      <c r="G587" s="120" t="s">
        <v>89</v>
      </c>
      <c r="H587" s="101" t="n">
        <v>0.0662</v>
      </c>
      <c r="I587" s="120" t="s">
        <v>89</v>
      </c>
      <c r="J587" s="101" t="n">
        <v>0.0662</v>
      </c>
      <c r="K587" s="120" t="s">
        <v>89</v>
      </c>
      <c r="L587" s="101" t="n">
        <v>0.0662</v>
      </c>
      <c r="M587" s="120" t="s">
        <v>89</v>
      </c>
    </row>
    <row r="588" s="32" customFormat="true" ht="17.25" hidden="false" customHeight="true" outlineLevel="0" collapsed="false">
      <c r="A588" s="27" t="n">
        <v>212</v>
      </c>
      <c r="B588" s="110" t="s">
        <v>820</v>
      </c>
      <c r="C588" s="114" t="s">
        <v>821</v>
      </c>
      <c r="D588" s="101" t="s">
        <v>822</v>
      </c>
      <c r="E588" s="120" t="n">
        <v>38393</v>
      </c>
      <c r="F588" s="101" t="s">
        <v>822</v>
      </c>
      <c r="G588" s="120" t="n">
        <v>38393</v>
      </c>
      <c r="H588" s="101" t="s">
        <v>822</v>
      </c>
      <c r="I588" s="120" t="n">
        <v>38393</v>
      </c>
      <c r="J588" s="101" t="s">
        <v>822</v>
      </c>
      <c r="K588" s="120" t="n">
        <v>38393</v>
      </c>
      <c r="L588" s="101" t="s">
        <v>822</v>
      </c>
      <c r="M588" s="120" t="n">
        <v>38393</v>
      </c>
    </row>
    <row r="589" s="32" customFormat="true" ht="17.25" hidden="false" customHeight="true" outlineLevel="0" collapsed="false">
      <c r="A589" s="27"/>
      <c r="B589" s="110"/>
      <c r="C589" s="114" t="s">
        <v>823</v>
      </c>
      <c r="D589" s="101" t="s">
        <v>824</v>
      </c>
      <c r="E589" s="120" t="n">
        <v>38393</v>
      </c>
      <c r="F589" s="101" t="s">
        <v>824</v>
      </c>
      <c r="G589" s="120" t="n">
        <v>38393</v>
      </c>
      <c r="H589" s="101" t="s">
        <v>824</v>
      </c>
      <c r="I589" s="120" t="n">
        <v>38393</v>
      </c>
      <c r="J589" s="101" t="s">
        <v>824</v>
      </c>
      <c r="K589" s="120" t="n">
        <v>38393</v>
      </c>
      <c r="L589" s="101" t="s">
        <v>824</v>
      </c>
      <c r="M589" s="120" t="n">
        <v>38393</v>
      </c>
    </row>
    <row r="590" s="32" customFormat="true" ht="17.25" hidden="false" customHeight="true" outlineLevel="0" collapsed="false">
      <c r="A590" s="27" t="n">
        <v>182</v>
      </c>
      <c r="B590" s="110" t="s">
        <v>825</v>
      </c>
      <c r="C590" s="114" t="s">
        <v>826</v>
      </c>
      <c r="D590" s="101" t="n">
        <v>0.2921</v>
      </c>
      <c r="E590" s="120" t="n">
        <v>37033</v>
      </c>
      <c r="F590" s="101" t="n">
        <v>0.2921</v>
      </c>
      <c r="G590" s="120" t="n">
        <v>37033</v>
      </c>
      <c r="H590" s="101" t="n">
        <v>0.2921</v>
      </c>
      <c r="I590" s="120" t="n">
        <v>37033</v>
      </c>
      <c r="J590" s="101" t="n">
        <v>0.2921</v>
      </c>
      <c r="K590" s="120" t="n">
        <v>37033</v>
      </c>
      <c r="L590" s="101" t="n">
        <v>0.2921</v>
      </c>
      <c r="M590" s="120" t="n">
        <v>37033</v>
      </c>
    </row>
    <row r="591" s="32" customFormat="true" ht="17.25" hidden="false" customHeight="true" outlineLevel="0" collapsed="false">
      <c r="A591" s="27"/>
      <c r="B591" s="110"/>
      <c r="C591" s="114" t="s">
        <v>827</v>
      </c>
      <c r="D591" s="101" t="s">
        <v>27</v>
      </c>
      <c r="E591" s="120" t="n">
        <v>37168</v>
      </c>
      <c r="F591" s="101" t="s">
        <v>27</v>
      </c>
      <c r="G591" s="120" t="n">
        <v>37168</v>
      </c>
      <c r="H591" s="101" t="s">
        <v>27</v>
      </c>
      <c r="I591" s="120" t="n">
        <v>37168</v>
      </c>
      <c r="J591" s="101" t="s">
        <v>27</v>
      </c>
      <c r="K591" s="120" t="n">
        <v>37168</v>
      </c>
      <c r="L591" s="101" t="s">
        <v>27</v>
      </c>
      <c r="M591" s="120" t="n">
        <v>37168</v>
      </c>
    </row>
    <row r="592" s="32" customFormat="true" ht="64.5" hidden="false" customHeight="true" outlineLevel="0" collapsed="false">
      <c r="A592" s="117" t="n">
        <v>117</v>
      </c>
      <c r="B592" s="110" t="s">
        <v>828</v>
      </c>
      <c r="C592" s="114" t="s">
        <v>359</v>
      </c>
      <c r="D592" s="65" t="s">
        <v>792</v>
      </c>
      <c r="E592" s="65"/>
      <c r="F592" s="65" t="s">
        <v>792</v>
      </c>
      <c r="G592" s="65"/>
      <c r="H592" s="65" t="s">
        <v>792</v>
      </c>
      <c r="I592" s="65"/>
      <c r="J592" s="65" t="s">
        <v>792</v>
      </c>
      <c r="K592" s="65"/>
      <c r="L592" s="65" t="s">
        <v>792</v>
      </c>
      <c r="M592" s="65"/>
    </row>
    <row r="593" s="32" customFormat="true" ht="33" hidden="false" customHeight="true" outlineLevel="0" collapsed="false">
      <c r="A593" s="27"/>
      <c r="B593" s="110"/>
      <c r="C593" s="48" t="s">
        <v>794</v>
      </c>
      <c r="D593" s="101" t="s">
        <v>829</v>
      </c>
      <c r="E593" s="120" t="n">
        <v>38294</v>
      </c>
      <c r="F593" s="101" t="s">
        <v>829</v>
      </c>
      <c r="G593" s="120" t="n">
        <v>38294</v>
      </c>
      <c r="H593" s="101" t="s">
        <v>829</v>
      </c>
      <c r="I593" s="120" t="n">
        <v>38294</v>
      </c>
      <c r="J593" s="101" t="s">
        <v>829</v>
      </c>
      <c r="K593" s="120" t="n">
        <v>38294</v>
      </c>
      <c r="L593" s="101" t="s">
        <v>829</v>
      </c>
      <c r="M593" s="120" t="n">
        <v>38294</v>
      </c>
    </row>
    <row r="594" s="32" customFormat="true" ht="17.25" hidden="false" customHeight="true" outlineLevel="0" collapsed="false">
      <c r="A594" s="27" t="n">
        <v>589</v>
      </c>
      <c r="B594" s="55" t="s">
        <v>830</v>
      </c>
      <c r="C594" s="38" t="s">
        <v>831</v>
      </c>
      <c r="D594" s="42" t="s">
        <v>27</v>
      </c>
      <c r="E594" s="43" t="n">
        <v>37775</v>
      </c>
      <c r="F594" s="42" t="s">
        <v>27</v>
      </c>
      <c r="G594" s="43" t="n">
        <v>37775</v>
      </c>
      <c r="H594" s="42" t="s">
        <v>27</v>
      </c>
      <c r="I594" s="43" t="n">
        <v>37775</v>
      </c>
      <c r="J594" s="42" t="s">
        <v>27</v>
      </c>
      <c r="K594" s="43" t="n">
        <v>37775</v>
      </c>
      <c r="L594" s="42" t="s">
        <v>27</v>
      </c>
      <c r="M594" s="43" t="n">
        <v>37775</v>
      </c>
    </row>
    <row r="595" s="32" customFormat="true" ht="17.25" hidden="false" customHeight="true" outlineLevel="0" collapsed="false">
      <c r="A595" s="27"/>
      <c r="B595" s="55"/>
      <c r="C595" s="38" t="s">
        <v>832</v>
      </c>
      <c r="D595" s="42" t="s">
        <v>833</v>
      </c>
      <c r="E595" s="43" t="n">
        <v>38411</v>
      </c>
      <c r="F595" s="42" t="s">
        <v>833</v>
      </c>
      <c r="G595" s="43" t="n">
        <v>38411</v>
      </c>
      <c r="H595" s="42" t="s">
        <v>833</v>
      </c>
      <c r="I595" s="43" t="n">
        <v>38411</v>
      </c>
      <c r="J595" s="42" t="s">
        <v>833</v>
      </c>
      <c r="K595" s="43" t="n">
        <v>38411</v>
      </c>
      <c r="L595" s="42" t="s">
        <v>833</v>
      </c>
      <c r="M595" s="43" t="n">
        <v>38411</v>
      </c>
    </row>
    <row r="596" s="32" customFormat="true" ht="60" hidden="false" customHeight="true" outlineLevel="0" collapsed="false">
      <c r="A596" s="27"/>
      <c r="B596" s="55"/>
      <c r="C596" s="45" t="s">
        <v>834</v>
      </c>
      <c r="D596" s="41" t="s">
        <v>835</v>
      </c>
      <c r="E596" s="41"/>
      <c r="F596" s="41" t="s">
        <v>835</v>
      </c>
      <c r="G596" s="41"/>
      <c r="H596" s="41" t="s">
        <v>835</v>
      </c>
      <c r="I596" s="41"/>
      <c r="J596" s="41" t="s">
        <v>835</v>
      </c>
      <c r="K596" s="41"/>
      <c r="L596" s="41" t="s">
        <v>835</v>
      </c>
      <c r="M596" s="41"/>
    </row>
    <row r="597" s="32" customFormat="true" ht="28.5" hidden="false" customHeight="true" outlineLevel="0" collapsed="false">
      <c r="A597" s="27"/>
      <c r="B597" s="55"/>
      <c r="C597" s="45" t="s">
        <v>836</v>
      </c>
      <c r="D597" s="42" t="s">
        <v>837</v>
      </c>
      <c r="E597" s="43" t="n">
        <v>38411</v>
      </c>
      <c r="F597" s="42" t="s">
        <v>837</v>
      </c>
      <c r="G597" s="43" t="n">
        <v>38411</v>
      </c>
      <c r="H597" s="42" t="s">
        <v>837</v>
      </c>
      <c r="I597" s="43" t="n">
        <v>38411</v>
      </c>
      <c r="J597" s="42" t="s">
        <v>837</v>
      </c>
      <c r="K597" s="43" t="n">
        <v>38411</v>
      </c>
      <c r="L597" s="42" t="s">
        <v>837</v>
      </c>
      <c r="M597" s="43" t="n">
        <v>38411</v>
      </c>
    </row>
    <row r="598" s="32" customFormat="true" ht="17.25" hidden="false" customHeight="true" outlineLevel="0" collapsed="false">
      <c r="A598" s="27"/>
      <c r="B598" s="55"/>
      <c r="C598" s="38" t="s">
        <v>360</v>
      </c>
      <c r="D598" s="42" t="s">
        <v>27</v>
      </c>
      <c r="E598" s="43" t="n">
        <v>37775</v>
      </c>
      <c r="F598" s="42" t="s">
        <v>27</v>
      </c>
      <c r="G598" s="43" t="n">
        <v>37775</v>
      </c>
      <c r="H598" s="42" t="s">
        <v>27</v>
      </c>
      <c r="I598" s="43" t="n">
        <v>37775</v>
      </c>
      <c r="J598" s="42" t="s">
        <v>27</v>
      </c>
      <c r="K598" s="43" t="n">
        <v>37775</v>
      </c>
      <c r="L598" s="42" t="s">
        <v>27</v>
      </c>
      <c r="M598" s="43" t="n">
        <v>37775</v>
      </c>
    </row>
    <row r="599" s="32" customFormat="true" ht="17.25" hidden="false" customHeight="true" outlineLevel="0" collapsed="false">
      <c r="A599" s="117" t="n">
        <v>187</v>
      </c>
      <c r="B599" s="110" t="s">
        <v>838</v>
      </c>
      <c r="C599" s="114" t="s">
        <v>839</v>
      </c>
      <c r="D599" s="101" t="n">
        <v>0.5462</v>
      </c>
      <c r="E599" s="120" t="n">
        <v>36593</v>
      </c>
      <c r="F599" s="101" t="n">
        <v>0.5462</v>
      </c>
      <c r="G599" s="120" t="n">
        <v>36593</v>
      </c>
      <c r="H599" s="101" t="n">
        <v>0.5462</v>
      </c>
      <c r="I599" s="120" t="n">
        <v>36593</v>
      </c>
      <c r="J599" s="101" t="n">
        <v>0.5462</v>
      </c>
      <c r="K599" s="120" t="n">
        <v>36593</v>
      </c>
      <c r="L599" s="101" t="n">
        <v>0.5462</v>
      </c>
      <c r="M599" s="120" t="n">
        <v>36593</v>
      </c>
    </row>
    <row r="600" s="32" customFormat="true" ht="17.25" hidden="false" customHeight="true" outlineLevel="0" collapsed="false">
      <c r="A600" s="27"/>
      <c r="B600" s="110"/>
      <c r="C600" s="114" t="s">
        <v>462</v>
      </c>
      <c r="D600" s="101" t="n">
        <v>0.1</v>
      </c>
      <c r="E600" s="120" t="n">
        <v>36420</v>
      </c>
      <c r="F600" s="101" t="n">
        <v>0.1</v>
      </c>
      <c r="G600" s="120" t="n">
        <v>36420</v>
      </c>
      <c r="H600" s="101" t="n">
        <v>0.1</v>
      </c>
      <c r="I600" s="120" t="n">
        <v>36420</v>
      </c>
      <c r="J600" s="101" t="n">
        <v>0.1</v>
      </c>
      <c r="K600" s="120" t="n">
        <v>36420</v>
      </c>
      <c r="L600" s="101" t="n">
        <v>0.1</v>
      </c>
      <c r="M600" s="120" t="n">
        <v>36420</v>
      </c>
    </row>
    <row r="601" s="32" customFormat="true" ht="57.75" hidden="false" customHeight="true" outlineLevel="0" collapsed="false">
      <c r="A601" s="27" t="n">
        <v>377</v>
      </c>
      <c r="B601" s="110" t="s">
        <v>793</v>
      </c>
      <c r="C601" s="114" t="s">
        <v>359</v>
      </c>
      <c r="D601" s="65" t="s">
        <v>840</v>
      </c>
      <c r="E601" s="65"/>
      <c r="F601" s="65" t="s">
        <v>840</v>
      </c>
      <c r="G601" s="65"/>
      <c r="H601" s="65" t="s">
        <v>840</v>
      </c>
      <c r="I601" s="65"/>
      <c r="J601" s="65" t="s">
        <v>840</v>
      </c>
      <c r="K601" s="65"/>
      <c r="L601" s="65" t="s">
        <v>840</v>
      </c>
      <c r="M601" s="65"/>
    </row>
    <row r="602" s="32" customFormat="true" ht="50.25" hidden="false" customHeight="true" outlineLevel="0" collapsed="false">
      <c r="A602" s="27"/>
      <c r="B602" s="110"/>
      <c r="C602" s="48" t="s">
        <v>794</v>
      </c>
      <c r="D602" s="101" t="s">
        <v>841</v>
      </c>
      <c r="E602" s="120" t="n">
        <v>37889</v>
      </c>
      <c r="F602" s="101" t="s">
        <v>841</v>
      </c>
      <c r="G602" s="120" t="n">
        <v>37889</v>
      </c>
      <c r="H602" s="101" t="s">
        <v>841</v>
      </c>
      <c r="I602" s="120" t="n">
        <v>37889</v>
      </c>
      <c r="J602" s="101" t="s">
        <v>841</v>
      </c>
      <c r="K602" s="120" t="n">
        <v>37889</v>
      </c>
      <c r="L602" s="101" t="s">
        <v>841</v>
      </c>
      <c r="M602" s="120" t="n">
        <v>37889</v>
      </c>
    </row>
    <row r="603" s="32" customFormat="true" ht="17.25" hidden="false" customHeight="true" outlineLevel="0" collapsed="false">
      <c r="A603" s="27"/>
      <c r="B603" s="110"/>
      <c r="C603" s="114" t="s">
        <v>815</v>
      </c>
      <c r="D603" s="101" t="n">
        <v>0.0933</v>
      </c>
      <c r="E603" s="120" t="s">
        <v>89</v>
      </c>
      <c r="F603" s="101" t="n">
        <v>0.0933</v>
      </c>
      <c r="G603" s="120" t="s">
        <v>89</v>
      </c>
      <c r="H603" s="101" t="n">
        <v>0.0933</v>
      </c>
      <c r="I603" s="120" t="s">
        <v>89</v>
      </c>
      <c r="J603" s="101" t="n">
        <v>0.0933</v>
      </c>
      <c r="K603" s="120" t="s">
        <v>89</v>
      </c>
      <c r="L603" s="101" t="n">
        <v>0.0933</v>
      </c>
      <c r="M603" s="120" t="s">
        <v>89</v>
      </c>
    </row>
    <row r="604" s="32" customFormat="true" ht="65.25" hidden="false" customHeight="true" outlineLevel="0" collapsed="false">
      <c r="A604" s="27"/>
      <c r="B604" s="258"/>
      <c r="C604" s="259" t="s">
        <v>842</v>
      </c>
      <c r="D604" s="260" t="s">
        <v>840</v>
      </c>
      <c r="E604" s="260"/>
      <c r="F604" s="260" t="s">
        <v>840</v>
      </c>
      <c r="G604" s="260"/>
      <c r="H604" s="260" t="s">
        <v>840</v>
      </c>
      <c r="I604" s="260"/>
      <c r="J604" s="260" t="s">
        <v>840</v>
      </c>
      <c r="K604" s="260"/>
      <c r="L604" s="260" t="s">
        <v>840</v>
      </c>
      <c r="M604" s="260"/>
    </row>
    <row r="605" s="26" customFormat="true" ht="19.5" hidden="false" customHeight="true" outlineLevel="0" collapsed="false">
      <c r="A605" s="9"/>
      <c r="B605" s="61" t="s">
        <v>843</v>
      </c>
      <c r="C605" s="61"/>
      <c r="D605" s="62"/>
      <c r="E605" s="25"/>
      <c r="F605" s="62"/>
      <c r="G605" s="25"/>
      <c r="H605" s="62"/>
      <c r="I605" s="25"/>
      <c r="J605" s="62"/>
      <c r="K605" s="25"/>
      <c r="L605" s="62"/>
      <c r="M605" s="25"/>
    </row>
    <row r="606" s="32" customFormat="true" ht="41.25" hidden="false" customHeight="true" outlineLevel="0" collapsed="false">
      <c r="A606" s="27" t="n">
        <v>211</v>
      </c>
      <c r="B606" s="112" t="s">
        <v>844</v>
      </c>
      <c r="C606" s="113" t="s">
        <v>845</v>
      </c>
      <c r="D606" s="132" t="n">
        <v>0.7279</v>
      </c>
      <c r="E606" s="133" t="n">
        <v>36524</v>
      </c>
      <c r="F606" s="132" t="n">
        <v>0.7279</v>
      </c>
      <c r="G606" s="133" t="n">
        <v>36524</v>
      </c>
      <c r="H606" s="132" t="n">
        <v>0.7279</v>
      </c>
      <c r="I606" s="133" t="n">
        <v>36524</v>
      </c>
      <c r="J606" s="132" t="n">
        <v>0.7279</v>
      </c>
      <c r="K606" s="133" t="n">
        <v>36524</v>
      </c>
      <c r="L606" s="132" t="n">
        <v>0.7279</v>
      </c>
      <c r="M606" s="133" t="n">
        <v>36524</v>
      </c>
    </row>
    <row r="607" s="32" customFormat="true" ht="17.25" hidden="false" customHeight="true" outlineLevel="0" collapsed="false">
      <c r="A607" s="27"/>
      <c r="B607" s="124"/>
      <c r="C607" s="125" t="s">
        <v>124</v>
      </c>
      <c r="D607" s="132" t="n">
        <v>0.0517</v>
      </c>
      <c r="E607" s="133" t="n">
        <v>37797</v>
      </c>
      <c r="F607" s="132" t="n">
        <v>0.0517</v>
      </c>
      <c r="G607" s="133" t="n">
        <v>37797</v>
      </c>
      <c r="H607" s="132" t="n">
        <v>0.0517</v>
      </c>
      <c r="I607" s="133" t="n">
        <v>37797</v>
      </c>
      <c r="J607" s="132" t="n">
        <v>0.0517</v>
      </c>
      <c r="K607" s="133" t="n">
        <v>37797</v>
      </c>
      <c r="L607" s="132" t="n">
        <v>0.0517</v>
      </c>
      <c r="M607" s="133" t="n">
        <v>37797</v>
      </c>
    </row>
    <row r="608" s="32" customFormat="true" ht="32.25" hidden="false" customHeight="true" outlineLevel="0" collapsed="false">
      <c r="A608" s="27" t="n">
        <v>674</v>
      </c>
      <c r="B608" s="68" t="s">
        <v>846</v>
      </c>
      <c r="C608" s="38" t="s">
        <v>847</v>
      </c>
      <c r="D608" s="42" t="n">
        <v>0.0717</v>
      </c>
      <c r="E608" s="43" t="n">
        <v>37218</v>
      </c>
      <c r="F608" s="42" t="n">
        <v>0.0717</v>
      </c>
      <c r="G608" s="43" t="n">
        <v>37218</v>
      </c>
      <c r="H608" s="42" t="n">
        <v>0.0717</v>
      </c>
      <c r="I608" s="43" t="n">
        <v>37218</v>
      </c>
      <c r="J608" s="42" t="n">
        <v>0.0717</v>
      </c>
      <c r="K608" s="43" t="n">
        <v>37218</v>
      </c>
      <c r="L608" s="42" t="n">
        <v>0.0717</v>
      </c>
      <c r="M608" s="43" t="n">
        <v>37218</v>
      </c>
    </row>
    <row r="609" s="32" customFormat="true" ht="17.25" hidden="false" customHeight="true" outlineLevel="0" collapsed="false">
      <c r="A609" s="27"/>
      <c r="B609" s="55"/>
      <c r="C609" s="38" t="s">
        <v>848</v>
      </c>
      <c r="D609" s="42" t="n">
        <v>0.13</v>
      </c>
      <c r="E609" s="43" t="n">
        <v>36220</v>
      </c>
      <c r="F609" s="42" t="n">
        <v>0.13</v>
      </c>
      <c r="G609" s="43" t="n">
        <v>36220</v>
      </c>
      <c r="H609" s="42" t="n">
        <v>0.13</v>
      </c>
      <c r="I609" s="43" t="n">
        <v>36220</v>
      </c>
      <c r="J609" s="42" t="n">
        <v>0.13</v>
      </c>
      <c r="K609" s="43" t="n">
        <v>36220</v>
      </c>
      <c r="L609" s="42" t="n">
        <v>0.13</v>
      </c>
      <c r="M609" s="43" t="n">
        <v>36220</v>
      </c>
    </row>
    <row r="610" s="32" customFormat="true" ht="17.25" hidden="false" customHeight="true" outlineLevel="0" collapsed="false">
      <c r="A610" s="27"/>
      <c r="B610" s="55"/>
      <c r="C610" s="38" t="s">
        <v>849</v>
      </c>
      <c r="D610" s="42" t="s">
        <v>27</v>
      </c>
      <c r="E610" s="43" t="n">
        <v>37218</v>
      </c>
      <c r="F610" s="42" t="s">
        <v>27</v>
      </c>
      <c r="G610" s="43" t="n">
        <v>37218</v>
      </c>
      <c r="H610" s="42" t="s">
        <v>27</v>
      </c>
      <c r="I610" s="43" t="n">
        <v>37218</v>
      </c>
      <c r="J610" s="42" t="s">
        <v>27</v>
      </c>
      <c r="K610" s="43" t="n">
        <v>37218</v>
      </c>
      <c r="L610" s="42" t="s">
        <v>27</v>
      </c>
      <c r="M610" s="43" t="n">
        <v>37218</v>
      </c>
    </row>
    <row r="611" s="32" customFormat="true" ht="17.25" hidden="false" customHeight="true" outlineLevel="0" collapsed="false">
      <c r="A611" s="27"/>
      <c r="B611" s="55"/>
      <c r="C611" s="38" t="s">
        <v>850</v>
      </c>
      <c r="D611" s="42" t="n">
        <v>0.1273</v>
      </c>
      <c r="E611" s="43" t="n">
        <v>37218</v>
      </c>
      <c r="F611" s="42" t="n">
        <v>0.1273</v>
      </c>
      <c r="G611" s="43" t="n">
        <v>37218</v>
      </c>
      <c r="H611" s="42" t="n">
        <v>0.1273</v>
      </c>
      <c r="I611" s="43" t="n">
        <v>37218</v>
      </c>
      <c r="J611" s="42" t="n">
        <v>0.1273</v>
      </c>
      <c r="K611" s="43" t="n">
        <v>37218</v>
      </c>
      <c r="L611" s="42" t="n">
        <v>0.1273</v>
      </c>
      <c r="M611" s="43" t="n">
        <v>37218</v>
      </c>
    </row>
    <row r="612" s="32" customFormat="true" ht="17.25" hidden="false" customHeight="true" outlineLevel="0" collapsed="false">
      <c r="A612" s="27"/>
      <c r="B612" s="55"/>
      <c r="C612" s="38" t="s">
        <v>851</v>
      </c>
      <c r="D612" s="42" t="n">
        <v>0.1281</v>
      </c>
      <c r="E612" s="43" t="n">
        <v>37218</v>
      </c>
      <c r="F612" s="42" t="n">
        <v>0.1281</v>
      </c>
      <c r="G612" s="43" t="n">
        <v>37218</v>
      </c>
      <c r="H612" s="42" t="n">
        <v>0.1281</v>
      </c>
      <c r="I612" s="43" t="n">
        <v>37218</v>
      </c>
      <c r="J612" s="42" t="n">
        <v>0.1281</v>
      </c>
      <c r="K612" s="43" t="n">
        <v>37218</v>
      </c>
      <c r="L612" s="42" t="n">
        <v>0.1281</v>
      </c>
      <c r="M612" s="43" t="n">
        <v>37218</v>
      </c>
    </row>
    <row r="613" s="32" customFormat="true" ht="17.25" hidden="false" customHeight="true" outlineLevel="0" collapsed="false">
      <c r="A613" s="27"/>
      <c r="B613" s="55"/>
      <c r="C613" s="38" t="s">
        <v>852</v>
      </c>
      <c r="D613" s="42" t="n">
        <v>0.09</v>
      </c>
      <c r="E613" s="43" t="n">
        <v>36220</v>
      </c>
      <c r="F613" s="42" t="n">
        <v>0.09</v>
      </c>
      <c r="G613" s="43" t="n">
        <v>36220</v>
      </c>
      <c r="H613" s="42" t="n">
        <v>0.09</v>
      </c>
      <c r="I613" s="43" t="n">
        <v>36220</v>
      </c>
      <c r="J613" s="42" t="n">
        <v>0.09</v>
      </c>
      <c r="K613" s="43" t="n">
        <v>36220</v>
      </c>
      <c r="L613" s="42" t="n">
        <v>0.09</v>
      </c>
      <c r="M613" s="43" t="n">
        <v>36220</v>
      </c>
    </row>
    <row r="614" s="32" customFormat="true" ht="17.25" hidden="false" customHeight="true" outlineLevel="0" collapsed="false">
      <c r="A614" s="27"/>
      <c r="B614" s="55"/>
      <c r="C614" s="38" t="s">
        <v>853</v>
      </c>
      <c r="D614" s="42" t="s">
        <v>27</v>
      </c>
      <c r="E614" s="43" t="n">
        <v>37218</v>
      </c>
      <c r="F614" s="42" t="s">
        <v>27</v>
      </c>
      <c r="G614" s="43" t="n">
        <v>37218</v>
      </c>
      <c r="H614" s="42" t="s">
        <v>27</v>
      </c>
      <c r="I614" s="43" t="n">
        <v>37218</v>
      </c>
      <c r="J614" s="42" t="s">
        <v>27</v>
      </c>
      <c r="K614" s="43" t="n">
        <v>37218</v>
      </c>
      <c r="L614" s="42" t="s">
        <v>27</v>
      </c>
      <c r="M614" s="43" t="n">
        <v>37218</v>
      </c>
    </row>
    <row r="615" s="32" customFormat="true" ht="31.5" hidden="false" customHeight="true" outlineLevel="0" collapsed="false">
      <c r="A615" s="117" t="n">
        <v>764</v>
      </c>
      <c r="B615" s="68" t="s">
        <v>854</v>
      </c>
      <c r="C615" s="38" t="s">
        <v>855</v>
      </c>
      <c r="D615" s="42" t="n">
        <v>0.15881</v>
      </c>
      <c r="E615" s="43" t="n">
        <v>38308</v>
      </c>
      <c r="F615" s="42" t="n">
        <v>0.15881</v>
      </c>
      <c r="G615" s="43" t="n">
        <v>38308</v>
      </c>
      <c r="H615" s="42" t="n">
        <v>0.15881</v>
      </c>
      <c r="I615" s="43" t="n">
        <v>38308</v>
      </c>
      <c r="J615" s="42" t="n">
        <v>0.15881</v>
      </c>
      <c r="K615" s="43" t="n">
        <v>38308</v>
      </c>
      <c r="L615" s="42" t="n">
        <v>0.15881</v>
      </c>
      <c r="M615" s="43" t="n">
        <v>38308</v>
      </c>
    </row>
    <row r="616" s="32" customFormat="true" ht="28.5" hidden="false" customHeight="true" outlineLevel="0" collapsed="false">
      <c r="A616" s="27"/>
      <c r="B616" s="55"/>
      <c r="C616" s="38" t="s">
        <v>856</v>
      </c>
      <c r="D616" s="42" t="n">
        <v>0.07904</v>
      </c>
      <c r="E616" s="43" t="n">
        <v>38308</v>
      </c>
      <c r="F616" s="42" t="n">
        <v>0.07904</v>
      </c>
      <c r="G616" s="43" t="n">
        <v>38308</v>
      </c>
      <c r="H616" s="42" t="n">
        <v>0.07904</v>
      </c>
      <c r="I616" s="43" t="n">
        <v>38308</v>
      </c>
      <c r="J616" s="42" t="n">
        <v>0.07904</v>
      </c>
      <c r="K616" s="43" t="n">
        <v>38308</v>
      </c>
      <c r="L616" s="42" t="n">
        <v>0.07904</v>
      </c>
      <c r="M616" s="43" t="n">
        <v>38308</v>
      </c>
    </row>
    <row r="617" s="32" customFormat="true" ht="17.25" hidden="false" customHeight="true" outlineLevel="0" collapsed="false">
      <c r="A617" s="27"/>
      <c r="B617" s="55"/>
      <c r="C617" s="38" t="s">
        <v>857</v>
      </c>
      <c r="D617" s="42" t="n">
        <v>0.0697</v>
      </c>
      <c r="E617" s="43" t="n">
        <v>36977</v>
      </c>
      <c r="F617" s="42" t="n">
        <v>0.0697</v>
      </c>
      <c r="G617" s="43" t="n">
        <v>36977</v>
      </c>
      <c r="H617" s="42" t="n">
        <v>0.0697</v>
      </c>
      <c r="I617" s="43" t="n">
        <v>36977</v>
      </c>
      <c r="J617" s="42" t="n">
        <v>0.0697</v>
      </c>
      <c r="K617" s="43" t="n">
        <v>36977</v>
      </c>
      <c r="L617" s="42" t="n">
        <v>0.0697</v>
      </c>
      <c r="M617" s="43" t="n">
        <v>36977</v>
      </c>
    </row>
    <row r="618" s="32" customFormat="true" ht="17.25" hidden="false" customHeight="true" outlineLevel="0" collapsed="false">
      <c r="A618" s="27"/>
      <c r="B618" s="55"/>
      <c r="C618" s="38" t="s">
        <v>858</v>
      </c>
      <c r="D618" s="42" t="s">
        <v>27</v>
      </c>
      <c r="E618" s="43" t="n">
        <v>37162</v>
      </c>
      <c r="F618" s="42" t="s">
        <v>27</v>
      </c>
      <c r="G618" s="43" t="n">
        <v>37162</v>
      </c>
      <c r="H618" s="42" t="s">
        <v>27</v>
      </c>
      <c r="I618" s="43" t="n">
        <v>37162</v>
      </c>
      <c r="J618" s="42" t="s">
        <v>27</v>
      </c>
      <c r="K618" s="43" t="n">
        <v>37162</v>
      </c>
      <c r="L618" s="42" t="s">
        <v>27</v>
      </c>
      <c r="M618" s="43" t="n">
        <v>37162</v>
      </c>
    </row>
    <row r="619" s="32" customFormat="true" ht="17.25" hidden="false" customHeight="true" outlineLevel="0" collapsed="false">
      <c r="A619" s="27"/>
      <c r="B619" s="55"/>
      <c r="C619" s="38" t="s">
        <v>859</v>
      </c>
      <c r="D619" s="42" t="n">
        <v>0.064</v>
      </c>
      <c r="E619" s="43" t="n">
        <v>36522</v>
      </c>
      <c r="F619" s="42" t="n">
        <v>0.064</v>
      </c>
      <c r="G619" s="43" t="n">
        <v>36522</v>
      </c>
      <c r="H619" s="42" t="n">
        <v>0.064</v>
      </c>
      <c r="I619" s="43" t="n">
        <v>36522</v>
      </c>
      <c r="J619" s="42" t="n">
        <v>0.064</v>
      </c>
      <c r="K619" s="43" t="n">
        <v>36522</v>
      </c>
      <c r="L619" s="42" t="n">
        <v>0.064</v>
      </c>
      <c r="M619" s="43" t="n">
        <v>36522</v>
      </c>
    </row>
    <row r="620" s="32" customFormat="true" ht="17.25" hidden="false" customHeight="true" outlineLevel="0" collapsed="false">
      <c r="A620" s="27"/>
      <c r="B620" s="55"/>
      <c r="C620" s="38" t="s">
        <v>860</v>
      </c>
      <c r="D620" s="42" t="n">
        <v>0.064</v>
      </c>
      <c r="E620" s="43" t="n">
        <v>36522</v>
      </c>
      <c r="F620" s="42" t="n">
        <v>0.064</v>
      </c>
      <c r="G620" s="43" t="n">
        <v>36522</v>
      </c>
      <c r="H620" s="42" t="n">
        <v>0.064</v>
      </c>
      <c r="I620" s="43" t="n">
        <v>36522</v>
      </c>
      <c r="J620" s="42" t="n">
        <v>0.064</v>
      </c>
      <c r="K620" s="43" t="n">
        <v>36522</v>
      </c>
      <c r="L620" s="42" t="n">
        <v>0.064</v>
      </c>
      <c r="M620" s="43" t="n">
        <v>36522</v>
      </c>
    </row>
    <row r="621" s="32" customFormat="true" ht="17.25" hidden="false" customHeight="true" outlineLevel="0" collapsed="false">
      <c r="A621" s="27"/>
      <c r="B621" s="55"/>
      <c r="C621" s="38" t="s">
        <v>861</v>
      </c>
      <c r="D621" s="42" t="s">
        <v>27</v>
      </c>
      <c r="E621" s="43" t="n">
        <v>37216</v>
      </c>
      <c r="F621" s="42" t="s">
        <v>27</v>
      </c>
      <c r="G621" s="43" t="n">
        <v>37216</v>
      </c>
      <c r="H621" s="42" t="s">
        <v>27</v>
      </c>
      <c r="I621" s="43" t="n">
        <v>37216</v>
      </c>
      <c r="J621" s="42" t="s">
        <v>27</v>
      </c>
      <c r="K621" s="43" t="n">
        <v>37216</v>
      </c>
      <c r="L621" s="42" t="s">
        <v>27</v>
      </c>
      <c r="M621" s="43" t="n">
        <v>37216</v>
      </c>
    </row>
    <row r="622" s="32" customFormat="true" ht="17.25" hidden="false" customHeight="true" outlineLevel="0" collapsed="false">
      <c r="A622" s="27"/>
      <c r="B622" s="55"/>
      <c r="C622" s="38" t="s">
        <v>862</v>
      </c>
      <c r="D622" s="42" t="s">
        <v>27</v>
      </c>
      <c r="E622" s="43" t="n">
        <v>37216</v>
      </c>
      <c r="F622" s="42" t="s">
        <v>27</v>
      </c>
      <c r="G622" s="43" t="n">
        <v>37216</v>
      </c>
      <c r="H622" s="42" t="s">
        <v>27</v>
      </c>
      <c r="I622" s="43" t="n">
        <v>37216</v>
      </c>
      <c r="J622" s="42" t="s">
        <v>27</v>
      </c>
      <c r="K622" s="43" t="n">
        <v>37216</v>
      </c>
      <c r="L622" s="42" t="s">
        <v>27</v>
      </c>
      <c r="M622" s="43" t="n">
        <v>37216</v>
      </c>
    </row>
    <row r="623" s="32" customFormat="true" ht="17.25" hidden="false" customHeight="true" outlineLevel="0" collapsed="false">
      <c r="A623" s="27"/>
      <c r="B623" s="55"/>
      <c r="C623" s="38" t="s">
        <v>863</v>
      </c>
      <c r="D623" s="42" t="n">
        <v>0.052</v>
      </c>
      <c r="E623" s="43" t="n">
        <v>36522</v>
      </c>
      <c r="F623" s="42" t="n">
        <v>0.052</v>
      </c>
      <c r="G623" s="43" t="n">
        <v>36522</v>
      </c>
      <c r="H623" s="42" t="n">
        <v>0.052</v>
      </c>
      <c r="I623" s="43" t="n">
        <v>36522</v>
      </c>
      <c r="J623" s="42" t="n">
        <v>0.052</v>
      </c>
      <c r="K623" s="43" t="n">
        <v>36522</v>
      </c>
      <c r="L623" s="42" t="n">
        <v>0.052</v>
      </c>
      <c r="M623" s="43" t="n">
        <v>36522</v>
      </c>
    </row>
    <row r="624" s="32" customFormat="true" ht="17.25" hidden="false" customHeight="true" outlineLevel="0" collapsed="false">
      <c r="A624" s="27"/>
      <c r="B624" s="55"/>
      <c r="C624" s="38" t="s">
        <v>864</v>
      </c>
      <c r="D624" s="42" t="n">
        <v>0.052</v>
      </c>
      <c r="E624" s="43" t="n">
        <v>36522</v>
      </c>
      <c r="F624" s="42" t="n">
        <v>0.052</v>
      </c>
      <c r="G624" s="43" t="n">
        <v>36522</v>
      </c>
      <c r="H624" s="42" t="n">
        <v>0.052</v>
      </c>
      <c r="I624" s="43" t="n">
        <v>36522</v>
      </c>
      <c r="J624" s="42" t="n">
        <v>0.052</v>
      </c>
      <c r="K624" s="43" t="n">
        <v>36522</v>
      </c>
      <c r="L624" s="42" t="n">
        <v>0.052</v>
      </c>
      <c r="M624" s="43" t="n">
        <v>36522</v>
      </c>
    </row>
    <row r="625" s="32" customFormat="true" ht="17.25" hidden="false" customHeight="true" outlineLevel="0" collapsed="false">
      <c r="A625" s="27"/>
      <c r="B625" s="55"/>
      <c r="C625" s="38" t="s">
        <v>22</v>
      </c>
      <c r="D625" s="42" t="s">
        <v>865</v>
      </c>
      <c r="E625" s="43" t="n">
        <v>38308</v>
      </c>
      <c r="F625" s="42" t="s">
        <v>865</v>
      </c>
      <c r="G625" s="43" t="n">
        <v>38308</v>
      </c>
      <c r="H625" s="42" t="s">
        <v>865</v>
      </c>
      <c r="I625" s="43" t="n">
        <v>38308</v>
      </c>
      <c r="J625" s="42" t="s">
        <v>865</v>
      </c>
      <c r="K625" s="43" t="n">
        <v>38308</v>
      </c>
      <c r="L625" s="42" t="s">
        <v>865</v>
      </c>
      <c r="M625" s="43" t="n">
        <v>38308</v>
      </c>
    </row>
    <row r="626" s="32" customFormat="true" ht="17.25" hidden="false" customHeight="true" outlineLevel="0" collapsed="false">
      <c r="A626" s="27" t="n">
        <v>183</v>
      </c>
      <c r="B626" s="55" t="s">
        <v>866</v>
      </c>
      <c r="C626" s="38" t="s">
        <v>867</v>
      </c>
      <c r="D626" s="42" t="n">
        <v>0.6479</v>
      </c>
      <c r="E626" s="43" t="n">
        <v>37314</v>
      </c>
      <c r="F626" s="42" t="n">
        <v>0.6479</v>
      </c>
      <c r="G626" s="43" t="n">
        <v>37314</v>
      </c>
      <c r="H626" s="42" t="n">
        <v>0.6479</v>
      </c>
      <c r="I626" s="43" t="n">
        <v>37314</v>
      </c>
      <c r="J626" s="42" t="n">
        <v>0.6479</v>
      </c>
      <c r="K626" s="43" t="n">
        <v>37314</v>
      </c>
      <c r="L626" s="42" t="n">
        <v>0.6479</v>
      </c>
      <c r="M626" s="43" t="n">
        <v>37314</v>
      </c>
    </row>
    <row r="627" s="32" customFormat="true" ht="17.25" hidden="false" customHeight="true" outlineLevel="0" collapsed="false">
      <c r="A627" s="27" t="n">
        <v>186</v>
      </c>
      <c r="B627" s="55" t="s">
        <v>868</v>
      </c>
      <c r="C627" s="38" t="s">
        <v>869</v>
      </c>
      <c r="D627" s="42" t="n">
        <v>0.10475</v>
      </c>
      <c r="E627" s="43" t="n">
        <v>38343</v>
      </c>
      <c r="F627" s="42" t="n">
        <v>0.10475</v>
      </c>
      <c r="G627" s="43" t="n">
        <v>38343</v>
      </c>
      <c r="H627" s="42" t="n">
        <v>0.10475</v>
      </c>
      <c r="I627" s="43" t="n">
        <v>38343</v>
      </c>
      <c r="J627" s="42" t="n">
        <v>0.10475</v>
      </c>
      <c r="K627" s="43" t="n">
        <v>38343</v>
      </c>
      <c r="L627" s="78" t="n">
        <v>0.09966</v>
      </c>
      <c r="M627" s="79" t="n">
        <v>38470</v>
      </c>
    </row>
    <row r="628" s="32" customFormat="true" ht="17.25" hidden="false" customHeight="true" outlineLevel="0" collapsed="false">
      <c r="A628" s="27"/>
      <c r="B628" s="55"/>
      <c r="C628" s="38" t="s">
        <v>870</v>
      </c>
      <c r="D628" s="42" t="n">
        <v>0.24073</v>
      </c>
      <c r="E628" s="43" t="n">
        <v>38412</v>
      </c>
      <c r="F628" s="42" t="n">
        <v>0.24073</v>
      </c>
      <c r="G628" s="43" t="n">
        <v>38412</v>
      </c>
      <c r="H628" s="42" t="n">
        <v>0.24073</v>
      </c>
      <c r="I628" s="43" t="n">
        <v>38412</v>
      </c>
      <c r="J628" s="42" t="n">
        <v>0.24073</v>
      </c>
      <c r="K628" s="43" t="n">
        <v>38412</v>
      </c>
      <c r="L628" s="42" t="n">
        <v>0.24073</v>
      </c>
      <c r="M628" s="43" t="n">
        <v>38412</v>
      </c>
    </row>
    <row r="629" s="32" customFormat="true" ht="17.25" hidden="false" customHeight="true" outlineLevel="0" collapsed="false">
      <c r="A629" s="27"/>
      <c r="B629" s="55"/>
      <c r="C629" s="38" t="s">
        <v>871</v>
      </c>
      <c r="D629" s="42" t="n">
        <v>0.04693</v>
      </c>
      <c r="E629" s="43" t="n">
        <v>38293</v>
      </c>
      <c r="F629" s="42" t="n">
        <v>0.04693</v>
      </c>
      <c r="G629" s="43" t="n">
        <v>38293</v>
      </c>
      <c r="H629" s="42" t="n">
        <v>0.04693</v>
      </c>
      <c r="I629" s="43" t="n">
        <v>38293</v>
      </c>
      <c r="J629" s="42" t="n">
        <v>0.04693</v>
      </c>
      <c r="K629" s="43" t="n">
        <v>38293</v>
      </c>
      <c r="L629" s="42" t="n">
        <v>0.04693</v>
      </c>
      <c r="M629" s="43" t="n">
        <v>38293</v>
      </c>
    </row>
    <row r="630" s="32" customFormat="true" ht="17.25" hidden="false" customHeight="true" outlineLevel="0" collapsed="false">
      <c r="A630" s="27"/>
      <c r="B630" s="55"/>
      <c r="C630" s="38" t="s">
        <v>872</v>
      </c>
      <c r="D630" s="42" t="n">
        <v>0.02983</v>
      </c>
      <c r="E630" s="43" t="n">
        <v>38287</v>
      </c>
      <c r="F630" s="42" t="n">
        <v>0.02983</v>
      </c>
      <c r="G630" s="43" t="n">
        <v>38287</v>
      </c>
      <c r="H630" s="42" t="n">
        <v>0.02983</v>
      </c>
      <c r="I630" s="43" t="n">
        <v>38287</v>
      </c>
      <c r="J630" s="42" t="n">
        <v>0.02983</v>
      </c>
      <c r="K630" s="43" t="n">
        <v>38287</v>
      </c>
      <c r="L630" s="42" t="n">
        <v>0.02983</v>
      </c>
      <c r="M630" s="43" t="n">
        <v>38287</v>
      </c>
    </row>
    <row r="631" s="32" customFormat="true" ht="17.25" hidden="false" customHeight="true" outlineLevel="0" collapsed="false">
      <c r="A631" s="27"/>
      <c r="B631" s="55"/>
      <c r="C631" s="38" t="s">
        <v>873</v>
      </c>
      <c r="D631" s="42" t="s">
        <v>874</v>
      </c>
      <c r="E631" s="43" t="n">
        <v>38343</v>
      </c>
      <c r="F631" s="42" t="s">
        <v>874</v>
      </c>
      <c r="G631" s="43" t="n">
        <v>38343</v>
      </c>
      <c r="H631" s="42" t="s">
        <v>874</v>
      </c>
      <c r="I631" s="43" t="n">
        <v>38343</v>
      </c>
      <c r="J631" s="42" t="s">
        <v>874</v>
      </c>
      <c r="K631" s="43" t="n">
        <v>38343</v>
      </c>
      <c r="L631" s="42" t="s">
        <v>874</v>
      </c>
      <c r="M631" s="43" t="n">
        <v>38343</v>
      </c>
    </row>
    <row r="632" s="32" customFormat="true" ht="49.5" hidden="false" customHeight="true" outlineLevel="0" collapsed="false">
      <c r="A632" s="27"/>
      <c r="B632" s="68" t="s">
        <v>875</v>
      </c>
      <c r="C632" s="38" t="s">
        <v>876</v>
      </c>
      <c r="D632" s="42" t="n">
        <v>0.7282</v>
      </c>
      <c r="E632" s="36" t="s">
        <v>877</v>
      </c>
      <c r="F632" s="42" t="n">
        <v>0.7282</v>
      </c>
      <c r="G632" s="36" t="s">
        <v>877</v>
      </c>
      <c r="H632" s="42" t="n">
        <v>0.7282</v>
      </c>
      <c r="I632" s="36" t="s">
        <v>877</v>
      </c>
      <c r="J632" s="42" t="n">
        <v>0.7282</v>
      </c>
      <c r="K632" s="36" t="s">
        <v>877</v>
      </c>
      <c r="L632" s="42" t="n">
        <v>0.7282</v>
      </c>
      <c r="M632" s="36" t="s">
        <v>877</v>
      </c>
    </row>
    <row r="633" s="32" customFormat="true" ht="17.25" hidden="false" customHeight="true" outlineLevel="0" collapsed="false">
      <c r="A633" s="27" t="n">
        <v>189</v>
      </c>
      <c r="B633" s="55" t="s">
        <v>878</v>
      </c>
      <c r="C633" s="38" t="s">
        <v>879</v>
      </c>
      <c r="D633" s="42" t="n">
        <v>0.109</v>
      </c>
      <c r="E633" s="53" t="s">
        <v>89</v>
      </c>
      <c r="F633" s="42" t="n">
        <v>0.109</v>
      </c>
      <c r="G633" s="53" t="s">
        <v>89</v>
      </c>
      <c r="H633" s="42" t="n">
        <v>0.109</v>
      </c>
      <c r="I633" s="53" t="s">
        <v>89</v>
      </c>
      <c r="J633" s="42" t="n">
        <v>0.109</v>
      </c>
      <c r="K633" s="53" t="s">
        <v>89</v>
      </c>
      <c r="L633" s="42" t="n">
        <v>0.109</v>
      </c>
      <c r="M633" s="53" t="s">
        <v>89</v>
      </c>
    </row>
    <row r="634" s="32" customFormat="true" ht="17.25" hidden="false" customHeight="true" outlineLevel="0" collapsed="false">
      <c r="A634" s="27"/>
      <c r="B634" s="55"/>
      <c r="C634" s="38" t="s">
        <v>880</v>
      </c>
      <c r="D634" s="42" t="n">
        <v>0.104</v>
      </c>
      <c r="E634" s="53" t="s">
        <v>89</v>
      </c>
      <c r="F634" s="42" t="n">
        <v>0.104</v>
      </c>
      <c r="G634" s="53" t="s">
        <v>89</v>
      </c>
      <c r="H634" s="42" t="n">
        <v>0.104</v>
      </c>
      <c r="I634" s="53" t="s">
        <v>89</v>
      </c>
      <c r="J634" s="42" t="n">
        <v>0.104</v>
      </c>
      <c r="K634" s="53" t="s">
        <v>89</v>
      </c>
      <c r="L634" s="42" t="n">
        <v>0.104</v>
      </c>
      <c r="M634" s="53" t="s">
        <v>89</v>
      </c>
    </row>
    <row r="635" s="32" customFormat="true" ht="17.25" hidden="false" customHeight="true" outlineLevel="0" collapsed="false">
      <c r="A635" s="27"/>
      <c r="B635" s="55"/>
      <c r="C635" s="38" t="s">
        <v>881</v>
      </c>
      <c r="D635" s="42" t="n">
        <v>0.108</v>
      </c>
      <c r="E635" s="53" t="s">
        <v>89</v>
      </c>
      <c r="F635" s="42" t="n">
        <v>0.108</v>
      </c>
      <c r="G635" s="53" t="s">
        <v>89</v>
      </c>
      <c r="H635" s="42" t="n">
        <v>0.108</v>
      </c>
      <c r="I635" s="53" t="s">
        <v>89</v>
      </c>
      <c r="J635" s="42" t="n">
        <v>0.108</v>
      </c>
      <c r="K635" s="53" t="s">
        <v>89</v>
      </c>
      <c r="L635" s="42" t="n">
        <v>0.108</v>
      </c>
      <c r="M635" s="53" t="s">
        <v>89</v>
      </c>
    </row>
    <row r="636" s="32" customFormat="true" ht="17.25" hidden="false" customHeight="true" outlineLevel="0" collapsed="false">
      <c r="A636" s="27"/>
      <c r="B636" s="74"/>
      <c r="C636" s="77" t="s">
        <v>882</v>
      </c>
      <c r="D636" s="97" t="n">
        <v>0.1265</v>
      </c>
      <c r="E636" s="261" t="s">
        <v>89</v>
      </c>
      <c r="F636" s="97" t="n">
        <v>0.1265</v>
      </c>
      <c r="G636" s="261" t="s">
        <v>89</v>
      </c>
      <c r="H636" s="97" t="n">
        <v>0.1265</v>
      </c>
      <c r="I636" s="261" t="s">
        <v>89</v>
      </c>
      <c r="J636" s="97" t="n">
        <v>0.1265</v>
      </c>
      <c r="K636" s="261" t="s">
        <v>89</v>
      </c>
      <c r="L636" s="97" t="n">
        <v>0.1265</v>
      </c>
      <c r="M636" s="261" t="s">
        <v>89</v>
      </c>
    </row>
    <row r="637" s="26" customFormat="true" ht="19.5" hidden="false" customHeight="true" outlineLevel="0" collapsed="false">
      <c r="A637" s="9"/>
      <c r="B637" s="61" t="s">
        <v>883</v>
      </c>
      <c r="C637" s="61"/>
      <c r="D637" s="62"/>
      <c r="E637" s="25"/>
      <c r="F637" s="62"/>
      <c r="G637" s="25"/>
      <c r="H637" s="62"/>
      <c r="I637" s="25"/>
      <c r="J637" s="62"/>
      <c r="K637" s="25"/>
      <c r="L637" s="62"/>
      <c r="M637" s="25"/>
    </row>
    <row r="638" s="32" customFormat="true" ht="17.25" hidden="false" customHeight="true" outlineLevel="0" collapsed="false">
      <c r="A638" s="27" t="n">
        <v>749</v>
      </c>
      <c r="B638" s="95" t="s">
        <v>884</v>
      </c>
      <c r="C638" s="96" t="s">
        <v>885</v>
      </c>
      <c r="D638" s="63" t="s">
        <v>27</v>
      </c>
      <c r="E638" s="64" t="n">
        <v>36979</v>
      </c>
      <c r="F638" s="63" t="s">
        <v>27</v>
      </c>
      <c r="G638" s="64" t="n">
        <v>36979</v>
      </c>
      <c r="H638" s="63" t="s">
        <v>27</v>
      </c>
      <c r="I638" s="64" t="n">
        <v>36979</v>
      </c>
      <c r="J638" s="63" t="s">
        <v>27</v>
      </c>
      <c r="K638" s="64" t="n">
        <v>36979</v>
      </c>
      <c r="L638" s="63" t="s">
        <v>27</v>
      </c>
      <c r="M638" s="64" t="n">
        <v>36979</v>
      </c>
    </row>
    <row r="639" s="32" customFormat="true" ht="17.25" hidden="false" customHeight="true" outlineLevel="0" collapsed="false">
      <c r="A639" s="27"/>
      <c r="B639" s="55"/>
      <c r="C639" s="38" t="s">
        <v>886</v>
      </c>
      <c r="D639" s="63" t="n">
        <v>0.32085</v>
      </c>
      <c r="E639" s="64" t="n">
        <v>37210</v>
      </c>
      <c r="F639" s="63" t="n">
        <v>0.32085</v>
      </c>
      <c r="G639" s="64" t="n">
        <v>37210</v>
      </c>
      <c r="H639" s="63" t="n">
        <v>0.32085</v>
      </c>
      <c r="I639" s="64" t="n">
        <v>37210</v>
      </c>
      <c r="J639" s="63" t="n">
        <v>0.32085</v>
      </c>
      <c r="K639" s="64" t="n">
        <v>37210</v>
      </c>
      <c r="L639" s="63" t="n">
        <v>0.32085</v>
      </c>
      <c r="M639" s="64" t="n">
        <v>37210</v>
      </c>
    </row>
    <row r="640" s="32" customFormat="true" ht="30.75" hidden="false" customHeight="true" outlineLevel="0" collapsed="false">
      <c r="A640" s="27"/>
      <c r="B640" s="33"/>
      <c r="C640" s="48" t="s">
        <v>887</v>
      </c>
      <c r="D640" s="42" t="n">
        <v>0.0845</v>
      </c>
      <c r="E640" s="43" t="n">
        <v>36510</v>
      </c>
      <c r="F640" s="42" t="n">
        <v>0.0845</v>
      </c>
      <c r="G640" s="43" t="n">
        <v>36510</v>
      </c>
      <c r="H640" s="42" t="n">
        <v>0.0845</v>
      </c>
      <c r="I640" s="43" t="n">
        <v>36510</v>
      </c>
      <c r="J640" s="42" t="n">
        <v>0.0845</v>
      </c>
      <c r="K640" s="43" t="n">
        <v>36510</v>
      </c>
      <c r="L640" s="42" t="n">
        <v>0.0845</v>
      </c>
      <c r="M640" s="43" t="n">
        <v>36510</v>
      </c>
    </row>
    <row r="641" s="32" customFormat="true" ht="17.25" hidden="false" customHeight="true" outlineLevel="0" collapsed="false">
      <c r="A641" s="27"/>
      <c r="B641" s="28"/>
      <c r="C641" s="125" t="s">
        <v>888</v>
      </c>
      <c r="D641" s="63" t="s">
        <v>27</v>
      </c>
      <c r="E641" s="64" t="n">
        <v>38161</v>
      </c>
      <c r="F641" s="63" t="s">
        <v>27</v>
      </c>
      <c r="G641" s="64" t="n">
        <v>38161</v>
      </c>
      <c r="H641" s="63" t="s">
        <v>27</v>
      </c>
      <c r="I641" s="64" t="n">
        <v>38161</v>
      </c>
      <c r="J641" s="63" t="s">
        <v>27</v>
      </c>
      <c r="K641" s="64" t="n">
        <v>38161</v>
      </c>
      <c r="L641" s="63" t="s">
        <v>27</v>
      </c>
      <c r="M641" s="64" t="n">
        <v>38161</v>
      </c>
    </row>
    <row r="642" s="32" customFormat="true" ht="17.25" hidden="false" customHeight="true" outlineLevel="0" collapsed="false">
      <c r="A642" s="27"/>
      <c r="B642" s="28"/>
      <c r="C642" s="125" t="s">
        <v>889</v>
      </c>
      <c r="D642" s="63" t="n">
        <v>0.12</v>
      </c>
      <c r="E642" s="64" t="n">
        <v>37210</v>
      </c>
      <c r="F642" s="63" t="n">
        <v>0.12</v>
      </c>
      <c r="G642" s="64" t="n">
        <v>37210</v>
      </c>
      <c r="H642" s="63" t="n">
        <v>0.12</v>
      </c>
      <c r="I642" s="64" t="n">
        <v>37210</v>
      </c>
      <c r="J642" s="63" t="n">
        <v>0.12</v>
      </c>
      <c r="K642" s="64" t="n">
        <v>37210</v>
      </c>
      <c r="L642" s="63" t="n">
        <v>0.12</v>
      </c>
      <c r="M642" s="64" t="n">
        <v>37210</v>
      </c>
    </row>
    <row r="643" s="32" customFormat="true" ht="17.25" hidden="false" customHeight="true" outlineLevel="0" collapsed="false">
      <c r="A643" s="27" t="n">
        <v>677</v>
      </c>
      <c r="B643" s="95" t="s">
        <v>890</v>
      </c>
      <c r="C643" s="96" t="s">
        <v>891</v>
      </c>
      <c r="D643" s="63" t="n">
        <v>0.1751</v>
      </c>
      <c r="E643" s="64" t="n">
        <v>38434</v>
      </c>
      <c r="F643" s="63" t="n">
        <v>0.1751</v>
      </c>
      <c r="G643" s="64" t="n">
        <v>38434</v>
      </c>
      <c r="H643" s="63" t="n">
        <v>0.1751</v>
      </c>
      <c r="I643" s="64" t="n">
        <v>38434</v>
      </c>
      <c r="J643" s="63" t="n">
        <v>0.1751</v>
      </c>
      <c r="K643" s="64" t="n">
        <v>38434</v>
      </c>
      <c r="L643" s="63" t="n">
        <v>0.1751</v>
      </c>
      <c r="M643" s="64" t="n">
        <v>38434</v>
      </c>
    </row>
    <row r="644" s="32" customFormat="true" ht="17.25" hidden="false" customHeight="true" outlineLevel="0" collapsed="false">
      <c r="A644" s="27"/>
      <c r="B644" s="55"/>
      <c r="C644" s="38" t="s">
        <v>892</v>
      </c>
      <c r="D644" s="42" t="n">
        <v>0.1098</v>
      </c>
      <c r="E644" s="43" t="n">
        <v>36789</v>
      </c>
      <c r="F644" s="42" t="n">
        <v>0.1098</v>
      </c>
      <c r="G644" s="43" t="n">
        <v>36789</v>
      </c>
      <c r="H644" s="42" t="n">
        <v>0.1098</v>
      </c>
      <c r="I644" s="43" t="n">
        <v>36789</v>
      </c>
      <c r="J644" s="42" t="n">
        <v>0.1098</v>
      </c>
      <c r="K644" s="43" t="n">
        <v>36789</v>
      </c>
      <c r="L644" s="42" t="n">
        <v>0.1098</v>
      </c>
      <c r="M644" s="43" t="n">
        <v>36789</v>
      </c>
    </row>
    <row r="645" s="32" customFormat="true" ht="17.25" hidden="false" customHeight="true" outlineLevel="0" collapsed="false">
      <c r="A645" s="27"/>
      <c r="B645" s="55"/>
      <c r="C645" s="66" t="s">
        <v>893</v>
      </c>
      <c r="D645" s="42" t="n">
        <v>0.107</v>
      </c>
      <c r="E645" s="64" t="n">
        <v>38432</v>
      </c>
      <c r="F645" s="42" t="n">
        <v>0.107</v>
      </c>
      <c r="G645" s="64" t="n">
        <v>38432</v>
      </c>
      <c r="H645" s="42" t="n">
        <v>0.107</v>
      </c>
      <c r="I645" s="64" t="n">
        <v>38432</v>
      </c>
      <c r="J645" s="42" t="n">
        <v>0.107</v>
      </c>
      <c r="K645" s="64" t="n">
        <v>38432</v>
      </c>
      <c r="L645" s="42" t="n">
        <v>0.107</v>
      </c>
      <c r="M645" s="64" t="n">
        <v>38432</v>
      </c>
    </row>
    <row r="646" s="32" customFormat="true" ht="17.25" hidden="false" customHeight="true" outlineLevel="0" collapsed="false">
      <c r="A646" s="27"/>
      <c r="B646" s="55"/>
      <c r="C646" s="38" t="s">
        <v>894</v>
      </c>
      <c r="D646" s="42" t="n">
        <v>0.117</v>
      </c>
      <c r="E646" s="43" t="n">
        <v>38432</v>
      </c>
      <c r="F646" s="42" t="n">
        <v>0.117</v>
      </c>
      <c r="G646" s="43" t="n">
        <v>38432</v>
      </c>
      <c r="H646" s="42" t="n">
        <v>0.117</v>
      </c>
      <c r="I646" s="43" t="n">
        <v>38432</v>
      </c>
      <c r="J646" s="42" t="n">
        <v>0.117</v>
      </c>
      <c r="K646" s="43" t="n">
        <v>38432</v>
      </c>
      <c r="L646" s="42" t="n">
        <v>0.117</v>
      </c>
      <c r="M646" s="43" t="n">
        <v>38432</v>
      </c>
    </row>
    <row r="647" s="32" customFormat="true" ht="17.25" hidden="false" customHeight="true" outlineLevel="0" collapsed="false">
      <c r="A647" s="27"/>
      <c r="B647" s="55"/>
      <c r="C647" s="38" t="s">
        <v>895</v>
      </c>
      <c r="D647" s="97" t="n">
        <v>0.097</v>
      </c>
      <c r="E647" s="43" t="n">
        <v>38432</v>
      </c>
      <c r="F647" s="97" t="n">
        <v>0.097</v>
      </c>
      <c r="G647" s="43" t="n">
        <v>38432</v>
      </c>
      <c r="H647" s="97" t="n">
        <v>0.097</v>
      </c>
      <c r="I647" s="43" t="n">
        <v>38432</v>
      </c>
      <c r="J647" s="97" t="n">
        <v>0.097</v>
      </c>
      <c r="K647" s="43" t="n">
        <v>38432</v>
      </c>
      <c r="L647" s="97" t="n">
        <v>0.097</v>
      </c>
      <c r="M647" s="43" t="n">
        <v>38432</v>
      </c>
    </row>
    <row r="648" s="32" customFormat="true" ht="51.75" hidden="false" customHeight="true" outlineLevel="0" collapsed="false">
      <c r="A648" s="27"/>
      <c r="B648" s="178" t="s">
        <v>896</v>
      </c>
      <c r="C648" s="38" t="s">
        <v>897</v>
      </c>
      <c r="D648" s="42" t="n">
        <v>0.2435</v>
      </c>
      <c r="E648" s="36" t="s">
        <v>898</v>
      </c>
      <c r="F648" s="42" t="n">
        <v>0.2435</v>
      </c>
      <c r="G648" s="36" t="s">
        <v>898</v>
      </c>
      <c r="H648" s="42" t="n">
        <v>0.2435</v>
      </c>
      <c r="I648" s="36" t="s">
        <v>898</v>
      </c>
      <c r="J648" s="42" t="n">
        <v>0.2435</v>
      </c>
      <c r="K648" s="36" t="s">
        <v>898</v>
      </c>
      <c r="L648" s="42" t="n">
        <v>0.2435</v>
      </c>
      <c r="M648" s="36" t="s">
        <v>898</v>
      </c>
    </row>
    <row r="649" s="32" customFormat="true" ht="28.5" hidden="false" customHeight="true" outlineLevel="0" collapsed="false">
      <c r="A649" s="27"/>
      <c r="B649" s="55"/>
      <c r="C649" s="38" t="s">
        <v>899</v>
      </c>
      <c r="D649" s="42" t="n">
        <v>0.2355</v>
      </c>
      <c r="E649" s="36" t="s">
        <v>898</v>
      </c>
      <c r="F649" s="42" t="n">
        <v>0.2355</v>
      </c>
      <c r="G649" s="36" t="s">
        <v>898</v>
      </c>
      <c r="H649" s="42" t="n">
        <v>0.2355</v>
      </c>
      <c r="I649" s="36" t="s">
        <v>898</v>
      </c>
      <c r="J649" s="42" t="n">
        <v>0.2355</v>
      </c>
      <c r="K649" s="36" t="s">
        <v>898</v>
      </c>
      <c r="L649" s="42" t="n">
        <v>0.2355</v>
      </c>
      <c r="M649" s="36" t="s">
        <v>898</v>
      </c>
    </row>
    <row r="650" s="32" customFormat="true" ht="28.5" hidden="false" customHeight="true" outlineLevel="0" collapsed="false">
      <c r="A650" s="27"/>
      <c r="B650" s="55"/>
      <c r="C650" s="38" t="s">
        <v>900</v>
      </c>
      <c r="D650" s="42" t="n">
        <v>0.0848</v>
      </c>
      <c r="E650" s="36" t="s">
        <v>898</v>
      </c>
      <c r="F650" s="42" t="n">
        <v>0.0848</v>
      </c>
      <c r="G650" s="36" t="s">
        <v>898</v>
      </c>
      <c r="H650" s="42" t="n">
        <v>0.0848</v>
      </c>
      <c r="I650" s="36" t="s">
        <v>898</v>
      </c>
      <c r="J650" s="42" t="n">
        <v>0.0848</v>
      </c>
      <c r="K650" s="36" t="s">
        <v>898</v>
      </c>
      <c r="L650" s="42" t="n">
        <v>0.0848</v>
      </c>
      <c r="M650" s="36" t="s">
        <v>898</v>
      </c>
    </row>
    <row r="651" s="32" customFormat="true" ht="28.5" hidden="false" customHeight="true" outlineLevel="0" collapsed="false">
      <c r="A651" s="27"/>
      <c r="B651" s="55"/>
      <c r="C651" s="38" t="s">
        <v>901</v>
      </c>
      <c r="D651" s="42" t="n">
        <v>0.0721</v>
      </c>
      <c r="E651" s="36" t="s">
        <v>898</v>
      </c>
      <c r="F651" s="42" t="n">
        <v>0.0721</v>
      </c>
      <c r="G651" s="36" t="s">
        <v>898</v>
      </c>
      <c r="H651" s="42" t="n">
        <v>0.0721</v>
      </c>
      <c r="I651" s="36" t="s">
        <v>898</v>
      </c>
      <c r="J651" s="42" t="n">
        <v>0.0721</v>
      </c>
      <c r="K651" s="36" t="s">
        <v>898</v>
      </c>
      <c r="L651" s="42" t="n">
        <v>0.0721</v>
      </c>
      <c r="M651" s="36" t="s">
        <v>898</v>
      </c>
    </row>
    <row r="652" s="32" customFormat="true" ht="28.5" hidden="false" customHeight="true" outlineLevel="0" collapsed="false">
      <c r="A652" s="27"/>
      <c r="B652" s="55"/>
      <c r="C652" s="38" t="s">
        <v>902</v>
      </c>
      <c r="D652" s="42" t="n">
        <v>0.0721</v>
      </c>
      <c r="E652" s="36" t="s">
        <v>898</v>
      </c>
      <c r="F652" s="42" t="n">
        <v>0.0721</v>
      </c>
      <c r="G652" s="36" t="s">
        <v>898</v>
      </c>
      <c r="H652" s="42" t="n">
        <v>0.0721</v>
      </c>
      <c r="I652" s="36" t="s">
        <v>898</v>
      </c>
      <c r="J652" s="42" t="n">
        <v>0.0721</v>
      </c>
      <c r="K652" s="36" t="s">
        <v>898</v>
      </c>
      <c r="L652" s="42" t="n">
        <v>0.0721</v>
      </c>
      <c r="M652" s="36" t="s">
        <v>898</v>
      </c>
    </row>
    <row r="653" s="32" customFormat="true" ht="28.5" hidden="false" customHeight="true" outlineLevel="0" collapsed="false">
      <c r="A653" s="27"/>
      <c r="B653" s="86"/>
      <c r="C653" s="45" t="s">
        <v>373</v>
      </c>
      <c r="D653" s="87" t="s">
        <v>903</v>
      </c>
      <c r="E653" s="36" t="n">
        <v>38411</v>
      </c>
      <c r="F653" s="87" t="s">
        <v>903</v>
      </c>
      <c r="G653" s="36" t="n">
        <v>38411</v>
      </c>
      <c r="H653" s="87" t="s">
        <v>903</v>
      </c>
      <c r="I653" s="36" t="n">
        <v>38411</v>
      </c>
      <c r="J653" s="87" t="s">
        <v>903</v>
      </c>
      <c r="K653" s="36" t="n">
        <v>38411</v>
      </c>
      <c r="L653" s="87" t="s">
        <v>903</v>
      </c>
      <c r="M653" s="36" t="n">
        <v>38411</v>
      </c>
    </row>
    <row r="654" s="26" customFormat="true" ht="19.5" hidden="false" customHeight="true" outlineLevel="0" collapsed="false">
      <c r="A654" s="9"/>
      <c r="B654" s="91" t="s">
        <v>904</v>
      </c>
      <c r="C654" s="91"/>
      <c r="D654" s="92"/>
      <c r="E654" s="93"/>
      <c r="F654" s="92"/>
      <c r="G654" s="93"/>
      <c r="H654" s="92"/>
      <c r="I654" s="93"/>
      <c r="J654" s="92"/>
      <c r="K654" s="93"/>
      <c r="L654" s="92"/>
      <c r="M654" s="93"/>
    </row>
    <row r="655" s="265" customFormat="true" ht="31.5" hidden="false" customHeight="true" outlineLevel="0" collapsed="false">
      <c r="A655" s="262" t="n">
        <v>169</v>
      </c>
      <c r="B655" s="263" t="s">
        <v>905</v>
      </c>
      <c r="C655" s="264" t="s">
        <v>906</v>
      </c>
      <c r="D655" s="185" t="s">
        <v>27</v>
      </c>
      <c r="E655" s="186" t="n">
        <v>37977</v>
      </c>
      <c r="F655" s="185" t="s">
        <v>27</v>
      </c>
      <c r="G655" s="186" t="n">
        <v>37977</v>
      </c>
      <c r="H655" s="185" t="s">
        <v>27</v>
      </c>
      <c r="I655" s="186" t="n">
        <v>37977</v>
      </c>
      <c r="J655" s="185" t="s">
        <v>27</v>
      </c>
      <c r="K655" s="186" t="n">
        <v>37977</v>
      </c>
      <c r="L655" s="185" t="s">
        <v>27</v>
      </c>
      <c r="M655" s="186" t="n">
        <v>37977</v>
      </c>
    </row>
    <row r="656" s="265" customFormat="true" ht="31.5" hidden="false" customHeight="true" outlineLevel="0" collapsed="false">
      <c r="A656" s="262"/>
      <c r="B656" s="263"/>
      <c r="C656" s="264" t="s">
        <v>907</v>
      </c>
      <c r="D656" s="54" t="s">
        <v>908</v>
      </c>
      <c r="E656" s="266" t="n">
        <v>37977</v>
      </c>
      <c r="F656" s="54" t="s">
        <v>908</v>
      </c>
      <c r="G656" s="266" t="n">
        <v>37977</v>
      </c>
      <c r="H656" s="54" t="s">
        <v>908</v>
      </c>
      <c r="I656" s="266" t="n">
        <v>37977</v>
      </c>
      <c r="J656" s="54" t="s">
        <v>908</v>
      </c>
      <c r="K656" s="266" t="n">
        <v>37977</v>
      </c>
      <c r="L656" s="54" t="s">
        <v>908</v>
      </c>
      <c r="M656" s="266" t="n">
        <v>37977</v>
      </c>
    </row>
    <row r="657" s="228" customFormat="true" ht="57" hidden="false" customHeight="true" outlineLevel="0" collapsed="false">
      <c r="A657" s="224" t="n">
        <v>176</v>
      </c>
      <c r="B657" s="229" t="s">
        <v>909</v>
      </c>
      <c r="C657" s="48" t="s">
        <v>910</v>
      </c>
      <c r="D657" s="267" t="s">
        <v>911</v>
      </c>
      <c r="E657" s="138" t="n">
        <v>38160</v>
      </c>
      <c r="F657" s="267" t="s">
        <v>911</v>
      </c>
      <c r="G657" s="138" t="n">
        <v>38160</v>
      </c>
      <c r="H657" s="267" t="s">
        <v>911</v>
      </c>
      <c r="I657" s="138" t="n">
        <v>38160</v>
      </c>
      <c r="J657" s="267" t="s">
        <v>911</v>
      </c>
      <c r="K657" s="138" t="n">
        <v>38160</v>
      </c>
      <c r="L657" s="267" t="s">
        <v>911</v>
      </c>
      <c r="M657" s="138" t="n">
        <v>38160</v>
      </c>
    </row>
    <row r="658" s="228" customFormat="true" ht="66.75" hidden="false" customHeight="true" outlineLevel="0" collapsed="false">
      <c r="A658" s="224"/>
      <c r="B658" s="229"/>
      <c r="C658" s="230" t="s">
        <v>912</v>
      </c>
      <c r="D658" s="65" t="s">
        <v>913</v>
      </c>
      <c r="E658" s="65"/>
      <c r="F658" s="65" t="s">
        <v>913</v>
      </c>
      <c r="G658" s="65"/>
      <c r="H658" s="65" t="s">
        <v>913</v>
      </c>
      <c r="I658" s="65"/>
      <c r="J658" s="65" t="s">
        <v>913</v>
      </c>
      <c r="K658" s="65"/>
      <c r="L658" s="65" t="s">
        <v>913</v>
      </c>
      <c r="M658" s="65"/>
    </row>
    <row r="659" s="26" customFormat="true" ht="19.5" hidden="false" customHeight="true" outlineLevel="0" collapsed="false">
      <c r="A659" s="9"/>
      <c r="B659" s="61" t="s">
        <v>914</v>
      </c>
      <c r="C659" s="61"/>
      <c r="D659" s="62"/>
      <c r="E659" s="25"/>
      <c r="F659" s="62"/>
      <c r="G659" s="25"/>
      <c r="H659" s="62"/>
      <c r="I659" s="25"/>
      <c r="J659" s="62"/>
      <c r="K659" s="25"/>
      <c r="L659" s="62"/>
      <c r="M659" s="25"/>
    </row>
    <row r="660" s="228" customFormat="true" ht="17.25" hidden="false" customHeight="true" outlineLevel="0" collapsed="false">
      <c r="A660" s="224" t="n">
        <v>179</v>
      </c>
      <c r="B660" s="225" t="s">
        <v>915</v>
      </c>
      <c r="C660" s="226" t="s">
        <v>916</v>
      </c>
      <c r="D660" s="63" t="n">
        <v>0.2726</v>
      </c>
      <c r="E660" s="64" t="n">
        <v>37260</v>
      </c>
      <c r="F660" s="63" t="n">
        <v>0.2726</v>
      </c>
      <c r="G660" s="64" t="n">
        <v>37260</v>
      </c>
      <c r="H660" s="63" t="n">
        <v>0.2726</v>
      </c>
      <c r="I660" s="64" t="n">
        <v>37260</v>
      </c>
      <c r="J660" s="63" t="n">
        <v>0.2726</v>
      </c>
      <c r="K660" s="64" t="n">
        <v>37260</v>
      </c>
      <c r="L660" s="63" t="n">
        <v>0.2726</v>
      </c>
      <c r="M660" s="64" t="n">
        <v>37260</v>
      </c>
    </row>
    <row r="661" s="228" customFormat="true" ht="17.25" hidden="false" customHeight="true" outlineLevel="0" collapsed="false">
      <c r="A661" s="224"/>
      <c r="B661" s="229"/>
      <c r="C661" s="230" t="s">
        <v>917</v>
      </c>
      <c r="D661" s="42" t="n">
        <v>0.11697</v>
      </c>
      <c r="E661" s="43" t="n">
        <v>37889</v>
      </c>
      <c r="F661" s="42" t="n">
        <v>0.11697</v>
      </c>
      <c r="G661" s="43" t="n">
        <v>37889</v>
      </c>
      <c r="H661" s="42" t="n">
        <v>0.11697</v>
      </c>
      <c r="I661" s="43" t="n">
        <v>37889</v>
      </c>
      <c r="J661" s="42" t="n">
        <v>0.11697</v>
      </c>
      <c r="K661" s="43" t="n">
        <v>37889</v>
      </c>
      <c r="L661" s="42" t="n">
        <v>0.11697</v>
      </c>
      <c r="M661" s="43" t="n">
        <v>37889</v>
      </c>
    </row>
    <row r="662" s="228" customFormat="true" ht="17.25" hidden="false" customHeight="true" outlineLevel="0" collapsed="false">
      <c r="A662" s="224"/>
      <c r="B662" s="268"/>
      <c r="C662" s="269" t="s">
        <v>918</v>
      </c>
      <c r="D662" s="97" t="s">
        <v>27</v>
      </c>
      <c r="E662" s="98" t="n">
        <v>36789</v>
      </c>
      <c r="F662" s="97" t="s">
        <v>27</v>
      </c>
      <c r="G662" s="98" t="n">
        <v>36789</v>
      </c>
      <c r="H662" s="97" t="s">
        <v>27</v>
      </c>
      <c r="I662" s="98" t="n">
        <v>36789</v>
      </c>
      <c r="J662" s="97" t="s">
        <v>27</v>
      </c>
      <c r="K662" s="98" t="n">
        <v>36789</v>
      </c>
      <c r="L662" s="97" t="s">
        <v>27</v>
      </c>
      <c r="M662" s="98" t="n">
        <v>36789</v>
      </c>
    </row>
    <row r="663" s="228" customFormat="true" ht="41.25" hidden="false" customHeight="true" outlineLevel="0" collapsed="false">
      <c r="A663" s="224"/>
      <c r="B663" s="229"/>
      <c r="C663" s="270" t="s">
        <v>919</v>
      </c>
      <c r="D663" s="42" t="n">
        <v>0.0513</v>
      </c>
      <c r="E663" s="43" t="n">
        <v>38319</v>
      </c>
      <c r="F663" s="42" t="n">
        <v>0.0513</v>
      </c>
      <c r="G663" s="43" t="n">
        <v>38319</v>
      </c>
      <c r="H663" s="42" t="n">
        <v>0.0513</v>
      </c>
      <c r="I663" s="43" t="n">
        <v>38319</v>
      </c>
      <c r="J663" s="42" t="n">
        <v>0.0513</v>
      </c>
      <c r="K663" s="43" t="n">
        <v>38319</v>
      </c>
      <c r="L663" s="42" t="n">
        <v>0.0513</v>
      </c>
      <c r="M663" s="43" t="n">
        <v>38319</v>
      </c>
    </row>
    <row r="664" s="26" customFormat="true" ht="19.5" hidden="false" customHeight="true" outlineLevel="0" collapsed="false">
      <c r="A664" s="9"/>
      <c r="B664" s="61" t="s">
        <v>920</v>
      </c>
      <c r="C664" s="61"/>
      <c r="D664" s="62"/>
      <c r="E664" s="25"/>
      <c r="F664" s="62"/>
      <c r="G664" s="25"/>
      <c r="H664" s="62"/>
      <c r="I664" s="25"/>
      <c r="J664" s="62"/>
      <c r="K664" s="25"/>
      <c r="L664" s="62"/>
      <c r="M664" s="25"/>
    </row>
    <row r="665" s="32" customFormat="true" ht="51.75" hidden="false" customHeight="true" outlineLevel="0" collapsed="false">
      <c r="A665" s="27" t="n">
        <v>137</v>
      </c>
      <c r="B665" s="95" t="s">
        <v>921</v>
      </c>
      <c r="C665" s="164" t="s">
        <v>922</v>
      </c>
      <c r="D665" s="249" t="s">
        <v>923</v>
      </c>
      <c r="E665" s="249"/>
      <c r="F665" s="249" t="s">
        <v>923</v>
      </c>
      <c r="G665" s="249"/>
      <c r="H665" s="249" t="s">
        <v>923</v>
      </c>
      <c r="I665" s="249"/>
      <c r="J665" s="249" t="s">
        <v>923</v>
      </c>
      <c r="K665" s="249"/>
      <c r="L665" s="249" t="s">
        <v>923</v>
      </c>
      <c r="M665" s="249"/>
    </row>
    <row r="666" s="32" customFormat="true" ht="17.25" hidden="false" customHeight="true" outlineLevel="0" collapsed="false">
      <c r="A666" s="27"/>
      <c r="B666" s="55"/>
      <c r="C666" s="38" t="s">
        <v>378</v>
      </c>
      <c r="D666" s="42" t="n">
        <v>0.2641</v>
      </c>
      <c r="E666" s="53" t="s">
        <v>70</v>
      </c>
      <c r="F666" s="42" t="n">
        <v>0.2641</v>
      </c>
      <c r="G666" s="53" t="s">
        <v>70</v>
      </c>
      <c r="H666" s="42" t="n">
        <v>0.2641</v>
      </c>
      <c r="I666" s="53" t="s">
        <v>70</v>
      </c>
      <c r="J666" s="42" t="n">
        <v>0.2641</v>
      </c>
      <c r="K666" s="53" t="s">
        <v>70</v>
      </c>
      <c r="L666" s="42" t="n">
        <v>0.2641</v>
      </c>
      <c r="M666" s="53" t="s">
        <v>70</v>
      </c>
    </row>
    <row r="667" s="32" customFormat="true" ht="17.25" hidden="false" customHeight="true" outlineLevel="0" collapsed="false">
      <c r="A667" s="27"/>
      <c r="B667" s="55"/>
      <c r="C667" s="38" t="s">
        <v>924</v>
      </c>
      <c r="D667" s="42" t="n">
        <v>0.53173</v>
      </c>
      <c r="E667" s="43" t="n">
        <v>37083</v>
      </c>
      <c r="F667" s="42" t="n">
        <v>0.53173</v>
      </c>
      <c r="G667" s="43" t="n">
        <v>37083</v>
      </c>
      <c r="H667" s="42" t="n">
        <v>0.53173</v>
      </c>
      <c r="I667" s="43" t="n">
        <v>37083</v>
      </c>
      <c r="J667" s="42" t="n">
        <v>0.53173</v>
      </c>
      <c r="K667" s="43" t="n">
        <v>37083</v>
      </c>
      <c r="L667" s="42" t="n">
        <v>0.53173</v>
      </c>
      <c r="M667" s="43" t="n">
        <v>37083</v>
      </c>
    </row>
    <row r="668" s="32" customFormat="true" ht="50.25" hidden="false" customHeight="true" outlineLevel="0" collapsed="false">
      <c r="A668" s="27" t="n">
        <v>167</v>
      </c>
      <c r="B668" s="271" t="s">
        <v>925</v>
      </c>
      <c r="C668" s="272" t="s">
        <v>926</v>
      </c>
      <c r="D668" s="273" t="n">
        <v>0.52269</v>
      </c>
      <c r="E668" s="274" t="n">
        <v>36769</v>
      </c>
      <c r="F668" s="273" t="n">
        <v>0.52269</v>
      </c>
      <c r="G668" s="274" t="n">
        <v>36769</v>
      </c>
      <c r="H668" s="273" t="n">
        <v>0.52269</v>
      </c>
      <c r="I668" s="274" t="n">
        <v>36769</v>
      </c>
      <c r="J668" s="273" t="n">
        <v>0.52269</v>
      </c>
      <c r="K668" s="274" t="n">
        <v>36769</v>
      </c>
      <c r="L668" s="273" t="n">
        <v>0.52269</v>
      </c>
      <c r="M668" s="274" t="n">
        <v>36769</v>
      </c>
    </row>
    <row r="669" s="32" customFormat="true" ht="17.25" hidden="false" customHeight="true" outlineLevel="0" collapsed="false">
      <c r="A669" s="27" t="n">
        <v>138</v>
      </c>
      <c r="B669" s="55" t="s">
        <v>927</v>
      </c>
      <c r="C669" s="38" t="s">
        <v>928</v>
      </c>
      <c r="D669" s="42" t="n">
        <v>0.13585</v>
      </c>
      <c r="E669" s="53" t="s">
        <v>929</v>
      </c>
      <c r="F669" s="42" t="n">
        <v>0.13585</v>
      </c>
      <c r="G669" s="53" t="s">
        <v>929</v>
      </c>
      <c r="H669" s="42" t="n">
        <v>0.13585</v>
      </c>
      <c r="I669" s="53" t="s">
        <v>929</v>
      </c>
      <c r="J669" s="42" t="n">
        <v>0.13585</v>
      </c>
      <c r="K669" s="53" t="s">
        <v>929</v>
      </c>
      <c r="L669" s="42" t="n">
        <v>0.13585</v>
      </c>
      <c r="M669" s="53" t="s">
        <v>929</v>
      </c>
    </row>
    <row r="670" s="32" customFormat="true" ht="17.25" hidden="false" customHeight="true" outlineLevel="0" collapsed="false">
      <c r="A670" s="27"/>
      <c r="B670" s="55"/>
      <c r="C670" s="38" t="s">
        <v>930</v>
      </c>
      <c r="D670" s="42" t="n">
        <v>0.06316</v>
      </c>
      <c r="E670" s="53" t="s">
        <v>929</v>
      </c>
      <c r="F670" s="42" t="n">
        <v>0.06316</v>
      </c>
      <c r="G670" s="53" t="s">
        <v>929</v>
      </c>
      <c r="H670" s="42" t="n">
        <v>0.06316</v>
      </c>
      <c r="I670" s="53" t="s">
        <v>929</v>
      </c>
      <c r="J670" s="42" t="n">
        <v>0.06316</v>
      </c>
      <c r="K670" s="53" t="s">
        <v>929</v>
      </c>
      <c r="L670" s="42" t="n">
        <v>0.06316</v>
      </c>
      <c r="M670" s="53" t="s">
        <v>929</v>
      </c>
    </row>
    <row r="671" s="32" customFormat="true" ht="17.25" hidden="false" customHeight="true" outlineLevel="0" collapsed="false">
      <c r="A671" s="27"/>
      <c r="B671" s="55"/>
      <c r="C671" s="38" t="s">
        <v>931</v>
      </c>
      <c r="D671" s="42" t="n">
        <v>0.0558</v>
      </c>
      <c r="E671" s="53" t="s">
        <v>929</v>
      </c>
      <c r="F671" s="42" t="n">
        <v>0.0558</v>
      </c>
      <c r="G671" s="53" t="s">
        <v>929</v>
      </c>
      <c r="H671" s="42" t="n">
        <v>0.0558</v>
      </c>
      <c r="I671" s="53" t="s">
        <v>929</v>
      </c>
      <c r="J671" s="42" t="n">
        <v>0.0558</v>
      </c>
      <c r="K671" s="53" t="s">
        <v>929</v>
      </c>
      <c r="L671" s="42" t="n">
        <v>0.0558</v>
      </c>
      <c r="M671" s="53" t="s">
        <v>929</v>
      </c>
    </row>
    <row r="672" s="32" customFormat="true" ht="33.75" hidden="false" customHeight="true" outlineLevel="0" collapsed="false">
      <c r="A672" s="27" t="n">
        <v>872</v>
      </c>
      <c r="B672" s="37" t="s">
        <v>932</v>
      </c>
      <c r="C672" s="114" t="s">
        <v>933</v>
      </c>
      <c r="D672" s="42" t="n">
        <v>0.2809</v>
      </c>
      <c r="E672" s="43" t="n">
        <v>37085</v>
      </c>
      <c r="F672" s="42" t="n">
        <v>0.2809</v>
      </c>
      <c r="G672" s="43" t="n">
        <v>37085</v>
      </c>
      <c r="H672" s="42" t="n">
        <v>0.2809</v>
      </c>
      <c r="I672" s="43" t="n">
        <v>37085</v>
      </c>
      <c r="J672" s="42" t="n">
        <v>0.2809</v>
      </c>
      <c r="K672" s="43" t="n">
        <v>37085</v>
      </c>
      <c r="L672" s="42" t="n">
        <v>0.2809</v>
      </c>
      <c r="M672" s="43" t="n">
        <v>37085</v>
      </c>
    </row>
    <row r="673" s="32" customFormat="true" ht="27" hidden="false" customHeight="true" outlineLevel="0" collapsed="false">
      <c r="A673" s="27"/>
      <c r="B673" s="33"/>
      <c r="C673" s="114" t="s">
        <v>934</v>
      </c>
      <c r="D673" s="42" t="n">
        <v>0.2811</v>
      </c>
      <c r="E673" s="43" t="n">
        <v>37085</v>
      </c>
      <c r="F673" s="42" t="n">
        <v>0.2811</v>
      </c>
      <c r="G673" s="43" t="n">
        <v>37085</v>
      </c>
      <c r="H673" s="42" t="n">
        <v>0.2811</v>
      </c>
      <c r="I673" s="43" t="n">
        <v>37085</v>
      </c>
      <c r="J673" s="42" t="n">
        <v>0.2811</v>
      </c>
      <c r="K673" s="43" t="n">
        <v>37085</v>
      </c>
      <c r="L673" s="42" t="n">
        <v>0.2811</v>
      </c>
      <c r="M673" s="43" t="n">
        <v>37085</v>
      </c>
    </row>
    <row r="674" s="32" customFormat="true" ht="44.25" hidden="false" customHeight="true" outlineLevel="0" collapsed="false">
      <c r="A674" s="27" t="n">
        <v>141</v>
      </c>
      <c r="B674" s="55" t="s">
        <v>935</v>
      </c>
      <c r="C674" s="164" t="s">
        <v>936</v>
      </c>
      <c r="D674" s="41" t="s">
        <v>937</v>
      </c>
      <c r="E674" s="41"/>
      <c r="F674" s="41" t="s">
        <v>937</v>
      </c>
      <c r="G674" s="41"/>
      <c r="H674" s="41" t="s">
        <v>937</v>
      </c>
      <c r="I674" s="41"/>
      <c r="J674" s="41" t="s">
        <v>937</v>
      </c>
      <c r="K674" s="41"/>
      <c r="L674" s="41" t="s">
        <v>937</v>
      </c>
      <c r="M674" s="41"/>
    </row>
    <row r="675" s="32" customFormat="true" ht="39.75" hidden="false" customHeight="true" outlineLevel="0" collapsed="false">
      <c r="A675" s="27"/>
      <c r="B675" s="110"/>
      <c r="C675" s="114" t="s">
        <v>938</v>
      </c>
      <c r="D675" s="41"/>
      <c r="E675" s="41"/>
      <c r="F675" s="41"/>
      <c r="G675" s="41"/>
      <c r="H675" s="41"/>
      <c r="I675" s="41"/>
      <c r="J675" s="41"/>
      <c r="K675" s="41"/>
      <c r="L675" s="41"/>
      <c r="M675" s="41"/>
    </row>
    <row r="676" s="32" customFormat="true" ht="28.5" hidden="false" customHeight="true" outlineLevel="0" collapsed="false">
      <c r="A676" s="27" t="n">
        <v>622</v>
      </c>
      <c r="B676" s="112" t="s">
        <v>939</v>
      </c>
      <c r="C676" s="113" t="s">
        <v>940</v>
      </c>
      <c r="D676" s="63" t="s">
        <v>941</v>
      </c>
      <c r="E676" s="64" t="n">
        <v>38196</v>
      </c>
      <c r="F676" s="63" t="s">
        <v>941</v>
      </c>
      <c r="G676" s="64" t="n">
        <v>38196</v>
      </c>
      <c r="H676" s="63" t="s">
        <v>941</v>
      </c>
      <c r="I676" s="64" t="n">
        <v>38196</v>
      </c>
      <c r="J676" s="63" t="s">
        <v>941</v>
      </c>
      <c r="K676" s="64" t="n">
        <v>38196</v>
      </c>
      <c r="L676" s="63" t="s">
        <v>941</v>
      </c>
      <c r="M676" s="64" t="n">
        <v>38196</v>
      </c>
    </row>
    <row r="677" s="32" customFormat="true" ht="17.25" hidden="false" customHeight="true" outlineLevel="0" collapsed="false">
      <c r="A677" s="27"/>
      <c r="B677" s="55"/>
      <c r="C677" s="38" t="s">
        <v>434</v>
      </c>
      <c r="D677" s="42" t="n">
        <v>0.0811</v>
      </c>
      <c r="E677" s="43" t="n">
        <v>37235</v>
      </c>
      <c r="F677" s="42" t="n">
        <v>0.0811</v>
      </c>
      <c r="G677" s="43" t="n">
        <v>37235</v>
      </c>
      <c r="H677" s="42" t="n">
        <v>0.0811</v>
      </c>
      <c r="I677" s="43" t="n">
        <v>37235</v>
      </c>
      <c r="J677" s="42" t="n">
        <v>0.0811</v>
      </c>
      <c r="K677" s="43" t="n">
        <v>37235</v>
      </c>
      <c r="L677" s="42" t="n">
        <v>0.0811</v>
      </c>
      <c r="M677" s="43" t="n">
        <v>37235</v>
      </c>
    </row>
    <row r="678" s="32" customFormat="true" ht="17.25" hidden="false" customHeight="true" outlineLevel="0" collapsed="false">
      <c r="A678" s="27"/>
      <c r="B678" s="110"/>
      <c r="C678" s="114" t="s">
        <v>942</v>
      </c>
      <c r="D678" s="42" t="s">
        <v>27</v>
      </c>
      <c r="E678" s="43" t="n">
        <v>36906</v>
      </c>
      <c r="F678" s="42" t="s">
        <v>27</v>
      </c>
      <c r="G678" s="43" t="n">
        <v>36906</v>
      </c>
      <c r="H678" s="42" t="s">
        <v>27</v>
      </c>
      <c r="I678" s="43" t="n">
        <v>36906</v>
      </c>
      <c r="J678" s="42" t="s">
        <v>27</v>
      </c>
      <c r="K678" s="43" t="n">
        <v>36906</v>
      </c>
      <c r="L678" s="42" t="s">
        <v>27</v>
      </c>
      <c r="M678" s="43" t="n">
        <v>36906</v>
      </c>
    </row>
    <row r="679" s="32" customFormat="true" ht="17.25" hidden="false" customHeight="true" outlineLevel="0" collapsed="false">
      <c r="A679" s="27"/>
      <c r="B679" s="124"/>
      <c r="C679" s="125" t="s">
        <v>943</v>
      </c>
      <c r="D679" s="63" t="s">
        <v>944</v>
      </c>
      <c r="E679" s="64" t="n">
        <v>38196</v>
      </c>
      <c r="F679" s="63" t="s">
        <v>944</v>
      </c>
      <c r="G679" s="64" t="n">
        <v>38196</v>
      </c>
      <c r="H679" s="63" t="s">
        <v>944</v>
      </c>
      <c r="I679" s="64" t="n">
        <v>38196</v>
      </c>
      <c r="J679" s="63" t="s">
        <v>944</v>
      </c>
      <c r="K679" s="64" t="n">
        <v>38196</v>
      </c>
      <c r="L679" s="63" t="s">
        <v>944</v>
      </c>
      <c r="M679" s="64" t="n">
        <v>38196</v>
      </c>
    </row>
    <row r="680" s="32" customFormat="true" ht="32.25" hidden="false" customHeight="true" outlineLevel="0" collapsed="false">
      <c r="A680" s="27"/>
      <c r="B680" s="112" t="s">
        <v>945</v>
      </c>
      <c r="C680" s="125" t="s">
        <v>939</v>
      </c>
      <c r="D680" s="63" t="n">
        <v>0.884</v>
      </c>
      <c r="E680" s="266" t="s">
        <v>946</v>
      </c>
      <c r="F680" s="63" t="n">
        <v>0.884</v>
      </c>
      <c r="G680" s="266" t="s">
        <v>946</v>
      </c>
      <c r="H680" s="63" t="n">
        <v>0.884</v>
      </c>
      <c r="I680" s="266" t="s">
        <v>946</v>
      </c>
      <c r="J680" s="63" t="n">
        <v>0.884</v>
      </c>
      <c r="K680" s="266" t="s">
        <v>946</v>
      </c>
      <c r="L680" s="63" t="n">
        <v>0.884</v>
      </c>
      <c r="M680" s="266" t="s">
        <v>946</v>
      </c>
    </row>
    <row r="681" s="32" customFormat="true" ht="30" hidden="false" customHeight="true" outlineLevel="0" collapsed="false">
      <c r="A681" s="27"/>
      <c r="B681" s="124"/>
      <c r="C681" s="125" t="s">
        <v>75</v>
      </c>
      <c r="D681" s="63" t="n">
        <v>0.1</v>
      </c>
      <c r="E681" s="266" t="s">
        <v>946</v>
      </c>
      <c r="F681" s="63" t="n">
        <v>0.1</v>
      </c>
      <c r="G681" s="266" t="s">
        <v>946</v>
      </c>
      <c r="H681" s="63" t="n">
        <v>0.1</v>
      </c>
      <c r="I681" s="266" t="s">
        <v>946</v>
      </c>
      <c r="J681" s="63" t="n">
        <v>0.1</v>
      </c>
      <c r="K681" s="266" t="s">
        <v>946</v>
      </c>
      <c r="L681" s="63" t="n">
        <v>0.1</v>
      </c>
      <c r="M681" s="266" t="s">
        <v>946</v>
      </c>
    </row>
    <row r="682" s="32" customFormat="true" ht="29.25" hidden="false" customHeight="true" outlineLevel="0" collapsed="false">
      <c r="A682" s="27" t="n">
        <v>787</v>
      </c>
      <c r="B682" s="47" t="s">
        <v>947</v>
      </c>
      <c r="C682" s="48" t="s">
        <v>948</v>
      </c>
      <c r="D682" s="49" t="n">
        <v>0.5837</v>
      </c>
      <c r="E682" s="50" t="n">
        <v>38161</v>
      </c>
      <c r="F682" s="49" t="n">
        <v>0.5837</v>
      </c>
      <c r="G682" s="50" t="n">
        <v>38161</v>
      </c>
      <c r="H682" s="49" t="n">
        <v>0.5837</v>
      </c>
      <c r="I682" s="50" t="n">
        <v>38161</v>
      </c>
      <c r="J682" s="49" t="n">
        <v>0.5837</v>
      </c>
      <c r="K682" s="50" t="n">
        <v>38161</v>
      </c>
      <c r="L682" s="49" t="n">
        <v>0.5837</v>
      </c>
      <c r="M682" s="50" t="n">
        <v>38161</v>
      </c>
    </row>
    <row r="683" s="32" customFormat="true" ht="27" hidden="false" customHeight="true" outlineLevel="0" collapsed="false">
      <c r="A683" s="27"/>
      <c r="B683" s="47"/>
      <c r="C683" s="48" t="s">
        <v>949</v>
      </c>
      <c r="D683" s="49" t="s">
        <v>27</v>
      </c>
      <c r="E683" s="50" t="n">
        <v>36889</v>
      </c>
      <c r="F683" s="49" t="s">
        <v>27</v>
      </c>
      <c r="G683" s="50" t="n">
        <v>36889</v>
      </c>
      <c r="H683" s="49" t="s">
        <v>27</v>
      </c>
      <c r="I683" s="50" t="n">
        <v>36889</v>
      </c>
      <c r="J683" s="49" t="s">
        <v>27</v>
      </c>
      <c r="K683" s="50" t="n">
        <v>36889</v>
      </c>
      <c r="L683" s="49" t="s">
        <v>27</v>
      </c>
      <c r="M683" s="50" t="n">
        <v>36889</v>
      </c>
    </row>
    <row r="684" s="32" customFormat="true" ht="17.25" hidden="false" customHeight="true" outlineLevel="0" collapsed="false">
      <c r="A684" s="27"/>
      <c r="B684" s="47"/>
      <c r="C684" s="48" t="s">
        <v>950</v>
      </c>
      <c r="D684" s="49" t="s">
        <v>27</v>
      </c>
      <c r="E684" s="50" t="n">
        <v>37313</v>
      </c>
      <c r="F684" s="49" t="s">
        <v>27</v>
      </c>
      <c r="G684" s="50" t="n">
        <v>37313</v>
      </c>
      <c r="H684" s="49" t="s">
        <v>27</v>
      </c>
      <c r="I684" s="50" t="n">
        <v>37313</v>
      </c>
      <c r="J684" s="49" t="s">
        <v>27</v>
      </c>
      <c r="K684" s="50" t="n">
        <v>37313</v>
      </c>
      <c r="L684" s="49" t="s">
        <v>27</v>
      </c>
      <c r="M684" s="50" t="n">
        <v>37313</v>
      </c>
    </row>
    <row r="685" s="32" customFormat="true" ht="17.25" hidden="false" customHeight="true" outlineLevel="0" collapsed="false">
      <c r="A685" s="27"/>
      <c r="B685" s="47"/>
      <c r="C685" s="48" t="s">
        <v>951</v>
      </c>
      <c r="D685" s="49" t="s">
        <v>27</v>
      </c>
      <c r="E685" s="50" t="n">
        <v>37277</v>
      </c>
      <c r="F685" s="49" t="s">
        <v>27</v>
      </c>
      <c r="G685" s="50" t="n">
        <v>37277</v>
      </c>
      <c r="H685" s="49" t="s">
        <v>27</v>
      </c>
      <c r="I685" s="50" t="n">
        <v>37277</v>
      </c>
      <c r="J685" s="49" t="s">
        <v>27</v>
      </c>
      <c r="K685" s="50" t="n">
        <v>37277</v>
      </c>
      <c r="L685" s="49" t="s">
        <v>27</v>
      </c>
      <c r="M685" s="50" t="n">
        <v>37277</v>
      </c>
    </row>
    <row r="686" s="32" customFormat="true" ht="22.5" hidden="false" customHeight="true" outlineLevel="0" collapsed="false">
      <c r="A686" s="27" t="n">
        <v>136</v>
      </c>
      <c r="B686" s="110" t="s">
        <v>952</v>
      </c>
      <c r="C686" s="114" t="s">
        <v>953</v>
      </c>
      <c r="D686" s="101" t="n">
        <v>0.443978</v>
      </c>
      <c r="E686" s="120" t="n">
        <v>37840</v>
      </c>
      <c r="F686" s="101" t="n">
        <v>0.443978</v>
      </c>
      <c r="G686" s="120" t="n">
        <v>37840</v>
      </c>
      <c r="H686" s="101" t="n">
        <v>0.443978</v>
      </c>
      <c r="I686" s="120" t="n">
        <v>37840</v>
      </c>
      <c r="J686" s="101" t="n">
        <v>0.443978</v>
      </c>
      <c r="K686" s="120" t="n">
        <v>37840</v>
      </c>
      <c r="L686" s="101" t="n">
        <v>0.443978</v>
      </c>
      <c r="M686" s="120" t="n">
        <v>37840</v>
      </c>
    </row>
    <row r="687" s="32" customFormat="true" ht="24.75" hidden="false" customHeight="true" outlineLevel="0" collapsed="false">
      <c r="A687" s="27"/>
      <c r="B687" s="110"/>
      <c r="C687" s="114" t="s">
        <v>954</v>
      </c>
      <c r="D687" s="101" t="s">
        <v>27</v>
      </c>
      <c r="E687" s="120" t="n">
        <v>37916</v>
      </c>
      <c r="F687" s="101" t="s">
        <v>27</v>
      </c>
      <c r="G687" s="120" t="n">
        <v>37916</v>
      </c>
      <c r="H687" s="101" t="s">
        <v>27</v>
      </c>
      <c r="I687" s="120" t="n">
        <v>37916</v>
      </c>
      <c r="J687" s="101" t="s">
        <v>27</v>
      </c>
      <c r="K687" s="120" t="n">
        <v>37916</v>
      </c>
      <c r="L687" s="101" t="s">
        <v>27</v>
      </c>
      <c r="M687" s="120" t="n">
        <v>37916</v>
      </c>
    </row>
    <row r="688" s="32" customFormat="true" ht="24.75" hidden="false" customHeight="true" outlineLevel="0" collapsed="false">
      <c r="A688" s="27"/>
      <c r="B688" s="110"/>
      <c r="C688" s="114" t="s">
        <v>955</v>
      </c>
      <c r="D688" s="101" t="n">
        <v>0.06815</v>
      </c>
      <c r="E688" s="120" t="n">
        <v>37840</v>
      </c>
      <c r="F688" s="101" t="n">
        <v>0.06815</v>
      </c>
      <c r="G688" s="120" t="n">
        <v>37840</v>
      </c>
      <c r="H688" s="101" t="n">
        <v>0.06815</v>
      </c>
      <c r="I688" s="120" t="n">
        <v>37840</v>
      </c>
      <c r="J688" s="101" t="n">
        <v>0.06815</v>
      </c>
      <c r="K688" s="120" t="n">
        <v>37840</v>
      </c>
      <c r="L688" s="101" t="n">
        <v>0.06815</v>
      </c>
      <c r="M688" s="120" t="n">
        <v>37840</v>
      </c>
    </row>
    <row r="689" s="32" customFormat="true" ht="19.5" hidden="false" customHeight="true" outlineLevel="0" collapsed="false">
      <c r="A689" s="27"/>
      <c r="B689" s="110"/>
      <c r="C689" s="114" t="s">
        <v>956</v>
      </c>
      <c r="D689" s="101" t="s">
        <v>27</v>
      </c>
      <c r="E689" s="120" t="n">
        <v>37547</v>
      </c>
      <c r="F689" s="101" t="s">
        <v>27</v>
      </c>
      <c r="G689" s="120" t="n">
        <v>37547</v>
      </c>
      <c r="H689" s="101" t="s">
        <v>27</v>
      </c>
      <c r="I689" s="120" t="n">
        <v>37547</v>
      </c>
      <c r="J689" s="101" t="s">
        <v>27</v>
      </c>
      <c r="K689" s="120" t="n">
        <v>37547</v>
      </c>
      <c r="L689" s="101" t="s">
        <v>27</v>
      </c>
      <c r="M689" s="120" t="n">
        <v>37547</v>
      </c>
    </row>
    <row r="690" s="32" customFormat="true" ht="19.5" hidden="false" customHeight="true" outlineLevel="0" collapsed="false">
      <c r="A690" s="27"/>
      <c r="B690" s="110"/>
      <c r="C690" s="114" t="s">
        <v>957</v>
      </c>
      <c r="D690" s="101" t="s">
        <v>27</v>
      </c>
      <c r="E690" s="120" t="n">
        <v>37869</v>
      </c>
      <c r="F690" s="101" t="s">
        <v>27</v>
      </c>
      <c r="G690" s="120" t="n">
        <v>37869</v>
      </c>
      <c r="H690" s="101" t="s">
        <v>27</v>
      </c>
      <c r="I690" s="120" t="n">
        <v>37869</v>
      </c>
      <c r="J690" s="101" t="s">
        <v>27</v>
      </c>
      <c r="K690" s="120" t="n">
        <v>37869</v>
      </c>
      <c r="L690" s="101" t="s">
        <v>27</v>
      </c>
      <c r="M690" s="120" t="n">
        <v>37869</v>
      </c>
    </row>
    <row r="691" s="32" customFormat="true" ht="19.5" hidden="false" customHeight="true" outlineLevel="0" collapsed="false">
      <c r="A691" s="27"/>
      <c r="B691" s="110"/>
      <c r="C691" s="114" t="s">
        <v>958</v>
      </c>
      <c r="D691" s="101" t="s">
        <v>27</v>
      </c>
      <c r="E691" s="120" t="n">
        <v>37911</v>
      </c>
      <c r="F691" s="101" t="s">
        <v>27</v>
      </c>
      <c r="G691" s="120" t="n">
        <v>37911</v>
      </c>
      <c r="H691" s="101" t="s">
        <v>27</v>
      </c>
      <c r="I691" s="120" t="n">
        <v>37911</v>
      </c>
      <c r="J691" s="101" t="s">
        <v>27</v>
      </c>
      <c r="K691" s="120" t="n">
        <v>37911</v>
      </c>
      <c r="L691" s="101" t="s">
        <v>27</v>
      </c>
      <c r="M691" s="120" t="n">
        <v>37911</v>
      </c>
    </row>
    <row r="692" s="32" customFormat="true" ht="19.5" hidden="false" customHeight="true" outlineLevel="0" collapsed="false">
      <c r="A692" s="27"/>
      <c r="B692" s="110"/>
      <c r="C692" s="114" t="s">
        <v>959</v>
      </c>
      <c r="D692" s="101" t="s">
        <v>27</v>
      </c>
      <c r="E692" s="120" t="n">
        <v>37840</v>
      </c>
      <c r="F692" s="101" t="s">
        <v>27</v>
      </c>
      <c r="G692" s="120" t="n">
        <v>37840</v>
      </c>
      <c r="H692" s="101" t="s">
        <v>27</v>
      </c>
      <c r="I692" s="120" t="n">
        <v>37840</v>
      </c>
      <c r="J692" s="101" t="s">
        <v>27</v>
      </c>
      <c r="K692" s="120" t="n">
        <v>37840</v>
      </c>
      <c r="L692" s="101" t="s">
        <v>27</v>
      </c>
      <c r="M692" s="120" t="n">
        <v>37840</v>
      </c>
    </row>
    <row r="693" s="32" customFormat="true" ht="19.5" hidden="false" customHeight="true" outlineLevel="0" collapsed="false">
      <c r="A693" s="27"/>
      <c r="B693" s="110"/>
      <c r="C693" s="114" t="s">
        <v>960</v>
      </c>
      <c r="D693" s="42" t="n">
        <v>0.0507</v>
      </c>
      <c r="E693" s="120" t="n">
        <v>38106</v>
      </c>
      <c r="F693" s="42" t="n">
        <v>0.0507</v>
      </c>
      <c r="G693" s="120" t="n">
        <v>38106</v>
      </c>
      <c r="H693" s="42" t="n">
        <v>0.0507</v>
      </c>
      <c r="I693" s="120" t="n">
        <v>38106</v>
      </c>
      <c r="J693" s="42" t="n">
        <v>0.0507</v>
      </c>
      <c r="K693" s="120" t="n">
        <v>38106</v>
      </c>
      <c r="L693" s="42" t="n">
        <v>0.0507</v>
      </c>
      <c r="M693" s="120" t="n">
        <v>38106</v>
      </c>
    </row>
    <row r="694" s="32" customFormat="true" ht="19.5" hidden="false" customHeight="true" outlineLevel="0" collapsed="false">
      <c r="A694" s="27"/>
      <c r="B694" s="110"/>
      <c r="C694" s="114" t="s">
        <v>961</v>
      </c>
      <c r="D694" s="42" t="n">
        <v>0.05062</v>
      </c>
      <c r="E694" s="120" t="n">
        <v>38168</v>
      </c>
      <c r="F694" s="42" t="n">
        <v>0.05062</v>
      </c>
      <c r="G694" s="120" t="n">
        <v>38168</v>
      </c>
      <c r="H694" s="42" t="n">
        <v>0.05062</v>
      </c>
      <c r="I694" s="120" t="n">
        <v>38168</v>
      </c>
      <c r="J694" s="42" t="n">
        <v>0.05062</v>
      </c>
      <c r="K694" s="120" t="n">
        <v>38168</v>
      </c>
      <c r="L694" s="42" t="n">
        <v>0.05062</v>
      </c>
      <c r="M694" s="120" t="n">
        <v>38168</v>
      </c>
    </row>
    <row r="695" s="32" customFormat="true" ht="17.25" hidden="false" customHeight="true" outlineLevel="0" collapsed="false">
      <c r="A695" s="27" t="n">
        <v>786</v>
      </c>
      <c r="B695" s="110" t="s">
        <v>962</v>
      </c>
      <c r="C695" s="114" t="s">
        <v>963</v>
      </c>
      <c r="D695" s="101" t="n">
        <v>0.42292</v>
      </c>
      <c r="E695" s="120" t="n">
        <v>38021</v>
      </c>
      <c r="F695" s="101" t="n">
        <v>0.42292</v>
      </c>
      <c r="G695" s="120" t="n">
        <v>38021</v>
      </c>
      <c r="H695" s="101" t="n">
        <v>0.42292</v>
      </c>
      <c r="I695" s="120" t="n">
        <v>38021</v>
      </c>
      <c r="J695" s="101" t="n">
        <v>0.42292</v>
      </c>
      <c r="K695" s="120" t="n">
        <v>38021</v>
      </c>
      <c r="L695" s="101" t="n">
        <v>0.42292</v>
      </c>
      <c r="M695" s="120" t="n">
        <v>38021</v>
      </c>
    </row>
    <row r="696" s="32" customFormat="true" ht="17.25" hidden="false" customHeight="true" outlineLevel="0" collapsed="false">
      <c r="A696" s="27"/>
      <c r="B696" s="110"/>
      <c r="C696" s="114" t="s">
        <v>964</v>
      </c>
      <c r="D696" s="101" t="n">
        <v>0.16083</v>
      </c>
      <c r="E696" s="120" t="n">
        <v>38033</v>
      </c>
      <c r="F696" s="101" t="n">
        <v>0.16083</v>
      </c>
      <c r="G696" s="120" t="n">
        <v>38033</v>
      </c>
      <c r="H696" s="101" t="n">
        <v>0.16083</v>
      </c>
      <c r="I696" s="120" t="n">
        <v>38033</v>
      </c>
      <c r="J696" s="101" t="n">
        <v>0.16083</v>
      </c>
      <c r="K696" s="120" t="n">
        <v>38033</v>
      </c>
      <c r="L696" s="101" t="n">
        <v>0.16083</v>
      </c>
      <c r="M696" s="120" t="n">
        <v>38033</v>
      </c>
    </row>
    <row r="697" s="32" customFormat="true" ht="17.25" hidden="false" customHeight="true" outlineLevel="0" collapsed="false">
      <c r="A697" s="27"/>
      <c r="B697" s="151"/>
      <c r="C697" s="152" t="s">
        <v>965</v>
      </c>
      <c r="D697" s="153" t="n">
        <v>0.18108</v>
      </c>
      <c r="E697" s="154" t="n">
        <v>38020</v>
      </c>
      <c r="F697" s="153" t="n">
        <v>0.18108</v>
      </c>
      <c r="G697" s="154" t="n">
        <v>38020</v>
      </c>
      <c r="H697" s="153" t="n">
        <v>0.18108</v>
      </c>
      <c r="I697" s="154" t="n">
        <v>38020</v>
      </c>
      <c r="J697" s="153" t="n">
        <v>0.18108</v>
      </c>
      <c r="K697" s="154" t="n">
        <v>38020</v>
      </c>
      <c r="L697" s="153" t="n">
        <v>0.18108</v>
      </c>
      <c r="M697" s="154" t="n">
        <v>38020</v>
      </c>
    </row>
    <row r="698" s="26" customFormat="true" ht="19.5" hidden="false" customHeight="true" outlineLevel="0" collapsed="false">
      <c r="A698" s="9"/>
      <c r="B698" s="61" t="s">
        <v>966</v>
      </c>
      <c r="C698" s="61"/>
      <c r="D698" s="62"/>
      <c r="E698" s="25"/>
      <c r="F698" s="62"/>
      <c r="G698" s="25"/>
      <c r="H698" s="62"/>
      <c r="I698" s="25"/>
      <c r="J698" s="62"/>
      <c r="K698" s="25"/>
      <c r="L698" s="62"/>
      <c r="M698" s="25"/>
    </row>
    <row r="699" s="32" customFormat="true" ht="17.25" hidden="false" customHeight="true" outlineLevel="0" collapsed="false">
      <c r="A699" s="27" t="n">
        <v>110</v>
      </c>
      <c r="B699" s="55" t="s">
        <v>967</v>
      </c>
      <c r="C699" s="114" t="s">
        <v>968</v>
      </c>
      <c r="D699" s="101" t="n">
        <v>0.01355</v>
      </c>
      <c r="E699" s="120" t="n">
        <v>38232</v>
      </c>
      <c r="F699" s="101" t="n">
        <v>0.01355</v>
      </c>
      <c r="G699" s="120" t="n">
        <v>38232</v>
      </c>
      <c r="H699" s="101" t="n">
        <v>0.01355</v>
      </c>
      <c r="I699" s="120" t="n">
        <v>38232</v>
      </c>
      <c r="J699" s="101" t="n">
        <v>0.01355</v>
      </c>
      <c r="K699" s="120" t="n">
        <v>38232</v>
      </c>
      <c r="L699" s="101" t="n">
        <v>0.01355</v>
      </c>
      <c r="M699" s="120" t="n">
        <v>38232</v>
      </c>
    </row>
    <row r="700" s="32" customFormat="true" ht="17.25" hidden="false" customHeight="true" outlineLevel="0" collapsed="false">
      <c r="A700" s="27"/>
      <c r="B700" s="110"/>
      <c r="C700" s="114" t="s">
        <v>969</v>
      </c>
      <c r="D700" s="101" t="n">
        <v>0.1024</v>
      </c>
      <c r="E700" s="120" t="s">
        <v>300</v>
      </c>
      <c r="F700" s="101" t="n">
        <v>0.1024</v>
      </c>
      <c r="G700" s="120" t="s">
        <v>300</v>
      </c>
      <c r="H700" s="101" t="n">
        <v>0.1024</v>
      </c>
      <c r="I700" s="120" t="s">
        <v>300</v>
      </c>
      <c r="J700" s="101" t="n">
        <v>0.1024</v>
      </c>
      <c r="K700" s="120" t="s">
        <v>300</v>
      </c>
      <c r="L700" s="101" t="n">
        <v>0.1024</v>
      </c>
      <c r="M700" s="120" t="s">
        <v>300</v>
      </c>
    </row>
    <row r="701" s="32" customFormat="true" ht="17.25" hidden="false" customHeight="true" outlineLevel="0" collapsed="false">
      <c r="A701" s="27"/>
      <c r="B701" s="110"/>
      <c r="C701" s="114" t="s">
        <v>970</v>
      </c>
      <c r="D701" s="101" t="n">
        <v>0.13715</v>
      </c>
      <c r="E701" s="120" t="n">
        <v>38232</v>
      </c>
      <c r="F701" s="101" t="n">
        <v>0.13715</v>
      </c>
      <c r="G701" s="120" t="n">
        <v>38232</v>
      </c>
      <c r="H701" s="101" t="n">
        <v>0.13715</v>
      </c>
      <c r="I701" s="120" t="n">
        <v>38232</v>
      </c>
      <c r="J701" s="101" t="n">
        <v>0.13715</v>
      </c>
      <c r="K701" s="120" t="n">
        <v>38232</v>
      </c>
      <c r="L701" s="101" t="n">
        <v>0.13715</v>
      </c>
      <c r="M701" s="120" t="n">
        <v>38232</v>
      </c>
    </row>
    <row r="702" s="32" customFormat="true" ht="36" hidden="false" customHeight="true" outlineLevel="0" collapsed="false">
      <c r="A702" s="27"/>
      <c r="B702" s="124" t="s">
        <v>971</v>
      </c>
      <c r="C702" s="125" t="s">
        <v>972</v>
      </c>
      <c r="D702" s="132" t="n">
        <v>0.15515</v>
      </c>
      <c r="E702" s="144" t="s">
        <v>973</v>
      </c>
      <c r="F702" s="132" t="n">
        <v>0.15515</v>
      </c>
      <c r="G702" s="144" t="s">
        <v>973</v>
      </c>
      <c r="H702" s="132" t="n">
        <v>0.15515</v>
      </c>
      <c r="I702" s="144" t="s">
        <v>973</v>
      </c>
      <c r="J702" s="132" t="n">
        <v>0.15515</v>
      </c>
      <c r="K702" s="144" t="s">
        <v>973</v>
      </c>
      <c r="L702" s="132" t="n">
        <v>0.15515</v>
      </c>
      <c r="M702" s="144" t="s">
        <v>973</v>
      </c>
    </row>
    <row r="703" s="32" customFormat="true" ht="27" hidden="false" customHeight="true" outlineLevel="0" collapsed="false">
      <c r="A703" s="27"/>
      <c r="B703" s="124"/>
      <c r="C703" s="125" t="s">
        <v>974</v>
      </c>
      <c r="D703" s="132" t="n">
        <v>0.15515</v>
      </c>
      <c r="E703" s="144" t="s">
        <v>973</v>
      </c>
      <c r="F703" s="132" t="n">
        <v>0.15515</v>
      </c>
      <c r="G703" s="144" t="s">
        <v>973</v>
      </c>
      <c r="H703" s="132" t="n">
        <v>0.15515</v>
      </c>
      <c r="I703" s="144" t="s">
        <v>973</v>
      </c>
      <c r="J703" s="132" t="n">
        <v>0.15515</v>
      </c>
      <c r="K703" s="144" t="s">
        <v>973</v>
      </c>
      <c r="L703" s="132" t="n">
        <v>0.15515</v>
      </c>
      <c r="M703" s="144" t="s">
        <v>973</v>
      </c>
    </row>
    <row r="704" s="32" customFormat="true" ht="34.5" hidden="false" customHeight="true" outlineLevel="0" collapsed="false">
      <c r="A704" s="27"/>
      <c r="B704" s="124"/>
      <c r="C704" s="125" t="s">
        <v>975</v>
      </c>
      <c r="D704" s="132" t="n">
        <v>0.15515</v>
      </c>
      <c r="E704" s="144" t="s">
        <v>973</v>
      </c>
      <c r="F704" s="132" t="n">
        <v>0.15515</v>
      </c>
      <c r="G704" s="144" t="s">
        <v>973</v>
      </c>
      <c r="H704" s="132" t="n">
        <v>0.15515</v>
      </c>
      <c r="I704" s="144" t="s">
        <v>973</v>
      </c>
      <c r="J704" s="132" t="n">
        <v>0.15515</v>
      </c>
      <c r="K704" s="144" t="s">
        <v>973</v>
      </c>
      <c r="L704" s="132" t="n">
        <v>0.15515</v>
      </c>
      <c r="M704" s="144" t="s">
        <v>973</v>
      </c>
    </row>
    <row r="705" s="32" customFormat="true" ht="31.5" hidden="false" customHeight="true" outlineLevel="0" collapsed="false">
      <c r="A705" s="27"/>
      <c r="B705" s="124"/>
      <c r="C705" s="125" t="s">
        <v>976</v>
      </c>
      <c r="D705" s="132" t="n">
        <v>0.15515</v>
      </c>
      <c r="E705" s="144" t="s">
        <v>973</v>
      </c>
      <c r="F705" s="132" t="n">
        <v>0.15515</v>
      </c>
      <c r="G705" s="144" t="s">
        <v>973</v>
      </c>
      <c r="H705" s="132" t="n">
        <v>0.15515</v>
      </c>
      <c r="I705" s="144" t="s">
        <v>973</v>
      </c>
      <c r="J705" s="132" t="n">
        <v>0.15515</v>
      </c>
      <c r="K705" s="144" t="s">
        <v>973</v>
      </c>
      <c r="L705" s="132" t="n">
        <v>0.15515</v>
      </c>
      <c r="M705" s="144" t="s">
        <v>973</v>
      </c>
    </row>
    <row r="706" s="32" customFormat="true" ht="35.25" hidden="false" customHeight="true" outlineLevel="0" collapsed="false">
      <c r="A706" s="27"/>
      <c r="B706" s="124"/>
      <c r="C706" s="125" t="s">
        <v>977</v>
      </c>
      <c r="D706" s="132" t="n">
        <v>0.15515</v>
      </c>
      <c r="E706" s="144" t="s">
        <v>973</v>
      </c>
      <c r="F706" s="132" t="n">
        <v>0.15515</v>
      </c>
      <c r="G706" s="144" t="s">
        <v>973</v>
      </c>
      <c r="H706" s="132" t="n">
        <v>0.15515</v>
      </c>
      <c r="I706" s="144" t="s">
        <v>973</v>
      </c>
      <c r="J706" s="132" t="n">
        <v>0.15515</v>
      </c>
      <c r="K706" s="144" t="s">
        <v>973</v>
      </c>
      <c r="L706" s="132" t="n">
        <v>0.15515</v>
      </c>
      <c r="M706" s="144" t="s">
        <v>973</v>
      </c>
    </row>
    <row r="707" s="195" customFormat="true" ht="33" hidden="false" customHeight="true" outlineLevel="0" collapsed="false">
      <c r="A707" s="99" t="n">
        <v>846</v>
      </c>
      <c r="B707" s="112" t="s">
        <v>978</v>
      </c>
      <c r="C707" s="125" t="s">
        <v>979</v>
      </c>
      <c r="D707" s="63" t="n">
        <v>0.3629</v>
      </c>
      <c r="E707" s="64" t="n">
        <v>37239</v>
      </c>
      <c r="F707" s="63" t="n">
        <v>0.3629</v>
      </c>
      <c r="G707" s="64" t="n">
        <v>37239</v>
      </c>
      <c r="H707" s="63" t="n">
        <v>0.3629</v>
      </c>
      <c r="I707" s="64" t="n">
        <v>37239</v>
      </c>
      <c r="J707" s="63" t="n">
        <v>0.3629</v>
      </c>
      <c r="K707" s="64" t="n">
        <v>37239</v>
      </c>
      <c r="L707" s="63" t="n">
        <v>0.3629</v>
      </c>
      <c r="M707" s="64" t="n">
        <v>37239</v>
      </c>
    </row>
    <row r="708" s="195" customFormat="true" ht="15.75" hidden="false" customHeight="false" outlineLevel="0" collapsed="false">
      <c r="A708" s="99"/>
      <c r="B708" s="110"/>
      <c r="C708" s="114" t="s">
        <v>980</v>
      </c>
      <c r="D708" s="42" t="n">
        <v>0.3612</v>
      </c>
      <c r="E708" s="43" t="n">
        <v>37239</v>
      </c>
      <c r="F708" s="42" t="n">
        <v>0.3612</v>
      </c>
      <c r="G708" s="43" t="n">
        <v>37239</v>
      </c>
      <c r="H708" s="42" t="n">
        <v>0.3612</v>
      </c>
      <c r="I708" s="43" t="n">
        <v>37239</v>
      </c>
      <c r="J708" s="42" t="n">
        <v>0.3612</v>
      </c>
      <c r="K708" s="43" t="n">
        <v>37239</v>
      </c>
      <c r="L708" s="42" t="n">
        <v>0.3612</v>
      </c>
      <c r="M708" s="43" t="n">
        <v>37239</v>
      </c>
    </row>
    <row r="709" s="195" customFormat="true" ht="30" hidden="false" customHeight="false" outlineLevel="0" collapsed="false">
      <c r="A709" s="275" t="n">
        <v>893</v>
      </c>
      <c r="B709" s="276" t="s">
        <v>981</v>
      </c>
      <c r="C709" s="100" t="s">
        <v>982</v>
      </c>
      <c r="D709" s="220" t="n">
        <v>0.6841</v>
      </c>
      <c r="E709" s="36" t="n">
        <v>38205</v>
      </c>
      <c r="F709" s="220" t="n">
        <v>0.6841</v>
      </c>
      <c r="G709" s="36" t="n">
        <v>38205</v>
      </c>
      <c r="H709" s="220" t="n">
        <v>0.6841</v>
      </c>
      <c r="I709" s="36" t="n">
        <v>38205</v>
      </c>
      <c r="J709" s="220" t="n">
        <v>0.6841</v>
      </c>
      <c r="K709" s="36" t="n">
        <v>38205</v>
      </c>
      <c r="L709" s="220" t="n">
        <v>0.6841</v>
      </c>
      <c r="M709" s="36" t="n">
        <v>38205</v>
      </c>
    </row>
    <row r="710" s="32" customFormat="true" ht="45.75" hidden="false" customHeight="true" outlineLevel="0" collapsed="false">
      <c r="A710" s="27" t="n">
        <v>271</v>
      </c>
      <c r="B710" s="37" t="s">
        <v>983</v>
      </c>
      <c r="C710" s="34" t="s">
        <v>984</v>
      </c>
      <c r="D710" s="65" t="s">
        <v>985</v>
      </c>
      <c r="E710" s="65"/>
      <c r="F710" s="65" t="s">
        <v>985</v>
      </c>
      <c r="G710" s="65"/>
      <c r="H710" s="65" t="s">
        <v>985</v>
      </c>
      <c r="I710" s="65"/>
      <c r="J710" s="65" t="s">
        <v>985</v>
      </c>
      <c r="K710" s="65"/>
      <c r="L710" s="65" t="s">
        <v>985</v>
      </c>
      <c r="M710" s="65"/>
    </row>
    <row r="711" s="32" customFormat="true" ht="17.25" hidden="false" customHeight="true" outlineLevel="0" collapsed="false">
      <c r="A711" s="27"/>
      <c r="B711" s="33"/>
      <c r="C711" s="34" t="s">
        <v>986</v>
      </c>
      <c r="D711" s="65"/>
      <c r="E711" s="65"/>
      <c r="F711" s="65"/>
      <c r="G711" s="65"/>
      <c r="H711" s="65"/>
      <c r="I711" s="65"/>
      <c r="J711" s="65"/>
      <c r="K711" s="65"/>
      <c r="L711" s="65"/>
      <c r="M711" s="65"/>
    </row>
    <row r="712" s="32" customFormat="true" ht="52.5" hidden="false" customHeight="true" outlineLevel="0" collapsed="false">
      <c r="A712" s="27" t="n">
        <v>129</v>
      </c>
      <c r="B712" s="277" t="s">
        <v>987</v>
      </c>
      <c r="C712" s="114" t="s">
        <v>988</v>
      </c>
      <c r="D712" s="42" t="n">
        <v>0.04854</v>
      </c>
      <c r="E712" s="43" t="n">
        <v>38406</v>
      </c>
      <c r="F712" s="42" t="n">
        <v>0.04854</v>
      </c>
      <c r="G712" s="43" t="n">
        <v>38406</v>
      </c>
      <c r="H712" s="42" t="n">
        <v>0.04854</v>
      </c>
      <c r="I712" s="43" t="n">
        <v>38406</v>
      </c>
      <c r="J712" s="42" t="n">
        <v>0.04854</v>
      </c>
      <c r="K712" s="43" t="n">
        <v>38406</v>
      </c>
      <c r="L712" s="42" t="n">
        <v>0.04854</v>
      </c>
      <c r="M712" s="43" t="n">
        <v>38406</v>
      </c>
    </row>
    <row r="713" s="32" customFormat="true" ht="26.25" hidden="false" customHeight="true" outlineLevel="0" collapsed="false">
      <c r="A713" s="27"/>
      <c r="B713" s="158"/>
      <c r="C713" s="114" t="s">
        <v>989</v>
      </c>
      <c r="D713" s="101" t="s">
        <v>27</v>
      </c>
      <c r="E713" s="43" t="n">
        <v>37410</v>
      </c>
      <c r="F713" s="101" t="s">
        <v>27</v>
      </c>
      <c r="G713" s="43" t="n">
        <v>37410</v>
      </c>
      <c r="H713" s="101" t="s">
        <v>27</v>
      </c>
      <c r="I713" s="43" t="n">
        <v>37410</v>
      </c>
      <c r="J713" s="101" t="s">
        <v>27</v>
      </c>
      <c r="K713" s="43" t="n">
        <v>37410</v>
      </c>
      <c r="L713" s="101" t="s">
        <v>27</v>
      </c>
      <c r="M713" s="43" t="n">
        <v>37410</v>
      </c>
    </row>
    <row r="714" s="32" customFormat="true" ht="49.5" hidden="false" customHeight="true" outlineLevel="0" collapsed="false">
      <c r="A714" s="27"/>
      <c r="B714" s="158"/>
      <c r="C714" s="48" t="s">
        <v>990</v>
      </c>
      <c r="D714" s="42" t="s">
        <v>991</v>
      </c>
      <c r="E714" s="43" t="n">
        <v>38048</v>
      </c>
      <c r="F714" s="42" t="s">
        <v>991</v>
      </c>
      <c r="G714" s="43" t="n">
        <v>38048</v>
      </c>
      <c r="H714" s="42" t="s">
        <v>991</v>
      </c>
      <c r="I714" s="43" t="n">
        <v>38048</v>
      </c>
      <c r="J714" s="42" t="s">
        <v>991</v>
      </c>
      <c r="K714" s="43" t="n">
        <v>38048</v>
      </c>
      <c r="L714" s="42" t="s">
        <v>991</v>
      </c>
      <c r="M714" s="43" t="n">
        <v>38048</v>
      </c>
    </row>
    <row r="715" s="52" customFormat="true" ht="17.25" hidden="false" customHeight="true" outlineLevel="0" collapsed="false">
      <c r="A715" s="51"/>
      <c r="B715" s="158"/>
      <c r="C715" s="114" t="s">
        <v>992</v>
      </c>
      <c r="D715" s="42" t="n">
        <v>0.1125</v>
      </c>
      <c r="E715" s="43" t="n">
        <v>37202</v>
      </c>
      <c r="F715" s="42" t="n">
        <v>0.1125</v>
      </c>
      <c r="G715" s="43" t="n">
        <v>37202</v>
      </c>
      <c r="H715" s="42" t="n">
        <v>0.1125</v>
      </c>
      <c r="I715" s="43" t="n">
        <v>37202</v>
      </c>
      <c r="J715" s="42" t="n">
        <v>0.1125</v>
      </c>
      <c r="K715" s="43" t="n">
        <v>37202</v>
      </c>
      <c r="L715" s="42" t="n">
        <v>0.1125</v>
      </c>
      <c r="M715" s="43" t="n">
        <v>37202</v>
      </c>
    </row>
    <row r="716" s="52" customFormat="true" ht="17.25" hidden="false" customHeight="true" outlineLevel="0" collapsed="false">
      <c r="A716" s="51"/>
      <c r="B716" s="158"/>
      <c r="C716" s="114" t="s">
        <v>993</v>
      </c>
      <c r="D716" s="42" t="n">
        <v>0.09</v>
      </c>
      <c r="E716" s="43" t="n">
        <v>37202</v>
      </c>
      <c r="F716" s="42" t="n">
        <v>0.09</v>
      </c>
      <c r="G716" s="43" t="n">
        <v>37202</v>
      </c>
      <c r="H716" s="42" t="n">
        <v>0.09</v>
      </c>
      <c r="I716" s="43" t="n">
        <v>37202</v>
      </c>
      <c r="J716" s="42" t="n">
        <v>0.09</v>
      </c>
      <c r="K716" s="43" t="n">
        <v>37202</v>
      </c>
      <c r="L716" s="42" t="n">
        <v>0.09</v>
      </c>
      <c r="M716" s="43" t="n">
        <v>37202</v>
      </c>
    </row>
    <row r="717" s="32" customFormat="true" ht="17.25" hidden="false" customHeight="true" outlineLevel="0" collapsed="false">
      <c r="A717" s="27" t="n">
        <v>224</v>
      </c>
      <c r="B717" s="55" t="s">
        <v>994</v>
      </c>
      <c r="C717" s="34" t="s">
        <v>995</v>
      </c>
      <c r="D717" s="42" t="n">
        <v>0.2761</v>
      </c>
      <c r="E717" s="43" t="n">
        <v>36770</v>
      </c>
      <c r="F717" s="42" t="n">
        <v>0.2761</v>
      </c>
      <c r="G717" s="43" t="n">
        <v>36770</v>
      </c>
      <c r="H717" s="42" t="n">
        <v>0.2761</v>
      </c>
      <c r="I717" s="43" t="n">
        <v>36770</v>
      </c>
      <c r="J717" s="42" t="n">
        <v>0.2761</v>
      </c>
      <c r="K717" s="43" t="n">
        <v>36770</v>
      </c>
      <c r="L717" s="42" t="n">
        <v>0.2761</v>
      </c>
      <c r="M717" s="43" t="n">
        <v>36770</v>
      </c>
    </row>
    <row r="718" s="32" customFormat="true" ht="17.25" hidden="false" customHeight="true" outlineLevel="0" collapsed="false">
      <c r="A718" s="27"/>
      <c r="B718" s="55"/>
      <c r="C718" s="38" t="s">
        <v>996</v>
      </c>
      <c r="D718" s="42" t="n">
        <v>0.229</v>
      </c>
      <c r="E718" s="43" t="n">
        <v>36727</v>
      </c>
      <c r="F718" s="42" t="n">
        <v>0.229</v>
      </c>
      <c r="G718" s="43" t="n">
        <v>36727</v>
      </c>
      <c r="H718" s="42" t="n">
        <v>0.229</v>
      </c>
      <c r="I718" s="43" t="n">
        <v>36727</v>
      </c>
      <c r="J718" s="42" t="n">
        <v>0.229</v>
      </c>
      <c r="K718" s="43" t="n">
        <v>36727</v>
      </c>
      <c r="L718" s="42" t="n">
        <v>0.229</v>
      </c>
      <c r="M718" s="43" t="n">
        <v>36727</v>
      </c>
    </row>
    <row r="719" s="32" customFormat="true" ht="30" hidden="false" customHeight="false" outlineLevel="0" collapsed="false">
      <c r="A719" s="27"/>
      <c r="B719" s="55" t="s">
        <v>997</v>
      </c>
      <c r="C719" s="34" t="s">
        <v>998</v>
      </c>
      <c r="D719" s="42" t="n">
        <v>0.403</v>
      </c>
      <c r="E719" s="36" t="s">
        <v>999</v>
      </c>
      <c r="F719" s="42" t="n">
        <v>0.403</v>
      </c>
      <c r="G719" s="36" t="s">
        <v>999</v>
      </c>
      <c r="H719" s="42" t="n">
        <v>0.403</v>
      </c>
      <c r="I719" s="36" t="s">
        <v>999</v>
      </c>
      <c r="J719" s="42" t="n">
        <v>0.403</v>
      </c>
      <c r="K719" s="36" t="s">
        <v>999</v>
      </c>
      <c r="L719" s="42" t="n">
        <v>0.403</v>
      </c>
      <c r="M719" s="36" t="s">
        <v>999</v>
      </c>
    </row>
    <row r="720" s="32" customFormat="true" ht="30" hidden="false" customHeight="false" outlineLevel="0" collapsed="false">
      <c r="A720" s="27"/>
      <c r="B720" s="55"/>
      <c r="C720" s="34" t="s">
        <v>1000</v>
      </c>
      <c r="D720" s="42" t="n">
        <v>0.387</v>
      </c>
      <c r="E720" s="36" t="s">
        <v>999</v>
      </c>
      <c r="F720" s="42" t="n">
        <v>0.387</v>
      </c>
      <c r="G720" s="36" t="s">
        <v>999</v>
      </c>
      <c r="H720" s="42" t="n">
        <v>0.387</v>
      </c>
      <c r="I720" s="36" t="s">
        <v>999</v>
      </c>
      <c r="J720" s="42" t="n">
        <v>0.387</v>
      </c>
      <c r="K720" s="36" t="s">
        <v>999</v>
      </c>
      <c r="L720" s="42" t="n">
        <v>0.387</v>
      </c>
      <c r="M720" s="36" t="s">
        <v>999</v>
      </c>
    </row>
    <row r="721" s="32" customFormat="true" ht="25.5" hidden="false" customHeight="true" outlineLevel="0" collapsed="false">
      <c r="A721" s="27" t="n">
        <v>131</v>
      </c>
      <c r="B721" s="95" t="s">
        <v>1001</v>
      </c>
      <c r="C721" s="96" t="s">
        <v>1002</v>
      </c>
      <c r="D721" s="42" t="s">
        <v>1003</v>
      </c>
      <c r="E721" s="43" t="n">
        <v>38275</v>
      </c>
      <c r="F721" s="42" t="s">
        <v>1003</v>
      </c>
      <c r="G721" s="43" t="n">
        <v>38275</v>
      </c>
      <c r="H721" s="42" t="s">
        <v>1003</v>
      </c>
      <c r="I721" s="43" t="n">
        <v>38275</v>
      </c>
      <c r="J721" s="42" t="s">
        <v>1003</v>
      </c>
      <c r="K721" s="43" t="n">
        <v>38275</v>
      </c>
      <c r="L721" s="42" t="s">
        <v>1003</v>
      </c>
      <c r="M721" s="43" t="n">
        <v>38275</v>
      </c>
    </row>
    <row r="722" s="32" customFormat="true" ht="57.75" hidden="false" customHeight="true" outlineLevel="0" collapsed="false">
      <c r="A722" s="27"/>
      <c r="B722" s="55"/>
      <c r="C722" s="38" t="s">
        <v>1004</v>
      </c>
      <c r="D722" s="41" t="s">
        <v>1005</v>
      </c>
      <c r="E722" s="41"/>
      <c r="F722" s="41" t="s">
        <v>1005</v>
      </c>
      <c r="G722" s="41"/>
      <c r="H722" s="41" t="s">
        <v>1005</v>
      </c>
      <c r="I722" s="41"/>
      <c r="J722" s="41" t="s">
        <v>1005</v>
      </c>
      <c r="K722" s="41"/>
      <c r="L722" s="41" t="s">
        <v>1005</v>
      </c>
      <c r="M722" s="41"/>
    </row>
    <row r="723" s="32" customFormat="true" ht="23.25" hidden="false" customHeight="true" outlineLevel="0" collapsed="false">
      <c r="A723" s="27"/>
      <c r="B723" s="55" t="s">
        <v>1006</v>
      </c>
      <c r="C723" s="38" t="s">
        <v>1007</v>
      </c>
      <c r="D723" s="42" t="s">
        <v>1008</v>
      </c>
      <c r="E723" s="43" t="n">
        <v>38275</v>
      </c>
      <c r="F723" s="42" t="s">
        <v>1008</v>
      </c>
      <c r="G723" s="43" t="n">
        <v>38275</v>
      </c>
      <c r="H723" s="42" t="s">
        <v>1008</v>
      </c>
      <c r="I723" s="43" t="n">
        <v>38275</v>
      </c>
      <c r="J723" s="42" t="s">
        <v>1008</v>
      </c>
      <c r="K723" s="43" t="n">
        <v>38275</v>
      </c>
      <c r="L723" s="42" t="s">
        <v>1008</v>
      </c>
      <c r="M723" s="43" t="n">
        <v>38275</v>
      </c>
    </row>
    <row r="724" s="32" customFormat="true" ht="36.75" hidden="false" customHeight="true" outlineLevel="0" collapsed="false">
      <c r="A724" s="27" t="n">
        <v>873</v>
      </c>
      <c r="B724" s="33" t="s">
        <v>1009</v>
      </c>
      <c r="C724" s="114" t="s">
        <v>1010</v>
      </c>
      <c r="D724" s="101" t="n">
        <v>0.4537</v>
      </c>
      <c r="E724" s="36" t="s">
        <v>1011</v>
      </c>
      <c r="F724" s="101" t="n">
        <v>0.4537</v>
      </c>
      <c r="G724" s="36" t="s">
        <v>1011</v>
      </c>
      <c r="H724" s="101" t="n">
        <v>0.4537</v>
      </c>
      <c r="I724" s="36" t="s">
        <v>1011</v>
      </c>
      <c r="J724" s="101" t="n">
        <v>0.4537</v>
      </c>
      <c r="K724" s="36" t="s">
        <v>1011</v>
      </c>
      <c r="L724" s="101" t="n">
        <v>0.4537</v>
      </c>
      <c r="M724" s="36" t="s">
        <v>1011</v>
      </c>
    </row>
    <row r="725" s="32" customFormat="true" ht="37.5" hidden="false" customHeight="true" outlineLevel="0" collapsed="false">
      <c r="A725" s="27"/>
      <c r="B725" s="33"/>
      <c r="C725" s="114" t="s">
        <v>1012</v>
      </c>
      <c r="D725" s="101" t="n">
        <v>0.1237</v>
      </c>
      <c r="E725" s="36" t="s">
        <v>1011</v>
      </c>
      <c r="F725" s="101" t="n">
        <v>0.1237</v>
      </c>
      <c r="G725" s="36" t="s">
        <v>1011</v>
      </c>
      <c r="H725" s="101" t="n">
        <v>0.1237</v>
      </c>
      <c r="I725" s="36" t="s">
        <v>1011</v>
      </c>
      <c r="J725" s="101" t="n">
        <v>0.1237</v>
      </c>
      <c r="K725" s="36" t="s">
        <v>1011</v>
      </c>
      <c r="L725" s="101" t="n">
        <v>0.1237</v>
      </c>
      <c r="M725" s="36" t="s">
        <v>1011</v>
      </c>
    </row>
    <row r="726" s="32" customFormat="true" ht="29.25" hidden="false" customHeight="true" outlineLevel="0" collapsed="false">
      <c r="A726" s="27"/>
      <c r="B726" s="33"/>
      <c r="C726" s="114" t="s">
        <v>1013</v>
      </c>
      <c r="D726" s="101" t="n">
        <v>0.1237</v>
      </c>
      <c r="E726" s="36" t="s">
        <v>1011</v>
      </c>
      <c r="F726" s="101" t="n">
        <v>0.1237</v>
      </c>
      <c r="G726" s="36" t="s">
        <v>1011</v>
      </c>
      <c r="H726" s="101" t="n">
        <v>0.1237</v>
      </c>
      <c r="I726" s="36" t="s">
        <v>1011</v>
      </c>
      <c r="J726" s="101" t="n">
        <v>0.1237</v>
      </c>
      <c r="K726" s="36" t="s">
        <v>1011</v>
      </c>
      <c r="L726" s="101" t="n">
        <v>0.1237</v>
      </c>
      <c r="M726" s="36" t="s">
        <v>1011</v>
      </c>
    </row>
    <row r="727" s="32" customFormat="true" ht="33" hidden="false" customHeight="true" outlineLevel="0" collapsed="false">
      <c r="A727" s="27"/>
      <c r="B727" s="33"/>
      <c r="C727" s="114" t="s">
        <v>1014</v>
      </c>
      <c r="D727" s="101" t="n">
        <v>0.1237</v>
      </c>
      <c r="E727" s="36" t="s">
        <v>1011</v>
      </c>
      <c r="F727" s="101" t="n">
        <v>0.1237</v>
      </c>
      <c r="G727" s="36" t="s">
        <v>1011</v>
      </c>
      <c r="H727" s="101" t="n">
        <v>0.1237</v>
      </c>
      <c r="I727" s="36" t="s">
        <v>1011</v>
      </c>
      <c r="J727" s="101" t="n">
        <v>0.1237</v>
      </c>
      <c r="K727" s="36" t="s">
        <v>1011</v>
      </c>
      <c r="L727" s="101" t="n">
        <v>0.1237</v>
      </c>
      <c r="M727" s="36" t="s">
        <v>1011</v>
      </c>
    </row>
    <row r="728" s="32" customFormat="true" ht="17.25" hidden="false" customHeight="true" outlineLevel="0" collapsed="false">
      <c r="A728" s="27" t="n">
        <v>270</v>
      </c>
      <c r="B728" s="110" t="s">
        <v>1015</v>
      </c>
      <c r="C728" s="114" t="s">
        <v>1016</v>
      </c>
      <c r="D728" s="101" t="n">
        <v>0.491</v>
      </c>
      <c r="E728" s="120" t="n">
        <v>36419</v>
      </c>
      <c r="F728" s="101" t="n">
        <v>0.491</v>
      </c>
      <c r="G728" s="120" t="n">
        <v>36419</v>
      </c>
      <c r="H728" s="101" t="n">
        <v>0.491</v>
      </c>
      <c r="I728" s="120" t="n">
        <v>36419</v>
      </c>
      <c r="J728" s="101" t="n">
        <v>0.491</v>
      </c>
      <c r="K728" s="120" t="n">
        <v>36419</v>
      </c>
      <c r="L728" s="101" t="n">
        <v>0.491</v>
      </c>
      <c r="M728" s="120" t="n">
        <v>36419</v>
      </c>
    </row>
    <row r="729" s="32" customFormat="true" ht="17.25" hidden="false" customHeight="true" outlineLevel="0" collapsed="false">
      <c r="A729" s="27"/>
      <c r="B729" s="110"/>
      <c r="C729" s="114" t="s">
        <v>1017</v>
      </c>
      <c r="D729" s="101" t="n">
        <v>0.076</v>
      </c>
      <c r="E729" s="120" t="n">
        <v>36677</v>
      </c>
      <c r="F729" s="101" t="n">
        <v>0.076</v>
      </c>
      <c r="G729" s="120" t="n">
        <v>36677</v>
      </c>
      <c r="H729" s="101" t="n">
        <v>0.076</v>
      </c>
      <c r="I729" s="120" t="n">
        <v>36677</v>
      </c>
      <c r="J729" s="101" t="n">
        <v>0.076</v>
      </c>
      <c r="K729" s="120" t="n">
        <v>36677</v>
      </c>
      <c r="L729" s="101" t="n">
        <v>0.076</v>
      </c>
      <c r="M729" s="120" t="n">
        <v>36677</v>
      </c>
    </row>
    <row r="730" s="32" customFormat="true" ht="22.5" hidden="false" customHeight="true" outlineLevel="0" collapsed="false">
      <c r="A730" s="27" t="n">
        <v>275</v>
      </c>
      <c r="B730" s="110" t="s">
        <v>1018</v>
      </c>
      <c r="C730" s="114" t="s">
        <v>1019</v>
      </c>
      <c r="D730" s="101" t="n">
        <v>0.3181</v>
      </c>
      <c r="E730" s="120" t="n">
        <v>37428</v>
      </c>
      <c r="F730" s="101" t="n">
        <v>0.3181</v>
      </c>
      <c r="G730" s="120" t="n">
        <v>37428</v>
      </c>
      <c r="H730" s="101" t="n">
        <v>0.3181</v>
      </c>
      <c r="I730" s="120" t="n">
        <v>37428</v>
      </c>
      <c r="J730" s="101" t="n">
        <v>0.3181</v>
      </c>
      <c r="K730" s="120" t="n">
        <v>37428</v>
      </c>
      <c r="L730" s="101" t="n">
        <v>0.3181</v>
      </c>
      <c r="M730" s="120" t="n">
        <v>37428</v>
      </c>
    </row>
    <row r="731" s="32" customFormat="true" ht="17.25" hidden="false" customHeight="true" outlineLevel="0" collapsed="false">
      <c r="A731" s="27"/>
      <c r="B731" s="110"/>
      <c r="C731" s="114" t="s">
        <v>1020</v>
      </c>
      <c r="D731" s="101" t="n">
        <v>0.148</v>
      </c>
      <c r="E731" s="120" t="n">
        <v>36935</v>
      </c>
      <c r="F731" s="101" t="n">
        <v>0.148</v>
      </c>
      <c r="G731" s="120" t="n">
        <v>36935</v>
      </c>
      <c r="H731" s="101" t="n">
        <v>0.148</v>
      </c>
      <c r="I731" s="120" t="n">
        <v>36935</v>
      </c>
      <c r="J731" s="101" t="n">
        <v>0.148</v>
      </c>
      <c r="K731" s="120" t="n">
        <v>36935</v>
      </c>
      <c r="L731" s="101" t="n">
        <v>0.148</v>
      </c>
      <c r="M731" s="120" t="n">
        <v>36935</v>
      </c>
    </row>
    <row r="732" s="32" customFormat="true" ht="22.5" hidden="false" customHeight="true" outlineLevel="0" collapsed="false">
      <c r="A732" s="27"/>
      <c r="B732" s="110"/>
      <c r="C732" s="114" t="s">
        <v>1021</v>
      </c>
      <c r="D732" s="101" t="n">
        <v>0.0708</v>
      </c>
      <c r="E732" s="120" t="n">
        <v>37428</v>
      </c>
      <c r="F732" s="101" t="n">
        <v>0.0708</v>
      </c>
      <c r="G732" s="120" t="n">
        <v>37428</v>
      </c>
      <c r="H732" s="101" t="n">
        <v>0.0708</v>
      </c>
      <c r="I732" s="120" t="n">
        <v>37428</v>
      </c>
      <c r="J732" s="101" t="n">
        <v>0.0708</v>
      </c>
      <c r="K732" s="120" t="n">
        <v>37428</v>
      </c>
      <c r="L732" s="101" t="n">
        <v>0.0708</v>
      </c>
      <c r="M732" s="120" t="n">
        <v>37428</v>
      </c>
    </row>
    <row r="733" s="32" customFormat="true" ht="17.25" hidden="false" customHeight="true" outlineLevel="0" collapsed="false">
      <c r="A733" s="27"/>
      <c r="B733" s="110"/>
      <c r="C733" s="114" t="s">
        <v>1022</v>
      </c>
      <c r="D733" s="101" t="n">
        <v>0.0659</v>
      </c>
      <c r="E733" s="120" t="n">
        <v>36822</v>
      </c>
      <c r="F733" s="101" t="n">
        <v>0.0659</v>
      </c>
      <c r="G733" s="120" t="n">
        <v>36822</v>
      </c>
      <c r="H733" s="101" t="n">
        <v>0.0659</v>
      </c>
      <c r="I733" s="120" t="n">
        <v>36822</v>
      </c>
      <c r="J733" s="101" t="n">
        <v>0.0659</v>
      </c>
      <c r="K733" s="120" t="n">
        <v>36822</v>
      </c>
      <c r="L733" s="101" t="n">
        <v>0.0659</v>
      </c>
      <c r="M733" s="120" t="n">
        <v>36822</v>
      </c>
    </row>
    <row r="734" s="32" customFormat="true" ht="17.25" hidden="false" customHeight="true" outlineLevel="0" collapsed="false">
      <c r="A734" s="27"/>
      <c r="B734" s="110"/>
      <c r="C734" s="114" t="s">
        <v>1023</v>
      </c>
      <c r="D734" s="101" t="n">
        <v>0.0678</v>
      </c>
      <c r="E734" s="120" t="n">
        <v>36822</v>
      </c>
      <c r="F734" s="101" t="n">
        <v>0.0678</v>
      </c>
      <c r="G734" s="120" t="n">
        <v>36822</v>
      </c>
      <c r="H734" s="101" t="n">
        <v>0.0678</v>
      </c>
      <c r="I734" s="120" t="n">
        <v>36822</v>
      </c>
      <c r="J734" s="101" t="n">
        <v>0.0678</v>
      </c>
      <c r="K734" s="120" t="n">
        <v>36822</v>
      </c>
      <c r="L734" s="101" t="n">
        <v>0.0678</v>
      </c>
      <c r="M734" s="120" t="n">
        <v>36822</v>
      </c>
    </row>
    <row r="735" s="228" customFormat="true" ht="17.25" hidden="false" customHeight="true" outlineLevel="0" collapsed="false">
      <c r="A735" s="224" t="n">
        <v>180</v>
      </c>
      <c r="B735" s="278" t="s">
        <v>1024</v>
      </c>
      <c r="C735" s="279" t="s">
        <v>1025</v>
      </c>
      <c r="D735" s="101" t="n">
        <v>0.20015</v>
      </c>
      <c r="E735" s="120" t="n">
        <v>36977</v>
      </c>
      <c r="F735" s="101" t="n">
        <v>0.20015</v>
      </c>
      <c r="G735" s="120" t="n">
        <v>36977</v>
      </c>
      <c r="H735" s="101" t="n">
        <v>0.20015</v>
      </c>
      <c r="I735" s="120" t="n">
        <v>36977</v>
      </c>
      <c r="J735" s="101" t="n">
        <v>0.20015</v>
      </c>
      <c r="K735" s="120" t="n">
        <v>36977</v>
      </c>
      <c r="L735" s="101" t="n">
        <v>0.20015</v>
      </c>
      <c r="M735" s="120" t="n">
        <v>36977</v>
      </c>
    </row>
    <row r="736" s="228" customFormat="true" ht="17.25" hidden="false" customHeight="true" outlineLevel="0" collapsed="false">
      <c r="A736" s="224"/>
      <c r="B736" s="278"/>
      <c r="C736" s="279" t="s">
        <v>1026</v>
      </c>
      <c r="D736" s="101" t="n">
        <v>0.12</v>
      </c>
      <c r="E736" s="120" t="s">
        <v>300</v>
      </c>
      <c r="F736" s="101" t="n">
        <v>0.12</v>
      </c>
      <c r="G736" s="120" t="s">
        <v>300</v>
      </c>
      <c r="H736" s="101" t="n">
        <v>0.12</v>
      </c>
      <c r="I736" s="120" t="s">
        <v>300</v>
      </c>
      <c r="J736" s="101" t="n">
        <v>0.12</v>
      </c>
      <c r="K736" s="120" t="s">
        <v>300</v>
      </c>
      <c r="L736" s="101" t="n">
        <v>0.12</v>
      </c>
      <c r="M736" s="120" t="s">
        <v>300</v>
      </c>
    </row>
    <row r="737" s="228" customFormat="true" ht="17.25" hidden="false" customHeight="true" outlineLevel="0" collapsed="false">
      <c r="A737" s="224"/>
      <c r="B737" s="278"/>
      <c r="C737" s="279" t="s">
        <v>1027</v>
      </c>
      <c r="D737" s="101" t="n">
        <v>0.19</v>
      </c>
      <c r="E737" s="120" t="s">
        <v>300</v>
      </c>
      <c r="F737" s="101" t="n">
        <v>0.19</v>
      </c>
      <c r="G737" s="120" t="s">
        <v>300</v>
      </c>
      <c r="H737" s="101" t="n">
        <v>0.19</v>
      </c>
      <c r="I737" s="120" t="s">
        <v>300</v>
      </c>
      <c r="J737" s="101" t="n">
        <v>0.19</v>
      </c>
      <c r="K737" s="120" t="s">
        <v>300</v>
      </c>
      <c r="L737" s="101" t="n">
        <v>0.19</v>
      </c>
      <c r="M737" s="120" t="s">
        <v>300</v>
      </c>
    </row>
    <row r="738" s="228" customFormat="true" ht="17.25" hidden="false" customHeight="true" outlineLevel="0" collapsed="false">
      <c r="A738" s="224"/>
      <c r="B738" s="278"/>
      <c r="C738" s="279" t="s">
        <v>1028</v>
      </c>
      <c r="D738" s="101" t="n">
        <v>0.11</v>
      </c>
      <c r="E738" s="120" t="s">
        <v>300</v>
      </c>
      <c r="F738" s="101" t="n">
        <v>0.11</v>
      </c>
      <c r="G738" s="120" t="s">
        <v>300</v>
      </c>
      <c r="H738" s="101" t="n">
        <v>0.11</v>
      </c>
      <c r="I738" s="120" t="s">
        <v>300</v>
      </c>
      <c r="J738" s="101" t="n">
        <v>0.11</v>
      </c>
      <c r="K738" s="120" t="s">
        <v>300</v>
      </c>
      <c r="L738" s="101" t="n">
        <v>0.11</v>
      </c>
      <c r="M738" s="120" t="s">
        <v>300</v>
      </c>
    </row>
    <row r="739" s="32" customFormat="true" ht="17.25" hidden="false" customHeight="true" outlineLevel="0" collapsed="false">
      <c r="A739" s="27" t="n">
        <v>219</v>
      </c>
      <c r="B739" s="110" t="s">
        <v>1029</v>
      </c>
      <c r="C739" s="114" t="s">
        <v>1030</v>
      </c>
      <c r="D739" s="101" t="s">
        <v>1031</v>
      </c>
      <c r="E739" s="120" t="n">
        <v>37559</v>
      </c>
      <c r="F739" s="101" t="s">
        <v>1031</v>
      </c>
      <c r="G739" s="120" t="n">
        <v>37559</v>
      </c>
      <c r="H739" s="101" t="s">
        <v>1031</v>
      </c>
      <c r="I739" s="120" t="n">
        <v>37559</v>
      </c>
      <c r="J739" s="101" t="s">
        <v>1031</v>
      </c>
      <c r="K739" s="120" t="n">
        <v>37559</v>
      </c>
      <c r="L739" s="101" t="s">
        <v>1031</v>
      </c>
      <c r="M739" s="120" t="n">
        <v>37559</v>
      </c>
    </row>
    <row r="740" s="32" customFormat="true" ht="21" hidden="false" customHeight="true" outlineLevel="0" collapsed="false">
      <c r="A740" s="27"/>
      <c r="B740" s="110"/>
      <c r="C740" s="114" t="s">
        <v>1032</v>
      </c>
      <c r="D740" s="101" t="s">
        <v>1033</v>
      </c>
      <c r="E740" s="120" t="n">
        <v>37797</v>
      </c>
      <c r="F740" s="101" t="s">
        <v>1033</v>
      </c>
      <c r="G740" s="120" t="n">
        <v>37797</v>
      </c>
      <c r="H740" s="101" t="s">
        <v>1033</v>
      </c>
      <c r="I740" s="120" t="n">
        <v>37797</v>
      </c>
      <c r="J740" s="101" t="s">
        <v>1033</v>
      </c>
      <c r="K740" s="120" t="n">
        <v>37797</v>
      </c>
      <c r="L740" s="101" t="s">
        <v>1033</v>
      </c>
      <c r="M740" s="120" t="n">
        <v>37797</v>
      </c>
    </row>
    <row r="741" s="32" customFormat="true" ht="21" hidden="false" customHeight="true" outlineLevel="0" collapsed="false">
      <c r="A741" s="27"/>
      <c r="B741" s="110"/>
      <c r="C741" s="114" t="s">
        <v>1034</v>
      </c>
      <c r="D741" s="101" t="n">
        <v>0.05011</v>
      </c>
      <c r="E741" s="120" t="n">
        <v>37666</v>
      </c>
      <c r="F741" s="101" t="n">
        <v>0.05011</v>
      </c>
      <c r="G741" s="120" t="n">
        <v>37666</v>
      </c>
      <c r="H741" s="101" t="n">
        <v>0.05011</v>
      </c>
      <c r="I741" s="120" t="n">
        <v>37666</v>
      </c>
      <c r="J741" s="101" t="n">
        <v>0.05011</v>
      </c>
      <c r="K741" s="120" t="n">
        <v>37666</v>
      </c>
      <c r="L741" s="101" t="n">
        <v>0.05011</v>
      </c>
      <c r="M741" s="120" t="n">
        <v>37666</v>
      </c>
    </row>
    <row r="742" s="32" customFormat="true" ht="17.25" hidden="false" customHeight="true" outlineLevel="0" collapsed="false">
      <c r="A742" s="27" t="n">
        <v>805</v>
      </c>
      <c r="B742" s="110" t="s">
        <v>1035</v>
      </c>
      <c r="C742" s="114" t="s">
        <v>1036</v>
      </c>
      <c r="D742" s="101" t="n">
        <v>0.3317</v>
      </c>
      <c r="E742" s="120" t="n">
        <v>37845</v>
      </c>
      <c r="F742" s="101" t="n">
        <v>0.3317</v>
      </c>
      <c r="G742" s="120" t="n">
        <v>37845</v>
      </c>
      <c r="H742" s="101" t="n">
        <v>0.3317</v>
      </c>
      <c r="I742" s="120" t="n">
        <v>37845</v>
      </c>
      <c r="J742" s="101" t="n">
        <v>0.3317</v>
      </c>
      <c r="K742" s="120" t="n">
        <v>37845</v>
      </c>
      <c r="L742" s="101" t="n">
        <v>0.3317</v>
      </c>
      <c r="M742" s="120" t="n">
        <v>37845</v>
      </c>
    </row>
    <row r="743" s="32" customFormat="true" ht="17.25" hidden="false" customHeight="true" outlineLevel="0" collapsed="false">
      <c r="A743" s="27"/>
      <c r="B743" s="110"/>
      <c r="C743" s="114" t="s">
        <v>1037</v>
      </c>
      <c r="D743" s="101" t="n">
        <v>0.259</v>
      </c>
      <c r="E743" s="120" t="n">
        <v>36672</v>
      </c>
      <c r="F743" s="101" t="n">
        <v>0.259</v>
      </c>
      <c r="G743" s="120" t="n">
        <v>36672</v>
      </c>
      <c r="H743" s="101" t="n">
        <v>0.259</v>
      </c>
      <c r="I743" s="120" t="n">
        <v>36672</v>
      </c>
      <c r="J743" s="101" t="n">
        <v>0.259</v>
      </c>
      <c r="K743" s="120" t="n">
        <v>36672</v>
      </c>
      <c r="L743" s="101" t="n">
        <v>0.259</v>
      </c>
      <c r="M743" s="120" t="n">
        <v>36672</v>
      </c>
    </row>
    <row r="744" s="32" customFormat="true" ht="17.25" hidden="false" customHeight="true" outlineLevel="0" collapsed="false">
      <c r="A744" s="27"/>
      <c r="B744" s="110"/>
      <c r="C744" s="114" t="s">
        <v>1038</v>
      </c>
      <c r="D744" s="101" t="n">
        <v>0.259</v>
      </c>
      <c r="E744" s="120" t="n">
        <v>36672</v>
      </c>
      <c r="F744" s="101" t="n">
        <v>0.259</v>
      </c>
      <c r="G744" s="120" t="n">
        <v>36672</v>
      </c>
      <c r="H744" s="101" t="n">
        <v>0.259</v>
      </c>
      <c r="I744" s="120" t="n">
        <v>36672</v>
      </c>
      <c r="J744" s="101" t="n">
        <v>0.259</v>
      </c>
      <c r="K744" s="120" t="n">
        <v>36672</v>
      </c>
      <c r="L744" s="101" t="n">
        <v>0.259</v>
      </c>
      <c r="M744" s="120" t="n">
        <v>36672</v>
      </c>
    </row>
    <row r="745" s="32" customFormat="true" ht="17.25" hidden="false" customHeight="true" outlineLevel="0" collapsed="false">
      <c r="A745" s="27" t="n">
        <v>173</v>
      </c>
      <c r="B745" s="55" t="s">
        <v>1039</v>
      </c>
      <c r="C745" s="38" t="s">
        <v>1040</v>
      </c>
      <c r="D745" s="42" t="n">
        <v>0.0532</v>
      </c>
      <c r="E745" s="43" t="n">
        <v>36585</v>
      </c>
      <c r="F745" s="42" t="n">
        <v>0.0532</v>
      </c>
      <c r="G745" s="43" t="n">
        <v>36585</v>
      </c>
      <c r="H745" s="42" t="n">
        <v>0.0532</v>
      </c>
      <c r="I745" s="43" t="n">
        <v>36585</v>
      </c>
      <c r="J745" s="42" t="n">
        <v>0.0532</v>
      </c>
      <c r="K745" s="43" t="n">
        <v>36585</v>
      </c>
      <c r="L745" s="42" t="n">
        <v>0.0532</v>
      </c>
      <c r="M745" s="43" t="n">
        <v>36585</v>
      </c>
    </row>
    <row r="746" s="32" customFormat="true" ht="17.25" hidden="false" customHeight="true" outlineLevel="0" collapsed="false">
      <c r="A746" s="27"/>
      <c r="B746" s="55"/>
      <c r="C746" s="38" t="s">
        <v>1041</v>
      </c>
      <c r="D746" s="42" t="s">
        <v>1042</v>
      </c>
      <c r="E746" s="43" t="n">
        <v>38068</v>
      </c>
      <c r="F746" s="42" t="s">
        <v>1042</v>
      </c>
      <c r="G746" s="43" t="n">
        <v>38068</v>
      </c>
      <c r="H746" s="42" t="s">
        <v>1042</v>
      </c>
      <c r="I746" s="43" t="n">
        <v>38068</v>
      </c>
      <c r="J746" s="42" t="s">
        <v>1042</v>
      </c>
      <c r="K746" s="43" t="n">
        <v>38068</v>
      </c>
      <c r="L746" s="42" t="s">
        <v>1042</v>
      </c>
      <c r="M746" s="43" t="n">
        <v>38068</v>
      </c>
    </row>
    <row r="747" s="32" customFormat="true" ht="15.75" hidden="false" customHeight="false" outlineLevel="0" collapsed="false">
      <c r="A747" s="27" t="n">
        <v>850</v>
      </c>
      <c r="B747" s="110" t="s">
        <v>1043</v>
      </c>
      <c r="C747" s="114" t="s">
        <v>1044</v>
      </c>
      <c r="D747" s="101" t="n">
        <v>0.4514</v>
      </c>
      <c r="E747" s="120" t="n">
        <v>36825</v>
      </c>
      <c r="F747" s="101" t="n">
        <v>0.4514</v>
      </c>
      <c r="G747" s="120" t="n">
        <v>36825</v>
      </c>
      <c r="H747" s="101" t="n">
        <v>0.4514</v>
      </c>
      <c r="I747" s="120" t="n">
        <v>36825</v>
      </c>
      <c r="J747" s="101" t="n">
        <v>0.4514</v>
      </c>
      <c r="K747" s="120" t="n">
        <v>36825</v>
      </c>
      <c r="L747" s="101" t="n">
        <v>0.4514</v>
      </c>
      <c r="M747" s="120" t="n">
        <v>36825</v>
      </c>
    </row>
    <row r="748" s="32" customFormat="true" ht="15.75" hidden="false" customHeight="false" outlineLevel="0" collapsed="false">
      <c r="A748" s="27"/>
      <c r="B748" s="110"/>
      <c r="C748" s="114" t="s">
        <v>1045</v>
      </c>
      <c r="D748" s="101" t="n">
        <v>0.376</v>
      </c>
      <c r="E748" s="120" t="n">
        <v>36859</v>
      </c>
      <c r="F748" s="101" t="n">
        <v>0.376</v>
      </c>
      <c r="G748" s="120" t="n">
        <v>36859</v>
      </c>
      <c r="H748" s="101" t="n">
        <v>0.376</v>
      </c>
      <c r="I748" s="120" t="n">
        <v>36859</v>
      </c>
      <c r="J748" s="101" t="n">
        <v>0.376</v>
      </c>
      <c r="K748" s="120" t="n">
        <v>36859</v>
      </c>
      <c r="L748" s="101" t="n">
        <v>0.376</v>
      </c>
      <c r="M748" s="120" t="n">
        <v>36859</v>
      </c>
    </row>
    <row r="749" s="32" customFormat="true" ht="17.25" hidden="false" customHeight="true" outlineLevel="0" collapsed="false">
      <c r="A749" s="27" t="n">
        <v>134</v>
      </c>
      <c r="B749" s="110" t="s">
        <v>1046</v>
      </c>
      <c r="C749" s="114" t="s">
        <v>1047</v>
      </c>
      <c r="D749" s="101" t="n">
        <v>0.3247</v>
      </c>
      <c r="E749" s="120" t="n">
        <v>38118</v>
      </c>
      <c r="F749" s="101" t="n">
        <v>0.3247</v>
      </c>
      <c r="G749" s="120" t="n">
        <v>38118</v>
      </c>
      <c r="H749" s="101" t="n">
        <v>0.3247</v>
      </c>
      <c r="I749" s="120" t="n">
        <v>38118</v>
      </c>
      <c r="J749" s="101" t="n">
        <v>0.3247</v>
      </c>
      <c r="K749" s="120" t="n">
        <v>38118</v>
      </c>
      <c r="L749" s="101" t="n">
        <v>0.3247</v>
      </c>
      <c r="M749" s="120" t="n">
        <v>38118</v>
      </c>
    </row>
    <row r="750" s="32" customFormat="true" ht="17.25" hidden="false" customHeight="true" outlineLevel="0" collapsed="false">
      <c r="A750" s="27"/>
      <c r="B750" s="110"/>
      <c r="C750" s="114" t="s">
        <v>1048</v>
      </c>
      <c r="D750" s="101" t="s">
        <v>27</v>
      </c>
      <c r="E750" s="120" t="n">
        <v>36861</v>
      </c>
      <c r="F750" s="101" t="s">
        <v>27</v>
      </c>
      <c r="G750" s="120" t="n">
        <v>36861</v>
      </c>
      <c r="H750" s="101" t="s">
        <v>27</v>
      </c>
      <c r="I750" s="120" t="n">
        <v>36861</v>
      </c>
      <c r="J750" s="101" t="s">
        <v>27</v>
      </c>
      <c r="K750" s="120" t="n">
        <v>36861</v>
      </c>
      <c r="L750" s="101" t="s">
        <v>27</v>
      </c>
      <c r="M750" s="120" t="n">
        <v>36861</v>
      </c>
    </row>
    <row r="751" s="32" customFormat="true" ht="27.75" hidden="false" customHeight="true" outlineLevel="0" collapsed="false">
      <c r="A751" s="27"/>
      <c r="B751" s="110"/>
      <c r="C751" s="255" t="s">
        <v>1049</v>
      </c>
      <c r="D751" s="101" t="s">
        <v>27</v>
      </c>
      <c r="E751" s="120" t="n">
        <v>36923</v>
      </c>
      <c r="F751" s="101" t="s">
        <v>27</v>
      </c>
      <c r="G751" s="120" t="n">
        <v>36923</v>
      </c>
      <c r="H751" s="101" t="s">
        <v>27</v>
      </c>
      <c r="I751" s="120" t="n">
        <v>36923</v>
      </c>
      <c r="J751" s="101" t="s">
        <v>27</v>
      </c>
      <c r="K751" s="120" t="n">
        <v>36923</v>
      </c>
      <c r="L751" s="101" t="s">
        <v>27</v>
      </c>
      <c r="M751" s="120" t="n">
        <v>36923</v>
      </c>
    </row>
    <row r="752" s="32" customFormat="true" ht="17.25" hidden="false" customHeight="true" outlineLevel="0" collapsed="false">
      <c r="A752" s="27"/>
      <c r="B752" s="110"/>
      <c r="C752" s="114" t="s">
        <v>1050</v>
      </c>
      <c r="D752" s="101" t="n">
        <v>0.151</v>
      </c>
      <c r="E752" s="120" t="n">
        <v>36931</v>
      </c>
      <c r="F752" s="101" t="n">
        <v>0.151</v>
      </c>
      <c r="G752" s="120" t="n">
        <v>36931</v>
      </c>
      <c r="H752" s="101" t="n">
        <v>0.151</v>
      </c>
      <c r="I752" s="120" t="n">
        <v>36931</v>
      </c>
      <c r="J752" s="101" t="n">
        <v>0.151</v>
      </c>
      <c r="K752" s="120" t="n">
        <v>36931</v>
      </c>
      <c r="L752" s="101" t="n">
        <v>0.151</v>
      </c>
      <c r="M752" s="120" t="n">
        <v>36931</v>
      </c>
    </row>
    <row r="753" s="32" customFormat="true" ht="17.25" hidden="false" customHeight="true" outlineLevel="0" collapsed="false">
      <c r="A753" s="27"/>
      <c r="B753" s="110"/>
      <c r="C753" s="125" t="s">
        <v>379</v>
      </c>
      <c r="D753" s="132" t="s">
        <v>1051</v>
      </c>
      <c r="E753" s="133" t="n">
        <v>38323</v>
      </c>
      <c r="F753" s="132" t="s">
        <v>1051</v>
      </c>
      <c r="G753" s="133" t="n">
        <v>38323</v>
      </c>
      <c r="H753" s="132" t="s">
        <v>1051</v>
      </c>
      <c r="I753" s="133" t="n">
        <v>38323</v>
      </c>
      <c r="J753" s="132" t="s">
        <v>1051</v>
      </c>
      <c r="K753" s="133" t="n">
        <v>38323</v>
      </c>
      <c r="L753" s="132" t="s">
        <v>1051</v>
      </c>
      <c r="M753" s="133" t="n">
        <v>38323</v>
      </c>
    </row>
    <row r="754" s="32" customFormat="true" ht="17.25" hidden="false" customHeight="true" outlineLevel="0" collapsed="false">
      <c r="A754" s="27" t="n">
        <v>221</v>
      </c>
      <c r="B754" s="55" t="s">
        <v>1052</v>
      </c>
      <c r="C754" s="96" t="s">
        <v>1053</v>
      </c>
      <c r="D754" s="132" t="n">
        <v>0.2056</v>
      </c>
      <c r="E754" s="133" t="n">
        <v>37819</v>
      </c>
      <c r="F754" s="132" t="n">
        <v>0.2056</v>
      </c>
      <c r="G754" s="133" t="n">
        <v>37819</v>
      </c>
      <c r="H754" s="132" t="n">
        <v>0.2056</v>
      </c>
      <c r="I754" s="133" t="n">
        <v>37819</v>
      </c>
      <c r="J754" s="132" t="n">
        <v>0.2056</v>
      </c>
      <c r="K754" s="133" t="n">
        <v>37819</v>
      </c>
      <c r="L754" s="132" t="n">
        <v>0.2056</v>
      </c>
      <c r="M754" s="133" t="n">
        <v>37819</v>
      </c>
    </row>
    <row r="755" s="32" customFormat="true" ht="17.25" hidden="false" customHeight="true" outlineLevel="0" collapsed="false">
      <c r="A755" s="27"/>
      <c r="B755" s="55"/>
      <c r="C755" s="96" t="s">
        <v>1054</v>
      </c>
      <c r="D755" s="132" t="n">
        <v>0.0869</v>
      </c>
      <c r="E755" s="133" t="n">
        <v>37819</v>
      </c>
      <c r="F755" s="132" t="n">
        <v>0.0869</v>
      </c>
      <c r="G755" s="133" t="n">
        <v>37819</v>
      </c>
      <c r="H755" s="132" t="n">
        <v>0.0869</v>
      </c>
      <c r="I755" s="133" t="n">
        <v>37819</v>
      </c>
      <c r="J755" s="132" t="n">
        <v>0.0869</v>
      </c>
      <c r="K755" s="133" t="n">
        <v>37819</v>
      </c>
      <c r="L755" s="132" t="n">
        <v>0.0869</v>
      </c>
      <c r="M755" s="133" t="n">
        <v>37819</v>
      </c>
    </row>
    <row r="756" s="32" customFormat="true" ht="17.25" hidden="false" customHeight="true" outlineLevel="0" collapsed="false">
      <c r="A756" s="27"/>
      <c r="B756" s="55"/>
      <c r="C756" s="96" t="s">
        <v>1055</v>
      </c>
      <c r="D756" s="132" t="n">
        <v>0.1011</v>
      </c>
      <c r="E756" s="133" t="n">
        <v>37819</v>
      </c>
      <c r="F756" s="132" t="n">
        <v>0.1011</v>
      </c>
      <c r="G756" s="133" t="n">
        <v>37819</v>
      </c>
      <c r="H756" s="132" t="n">
        <v>0.1011</v>
      </c>
      <c r="I756" s="133" t="n">
        <v>37819</v>
      </c>
      <c r="J756" s="132" t="n">
        <v>0.1011</v>
      </c>
      <c r="K756" s="133" t="n">
        <v>37819</v>
      </c>
      <c r="L756" s="132" t="n">
        <v>0.1011</v>
      </c>
      <c r="M756" s="133" t="n">
        <v>37819</v>
      </c>
    </row>
    <row r="757" s="32" customFormat="true" ht="17.25" hidden="false" customHeight="true" outlineLevel="0" collapsed="false">
      <c r="A757" s="27"/>
      <c r="B757" s="110"/>
      <c r="C757" s="114" t="s">
        <v>1056</v>
      </c>
      <c r="D757" s="101" t="n">
        <v>0.1024</v>
      </c>
      <c r="E757" s="120" t="n">
        <v>36664</v>
      </c>
      <c r="F757" s="101" t="n">
        <v>0.1024</v>
      </c>
      <c r="G757" s="120" t="n">
        <v>36664</v>
      </c>
      <c r="H757" s="101" t="n">
        <v>0.1024</v>
      </c>
      <c r="I757" s="120" t="n">
        <v>36664</v>
      </c>
      <c r="J757" s="101" t="n">
        <v>0.1024</v>
      </c>
      <c r="K757" s="120" t="n">
        <v>36664</v>
      </c>
      <c r="L757" s="101" t="n">
        <v>0.1024</v>
      </c>
      <c r="M757" s="120" t="n">
        <v>36664</v>
      </c>
    </row>
    <row r="758" s="32" customFormat="true" ht="17.25" hidden="false" customHeight="true" outlineLevel="0" collapsed="false">
      <c r="A758" s="27" t="n">
        <v>704</v>
      </c>
      <c r="B758" s="110" t="s">
        <v>1057</v>
      </c>
      <c r="C758" s="114" t="s">
        <v>1058</v>
      </c>
      <c r="D758" s="101" t="n">
        <v>0.33333</v>
      </c>
      <c r="E758" s="120" t="n">
        <v>37841</v>
      </c>
      <c r="F758" s="101" t="n">
        <v>0.33333</v>
      </c>
      <c r="G758" s="120" t="n">
        <v>37841</v>
      </c>
      <c r="H758" s="101" t="n">
        <v>0.33333</v>
      </c>
      <c r="I758" s="120" t="n">
        <v>37841</v>
      </c>
      <c r="J758" s="101" t="n">
        <v>0.33333</v>
      </c>
      <c r="K758" s="120" t="n">
        <v>37841</v>
      </c>
      <c r="L758" s="101" t="n">
        <v>0.33333</v>
      </c>
      <c r="M758" s="120" t="n">
        <v>37841</v>
      </c>
    </row>
    <row r="759" s="32" customFormat="true" ht="17.25" hidden="false" customHeight="true" outlineLevel="0" collapsed="false">
      <c r="A759" s="27"/>
      <c r="B759" s="110"/>
      <c r="C759" s="114" t="s">
        <v>1059</v>
      </c>
      <c r="D759" s="101" t="n">
        <v>0.33</v>
      </c>
      <c r="E759" s="120" t="n">
        <v>36388</v>
      </c>
      <c r="F759" s="101" t="n">
        <v>0.33</v>
      </c>
      <c r="G759" s="120" t="n">
        <v>36388</v>
      </c>
      <c r="H759" s="101" t="n">
        <v>0.33</v>
      </c>
      <c r="I759" s="120" t="n">
        <v>36388</v>
      </c>
      <c r="J759" s="101" t="n">
        <v>0.33</v>
      </c>
      <c r="K759" s="120" t="n">
        <v>36388</v>
      </c>
      <c r="L759" s="101" t="n">
        <v>0.33</v>
      </c>
      <c r="M759" s="120" t="n">
        <v>36388</v>
      </c>
    </row>
    <row r="760" s="32" customFormat="true" ht="17.25" hidden="false" customHeight="true" outlineLevel="0" collapsed="false">
      <c r="A760" s="27"/>
      <c r="B760" s="110"/>
      <c r="C760" s="114" t="s">
        <v>1060</v>
      </c>
      <c r="D760" s="101" t="n">
        <v>0.06</v>
      </c>
      <c r="E760" s="120" t="n">
        <v>36388</v>
      </c>
      <c r="F760" s="101" t="n">
        <v>0.06</v>
      </c>
      <c r="G760" s="120" t="n">
        <v>36388</v>
      </c>
      <c r="H760" s="101" t="n">
        <v>0.06</v>
      </c>
      <c r="I760" s="120" t="n">
        <v>36388</v>
      </c>
      <c r="J760" s="101" t="n">
        <v>0.06</v>
      </c>
      <c r="K760" s="120" t="n">
        <v>36388</v>
      </c>
      <c r="L760" s="101" t="n">
        <v>0.06</v>
      </c>
      <c r="M760" s="120" t="n">
        <v>36388</v>
      </c>
    </row>
    <row r="761" s="32" customFormat="true" ht="17.25" hidden="false" customHeight="true" outlineLevel="0" collapsed="false">
      <c r="A761" s="27"/>
      <c r="B761" s="110"/>
      <c r="C761" s="114" t="s">
        <v>691</v>
      </c>
      <c r="D761" s="101" t="n">
        <v>0.0626</v>
      </c>
      <c r="E761" s="120" t="n">
        <v>38187</v>
      </c>
      <c r="F761" s="101" t="n">
        <v>0.0626</v>
      </c>
      <c r="G761" s="120" t="n">
        <v>38187</v>
      </c>
      <c r="H761" s="101" t="n">
        <v>0.0626</v>
      </c>
      <c r="I761" s="120" t="n">
        <v>38187</v>
      </c>
      <c r="J761" s="101" t="n">
        <v>0.0626</v>
      </c>
      <c r="K761" s="120" t="n">
        <v>38187</v>
      </c>
      <c r="L761" s="101" t="n">
        <v>0.0626</v>
      </c>
      <c r="M761" s="120" t="n">
        <v>38187</v>
      </c>
    </row>
    <row r="762" s="32" customFormat="true" ht="37.5" hidden="false" customHeight="true" outlineLevel="0" collapsed="false">
      <c r="A762" s="27"/>
      <c r="B762" s="47" t="s">
        <v>1061</v>
      </c>
      <c r="C762" s="114" t="s">
        <v>1062</v>
      </c>
      <c r="D762" s="101" t="s">
        <v>1063</v>
      </c>
      <c r="E762" s="50" t="s">
        <v>1064</v>
      </c>
      <c r="F762" s="101" t="s">
        <v>1063</v>
      </c>
      <c r="G762" s="50" t="s">
        <v>1064</v>
      </c>
      <c r="H762" s="101" t="s">
        <v>1063</v>
      </c>
      <c r="I762" s="50" t="s">
        <v>1064</v>
      </c>
      <c r="J762" s="101" t="s">
        <v>1063</v>
      </c>
      <c r="K762" s="50" t="s">
        <v>1064</v>
      </c>
      <c r="L762" s="101" t="s">
        <v>1063</v>
      </c>
      <c r="M762" s="50" t="s">
        <v>1064</v>
      </c>
    </row>
    <row r="763" s="32" customFormat="true" ht="37.5" hidden="false" customHeight="true" outlineLevel="0" collapsed="false">
      <c r="A763" s="27"/>
      <c r="B763" s="47"/>
      <c r="C763" s="114" t="s">
        <v>1065</v>
      </c>
      <c r="D763" s="101" t="s">
        <v>1066</v>
      </c>
      <c r="E763" s="50" t="s">
        <v>1064</v>
      </c>
      <c r="F763" s="101" t="s">
        <v>1066</v>
      </c>
      <c r="G763" s="50" t="s">
        <v>1064</v>
      </c>
      <c r="H763" s="101" t="s">
        <v>1066</v>
      </c>
      <c r="I763" s="50" t="s">
        <v>1064</v>
      </c>
      <c r="J763" s="101" t="s">
        <v>1066</v>
      </c>
      <c r="K763" s="50" t="s">
        <v>1064</v>
      </c>
      <c r="L763" s="101" t="s">
        <v>1066</v>
      </c>
      <c r="M763" s="50" t="s">
        <v>1064</v>
      </c>
    </row>
    <row r="764" s="32" customFormat="true" ht="17.25" hidden="false" customHeight="true" outlineLevel="0" collapsed="false">
      <c r="A764" s="27" t="n">
        <v>825</v>
      </c>
      <c r="B764" s="110" t="s">
        <v>1067</v>
      </c>
      <c r="C764" s="114" t="s">
        <v>1068</v>
      </c>
      <c r="D764" s="101" t="n">
        <v>0.441</v>
      </c>
      <c r="E764" s="120" t="n">
        <v>36797</v>
      </c>
      <c r="F764" s="101" t="n">
        <v>0.441</v>
      </c>
      <c r="G764" s="120" t="n">
        <v>36797</v>
      </c>
      <c r="H764" s="101" t="n">
        <v>0.441</v>
      </c>
      <c r="I764" s="120" t="n">
        <v>36797</v>
      </c>
      <c r="J764" s="101" t="n">
        <v>0.441</v>
      </c>
      <c r="K764" s="120" t="n">
        <v>36797</v>
      </c>
      <c r="L764" s="101" t="n">
        <v>0.441</v>
      </c>
      <c r="M764" s="120" t="n">
        <v>36797</v>
      </c>
    </row>
    <row r="765" s="32" customFormat="true" ht="17.25" hidden="false" customHeight="true" outlineLevel="0" collapsed="false">
      <c r="A765" s="27"/>
      <c r="B765" s="110"/>
      <c r="C765" s="114" t="s">
        <v>1069</v>
      </c>
      <c r="D765" s="101" t="n">
        <v>0.176029</v>
      </c>
      <c r="E765" s="120" t="n">
        <v>37376</v>
      </c>
      <c r="F765" s="101" t="n">
        <v>0.176029</v>
      </c>
      <c r="G765" s="120" t="n">
        <v>37376</v>
      </c>
      <c r="H765" s="101" t="n">
        <v>0.176029</v>
      </c>
      <c r="I765" s="120" t="n">
        <v>37376</v>
      </c>
      <c r="J765" s="101" t="n">
        <v>0.176029</v>
      </c>
      <c r="K765" s="120" t="n">
        <v>37376</v>
      </c>
      <c r="L765" s="101" t="n">
        <v>0.176029</v>
      </c>
      <c r="M765" s="120" t="n">
        <v>37376</v>
      </c>
    </row>
    <row r="766" s="32" customFormat="true" ht="17.25" hidden="false" customHeight="true" outlineLevel="0" collapsed="false">
      <c r="A766" s="27"/>
      <c r="B766" s="110"/>
      <c r="C766" s="114" t="s">
        <v>1070</v>
      </c>
      <c r="D766" s="101" t="n">
        <v>0.1038</v>
      </c>
      <c r="E766" s="120" t="n">
        <v>36797</v>
      </c>
      <c r="F766" s="101" t="n">
        <v>0.1038</v>
      </c>
      <c r="G766" s="120" t="n">
        <v>36797</v>
      </c>
      <c r="H766" s="101" t="n">
        <v>0.1038</v>
      </c>
      <c r="I766" s="120" t="n">
        <v>36797</v>
      </c>
      <c r="J766" s="101" t="n">
        <v>0.1038</v>
      </c>
      <c r="K766" s="120" t="n">
        <v>36797</v>
      </c>
      <c r="L766" s="101" t="n">
        <v>0.1038</v>
      </c>
      <c r="M766" s="120" t="n">
        <v>36797</v>
      </c>
    </row>
    <row r="767" s="32" customFormat="true" ht="36" hidden="false" customHeight="true" outlineLevel="0" collapsed="false">
      <c r="A767" s="27"/>
      <c r="B767" s="110"/>
      <c r="C767" s="48" t="s">
        <v>1071</v>
      </c>
      <c r="D767" s="101" t="s">
        <v>1072</v>
      </c>
      <c r="E767" s="120" t="n">
        <v>37979</v>
      </c>
      <c r="F767" s="101" t="s">
        <v>1072</v>
      </c>
      <c r="G767" s="120" t="n">
        <v>37979</v>
      </c>
      <c r="H767" s="101" t="s">
        <v>1072</v>
      </c>
      <c r="I767" s="120" t="n">
        <v>37979</v>
      </c>
      <c r="J767" s="101" t="s">
        <v>1072</v>
      </c>
      <c r="K767" s="120" t="n">
        <v>37979</v>
      </c>
      <c r="L767" s="101" t="s">
        <v>1072</v>
      </c>
      <c r="M767" s="120" t="n">
        <v>37979</v>
      </c>
    </row>
    <row r="768" s="32" customFormat="true" ht="17.25" hidden="false" customHeight="true" outlineLevel="0" collapsed="false">
      <c r="A768" s="27" t="n">
        <v>225</v>
      </c>
      <c r="B768" s="110" t="s">
        <v>1073</v>
      </c>
      <c r="C768" s="114" t="s">
        <v>1074</v>
      </c>
      <c r="D768" s="101" t="n">
        <v>0.1505</v>
      </c>
      <c r="E768" s="120" t="n">
        <v>36735</v>
      </c>
      <c r="F768" s="101" t="n">
        <v>0.1505</v>
      </c>
      <c r="G768" s="120" t="n">
        <v>36735</v>
      </c>
      <c r="H768" s="101" t="n">
        <v>0.1505</v>
      </c>
      <c r="I768" s="120" t="n">
        <v>36735</v>
      </c>
      <c r="J768" s="101" t="n">
        <v>0.1505</v>
      </c>
      <c r="K768" s="120" t="n">
        <v>36735</v>
      </c>
      <c r="L768" s="101" t="n">
        <v>0.1505</v>
      </c>
      <c r="M768" s="120" t="n">
        <v>36735</v>
      </c>
    </row>
    <row r="769" s="32" customFormat="true" ht="17.25" hidden="false" customHeight="true" outlineLevel="0" collapsed="false">
      <c r="A769" s="27"/>
      <c r="B769" s="110"/>
      <c r="C769" s="114" t="s">
        <v>1075</v>
      </c>
      <c r="D769" s="101" t="n">
        <v>0.0751</v>
      </c>
      <c r="E769" s="120" t="n">
        <v>36672</v>
      </c>
      <c r="F769" s="101" t="n">
        <v>0.0751</v>
      </c>
      <c r="G769" s="120" t="n">
        <v>36672</v>
      </c>
      <c r="H769" s="101" t="n">
        <v>0.0751</v>
      </c>
      <c r="I769" s="120" t="n">
        <v>36672</v>
      </c>
      <c r="J769" s="101" t="n">
        <v>0.0751</v>
      </c>
      <c r="K769" s="120" t="n">
        <v>36672</v>
      </c>
      <c r="L769" s="101" t="n">
        <v>0.0751</v>
      </c>
      <c r="M769" s="120" t="n">
        <v>36672</v>
      </c>
    </row>
    <row r="770" s="32" customFormat="true" ht="17.25" hidden="false" customHeight="true" outlineLevel="0" collapsed="false">
      <c r="A770" s="27"/>
      <c r="B770" s="110"/>
      <c r="C770" s="114" t="s">
        <v>1076</v>
      </c>
      <c r="D770" s="280" t="n">
        <v>0.0695</v>
      </c>
      <c r="E770" s="120" t="n">
        <v>38149</v>
      </c>
      <c r="F770" s="280" t="n">
        <v>0.0695</v>
      </c>
      <c r="G770" s="120" t="n">
        <v>38149</v>
      </c>
      <c r="H770" s="280" t="n">
        <v>0.0695</v>
      </c>
      <c r="I770" s="120" t="n">
        <v>38149</v>
      </c>
      <c r="J770" s="280" t="n">
        <v>0.0695</v>
      </c>
      <c r="K770" s="120" t="n">
        <v>38149</v>
      </c>
      <c r="L770" s="280" t="n">
        <v>0.0695</v>
      </c>
      <c r="M770" s="120" t="n">
        <v>38149</v>
      </c>
    </row>
    <row r="771" s="32" customFormat="true" ht="17.25" hidden="false" customHeight="true" outlineLevel="0" collapsed="false">
      <c r="A771" s="27"/>
      <c r="B771" s="110"/>
      <c r="C771" s="114" t="s">
        <v>1077</v>
      </c>
      <c r="D771" s="280" t="n">
        <v>0.0695</v>
      </c>
      <c r="E771" s="120" t="n">
        <v>38149</v>
      </c>
      <c r="F771" s="280" t="n">
        <v>0.0695</v>
      </c>
      <c r="G771" s="120" t="n">
        <v>38149</v>
      </c>
      <c r="H771" s="280" t="n">
        <v>0.0695</v>
      </c>
      <c r="I771" s="120" t="n">
        <v>38149</v>
      </c>
      <c r="J771" s="280" t="n">
        <v>0.0695</v>
      </c>
      <c r="K771" s="120" t="n">
        <v>38149</v>
      </c>
      <c r="L771" s="280" t="n">
        <v>0.0695</v>
      </c>
      <c r="M771" s="120" t="n">
        <v>38149</v>
      </c>
    </row>
    <row r="772" s="32" customFormat="true" ht="30" hidden="false" customHeight="true" outlineLevel="0" collapsed="false">
      <c r="A772" s="27" t="n">
        <v>228</v>
      </c>
      <c r="B772" s="47" t="s">
        <v>1078</v>
      </c>
      <c r="C772" s="114" t="s">
        <v>1079</v>
      </c>
      <c r="D772" s="49" t="s">
        <v>27</v>
      </c>
      <c r="E772" s="120" t="n">
        <v>36815</v>
      </c>
      <c r="F772" s="49" t="s">
        <v>27</v>
      </c>
      <c r="G772" s="120" t="n">
        <v>36815</v>
      </c>
      <c r="H772" s="49" t="s">
        <v>27</v>
      </c>
      <c r="I772" s="120" t="n">
        <v>36815</v>
      </c>
      <c r="J772" s="49" t="s">
        <v>27</v>
      </c>
      <c r="K772" s="120" t="n">
        <v>36815</v>
      </c>
      <c r="L772" s="49" t="s">
        <v>27</v>
      </c>
      <c r="M772" s="120" t="n">
        <v>36815</v>
      </c>
    </row>
    <row r="773" s="32" customFormat="true" ht="17.25" hidden="false" customHeight="true" outlineLevel="0" collapsed="false">
      <c r="A773" s="27"/>
      <c r="B773" s="110"/>
      <c r="C773" s="114" t="s">
        <v>1080</v>
      </c>
      <c r="D773" s="49" t="s">
        <v>27</v>
      </c>
      <c r="E773" s="120" t="n">
        <v>36941</v>
      </c>
      <c r="F773" s="49" t="s">
        <v>27</v>
      </c>
      <c r="G773" s="120" t="n">
        <v>36941</v>
      </c>
      <c r="H773" s="49" t="s">
        <v>27</v>
      </c>
      <c r="I773" s="120" t="n">
        <v>36941</v>
      </c>
      <c r="J773" s="49" t="s">
        <v>27</v>
      </c>
      <c r="K773" s="120" t="n">
        <v>36941</v>
      </c>
      <c r="L773" s="49" t="s">
        <v>27</v>
      </c>
      <c r="M773" s="120" t="n">
        <v>36941</v>
      </c>
    </row>
    <row r="774" s="32" customFormat="true" ht="17.25" hidden="false" customHeight="true" outlineLevel="0" collapsed="false">
      <c r="A774" s="27"/>
      <c r="B774" s="110"/>
      <c r="C774" s="114" t="s">
        <v>1081</v>
      </c>
      <c r="D774" s="49" t="s">
        <v>27</v>
      </c>
      <c r="E774" s="120" t="n">
        <v>37537</v>
      </c>
      <c r="F774" s="49" t="s">
        <v>27</v>
      </c>
      <c r="G774" s="120" t="n">
        <v>37537</v>
      </c>
      <c r="H774" s="49" t="s">
        <v>27</v>
      </c>
      <c r="I774" s="120" t="n">
        <v>37537</v>
      </c>
      <c r="J774" s="49" t="s">
        <v>27</v>
      </c>
      <c r="K774" s="120" t="n">
        <v>37537</v>
      </c>
      <c r="L774" s="49" t="s">
        <v>27</v>
      </c>
      <c r="M774" s="120" t="n">
        <v>37537</v>
      </c>
    </row>
    <row r="775" s="32" customFormat="true" ht="17.25" hidden="false" customHeight="true" outlineLevel="0" collapsed="false">
      <c r="A775" s="27"/>
      <c r="B775" s="110"/>
      <c r="C775" s="114" t="s">
        <v>1082</v>
      </c>
      <c r="D775" s="101" t="s">
        <v>1083</v>
      </c>
      <c r="E775" s="120" t="n">
        <v>37783</v>
      </c>
      <c r="F775" s="101" t="s">
        <v>1083</v>
      </c>
      <c r="G775" s="120" t="n">
        <v>37783</v>
      </c>
      <c r="H775" s="101" t="s">
        <v>1083</v>
      </c>
      <c r="I775" s="120" t="n">
        <v>37783</v>
      </c>
      <c r="J775" s="101" t="s">
        <v>1083</v>
      </c>
      <c r="K775" s="120" t="n">
        <v>37783</v>
      </c>
      <c r="L775" s="101" t="s">
        <v>1083</v>
      </c>
      <c r="M775" s="120" t="n">
        <v>37783</v>
      </c>
    </row>
    <row r="776" s="32" customFormat="true" ht="17.25" hidden="false" customHeight="true" outlineLevel="0" collapsed="false">
      <c r="A776" s="27"/>
      <c r="B776" s="110"/>
      <c r="C776" s="114" t="s">
        <v>1084</v>
      </c>
      <c r="D776" s="101" t="s">
        <v>273</v>
      </c>
      <c r="E776" s="120" t="n">
        <v>37967</v>
      </c>
      <c r="F776" s="101" t="s">
        <v>273</v>
      </c>
      <c r="G776" s="120" t="n">
        <v>37967</v>
      </c>
      <c r="H776" s="101" t="s">
        <v>273</v>
      </c>
      <c r="I776" s="120" t="n">
        <v>37967</v>
      </c>
      <c r="J776" s="101" t="s">
        <v>273</v>
      </c>
      <c r="K776" s="120" t="n">
        <v>37967</v>
      </c>
      <c r="L776" s="101" t="s">
        <v>273</v>
      </c>
      <c r="M776" s="120" t="n">
        <v>37967</v>
      </c>
    </row>
    <row r="777" s="32" customFormat="true" ht="17.25" hidden="false" customHeight="true" outlineLevel="0" collapsed="false">
      <c r="A777" s="27"/>
      <c r="B777" s="110"/>
      <c r="C777" s="114" t="s">
        <v>1085</v>
      </c>
      <c r="D777" s="42" t="s">
        <v>27</v>
      </c>
      <c r="E777" s="120" t="n">
        <v>37728</v>
      </c>
      <c r="F777" s="42" t="s">
        <v>27</v>
      </c>
      <c r="G777" s="120" t="n">
        <v>37728</v>
      </c>
      <c r="H777" s="42" t="s">
        <v>27</v>
      </c>
      <c r="I777" s="120" t="n">
        <v>37728</v>
      </c>
      <c r="J777" s="42" t="s">
        <v>27</v>
      </c>
      <c r="K777" s="120" t="n">
        <v>37728</v>
      </c>
      <c r="L777" s="42" t="s">
        <v>27</v>
      </c>
      <c r="M777" s="120" t="n">
        <v>37728</v>
      </c>
    </row>
    <row r="778" s="32" customFormat="true" ht="17.25" hidden="false" customHeight="true" outlineLevel="0" collapsed="false">
      <c r="A778" s="27"/>
      <c r="B778" s="110"/>
      <c r="C778" s="114" t="s">
        <v>1086</v>
      </c>
      <c r="D778" s="42" t="s">
        <v>1087</v>
      </c>
      <c r="E778" s="120" t="n">
        <v>37967</v>
      </c>
      <c r="F778" s="42" t="s">
        <v>1087</v>
      </c>
      <c r="G778" s="120" t="n">
        <v>37967</v>
      </c>
      <c r="H778" s="42" t="s">
        <v>1087</v>
      </c>
      <c r="I778" s="120" t="n">
        <v>37967</v>
      </c>
      <c r="J778" s="42" t="s">
        <v>1087</v>
      </c>
      <c r="K778" s="120" t="n">
        <v>37967</v>
      </c>
      <c r="L778" s="42" t="s">
        <v>1087</v>
      </c>
      <c r="M778" s="120" t="n">
        <v>37967</v>
      </c>
    </row>
    <row r="779" s="32" customFormat="true" ht="15.75" hidden="false" customHeight="false" outlineLevel="0" collapsed="false">
      <c r="A779" s="27" t="n">
        <v>109</v>
      </c>
      <c r="B779" s="47" t="s">
        <v>1088</v>
      </c>
      <c r="C779" s="48" t="s">
        <v>1089</v>
      </c>
      <c r="D779" s="49" t="n">
        <v>0.16866</v>
      </c>
      <c r="E779" s="50" t="n">
        <v>38400</v>
      </c>
      <c r="F779" s="49" t="n">
        <v>0.16866</v>
      </c>
      <c r="G779" s="50" t="n">
        <v>38400</v>
      </c>
      <c r="H779" s="49" t="n">
        <v>0.16866</v>
      </c>
      <c r="I779" s="50" t="n">
        <v>38400</v>
      </c>
      <c r="J779" s="49" t="n">
        <v>0.16866</v>
      </c>
      <c r="K779" s="50" t="n">
        <v>38400</v>
      </c>
      <c r="L779" s="49" t="n">
        <v>0.16866</v>
      </c>
      <c r="M779" s="50" t="n">
        <v>38400</v>
      </c>
    </row>
    <row r="780" s="32" customFormat="true" ht="15.75" hidden="false" customHeight="false" outlineLevel="0" collapsed="false">
      <c r="A780" s="27"/>
      <c r="B780" s="47"/>
      <c r="C780" s="48" t="s">
        <v>1090</v>
      </c>
      <c r="D780" s="49" t="s">
        <v>1091</v>
      </c>
      <c r="E780" s="50" t="n">
        <v>38391</v>
      </c>
      <c r="F780" s="49" t="s">
        <v>1091</v>
      </c>
      <c r="G780" s="50" t="n">
        <v>38391</v>
      </c>
      <c r="H780" s="49" t="s">
        <v>1091</v>
      </c>
      <c r="I780" s="50" t="n">
        <v>38391</v>
      </c>
      <c r="J780" s="49" t="s">
        <v>1091</v>
      </c>
      <c r="K780" s="50" t="n">
        <v>38391</v>
      </c>
      <c r="L780" s="49" t="s">
        <v>1091</v>
      </c>
      <c r="M780" s="50" t="n">
        <v>38391</v>
      </c>
    </row>
    <row r="781" s="32" customFormat="true" ht="15.75" hidden="false" customHeight="false" outlineLevel="0" collapsed="false">
      <c r="A781" s="27"/>
      <c r="B781" s="47"/>
      <c r="C781" s="48" t="s">
        <v>1092</v>
      </c>
      <c r="D781" s="49" t="s">
        <v>27</v>
      </c>
      <c r="E781" s="50" t="n">
        <v>37062</v>
      </c>
      <c r="F781" s="49" t="s">
        <v>27</v>
      </c>
      <c r="G781" s="50" t="n">
        <v>37062</v>
      </c>
      <c r="H781" s="49" t="s">
        <v>27</v>
      </c>
      <c r="I781" s="50" t="n">
        <v>37062</v>
      </c>
      <c r="J781" s="49" t="s">
        <v>27</v>
      </c>
      <c r="K781" s="50" t="n">
        <v>37062</v>
      </c>
      <c r="L781" s="49" t="s">
        <v>27</v>
      </c>
      <c r="M781" s="50" t="n">
        <v>37062</v>
      </c>
    </row>
    <row r="782" s="32" customFormat="true" ht="15.75" hidden="false" customHeight="false" outlineLevel="0" collapsed="false">
      <c r="A782" s="27"/>
      <c r="B782" s="47"/>
      <c r="C782" s="48" t="s">
        <v>1093</v>
      </c>
      <c r="D782" s="49" t="n">
        <v>0.05049</v>
      </c>
      <c r="E782" s="50" t="n">
        <v>38315</v>
      </c>
      <c r="F782" s="281" t="n">
        <v>0.10003</v>
      </c>
      <c r="G782" s="104" t="n">
        <v>38450</v>
      </c>
      <c r="H782" s="49" t="n">
        <v>0.10003</v>
      </c>
      <c r="I782" s="50" t="n">
        <v>38450</v>
      </c>
      <c r="J782" s="49" t="n">
        <v>0.10003</v>
      </c>
      <c r="K782" s="50" t="n">
        <v>38450</v>
      </c>
      <c r="L782" s="49" t="n">
        <v>0.10003</v>
      </c>
      <c r="M782" s="50" t="n">
        <v>38450</v>
      </c>
    </row>
    <row r="783" s="32" customFormat="true" ht="20.25" hidden="false" customHeight="true" outlineLevel="0" collapsed="false">
      <c r="A783" s="27" t="n">
        <v>226</v>
      </c>
      <c r="B783" s="55" t="s">
        <v>1094</v>
      </c>
      <c r="C783" s="34" t="s">
        <v>1095</v>
      </c>
      <c r="D783" s="42" t="s">
        <v>27</v>
      </c>
      <c r="E783" s="43" t="n">
        <v>37181</v>
      </c>
      <c r="F783" s="42" t="s">
        <v>27</v>
      </c>
      <c r="G783" s="43" t="n">
        <v>37181</v>
      </c>
      <c r="H783" s="42" t="s">
        <v>27</v>
      </c>
      <c r="I783" s="43" t="n">
        <v>37181</v>
      </c>
      <c r="J783" s="42" t="s">
        <v>27</v>
      </c>
      <c r="K783" s="43" t="n">
        <v>37181</v>
      </c>
      <c r="L783" s="42" t="s">
        <v>27</v>
      </c>
      <c r="M783" s="43" t="n">
        <v>37181</v>
      </c>
    </row>
    <row r="784" s="32" customFormat="true" ht="27" hidden="false" customHeight="true" outlineLevel="0" collapsed="false">
      <c r="A784" s="27"/>
      <c r="B784" s="55"/>
      <c r="C784" s="34" t="s">
        <v>1096</v>
      </c>
      <c r="D784" s="42" t="s">
        <v>1097</v>
      </c>
      <c r="E784" s="43" t="n">
        <v>38426</v>
      </c>
      <c r="F784" s="42" t="s">
        <v>1097</v>
      </c>
      <c r="G784" s="43" t="n">
        <v>38426</v>
      </c>
      <c r="H784" s="42" t="s">
        <v>1097</v>
      </c>
      <c r="I784" s="43" t="n">
        <v>38426</v>
      </c>
      <c r="J784" s="42" t="s">
        <v>1097</v>
      </c>
      <c r="K784" s="43" t="n">
        <v>38426</v>
      </c>
      <c r="L784" s="42" t="s">
        <v>1097</v>
      </c>
      <c r="M784" s="43" t="n">
        <v>38426</v>
      </c>
    </row>
    <row r="785" s="32" customFormat="true" ht="17.25" hidden="false" customHeight="true" outlineLevel="0" collapsed="false">
      <c r="A785" s="27" t="n">
        <v>229</v>
      </c>
      <c r="B785" s="110" t="s">
        <v>1098</v>
      </c>
      <c r="C785" s="114" t="s">
        <v>1099</v>
      </c>
      <c r="D785" s="101" t="n">
        <v>0.3032</v>
      </c>
      <c r="E785" s="120" t="n">
        <v>36341</v>
      </c>
      <c r="F785" s="101" t="n">
        <v>0.3032</v>
      </c>
      <c r="G785" s="120" t="n">
        <v>36341</v>
      </c>
      <c r="H785" s="101" t="n">
        <v>0.3032</v>
      </c>
      <c r="I785" s="120" t="n">
        <v>36341</v>
      </c>
      <c r="J785" s="101" t="n">
        <v>0.3032</v>
      </c>
      <c r="K785" s="120" t="n">
        <v>36341</v>
      </c>
      <c r="L785" s="101" t="n">
        <v>0.3032</v>
      </c>
      <c r="M785" s="120" t="n">
        <v>36341</v>
      </c>
    </row>
    <row r="786" s="32" customFormat="true" ht="17.25" hidden="false" customHeight="true" outlineLevel="0" collapsed="false">
      <c r="A786" s="27"/>
      <c r="B786" s="110"/>
      <c r="C786" s="114" t="s">
        <v>1100</v>
      </c>
      <c r="D786" s="101" t="n">
        <v>0.2807</v>
      </c>
      <c r="E786" s="120" t="n">
        <v>36341</v>
      </c>
      <c r="F786" s="101" t="n">
        <v>0.2807</v>
      </c>
      <c r="G786" s="120" t="n">
        <v>36341</v>
      </c>
      <c r="H786" s="101" t="n">
        <v>0.2807</v>
      </c>
      <c r="I786" s="120" t="n">
        <v>36341</v>
      </c>
      <c r="J786" s="101" t="n">
        <v>0.2807</v>
      </c>
      <c r="K786" s="120" t="n">
        <v>36341</v>
      </c>
      <c r="L786" s="101" t="n">
        <v>0.2807</v>
      </c>
      <c r="M786" s="120" t="n">
        <v>36341</v>
      </c>
    </row>
    <row r="787" s="32" customFormat="true" ht="15.75" hidden="false" customHeight="false" outlineLevel="0" collapsed="false">
      <c r="A787" s="27" t="n">
        <v>258</v>
      </c>
      <c r="B787" s="47" t="s">
        <v>1101</v>
      </c>
      <c r="C787" s="114" t="s">
        <v>1102</v>
      </c>
      <c r="D787" s="101" t="n">
        <v>0.20306</v>
      </c>
      <c r="E787" s="120" t="n">
        <v>38408</v>
      </c>
      <c r="F787" s="101" t="n">
        <v>0.20306</v>
      </c>
      <c r="G787" s="120" t="n">
        <v>38408</v>
      </c>
      <c r="H787" s="101" t="n">
        <v>0.20306</v>
      </c>
      <c r="I787" s="120" t="n">
        <v>38408</v>
      </c>
      <c r="J787" s="101" t="n">
        <v>0.20306</v>
      </c>
      <c r="K787" s="120" t="n">
        <v>38408</v>
      </c>
      <c r="L787" s="101" t="n">
        <v>0.20306</v>
      </c>
      <c r="M787" s="120" t="n">
        <v>38408</v>
      </c>
    </row>
    <row r="788" s="32" customFormat="true" ht="17.25" hidden="false" customHeight="true" outlineLevel="0" collapsed="false">
      <c r="A788" s="27"/>
      <c r="B788" s="110"/>
      <c r="C788" s="114" t="s">
        <v>1103</v>
      </c>
      <c r="D788" s="101" t="n">
        <v>0.245</v>
      </c>
      <c r="E788" s="120" t="n">
        <v>36769</v>
      </c>
      <c r="F788" s="101" t="n">
        <v>0.245</v>
      </c>
      <c r="G788" s="120" t="n">
        <v>36769</v>
      </c>
      <c r="H788" s="101" t="n">
        <v>0.245</v>
      </c>
      <c r="I788" s="120" t="n">
        <v>36769</v>
      </c>
      <c r="J788" s="101" t="n">
        <v>0.245</v>
      </c>
      <c r="K788" s="120" t="n">
        <v>36769</v>
      </c>
      <c r="L788" s="101" t="n">
        <v>0.245</v>
      </c>
      <c r="M788" s="120" t="n">
        <v>36769</v>
      </c>
    </row>
    <row r="789" s="32" customFormat="true" ht="17.25" hidden="false" customHeight="true" outlineLevel="0" collapsed="false">
      <c r="A789" s="27"/>
      <c r="B789" s="110"/>
      <c r="C789" s="114" t="s">
        <v>1104</v>
      </c>
      <c r="D789" s="101" t="n">
        <v>0.2428</v>
      </c>
      <c r="E789" s="120" t="n">
        <v>36762</v>
      </c>
      <c r="F789" s="101" t="n">
        <v>0.2428</v>
      </c>
      <c r="G789" s="120" t="n">
        <v>36762</v>
      </c>
      <c r="H789" s="101" t="n">
        <v>0.2428</v>
      </c>
      <c r="I789" s="120" t="n">
        <v>36762</v>
      </c>
      <c r="J789" s="101" t="n">
        <v>0.2428</v>
      </c>
      <c r="K789" s="120" t="n">
        <v>36762</v>
      </c>
      <c r="L789" s="101" t="n">
        <v>0.2428</v>
      </c>
      <c r="M789" s="120" t="n">
        <v>36762</v>
      </c>
    </row>
    <row r="790" s="32" customFormat="true" ht="17.25" hidden="false" customHeight="true" outlineLevel="0" collapsed="false">
      <c r="A790" s="27"/>
      <c r="B790" s="110"/>
      <c r="C790" s="114" t="s">
        <v>1105</v>
      </c>
      <c r="D790" s="101" t="s">
        <v>27</v>
      </c>
      <c r="E790" s="120" t="n">
        <v>37243</v>
      </c>
      <c r="F790" s="101" t="s">
        <v>27</v>
      </c>
      <c r="G790" s="120" t="n">
        <v>37243</v>
      </c>
      <c r="H790" s="101" t="s">
        <v>27</v>
      </c>
      <c r="I790" s="120" t="n">
        <v>37243</v>
      </c>
      <c r="J790" s="101" t="s">
        <v>27</v>
      </c>
      <c r="K790" s="120" t="n">
        <v>37243</v>
      </c>
      <c r="L790" s="101" t="s">
        <v>27</v>
      </c>
      <c r="M790" s="120" t="n">
        <v>37243</v>
      </c>
    </row>
    <row r="791" s="32" customFormat="true" ht="24" hidden="false" customHeight="true" outlineLevel="0" collapsed="false">
      <c r="A791" s="27"/>
      <c r="B791" s="110"/>
      <c r="C791" s="114" t="s">
        <v>1106</v>
      </c>
      <c r="D791" s="101" t="s">
        <v>27</v>
      </c>
      <c r="E791" s="120" t="n">
        <v>38035</v>
      </c>
      <c r="F791" s="101" t="s">
        <v>27</v>
      </c>
      <c r="G791" s="120" t="n">
        <v>38035</v>
      </c>
      <c r="H791" s="101" t="s">
        <v>27</v>
      </c>
      <c r="I791" s="120" t="n">
        <v>38035</v>
      </c>
      <c r="J791" s="101" t="s">
        <v>27</v>
      </c>
      <c r="K791" s="120" t="n">
        <v>38035</v>
      </c>
      <c r="L791" s="101" t="s">
        <v>27</v>
      </c>
      <c r="M791" s="120" t="n">
        <v>38035</v>
      </c>
    </row>
    <row r="792" s="32" customFormat="true" ht="36" hidden="false" customHeight="true" outlineLevel="0" collapsed="false">
      <c r="A792" s="27" t="n">
        <v>817</v>
      </c>
      <c r="B792" s="68" t="s">
        <v>1107</v>
      </c>
      <c r="C792" s="38" t="s">
        <v>1108</v>
      </c>
      <c r="D792" s="42" t="n">
        <v>0.3771</v>
      </c>
      <c r="E792" s="43" t="n">
        <v>36719</v>
      </c>
      <c r="F792" s="42" t="n">
        <v>0.3771</v>
      </c>
      <c r="G792" s="43" t="n">
        <v>36719</v>
      </c>
      <c r="H792" s="42" t="n">
        <v>0.3771</v>
      </c>
      <c r="I792" s="43" t="n">
        <v>36719</v>
      </c>
      <c r="J792" s="42" t="n">
        <v>0.3771</v>
      </c>
      <c r="K792" s="43" t="n">
        <v>36719</v>
      </c>
      <c r="L792" s="42" t="n">
        <v>0.3771</v>
      </c>
      <c r="M792" s="43" t="n">
        <v>36719</v>
      </c>
    </row>
    <row r="793" s="32" customFormat="true" ht="17.25" hidden="false" customHeight="true" outlineLevel="0" collapsed="false">
      <c r="A793" s="27"/>
      <c r="B793" s="55"/>
      <c r="C793" s="38" t="s">
        <v>1109</v>
      </c>
      <c r="D793" s="42" t="n">
        <v>0.3771</v>
      </c>
      <c r="E793" s="43" t="n">
        <v>36719</v>
      </c>
      <c r="F793" s="42" t="n">
        <v>0.3771</v>
      </c>
      <c r="G793" s="43" t="n">
        <v>36719</v>
      </c>
      <c r="H793" s="42" t="n">
        <v>0.3771</v>
      </c>
      <c r="I793" s="43" t="n">
        <v>36719</v>
      </c>
      <c r="J793" s="42" t="n">
        <v>0.3771</v>
      </c>
      <c r="K793" s="43" t="n">
        <v>36719</v>
      </c>
      <c r="L793" s="42" t="n">
        <v>0.3771</v>
      </c>
      <c r="M793" s="43" t="n">
        <v>36719</v>
      </c>
    </row>
    <row r="794" s="228" customFormat="true" ht="37.5" hidden="false" customHeight="true" outlineLevel="0" collapsed="false">
      <c r="A794" s="224" t="n">
        <v>265</v>
      </c>
      <c r="B794" s="282" t="s">
        <v>347</v>
      </c>
      <c r="C794" s="230" t="s">
        <v>1110</v>
      </c>
      <c r="D794" s="42" t="n">
        <v>0.2227</v>
      </c>
      <c r="E794" s="43" t="n">
        <v>36769</v>
      </c>
      <c r="F794" s="42" t="n">
        <v>0.2227</v>
      </c>
      <c r="G794" s="43" t="n">
        <v>36769</v>
      </c>
      <c r="H794" s="42" t="n">
        <v>0.2227</v>
      </c>
      <c r="I794" s="43" t="n">
        <v>36769</v>
      </c>
      <c r="J794" s="42" t="n">
        <v>0.2227</v>
      </c>
      <c r="K794" s="43" t="n">
        <v>36769</v>
      </c>
      <c r="L794" s="42" t="n">
        <v>0.2227</v>
      </c>
      <c r="M794" s="43" t="n">
        <v>36769</v>
      </c>
    </row>
    <row r="795" s="228" customFormat="true" ht="17.25" hidden="false" customHeight="true" outlineLevel="0" collapsed="false">
      <c r="A795" s="224"/>
      <c r="B795" s="229"/>
      <c r="C795" s="230" t="s">
        <v>1111</v>
      </c>
      <c r="D795" s="42" t="n">
        <v>0.2006</v>
      </c>
      <c r="E795" s="43" t="n">
        <v>36749</v>
      </c>
      <c r="F795" s="42" t="n">
        <v>0.2006</v>
      </c>
      <c r="G795" s="43" t="n">
        <v>36749</v>
      </c>
      <c r="H795" s="42" t="n">
        <v>0.2006</v>
      </c>
      <c r="I795" s="43" t="n">
        <v>36749</v>
      </c>
      <c r="J795" s="42" t="n">
        <v>0.2006</v>
      </c>
      <c r="K795" s="43" t="n">
        <v>36749</v>
      </c>
      <c r="L795" s="42" t="n">
        <v>0.2006</v>
      </c>
      <c r="M795" s="43" t="n">
        <v>36749</v>
      </c>
    </row>
    <row r="796" s="228" customFormat="true" ht="42" hidden="false" customHeight="true" outlineLevel="0" collapsed="false">
      <c r="A796" s="224"/>
      <c r="B796" s="229" t="s">
        <v>1112</v>
      </c>
      <c r="C796" s="34" t="s">
        <v>1113</v>
      </c>
      <c r="D796" s="42" t="n">
        <v>0.5521</v>
      </c>
      <c r="E796" s="36" t="n">
        <v>38408</v>
      </c>
      <c r="F796" s="42" t="n">
        <v>0.5521</v>
      </c>
      <c r="G796" s="36" t="n">
        <v>38408</v>
      </c>
      <c r="H796" s="42" t="n">
        <v>0.5521</v>
      </c>
      <c r="I796" s="36" t="n">
        <v>38408</v>
      </c>
      <c r="J796" s="42" t="n">
        <v>0.5521</v>
      </c>
      <c r="K796" s="36" t="n">
        <v>38408</v>
      </c>
      <c r="L796" s="42" t="n">
        <v>0.5521</v>
      </c>
      <c r="M796" s="36" t="n">
        <v>38408</v>
      </c>
    </row>
    <row r="797" s="32" customFormat="true" ht="30" hidden="false" customHeight="true" outlineLevel="0" collapsed="false">
      <c r="A797" s="27" t="n">
        <v>743</v>
      </c>
      <c r="B797" s="110" t="s">
        <v>1114</v>
      </c>
      <c r="C797" s="114" t="s">
        <v>1115</v>
      </c>
      <c r="D797" s="101" t="s">
        <v>27</v>
      </c>
      <c r="E797" s="120" t="n">
        <v>37957</v>
      </c>
      <c r="F797" s="65" t="s">
        <v>569</v>
      </c>
      <c r="G797" s="65"/>
      <c r="H797" s="65" t="s">
        <v>569</v>
      </c>
      <c r="I797" s="65"/>
      <c r="J797" s="65" t="s">
        <v>569</v>
      </c>
      <c r="K797" s="65"/>
      <c r="L797" s="65" t="s">
        <v>569</v>
      </c>
      <c r="M797" s="65"/>
    </row>
    <row r="798" s="32" customFormat="true" ht="17.25" hidden="false" customHeight="true" outlineLevel="0" collapsed="false">
      <c r="A798" s="27"/>
      <c r="B798" s="110"/>
      <c r="C798" s="114" t="s">
        <v>1116</v>
      </c>
      <c r="D798" s="101" t="n">
        <v>0.0998</v>
      </c>
      <c r="E798" s="120" t="n">
        <v>36685</v>
      </c>
      <c r="F798" s="101" t="n">
        <v>0.0998</v>
      </c>
      <c r="G798" s="120" t="n">
        <v>36685</v>
      </c>
      <c r="H798" s="101" t="n">
        <v>0.0998</v>
      </c>
      <c r="I798" s="120" t="n">
        <v>36685</v>
      </c>
      <c r="J798" s="101" t="n">
        <v>0.0998</v>
      </c>
      <c r="K798" s="120" t="n">
        <v>36685</v>
      </c>
      <c r="L798" s="101" t="n">
        <v>0.0998</v>
      </c>
      <c r="M798" s="120" t="n">
        <v>36685</v>
      </c>
    </row>
    <row r="799" s="32" customFormat="true" ht="17.25" hidden="false" customHeight="true" outlineLevel="0" collapsed="false">
      <c r="A799" s="27"/>
      <c r="B799" s="110"/>
      <c r="C799" s="114" t="s">
        <v>1117</v>
      </c>
      <c r="D799" s="121" t="s">
        <v>27</v>
      </c>
      <c r="E799" s="120" t="n">
        <v>37139</v>
      </c>
      <c r="F799" s="121" t="s">
        <v>27</v>
      </c>
      <c r="G799" s="120" t="n">
        <v>37139</v>
      </c>
      <c r="H799" s="121" t="s">
        <v>27</v>
      </c>
      <c r="I799" s="120" t="n">
        <v>37139</v>
      </c>
      <c r="J799" s="121" t="s">
        <v>27</v>
      </c>
      <c r="K799" s="120" t="n">
        <v>37139</v>
      </c>
      <c r="L799" s="121" t="s">
        <v>27</v>
      </c>
      <c r="M799" s="120" t="n">
        <v>37139</v>
      </c>
    </row>
    <row r="800" s="32" customFormat="true" ht="17.25" hidden="false" customHeight="true" outlineLevel="0" collapsed="false">
      <c r="A800" s="27"/>
      <c r="B800" s="110"/>
      <c r="C800" s="114" t="s">
        <v>1118</v>
      </c>
      <c r="D800" s="101" t="s">
        <v>27</v>
      </c>
      <c r="E800" s="120" t="n">
        <v>37007</v>
      </c>
      <c r="F800" s="101" t="s">
        <v>27</v>
      </c>
      <c r="G800" s="120" t="n">
        <v>37007</v>
      </c>
      <c r="H800" s="101" t="s">
        <v>27</v>
      </c>
      <c r="I800" s="120" t="n">
        <v>37007</v>
      </c>
      <c r="J800" s="101" t="s">
        <v>27</v>
      </c>
      <c r="K800" s="120" t="n">
        <v>37007</v>
      </c>
      <c r="L800" s="101" t="s">
        <v>27</v>
      </c>
      <c r="M800" s="120" t="n">
        <v>37007</v>
      </c>
    </row>
    <row r="801" s="32" customFormat="true" ht="17.25" hidden="false" customHeight="true" outlineLevel="0" collapsed="false">
      <c r="A801" s="27"/>
      <c r="B801" s="110"/>
      <c r="C801" s="114" t="s">
        <v>1119</v>
      </c>
      <c r="D801" s="101" t="s">
        <v>27</v>
      </c>
      <c r="E801" s="120" t="n">
        <v>36945</v>
      </c>
      <c r="F801" s="101" t="s">
        <v>27</v>
      </c>
      <c r="G801" s="120" t="n">
        <v>36945</v>
      </c>
      <c r="H801" s="101" t="s">
        <v>27</v>
      </c>
      <c r="I801" s="120" t="n">
        <v>36945</v>
      </c>
      <c r="J801" s="101" t="s">
        <v>27</v>
      </c>
      <c r="K801" s="120" t="n">
        <v>36945</v>
      </c>
      <c r="L801" s="101" t="s">
        <v>27</v>
      </c>
      <c r="M801" s="120" t="n">
        <v>36945</v>
      </c>
    </row>
    <row r="802" s="32" customFormat="true" ht="17.25" hidden="false" customHeight="true" outlineLevel="0" collapsed="false">
      <c r="A802" s="27"/>
      <c r="B802" s="110"/>
      <c r="C802" s="114" t="s">
        <v>1120</v>
      </c>
      <c r="D802" s="101" t="n">
        <v>0.05</v>
      </c>
      <c r="E802" s="120" t="n">
        <v>37034</v>
      </c>
      <c r="F802" s="101" t="n">
        <v>0.05</v>
      </c>
      <c r="G802" s="120" t="n">
        <v>37034</v>
      </c>
      <c r="H802" s="101" t="n">
        <v>0.05</v>
      </c>
      <c r="I802" s="120" t="n">
        <v>37034</v>
      </c>
      <c r="J802" s="101" t="n">
        <v>0.05</v>
      </c>
      <c r="K802" s="120" t="n">
        <v>37034</v>
      </c>
      <c r="L802" s="101" t="n">
        <v>0.05</v>
      </c>
      <c r="M802" s="120" t="n">
        <v>37034</v>
      </c>
    </row>
    <row r="803" s="32" customFormat="true" ht="39" hidden="false" customHeight="true" outlineLevel="0" collapsed="false">
      <c r="A803" s="27" t="n">
        <v>293</v>
      </c>
      <c r="B803" s="282" t="s">
        <v>1121</v>
      </c>
      <c r="C803" s="38" t="s">
        <v>1122</v>
      </c>
      <c r="D803" s="42" t="n">
        <v>0.6315</v>
      </c>
      <c r="E803" s="43" t="n">
        <v>37617</v>
      </c>
      <c r="F803" s="42" t="n">
        <v>0.6315</v>
      </c>
      <c r="G803" s="43" t="n">
        <v>37617</v>
      </c>
      <c r="H803" s="42" t="n">
        <v>0.6315</v>
      </c>
      <c r="I803" s="43" t="n">
        <v>37617</v>
      </c>
      <c r="J803" s="42" t="n">
        <v>0.6315</v>
      </c>
      <c r="K803" s="43" t="n">
        <v>37617</v>
      </c>
      <c r="L803" s="42" t="n">
        <v>0.6315</v>
      </c>
      <c r="M803" s="43" t="n">
        <v>37617</v>
      </c>
    </row>
    <row r="804" s="32" customFormat="true" ht="39" hidden="false" customHeight="true" outlineLevel="0" collapsed="false">
      <c r="A804" s="27"/>
      <c r="B804" s="282"/>
      <c r="C804" s="38" t="s">
        <v>1123</v>
      </c>
      <c r="D804" s="42" t="n">
        <v>0.1008</v>
      </c>
      <c r="E804" s="43" t="n">
        <v>38385</v>
      </c>
      <c r="F804" s="42" t="n">
        <v>0.1008</v>
      </c>
      <c r="G804" s="43" t="n">
        <v>38385</v>
      </c>
      <c r="H804" s="42" t="n">
        <v>0.1008</v>
      </c>
      <c r="I804" s="43" t="n">
        <v>38385</v>
      </c>
      <c r="J804" s="42" t="n">
        <v>0.1008</v>
      </c>
      <c r="K804" s="43" t="n">
        <v>38385</v>
      </c>
      <c r="L804" s="42" t="n">
        <v>0.1008</v>
      </c>
      <c r="M804" s="43" t="n">
        <v>38385</v>
      </c>
    </row>
    <row r="805" s="32" customFormat="true" ht="17.25" hidden="false" customHeight="true" outlineLevel="0" collapsed="false">
      <c r="A805" s="27" t="n">
        <v>214</v>
      </c>
      <c r="B805" s="110" t="s">
        <v>1124</v>
      </c>
      <c r="C805" s="114" t="s">
        <v>1125</v>
      </c>
      <c r="D805" s="101" t="n">
        <v>0.0694</v>
      </c>
      <c r="E805" s="120" t="n">
        <v>36768</v>
      </c>
      <c r="F805" s="101" t="n">
        <v>0.0694</v>
      </c>
      <c r="G805" s="120" t="n">
        <v>36768</v>
      </c>
      <c r="H805" s="101" t="n">
        <v>0.0694</v>
      </c>
      <c r="I805" s="120" t="n">
        <v>36768</v>
      </c>
      <c r="J805" s="101" t="n">
        <v>0.0694</v>
      </c>
      <c r="K805" s="120" t="n">
        <v>36768</v>
      </c>
      <c r="L805" s="101" t="n">
        <v>0.0694</v>
      </c>
      <c r="M805" s="120" t="n">
        <v>36768</v>
      </c>
    </row>
    <row r="806" s="32" customFormat="true" ht="32.25" hidden="false" customHeight="true" outlineLevel="0" collapsed="false">
      <c r="A806" s="117" t="n">
        <v>883</v>
      </c>
      <c r="B806" s="110" t="s">
        <v>1126</v>
      </c>
      <c r="C806" s="114" t="s">
        <v>1127</v>
      </c>
      <c r="D806" s="101" t="n">
        <v>0.5642</v>
      </c>
      <c r="E806" s="50" t="s">
        <v>1128</v>
      </c>
      <c r="F806" s="101" t="n">
        <v>0.5642</v>
      </c>
      <c r="G806" s="50" t="s">
        <v>1128</v>
      </c>
      <c r="H806" s="101" t="n">
        <v>0.5642</v>
      </c>
      <c r="I806" s="50" t="s">
        <v>1128</v>
      </c>
      <c r="J806" s="101" t="n">
        <v>0.5642</v>
      </c>
      <c r="K806" s="50" t="s">
        <v>1128</v>
      </c>
      <c r="L806" s="101" t="n">
        <v>0.5642</v>
      </c>
      <c r="M806" s="50" t="s">
        <v>1128</v>
      </c>
    </row>
    <row r="807" s="32" customFormat="true" ht="15.75" hidden="false" customHeight="false" outlineLevel="0" collapsed="false">
      <c r="A807" s="27"/>
      <c r="B807" s="110"/>
      <c r="C807" s="114" t="s">
        <v>1129</v>
      </c>
      <c r="D807" s="101" t="n">
        <v>0.0898</v>
      </c>
      <c r="E807" s="50" t="n">
        <v>38309</v>
      </c>
      <c r="F807" s="101" t="n">
        <v>0.0898</v>
      </c>
      <c r="G807" s="50" t="n">
        <v>38309</v>
      </c>
      <c r="H807" s="101" t="n">
        <v>0.0898</v>
      </c>
      <c r="I807" s="50" t="n">
        <v>38309</v>
      </c>
      <c r="J807" s="101" t="n">
        <v>0.0898</v>
      </c>
      <c r="K807" s="50" t="n">
        <v>38309</v>
      </c>
      <c r="L807" s="101" t="n">
        <v>0.0898</v>
      </c>
      <c r="M807" s="50" t="n">
        <v>38309</v>
      </c>
    </row>
    <row r="808" s="32" customFormat="true" ht="15.75" hidden="false" customHeight="false" outlineLevel="0" collapsed="false">
      <c r="A808" s="27"/>
      <c r="B808" s="110"/>
      <c r="C808" s="114" t="s">
        <v>1130</v>
      </c>
      <c r="D808" s="101" t="n">
        <v>0.099667</v>
      </c>
      <c r="E808" s="50" t="n">
        <v>37805</v>
      </c>
      <c r="F808" s="101" t="n">
        <v>0.099667</v>
      </c>
      <c r="G808" s="50" t="n">
        <v>37805</v>
      </c>
      <c r="H808" s="101" t="n">
        <v>0.099667</v>
      </c>
      <c r="I808" s="50" t="n">
        <v>37805</v>
      </c>
      <c r="J808" s="101" t="n">
        <v>0.099667</v>
      </c>
      <c r="K808" s="50" t="n">
        <v>37805</v>
      </c>
      <c r="L808" s="101" t="n">
        <v>0.099667</v>
      </c>
      <c r="M808" s="50" t="n">
        <v>37805</v>
      </c>
    </row>
    <row r="809" s="32" customFormat="true" ht="32.25" hidden="false" customHeight="true" outlineLevel="0" collapsed="false">
      <c r="A809" s="117" t="n">
        <v>883</v>
      </c>
      <c r="B809" s="110" t="s">
        <v>1131</v>
      </c>
      <c r="C809" s="114" t="s">
        <v>1132</v>
      </c>
      <c r="D809" s="101" t="s">
        <v>1133</v>
      </c>
      <c r="E809" s="50" t="n">
        <v>38023</v>
      </c>
      <c r="F809" s="101" t="s">
        <v>1133</v>
      </c>
      <c r="G809" s="50" t="n">
        <v>38023</v>
      </c>
      <c r="H809" s="101" t="s">
        <v>1133</v>
      </c>
      <c r="I809" s="50" t="n">
        <v>38023</v>
      </c>
      <c r="J809" s="101" t="s">
        <v>1133</v>
      </c>
      <c r="K809" s="50" t="n">
        <v>38023</v>
      </c>
      <c r="L809" s="101" t="s">
        <v>1133</v>
      </c>
      <c r="M809" s="50" t="n">
        <v>38023</v>
      </c>
    </row>
    <row r="810" s="32" customFormat="true" ht="32.25" hidden="false" customHeight="true" outlineLevel="0" collapsed="false">
      <c r="A810" s="117"/>
      <c r="B810" s="110"/>
      <c r="C810" s="114" t="s">
        <v>1134</v>
      </c>
      <c r="D810" s="101" t="n">
        <v>0.2133</v>
      </c>
      <c r="E810" s="50" t="s">
        <v>1135</v>
      </c>
      <c r="F810" s="101" t="n">
        <v>0.2133</v>
      </c>
      <c r="G810" s="50" t="s">
        <v>1135</v>
      </c>
      <c r="H810" s="101" t="n">
        <v>0.2133</v>
      </c>
      <c r="I810" s="50" t="s">
        <v>1135</v>
      </c>
      <c r="J810" s="101" t="n">
        <v>0.2133</v>
      </c>
      <c r="K810" s="50" t="s">
        <v>1135</v>
      </c>
      <c r="L810" s="101" t="n">
        <v>0.2133</v>
      </c>
      <c r="M810" s="50" t="s">
        <v>1135</v>
      </c>
    </row>
    <row r="811" s="32" customFormat="true" ht="32.25" hidden="false" customHeight="true" outlineLevel="0" collapsed="false">
      <c r="A811" s="117"/>
      <c r="B811" s="110"/>
      <c r="C811" s="114" t="s">
        <v>1136</v>
      </c>
      <c r="D811" s="101" t="n">
        <v>0.1422</v>
      </c>
      <c r="E811" s="50" t="s">
        <v>1135</v>
      </c>
      <c r="F811" s="101" t="n">
        <v>0.1422</v>
      </c>
      <c r="G811" s="50" t="s">
        <v>1135</v>
      </c>
      <c r="H811" s="101" t="n">
        <v>0.1422</v>
      </c>
      <c r="I811" s="50" t="s">
        <v>1135</v>
      </c>
      <c r="J811" s="101" t="n">
        <v>0.1422</v>
      </c>
      <c r="K811" s="50" t="s">
        <v>1135</v>
      </c>
      <c r="L811" s="101" t="n">
        <v>0.1422</v>
      </c>
      <c r="M811" s="50" t="s">
        <v>1135</v>
      </c>
    </row>
    <row r="812" s="32" customFormat="true" ht="17.25" hidden="false" customHeight="true" outlineLevel="0" collapsed="false">
      <c r="A812" s="27" t="n">
        <v>237</v>
      </c>
      <c r="B812" s="110" t="s">
        <v>1137</v>
      </c>
      <c r="C812" s="114" t="s">
        <v>1138</v>
      </c>
      <c r="D812" s="49" t="n">
        <v>0.55167</v>
      </c>
      <c r="E812" s="50" t="n">
        <v>36990</v>
      </c>
      <c r="F812" s="49" t="n">
        <v>0.55167</v>
      </c>
      <c r="G812" s="50" t="n">
        <v>36990</v>
      </c>
      <c r="H812" s="49" t="n">
        <v>0.55167</v>
      </c>
      <c r="I812" s="50" t="n">
        <v>36990</v>
      </c>
      <c r="J812" s="49" t="n">
        <v>0.55167</v>
      </c>
      <c r="K812" s="50" t="n">
        <v>36990</v>
      </c>
      <c r="L812" s="49" t="n">
        <v>0.55167</v>
      </c>
      <c r="M812" s="50" t="n">
        <v>36990</v>
      </c>
    </row>
    <row r="813" s="32" customFormat="true" ht="17.25" hidden="false" customHeight="true" outlineLevel="0" collapsed="false">
      <c r="A813" s="27"/>
      <c r="B813" s="110"/>
      <c r="C813" s="114" t="s">
        <v>1139</v>
      </c>
      <c r="D813" s="49" t="n">
        <v>0.1493</v>
      </c>
      <c r="E813" s="50" t="n">
        <v>36838</v>
      </c>
      <c r="F813" s="49" t="n">
        <v>0.1493</v>
      </c>
      <c r="G813" s="50" t="n">
        <v>36838</v>
      </c>
      <c r="H813" s="49" t="n">
        <v>0.1493</v>
      </c>
      <c r="I813" s="50" t="n">
        <v>36838</v>
      </c>
      <c r="J813" s="49" t="n">
        <v>0.1493</v>
      </c>
      <c r="K813" s="50" t="n">
        <v>36838</v>
      </c>
      <c r="L813" s="49" t="n">
        <v>0.1493</v>
      </c>
      <c r="M813" s="50" t="n">
        <v>36838</v>
      </c>
    </row>
    <row r="814" s="32" customFormat="true" ht="32.25" hidden="false" customHeight="true" outlineLevel="0" collapsed="false">
      <c r="A814" s="27" t="n">
        <v>237</v>
      </c>
      <c r="B814" s="110" t="s">
        <v>1140</v>
      </c>
      <c r="C814" s="114" t="s">
        <v>1141</v>
      </c>
      <c r="D814" s="49" t="n">
        <v>0.72</v>
      </c>
      <c r="E814" s="50" t="s">
        <v>1142</v>
      </c>
      <c r="F814" s="49" t="n">
        <v>0.72</v>
      </c>
      <c r="G814" s="50" t="s">
        <v>1142</v>
      </c>
      <c r="H814" s="49" t="n">
        <v>0.72</v>
      </c>
      <c r="I814" s="50" t="s">
        <v>1142</v>
      </c>
      <c r="J814" s="49" t="n">
        <v>0.72</v>
      </c>
      <c r="K814" s="50" t="s">
        <v>1142</v>
      </c>
      <c r="L814" s="49" t="n">
        <v>0.72</v>
      </c>
      <c r="M814" s="50" t="s">
        <v>1142</v>
      </c>
    </row>
    <row r="815" s="32" customFormat="true" ht="29.25" hidden="false" customHeight="true" outlineLevel="0" collapsed="false">
      <c r="A815" s="27"/>
      <c r="B815" s="110"/>
      <c r="C815" s="114" t="s">
        <v>1143</v>
      </c>
      <c r="D815" s="49" t="n">
        <v>0.08</v>
      </c>
      <c r="E815" s="50" t="s">
        <v>1142</v>
      </c>
      <c r="F815" s="49" t="n">
        <v>0.08</v>
      </c>
      <c r="G815" s="50" t="s">
        <v>1142</v>
      </c>
      <c r="H815" s="49" t="n">
        <v>0.08</v>
      </c>
      <c r="I815" s="50" t="s">
        <v>1142</v>
      </c>
      <c r="J815" s="49" t="n">
        <v>0.08</v>
      </c>
      <c r="K815" s="50" t="s">
        <v>1142</v>
      </c>
      <c r="L815" s="49" t="n">
        <v>0.08</v>
      </c>
      <c r="M815" s="50" t="s">
        <v>1142</v>
      </c>
    </row>
    <row r="816" s="32" customFormat="true" ht="68.25" hidden="false" customHeight="true" outlineLevel="0" collapsed="false">
      <c r="A816" s="27" t="n">
        <v>238</v>
      </c>
      <c r="B816" s="110" t="s">
        <v>1144</v>
      </c>
      <c r="C816" s="114" t="s">
        <v>1145</v>
      </c>
      <c r="D816" s="65" t="s">
        <v>1146</v>
      </c>
      <c r="E816" s="65"/>
      <c r="F816" s="65" t="s">
        <v>1146</v>
      </c>
      <c r="G816" s="65"/>
      <c r="H816" s="65" t="s">
        <v>1146</v>
      </c>
      <c r="I816" s="65"/>
      <c r="J816" s="65" t="s">
        <v>1146</v>
      </c>
      <c r="K816" s="65"/>
      <c r="L816" s="65" t="s">
        <v>1146</v>
      </c>
      <c r="M816" s="65"/>
    </row>
    <row r="817" s="32" customFormat="true" ht="17.25" hidden="false" customHeight="true" outlineLevel="0" collapsed="false">
      <c r="A817" s="27" t="n">
        <v>234</v>
      </c>
      <c r="B817" s="55" t="s">
        <v>1147</v>
      </c>
      <c r="C817" s="38" t="s">
        <v>1148</v>
      </c>
      <c r="D817" s="42" t="n">
        <v>0.20262</v>
      </c>
      <c r="E817" s="43" t="n">
        <v>37778</v>
      </c>
      <c r="F817" s="42" t="n">
        <v>0.20262</v>
      </c>
      <c r="G817" s="43" t="n">
        <v>37778</v>
      </c>
      <c r="H817" s="42" t="n">
        <v>0.20262</v>
      </c>
      <c r="I817" s="43" t="n">
        <v>37778</v>
      </c>
      <c r="J817" s="42" t="n">
        <v>0.20262</v>
      </c>
      <c r="K817" s="43" t="n">
        <v>37778</v>
      </c>
      <c r="L817" s="42" t="n">
        <v>0.20262</v>
      </c>
      <c r="M817" s="43" t="n">
        <v>37778</v>
      </c>
    </row>
    <row r="818" s="32" customFormat="true" ht="17.25" hidden="false" customHeight="true" outlineLevel="0" collapsed="false">
      <c r="A818" s="27"/>
      <c r="B818" s="86"/>
      <c r="C818" s="66" t="s">
        <v>1149</v>
      </c>
      <c r="D818" s="220" t="n">
        <v>0.20252</v>
      </c>
      <c r="E818" s="43" t="n">
        <v>37778</v>
      </c>
      <c r="F818" s="220" t="n">
        <v>0.20252</v>
      </c>
      <c r="G818" s="43" t="n">
        <v>37778</v>
      </c>
      <c r="H818" s="220" t="n">
        <v>0.20252</v>
      </c>
      <c r="I818" s="43" t="n">
        <v>37778</v>
      </c>
      <c r="J818" s="220" t="n">
        <v>0.20252</v>
      </c>
      <c r="K818" s="43" t="n">
        <v>37778</v>
      </c>
      <c r="L818" s="220" t="n">
        <v>0.20252</v>
      </c>
      <c r="M818" s="43" t="n">
        <v>37778</v>
      </c>
    </row>
    <row r="819" s="32" customFormat="true" ht="17.25" hidden="false" customHeight="true" outlineLevel="0" collapsed="false">
      <c r="A819" s="27"/>
      <c r="B819" s="86"/>
      <c r="C819" s="66" t="s">
        <v>1150</v>
      </c>
      <c r="D819" s="220" t="s">
        <v>27</v>
      </c>
      <c r="E819" s="43" t="n">
        <v>37530</v>
      </c>
      <c r="F819" s="220" t="s">
        <v>27</v>
      </c>
      <c r="G819" s="43" t="n">
        <v>37530</v>
      </c>
      <c r="H819" s="220" t="s">
        <v>27</v>
      </c>
      <c r="I819" s="43" t="n">
        <v>37530</v>
      </c>
      <c r="J819" s="220" t="s">
        <v>27</v>
      </c>
      <c r="K819" s="43" t="n">
        <v>37530</v>
      </c>
      <c r="L819" s="220" t="s">
        <v>27</v>
      </c>
      <c r="M819" s="43" t="n">
        <v>37530</v>
      </c>
    </row>
    <row r="820" s="32" customFormat="true" ht="17.25" hidden="false" customHeight="true" outlineLevel="0" collapsed="false">
      <c r="A820" s="27"/>
      <c r="B820" s="86"/>
      <c r="C820" s="66" t="s">
        <v>22</v>
      </c>
      <c r="D820" s="232" t="s">
        <v>1151</v>
      </c>
      <c r="E820" s="43" t="n">
        <v>38314</v>
      </c>
      <c r="F820" s="232" t="s">
        <v>1151</v>
      </c>
      <c r="G820" s="43" t="n">
        <v>38314</v>
      </c>
      <c r="H820" s="232" t="s">
        <v>1151</v>
      </c>
      <c r="I820" s="43" t="n">
        <v>38314</v>
      </c>
      <c r="J820" s="232" t="s">
        <v>1151</v>
      </c>
      <c r="K820" s="43" t="n">
        <v>38314</v>
      </c>
      <c r="L820" s="232" t="s">
        <v>1151</v>
      </c>
      <c r="M820" s="43" t="n">
        <v>38314</v>
      </c>
    </row>
    <row r="821" s="26" customFormat="true" ht="16.5" hidden="false" customHeight="false" outlineLevel="0" collapsed="false">
      <c r="A821" s="9"/>
      <c r="B821" s="91" t="s">
        <v>1152</v>
      </c>
      <c r="C821" s="91"/>
      <c r="D821" s="92"/>
      <c r="E821" s="93"/>
      <c r="F821" s="92"/>
      <c r="G821" s="93"/>
      <c r="H821" s="92"/>
      <c r="I821" s="93"/>
      <c r="J821" s="92"/>
      <c r="K821" s="93"/>
      <c r="L821" s="92"/>
      <c r="M821" s="93"/>
    </row>
    <row r="822" s="32" customFormat="true" ht="16.5" hidden="false" customHeight="false" outlineLevel="0" collapsed="false">
      <c r="A822" s="27" t="n">
        <v>856</v>
      </c>
      <c r="B822" s="200" t="s">
        <v>1153</v>
      </c>
      <c r="C822" s="256" t="s">
        <v>1154</v>
      </c>
      <c r="D822" s="280" t="n">
        <v>0.0863</v>
      </c>
      <c r="E822" s="120" t="n">
        <v>36871</v>
      </c>
      <c r="F822" s="280" t="n">
        <v>0.0863</v>
      </c>
      <c r="G822" s="120" t="n">
        <v>36871</v>
      </c>
      <c r="H822" s="280" t="n">
        <v>0.0863</v>
      </c>
      <c r="I822" s="120" t="n">
        <v>36871</v>
      </c>
      <c r="J822" s="280" t="n">
        <v>0.0863</v>
      </c>
      <c r="K822" s="120" t="n">
        <v>36871</v>
      </c>
      <c r="L822" s="280" t="n">
        <v>0.0863</v>
      </c>
      <c r="M822" s="120" t="n">
        <v>36871</v>
      </c>
    </row>
    <row r="823" s="32" customFormat="true" ht="52.5" hidden="false" customHeight="true" outlineLevel="0" collapsed="false">
      <c r="A823" s="27"/>
      <c r="B823" s="200" t="s">
        <v>1006</v>
      </c>
      <c r="C823" s="256" t="s">
        <v>1155</v>
      </c>
      <c r="D823" s="227" t="s">
        <v>1156</v>
      </c>
      <c r="E823" s="227"/>
      <c r="F823" s="227" t="s">
        <v>1156</v>
      </c>
      <c r="G823" s="227"/>
      <c r="H823" s="227" t="s">
        <v>1156</v>
      </c>
      <c r="I823" s="227"/>
      <c r="J823" s="227" t="s">
        <v>1156</v>
      </c>
      <c r="K823" s="227"/>
      <c r="L823" s="227" t="s">
        <v>1156</v>
      </c>
      <c r="M823" s="227"/>
    </row>
    <row r="824" s="32" customFormat="true" ht="48.75" hidden="false" customHeight="true" outlineLevel="0" collapsed="false">
      <c r="A824" s="27"/>
      <c r="B824" s="200" t="s">
        <v>1006</v>
      </c>
      <c r="C824" s="256" t="s">
        <v>1157</v>
      </c>
      <c r="D824" s="227" t="s">
        <v>1156</v>
      </c>
      <c r="E824" s="227"/>
      <c r="F824" s="227" t="s">
        <v>1156</v>
      </c>
      <c r="G824" s="227"/>
      <c r="H824" s="227" t="s">
        <v>1156</v>
      </c>
      <c r="I824" s="227"/>
      <c r="J824" s="227" t="s">
        <v>1156</v>
      </c>
      <c r="K824" s="227"/>
      <c r="L824" s="227" t="s">
        <v>1156</v>
      </c>
      <c r="M824" s="227"/>
    </row>
    <row r="825" s="32" customFormat="true" ht="24.75" hidden="false" customHeight="true" outlineLevel="0" collapsed="false">
      <c r="A825" s="27"/>
      <c r="B825" s="200"/>
      <c r="C825" s="256" t="s">
        <v>1158</v>
      </c>
      <c r="D825" s="42" t="s">
        <v>1159</v>
      </c>
      <c r="E825" s="120" t="n">
        <v>37596</v>
      </c>
      <c r="F825" s="42" t="s">
        <v>1159</v>
      </c>
      <c r="G825" s="120" t="n">
        <v>37596</v>
      </c>
      <c r="H825" s="42" t="s">
        <v>1159</v>
      </c>
      <c r="I825" s="120" t="n">
        <v>37596</v>
      </c>
      <c r="J825" s="42" t="s">
        <v>1159</v>
      </c>
      <c r="K825" s="120" t="n">
        <v>37596</v>
      </c>
      <c r="L825" s="42" t="s">
        <v>1159</v>
      </c>
      <c r="M825" s="120" t="n">
        <v>37596</v>
      </c>
    </row>
    <row r="826" s="32" customFormat="true" ht="17.25" hidden="false" customHeight="true" outlineLevel="0" collapsed="false">
      <c r="A826" s="27" t="n">
        <v>623</v>
      </c>
      <c r="B826" s="33" t="s">
        <v>1160</v>
      </c>
      <c r="C826" s="38" t="s">
        <v>1161</v>
      </c>
      <c r="D826" s="42" t="s">
        <v>1162</v>
      </c>
      <c r="E826" s="43" t="n">
        <v>38348</v>
      </c>
      <c r="F826" s="42" t="s">
        <v>1162</v>
      </c>
      <c r="G826" s="43" t="n">
        <v>38348</v>
      </c>
      <c r="H826" s="42" t="s">
        <v>1162</v>
      </c>
      <c r="I826" s="43" t="n">
        <v>38348</v>
      </c>
      <c r="J826" s="42" t="s">
        <v>1162</v>
      </c>
      <c r="K826" s="43" t="n">
        <v>38348</v>
      </c>
      <c r="L826" s="42" t="s">
        <v>1162</v>
      </c>
      <c r="M826" s="43" t="n">
        <v>38348</v>
      </c>
    </row>
    <row r="827" s="32" customFormat="true" ht="17.25" hidden="false" customHeight="true" outlineLevel="0" collapsed="false">
      <c r="A827" s="27"/>
      <c r="B827" s="33"/>
      <c r="C827" s="38" t="s">
        <v>1163</v>
      </c>
      <c r="D827" s="42" t="n">
        <v>0.1907</v>
      </c>
      <c r="E827" s="43" t="n">
        <v>38196</v>
      </c>
      <c r="F827" s="42" t="n">
        <v>0.1907</v>
      </c>
      <c r="G827" s="43" t="n">
        <v>38196</v>
      </c>
      <c r="H827" s="42" t="n">
        <v>0.1907</v>
      </c>
      <c r="I827" s="43" t="n">
        <v>38196</v>
      </c>
      <c r="J827" s="42" t="n">
        <v>0.1907</v>
      </c>
      <c r="K827" s="43" t="n">
        <v>38196</v>
      </c>
      <c r="L827" s="42" t="n">
        <v>0.1907</v>
      </c>
      <c r="M827" s="43" t="n">
        <v>38196</v>
      </c>
    </row>
    <row r="828" s="32" customFormat="true" ht="69" hidden="false" customHeight="true" outlineLevel="0" collapsed="false">
      <c r="A828" s="27"/>
      <c r="B828" s="33"/>
      <c r="C828" s="38" t="s">
        <v>1164</v>
      </c>
      <c r="D828" s="42" t="n">
        <v>0</v>
      </c>
      <c r="E828" s="43" t="n">
        <v>38196</v>
      </c>
      <c r="F828" s="42" t="n">
        <v>0</v>
      </c>
      <c r="G828" s="43" t="n">
        <v>38196</v>
      </c>
      <c r="H828" s="42" t="n">
        <v>0</v>
      </c>
      <c r="I828" s="43" t="n">
        <v>38196</v>
      </c>
      <c r="J828" s="42" t="n">
        <v>0</v>
      </c>
      <c r="K828" s="43" t="n">
        <v>38196</v>
      </c>
      <c r="L828" s="42" t="n">
        <v>0</v>
      </c>
      <c r="M828" s="43" t="n">
        <v>38196</v>
      </c>
    </row>
    <row r="829" s="32" customFormat="true" ht="53.25" hidden="false" customHeight="true" outlineLevel="0" collapsed="false">
      <c r="A829" s="27"/>
      <c r="B829" s="33"/>
      <c r="C829" s="38" t="s">
        <v>1165</v>
      </c>
      <c r="D829" s="42" t="n">
        <v>0</v>
      </c>
      <c r="E829" s="43" t="n">
        <v>38196</v>
      </c>
      <c r="F829" s="42" t="n">
        <v>0</v>
      </c>
      <c r="G829" s="43" t="n">
        <v>38196</v>
      </c>
      <c r="H829" s="42" t="n">
        <v>0</v>
      </c>
      <c r="I829" s="43" t="n">
        <v>38196</v>
      </c>
      <c r="J829" s="42" t="n">
        <v>0</v>
      </c>
      <c r="K829" s="43" t="n">
        <v>38196</v>
      </c>
      <c r="L829" s="42" t="n">
        <v>0</v>
      </c>
      <c r="M829" s="43" t="n">
        <v>38196</v>
      </c>
    </row>
    <row r="830" s="32" customFormat="true" ht="48" hidden="false" customHeight="true" outlineLevel="0" collapsed="false">
      <c r="A830" s="27"/>
      <c r="B830" s="33"/>
      <c r="C830" s="38" t="s">
        <v>1166</v>
      </c>
      <c r="D830" s="42" t="n">
        <v>0</v>
      </c>
      <c r="E830" s="43" t="n">
        <v>38196</v>
      </c>
      <c r="F830" s="42" t="n">
        <v>0</v>
      </c>
      <c r="G830" s="43" t="n">
        <v>38196</v>
      </c>
      <c r="H830" s="42" t="n">
        <v>0</v>
      </c>
      <c r="I830" s="43" t="n">
        <v>38196</v>
      </c>
      <c r="J830" s="42" t="n">
        <v>0</v>
      </c>
      <c r="K830" s="43" t="n">
        <v>38196</v>
      </c>
      <c r="L830" s="42" t="n">
        <v>0</v>
      </c>
      <c r="M830" s="43" t="n">
        <v>38196</v>
      </c>
    </row>
    <row r="831" s="32" customFormat="true" ht="53.25" hidden="false" customHeight="true" outlineLevel="0" collapsed="false">
      <c r="A831" s="27"/>
      <c r="B831" s="33"/>
      <c r="C831" s="38" t="s">
        <v>1167</v>
      </c>
      <c r="D831" s="42" t="n">
        <v>0</v>
      </c>
      <c r="E831" s="43" t="n">
        <v>38348</v>
      </c>
      <c r="F831" s="42" t="n">
        <v>0</v>
      </c>
      <c r="G831" s="43" t="n">
        <v>38348</v>
      </c>
      <c r="H831" s="42" t="n">
        <v>0</v>
      </c>
      <c r="I831" s="43" t="n">
        <v>38348</v>
      </c>
      <c r="J831" s="42" t="n">
        <v>0</v>
      </c>
      <c r="K831" s="43" t="n">
        <v>38348</v>
      </c>
      <c r="L831" s="42" t="n">
        <v>0</v>
      </c>
      <c r="M831" s="43" t="n">
        <v>38348</v>
      </c>
    </row>
    <row r="832" s="32" customFormat="true" ht="54.75" hidden="false" customHeight="true" outlineLevel="0" collapsed="false">
      <c r="A832" s="27"/>
      <c r="B832" s="33"/>
      <c r="C832" s="38" t="s">
        <v>1168</v>
      </c>
      <c r="D832" s="42" t="n">
        <v>0</v>
      </c>
      <c r="E832" s="43" t="n">
        <v>38196</v>
      </c>
      <c r="F832" s="42" t="n">
        <v>0</v>
      </c>
      <c r="G832" s="43" t="n">
        <v>38196</v>
      </c>
      <c r="H832" s="42" t="n">
        <v>0</v>
      </c>
      <c r="I832" s="43" t="n">
        <v>38196</v>
      </c>
      <c r="J832" s="42" t="n">
        <v>0</v>
      </c>
      <c r="K832" s="43" t="n">
        <v>38196</v>
      </c>
      <c r="L832" s="42" t="n">
        <v>0</v>
      </c>
      <c r="M832" s="43" t="n">
        <v>38196</v>
      </c>
    </row>
    <row r="833" s="32" customFormat="true" ht="54.75" hidden="false" customHeight="true" outlineLevel="0" collapsed="false">
      <c r="A833" s="27"/>
      <c r="B833" s="33"/>
      <c r="C833" s="38" t="s">
        <v>1169</v>
      </c>
      <c r="D833" s="227" t="s">
        <v>1170</v>
      </c>
      <c r="E833" s="227"/>
      <c r="F833" s="227" t="s">
        <v>1170</v>
      </c>
      <c r="G833" s="227"/>
      <c r="H833" s="227" t="s">
        <v>1170</v>
      </c>
      <c r="I833" s="227"/>
      <c r="J833" s="227" t="s">
        <v>1170</v>
      </c>
      <c r="K833" s="227"/>
      <c r="L833" s="227" t="s">
        <v>1170</v>
      </c>
      <c r="M833" s="227"/>
    </row>
    <row r="834" s="32" customFormat="true" ht="54.75" hidden="false" customHeight="true" outlineLevel="0" collapsed="false">
      <c r="A834" s="27"/>
      <c r="B834" s="33"/>
      <c r="C834" s="38" t="s">
        <v>1171</v>
      </c>
      <c r="D834" s="42" t="n">
        <v>0</v>
      </c>
      <c r="E834" s="43" t="n">
        <v>38196</v>
      </c>
      <c r="F834" s="42" t="n">
        <v>0</v>
      </c>
      <c r="G834" s="43" t="n">
        <v>38196</v>
      </c>
      <c r="H834" s="42" t="n">
        <v>0</v>
      </c>
      <c r="I834" s="43" t="n">
        <v>38196</v>
      </c>
      <c r="J834" s="42" t="n">
        <v>0</v>
      </c>
      <c r="K834" s="43" t="n">
        <v>38196</v>
      </c>
      <c r="L834" s="42" t="n">
        <v>0</v>
      </c>
      <c r="M834" s="43" t="n">
        <v>38196</v>
      </c>
    </row>
    <row r="835" s="32" customFormat="true" ht="17.25" hidden="false" customHeight="true" outlineLevel="0" collapsed="false">
      <c r="A835" s="27"/>
      <c r="B835" s="33"/>
      <c r="C835" s="38" t="s">
        <v>1172</v>
      </c>
      <c r="D835" s="42" t="n">
        <v>0.0504</v>
      </c>
      <c r="E835" s="43" t="n">
        <v>37350</v>
      </c>
      <c r="F835" s="42" t="n">
        <v>0.0504</v>
      </c>
      <c r="G835" s="43" t="n">
        <v>37350</v>
      </c>
      <c r="H835" s="42" t="n">
        <v>0.0504</v>
      </c>
      <c r="I835" s="43" t="n">
        <v>37350</v>
      </c>
      <c r="J835" s="42" t="n">
        <v>0.0504</v>
      </c>
      <c r="K835" s="43" t="n">
        <v>37350</v>
      </c>
      <c r="L835" s="42" t="n">
        <v>0.0504</v>
      </c>
      <c r="M835" s="43" t="n">
        <v>37350</v>
      </c>
    </row>
    <row r="836" s="32" customFormat="true" ht="39" hidden="false" customHeight="true" outlineLevel="0" collapsed="false">
      <c r="A836" s="27" t="n">
        <v>880</v>
      </c>
      <c r="B836" s="37" t="s">
        <v>1173</v>
      </c>
      <c r="C836" s="38" t="s">
        <v>1174</v>
      </c>
      <c r="D836" s="42" t="n">
        <v>0.8</v>
      </c>
      <c r="E836" s="36" t="s">
        <v>1175</v>
      </c>
      <c r="F836" s="42" t="n">
        <v>0.8</v>
      </c>
      <c r="G836" s="36" t="s">
        <v>1175</v>
      </c>
      <c r="H836" s="42" t="n">
        <v>0.8</v>
      </c>
      <c r="I836" s="36" t="s">
        <v>1175</v>
      </c>
      <c r="J836" s="42" t="n">
        <v>0.8</v>
      </c>
      <c r="K836" s="36" t="s">
        <v>1175</v>
      </c>
      <c r="L836" s="42" t="n">
        <v>0.8</v>
      </c>
      <c r="M836" s="36" t="s">
        <v>1175</v>
      </c>
    </row>
    <row r="837" s="32" customFormat="true" ht="24.75" hidden="false" customHeight="true" outlineLevel="0" collapsed="false">
      <c r="A837" s="27" t="n">
        <v>513</v>
      </c>
      <c r="B837" s="55" t="s">
        <v>1176</v>
      </c>
      <c r="C837" s="38" t="s">
        <v>557</v>
      </c>
      <c r="D837" s="283" t="s">
        <v>1177</v>
      </c>
      <c r="E837" s="283"/>
      <c r="F837" s="283" t="s">
        <v>1177</v>
      </c>
      <c r="G837" s="283"/>
      <c r="H837" s="283" t="s">
        <v>1177</v>
      </c>
      <c r="I837" s="283"/>
      <c r="J837" s="283" t="s">
        <v>1177</v>
      </c>
      <c r="K837" s="283"/>
      <c r="L837" s="283" t="s">
        <v>1177</v>
      </c>
      <c r="M837" s="283"/>
    </row>
    <row r="838" s="32" customFormat="true" ht="34.5" hidden="false" customHeight="true" outlineLevel="0" collapsed="false">
      <c r="A838" s="27"/>
      <c r="B838" s="55"/>
      <c r="C838" s="38" t="s">
        <v>645</v>
      </c>
      <c r="D838" s="283"/>
      <c r="E838" s="283"/>
      <c r="F838" s="283"/>
      <c r="G838" s="283"/>
      <c r="H838" s="283"/>
      <c r="I838" s="283"/>
      <c r="J838" s="283"/>
      <c r="K838" s="283"/>
      <c r="L838" s="283"/>
      <c r="M838" s="283"/>
    </row>
    <row r="839" s="32" customFormat="true" ht="35.25" hidden="false" customHeight="true" outlineLevel="0" collapsed="false">
      <c r="A839" s="27" t="n">
        <v>255</v>
      </c>
      <c r="B839" s="178" t="s">
        <v>1178</v>
      </c>
      <c r="C839" s="96" t="s">
        <v>1179</v>
      </c>
      <c r="D839" s="63" t="n">
        <v>0.3263</v>
      </c>
      <c r="E839" s="64" t="n">
        <v>36796</v>
      </c>
      <c r="F839" s="63" t="n">
        <v>0.3263</v>
      </c>
      <c r="G839" s="64" t="n">
        <v>36796</v>
      </c>
      <c r="H839" s="63" t="n">
        <v>0.3263</v>
      </c>
      <c r="I839" s="64" t="n">
        <v>36796</v>
      </c>
      <c r="J839" s="63" t="n">
        <v>0.3263</v>
      </c>
      <c r="K839" s="64" t="n">
        <v>36796</v>
      </c>
      <c r="L839" s="63" t="n">
        <v>0.3263</v>
      </c>
      <c r="M839" s="64" t="n">
        <v>36796</v>
      </c>
    </row>
    <row r="840" s="32" customFormat="true" ht="23.25" hidden="false" customHeight="true" outlineLevel="0" collapsed="false">
      <c r="A840" s="27"/>
      <c r="B840" s="55"/>
      <c r="C840" s="34" t="s">
        <v>1180</v>
      </c>
      <c r="D840" s="42" t="n">
        <v>0.1157</v>
      </c>
      <c r="E840" s="43" t="n">
        <v>36796</v>
      </c>
      <c r="F840" s="42" t="n">
        <v>0.1157</v>
      </c>
      <c r="G840" s="43" t="n">
        <v>36796</v>
      </c>
      <c r="H840" s="42" t="n">
        <v>0.1157</v>
      </c>
      <c r="I840" s="43" t="n">
        <v>36796</v>
      </c>
      <c r="J840" s="42" t="n">
        <v>0.1157</v>
      </c>
      <c r="K840" s="43" t="n">
        <v>36796</v>
      </c>
      <c r="L840" s="42" t="n">
        <v>0.1157</v>
      </c>
      <c r="M840" s="43" t="n">
        <v>36796</v>
      </c>
    </row>
    <row r="841" s="32" customFormat="true" ht="88.5" hidden="false" customHeight="true" outlineLevel="0" collapsed="false">
      <c r="A841" s="27"/>
      <c r="B841" s="55"/>
      <c r="C841" s="34" t="s">
        <v>1181</v>
      </c>
      <c r="D841" s="41" t="s">
        <v>1182</v>
      </c>
      <c r="E841" s="41"/>
      <c r="F841" s="41" t="s">
        <v>1182</v>
      </c>
      <c r="G841" s="41"/>
      <c r="H841" s="41" t="s">
        <v>1182</v>
      </c>
      <c r="I841" s="41"/>
      <c r="J841" s="41" t="s">
        <v>1182</v>
      </c>
      <c r="K841" s="41"/>
      <c r="L841" s="41" t="s">
        <v>1182</v>
      </c>
      <c r="M841" s="41"/>
    </row>
    <row r="842" s="32" customFormat="true" ht="41.25" hidden="false" customHeight="true" outlineLevel="0" collapsed="false">
      <c r="A842" s="27"/>
      <c r="B842" s="55"/>
      <c r="C842" s="72" t="s">
        <v>1183</v>
      </c>
      <c r="D842" s="101" t="s">
        <v>27</v>
      </c>
      <c r="E842" s="43" t="n">
        <v>37669</v>
      </c>
      <c r="F842" s="101" t="s">
        <v>27</v>
      </c>
      <c r="G842" s="43" t="n">
        <v>37669</v>
      </c>
      <c r="H842" s="101" t="s">
        <v>27</v>
      </c>
      <c r="I842" s="43" t="n">
        <v>37669</v>
      </c>
      <c r="J842" s="101" t="s">
        <v>27</v>
      </c>
      <c r="K842" s="43" t="n">
        <v>37669</v>
      </c>
      <c r="L842" s="101" t="s">
        <v>27</v>
      </c>
      <c r="M842" s="43" t="n">
        <v>37669</v>
      </c>
    </row>
    <row r="843" s="32" customFormat="true" ht="22.5" hidden="false" customHeight="true" outlineLevel="0" collapsed="false">
      <c r="A843" s="27" t="n">
        <v>775</v>
      </c>
      <c r="B843" s="55" t="s">
        <v>1184</v>
      </c>
      <c r="C843" s="38" t="s">
        <v>1185</v>
      </c>
      <c r="D843" s="42" t="n">
        <v>0.04999</v>
      </c>
      <c r="E843" s="43" t="n">
        <v>38324</v>
      </c>
      <c r="F843" s="42" t="n">
        <v>0.04999</v>
      </c>
      <c r="G843" s="43" t="n">
        <v>38324</v>
      </c>
      <c r="H843" s="42" t="n">
        <v>0.04999</v>
      </c>
      <c r="I843" s="43" t="n">
        <v>38324</v>
      </c>
      <c r="J843" s="42" t="n">
        <v>0.04999</v>
      </c>
      <c r="K843" s="43" t="n">
        <v>38324</v>
      </c>
      <c r="L843" s="42" t="n">
        <v>0.04999</v>
      </c>
      <c r="M843" s="43" t="n">
        <v>38324</v>
      </c>
    </row>
    <row r="844" s="32" customFormat="true" ht="24" hidden="false" customHeight="true" outlineLevel="0" collapsed="false">
      <c r="A844" s="27"/>
      <c r="B844" s="55"/>
      <c r="C844" s="38" t="s">
        <v>1186</v>
      </c>
      <c r="D844" s="42" t="n">
        <v>0.08938</v>
      </c>
      <c r="E844" s="43" t="n">
        <v>38435</v>
      </c>
      <c r="F844" s="42" t="n">
        <v>0.08938</v>
      </c>
      <c r="G844" s="43" t="n">
        <v>38435</v>
      </c>
      <c r="H844" s="42" t="n">
        <v>0.08938</v>
      </c>
      <c r="I844" s="43" t="n">
        <v>38435</v>
      </c>
      <c r="J844" s="42" t="n">
        <v>0.08938</v>
      </c>
      <c r="K844" s="43" t="n">
        <v>38435</v>
      </c>
      <c r="L844" s="42" t="n">
        <v>0.08938</v>
      </c>
      <c r="M844" s="43" t="n">
        <v>38435</v>
      </c>
    </row>
    <row r="845" s="32" customFormat="true" ht="22.5" hidden="false" customHeight="true" outlineLevel="0" collapsed="false">
      <c r="A845" s="27"/>
      <c r="B845" s="55"/>
      <c r="C845" s="38" t="s">
        <v>1187</v>
      </c>
      <c r="D845" s="42" t="n">
        <v>0.04843</v>
      </c>
      <c r="E845" s="43" t="n">
        <v>38434</v>
      </c>
      <c r="F845" s="42" t="n">
        <v>0.04843</v>
      </c>
      <c r="G845" s="43" t="n">
        <v>38434</v>
      </c>
      <c r="H845" s="42" t="n">
        <v>0.04843</v>
      </c>
      <c r="I845" s="43" t="n">
        <v>38434</v>
      </c>
      <c r="J845" s="42" t="n">
        <v>0.04843</v>
      </c>
      <c r="K845" s="43" t="n">
        <v>38434</v>
      </c>
      <c r="L845" s="42" t="n">
        <v>0.04843</v>
      </c>
      <c r="M845" s="43" t="n">
        <v>38434</v>
      </c>
    </row>
    <row r="846" s="32" customFormat="true" ht="22.5" hidden="false" customHeight="true" outlineLevel="0" collapsed="false">
      <c r="A846" s="27"/>
      <c r="B846" s="55"/>
      <c r="C846" s="38" t="s">
        <v>1188</v>
      </c>
      <c r="D846" s="101" t="s">
        <v>27</v>
      </c>
      <c r="E846" s="43" t="n">
        <v>37993</v>
      </c>
      <c r="F846" s="101" t="s">
        <v>27</v>
      </c>
      <c r="G846" s="43" t="n">
        <v>37993</v>
      </c>
      <c r="H846" s="101" t="s">
        <v>27</v>
      </c>
      <c r="I846" s="43" t="n">
        <v>37993</v>
      </c>
      <c r="J846" s="101" t="s">
        <v>27</v>
      </c>
      <c r="K846" s="43" t="n">
        <v>37993</v>
      </c>
      <c r="L846" s="101" t="s">
        <v>27</v>
      </c>
      <c r="M846" s="43" t="n">
        <v>37993</v>
      </c>
    </row>
    <row r="847" s="32" customFormat="true" ht="22.5" hidden="false" customHeight="true" outlineLevel="0" collapsed="false">
      <c r="A847" s="27"/>
      <c r="B847" s="55"/>
      <c r="C847" s="38" t="s">
        <v>1189</v>
      </c>
      <c r="D847" s="101" t="s">
        <v>27</v>
      </c>
      <c r="E847" s="43" t="n">
        <v>37610</v>
      </c>
      <c r="F847" s="101" t="s">
        <v>27</v>
      </c>
      <c r="G847" s="43" t="n">
        <v>37610</v>
      </c>
      <c r="H847" s="101" t="s">
        <v>27</v>
      </c>
      <c r="I847" s="43" t="n">
        <v>37610</v>
      </c>
      <c r="J847" s="101" t="s">
        <v>27</v>
      </c>
      <c r="K847" s="43" t="n">
        <v>37610</v>
      </c>
      <c r="L847" s="101" t="s">
        <v>27</v>
      </c>
      <c r="M847" s="43" t="n">
        <v>37610</v>
      </c>
    </row>
    <row r="848" s="32" customFormat="true" ht="22.5" hidden="false" customHeight="true" outlineLevel="0" collapsed="false">
      <c r="A848" s="27"/>
      <c r="B848" s="55"/>
      <c r="C848" s="38" t="s">
        <v>358</v>
      </c>
      <c r="D848" s="101" t="n">
        <v>0.09771</v>
      </c>
      <c r="E848" s="43" t="n">
        <v>38048</v>
      </c>
      <c r="F848" s="101" t="n">
        <v>0.09771</v>
      </c>
      <c r="G848" s="43" t="n">
        <v>38048</v>
      </c>
      <c r="H848" s="101" t="n">
        <v>0.09771</v>
      </c>
      <c r="I848" s="43" t="n">
        <v>38048</v>
      </c>
      <c r="J848" s="101" t="n">
        <v>0.09771</v>
      </c>
      <c r="K848" s="43" t="n">
        <v>38048</v>
      </c>
      <c r="L848" s="101" t="n">
        <v>0.09771</v>
      </c>
      <c r="M848" s="43" t="n">
        <v>38048</v>
      </c>
    </row>
    <row r="849" s="32" customFormat="true" ht="22.5" hidden="false" customHeight="true" outlineLevel="0" collapsed="false">
      <c r="A849" s="27"/>
      <c r="B849" s="55"/>
      <c r="C849" s="38" t="s">
        <v>1190</v>
      </c>
      <c r="D849" s="101" t="n">
        <v>0.05316</v>
      </c>
      <c r="E849" s="43" t="n">
        <v>38030</v>
      </c>
      <c r="F849" s="101" t="n">
        <v>0.05316</v>
      </c>
      <c r="G849" s="43" t="n">
        <v>38030</v>
      </c>
      <c r="H849" s="101" t="n">
        <v>0.05316</v>
      </c>
      <c r="I849" s="43" t="n">
        <v>38030</v>
      </c>
      <c r="J849" s="101" t="n">
        <v>0.05316</v>
      </c>
      <c r="K849" s="43" t="n">
        <v>38030</v>
      </c>
      <c r="L849" s="101" t="n">
        <v>0.05316</v>
      </c>
      <c r="M849" s="43" t="n">
        <v>38030</v>
      </c>
    </row>
    <row r="850" s="32" customFormat="true" ht="30" hidden="false" customHeight="true" outlineLevel="0" collapsed="false">
      <c r="A850" s="27" t="n">
        <v>268</v>
      </c>
      <c r="B850" s="47" t="s">
        <v>621</v>
      </c>
      <c r="C850" s="38" t="s">
        <v>404</v>
      </c>
      <c r="D850" s="42" t="n">
        <v>0.46773</v>
      </c>
      <c r="E850" s="43" t="n">
        <v>37620</v>
      </c>
      <c r="F850" s="42" t="n">
        <v>0.46773</v>
      </c>
      <c r="G850" s="43" t="n">
        <v>37620</v>
      </c>
      <c r="H850" s="42" t="n">
        <v>0.46773</v>
      </c>
      <c r="I850" s="43" t="n">
        <v>37620</v>
      </c>
      <c r="J850" s="42" t="n">
        <v>0.46773</v>
      </c>
      <c r="K850" s="43" t="n">
        <v>37620</v>
      </c>
      <c r="L850" s="42" t="n">
        <v>0.46773</v>
      </c>
      <c r="M850" s="43" t="n">
        <v>37620</v>
      </c>
    </row>
    <row r="851" s="32" customFormat="true" ht="17.25" hidden="false" customHeight="true" outlineLevel="0" collapsed="false">
      <c r="A851" s="27"/>
      <c r="B851" s="55"/>
      <c r="C851" s="38" t="s">
        <v>1191</v>
      </c>
      <c r="D851" s="42" t="n">
        <v>0.0879</v>
      </c>
      <c r="E851" s="43" t="n">
        <v>36479</v>
      </c>
      <c r="F851" s="42" t="n">
        <v>0.0879</v>
      </c>
      <c r="G851" s="43" t="n">
        <v>36479</v>
      </c>
      <c r="H851" s="42" t="n">
        <v>0.0879</v>
      </c>
      <c r="I851" s="43" t="n">
        <v>36479</v>
      </c>
      <c r="J851" s="42" t="n">
        <v>0.0879</v>
      </c>
      <c r="K851" s="43" t="n">
        <v>36479</v>
      </c>
      <c r="L851" s="42" t="n">
        <v>0.0879</v>
      </c>
      <c r="M851" s="43" t="n">
        <v>36479</v>
      </c>
    </row>
    <row r="852" s="32" customFormat="true" ht="22.5" hidden="false" customHeight="true" outlineLevel="0" collapsed="false">
      <c r="A852" s="27"/>
      <c r="B852" s="55"/>
      <c r="C852" s="38" t="s">
        <v>1192</v>
      </c>
      <c r="D852" s="42" t="n">
        <v>0.096288</v>
      </c>
      <c r="E852" s="169" t="n">
        <v>37613</v>
      </c>
      <c r="F852" s="42" t="n">
        <v>0.096288</v>
      </c>
      <c r="G852" s="169" t="n">
        <v>37613</v>
      </c>
      <c r="H852" s="42" t="n">
        <v>0.096288</v>
      </c>
      <c r="I852" s="169" t="n">
        <v>37613</v>
      </c>
      <c r="J852" s="42" t="n">
        <v>0.096288</v>
      </c>
      <c r="K852" s="169" t="n">
        <v>37613</v>
      </c>
      <c r="L852" s="42" t="n">
        <v>0.096288</v>
      </c>
      <c r="M852" s="169" t="n">
        <v>37613</v>
      </c>
    </row>
    <row r="853" s="32" customFormat="true" ht="22.5" hidden="false" customHeight="true" outlineLevel="0" collapsed="false">
      <c r="A853" s="27"/>
      <c r="B853" s="55"/>
      <c r="C853" s="38" t="s">
        <v>621</v>
      </c>
      <c r="D853" s="42" t="s">
        <v>1193</v>
      </c>
      <c r="E853" s="169" t="n">
        <v>38302</v>
      </c>
      <c r="F853" s="42" t="s">
        <v>1193</v>
      </c>
      <c r="G853" s="169" t="n">
        <v>38302</v>
      </c>
      <c r="H853" s="42" t="s">
        <v>1193</v>
      </c>
      <c r="I853" s="169" t="n">
        <v>38302</v>
      </c>
      <c r="J853" s="42" t="s">
        <v>1193</v>
      </c>
      <c r="K853" s="169" t="n">
        <v>38302</v>
      </c>
      <c r="L853" s="42" t="s">
        <v>1193</v>
      </c>
      <c r="M853" s="169" t="n">
        <v>38302</v>
      </c>
    </row>
    <row r="854" s="228" customFormat="true" ht="18.75" hidden="false" customHeight="true" outlineLevel="0" collapsed="false">
      <c r="A854" s="224"/>
      <c r="B854" s="55" t="s">
        <v>1194</v>
      </c>
      <c r="C854" s="230" t="s">
        <v>83</v>
      </c>
      <c r="D854" s="65" t="s">
        <v>1195</v>
      </c>
      <c r="E854" s="65"/>
      <c r="F854" s="65" t="s">
        <v>1195</v>
      </c>
      <c r="G854" s="65"/>
      <c r="H854" s="65" t="s">
        <v>1195</v>
      </c>
      <c r="I854" s="65"/>
      <c r="J854" s="65" t="s">
        <v>1195</v>
      </c>
      <c r="K854" s="65"/>
      <c r="L854" s="65" t="s">
        <v>1195</v>
      </c>
      <c r="M854" s="65"/>
    </row>
    <row r="855" s="228" customFormat="true" ht="25.5" hidden="false" customHeight="true" outlineLevel="0" collapsed="false">
      <c r="A855" s="224"/>
      <c r="B855" s="229"/>
      <c r="C855" s="230" t="s">
        <v>1196</v>
      </c>
      <c r="D855" s="65"/>
      <c r="E855" s="65"/>
      <c r="F855" s="65"/>
      <c r="G855" s="65"/>
      <c r="H855" s="65"/>
      <c r="I855" s="65"/>
      <c r="J855" s="65"/>
      <c r="K855" s="65"/>
      <c r="L855" s="65"/>
      <c r="M855" s="65"/>
    </row>
    <row r="856" s="228" customFormat="true" ht="27.75" hidden="false" customHeight="true" outlineLevel="0" collapsed="false">
      <c r="A856" s="224"/>
      <c r="B856" s="229"/>
      <c r="C856" s="230" t="s">
        <v>1169</v>
      </c>
      <c r="D856" s="65"/>
      <c r="E856" s="65"/>
      <c r="F856" s="65"/>
      <c r="G856" s="65"/>
      <c r="H856" s="65"/>
      <c r="I856" s="65"/>
      <c r="J856" s="65"/>
      <c r="K856" s="65"/>
      <c r="L856" s="65"/>
      <c r="M856" s="65"/>
    </row>
    <row r="857" s="32" customFormat="true" ht="36.75" hidden="false" customHeight="true" outlineLevel="0" collapsed="false">
      <c r="A857" s="27" t="n">
        <v>798</v>
      </c>
      <c r="B857" s="47" t="s">
        <v>1197</v>
      </c>
      <c r="C857" s="38" t="s">
        <v>621</v>
      </c>
      <c r="D857" s="42" t="n">
        <v>0.741625</v>
      </c>
      <c r="E857" s="43" t="n">
        <v>36888</v>
      </c>
      <c r="F857" s="42" t="n">
        <v>0.741625</v>
      </c>
      <c r="G857" s="43" t="n">
        <v>36888</v>
      </c>
      <c r="H857" s="42" t="n">
        <v>0.741625</v>
      </c>
      <c r="I857" s="43" t="n">
        <v>36888</v>
      </c>
      <c r="J857" s="42" t="n">
        <v>0.741625</v>
      </c>
      <c r="K857" s="43" t="n">
        <v>36888</v>
      </c>
      <c r="L857" s="42" t="n">
        <v>0.741625</v>
      </c>
      <c r="M857" s="43" t="n">
        <v>36888</v>
      </c>
    </row>
    <row r="858" s="32" customFormat="true" ht="24.75" hidden="false" customHeight="true" outlineLevel="0" collapsed="false">
      <c r="A858" s="27"/>
      <c r="B858" s="47"/>
      <c r="C858" s="38" t="s">
        <v>1191</v>
      </c>
      <c r="D858" s="42" t="n">
        <v>0.056</v>
      </c>
      <c r="E858" s="43" t="n">
        <v>37280</v>
      </c>
      <c r="F858" s="42" t="n">
        <v>0.056</v>
      </c>
      <c r="G858" s="43" t="n">
        <v>37280</v>
      </c>
      <c r="H858" s="42" t="n">
        <v>0.056</v>
      </c>
      <c r="I858" s="43" t="n">
        <v>37280</v>
      </c>
      <c r="J858" s="42" t="n">
        <v>0.056</v>
      </c>
      <c r="K858" s="43" t="n">
        <v>37280</v>
      </c>
      <c r="L858" s="42" t="n">
        <v>0.056</v>
      </c>
      <c r="M858" s="43" t="n">
        <v>37280</v>
      </c>
    </row>
    <row r="859" s="32" customFormat="true" ht="28.5" hidden="false" customHeight="true" outlineLevel="0" collapsed="false">
      <c r="A859" s="27" t="n">
        <v>676</v>
      </c>
      <c r="B859" s="284" t="s">
        <v>1198</v>
      </c>
      <c r="C859" s="38" t="s">
        <v>1199</v>
      </c>
      <c r="D859" s="42" t="n">
        <v>0.6773</v>
      </c>
      <c r="E859" s="43" t="n">
        <v>38106</v>
      </c>
      <c r="F859" s="42" t="n">
        <v>0.6773</v>
      </c>
      <c r="G859" s="43" t="n">
        <v>38106</v>
      </c>
      <c r="H859" s="42" t="n">
        <v>0.6773</v>
      </c>
      <c r="I859" s="43" t="n">
        <v>38106</v>
      </c>
      <c r="J859" s="42" t="n">
        <v>0.6773</v>
      </c>
      <c r="K859" s="43" t="n">
        <v>38106</v>
      </c>
      <c r="L859" s="42" t="n">
        <v>0.6773</v>
      </c>
      <c r="M859" s="43" t="n">
        <v>38106</v>
      </c>
    </row>
    <row r="860" s="26" customFormat="true" ht="19.5" hidden="false" customHeight="true" outlineLevel="0" collapsed="false">
      <c r="A860" s="9"/>
      <c r="B860" s="61" t="s">
        <v>1200</v>
      </c>
      <c r="C860" s="61"/>
      <c r="D860" s="62"/>
      <c r="E860" s="25"/>
      <c r="F860" s="62"/>
      <c r="G860" s="25"/>
      <c r="H860" s="62"/>
      <c r="I860" s="25"/>
      <c r="J860" s="62"/>
      <c r="K860" s="25"/>
      <c r="L860" s="62"/>
      <c r="M860" s="25"/>
    </row>
    <row r="861" s="32" customFormat="true" ht="17.25" hidden="false" customHeight="true" outlineLevel="0" collapsed="false">
      <c r="A861" s="27" t="n">
        <v>495</v>
      </c>
      <c r="B861" s="95" t="s">
        <v>1201</v>
      </c>
      <c r="C861" s="96" t="s">
        <v>1202</v>
      </c>
      <c r="D861" s="63" t="n">
        <v>0.31924</v>
      </c>
      <c r="E861" s="64" t="n">
        <v>36592</v>
      </c>
      <c r="F861" s="63" t="n">
        <v>0.31924</v>
      </c>
      <c r="G861" s="64" t="n">
        <v>36592</v>
      </c>
      <c r="H861" s="63" t="n">
        <v>0.31924</v>
      </c>
      <c r="I861" s="64" t="n">
        <v>36592</v>
      </c>
      <c r="J861" s="63" t="n">
        <v>0.31924</v>
      </c>
      <c r="K861" s="64" t="n">
        <v>36592</v>
      </c>
      <c r="L861" s="63" t="n">
        <v>0.31924</v>
      </c>
      <c r="M861" s="64" t="n">
        <v>36592</v>
      </c>
    </row>
    <row r="862" s="32" customFormat="true" ht="17.25" hidden="false" customHeight="true" outlineLevel="0" collapsed="false">
      <c r="A862" s="27"/>
      <c r="B862" s="55" t="s">
        <v>1006</v>
      </c>
      <c r="C862" s="38" t="s">
        <v>1203</v>
      </c>
      <c r="D862" s="42" t="n">
        <v>0.0967</v>
      </c>
      <c r="E862" s="43" t="n">
        <v>38419</v>
      </c>
      <c r="F862" s="42" t="n">
        <v>0.0967</v>
      </c>
      <c r="G862" s="43" t="n">
        <v>38419</v>
      </c>
      <c r="H862" s="42" t="n">
        <v>0.0967</v>
      </c>
      <c r="I862" s="43" t="n">
        <v>38419</v>
      </c>
      <c r="J862" s="42" t="n">
        <v>0.0967</v>
      </c>
      <c r="K862" s="43" t="n">
        <v>38419</v>
      </c>
      <c r="L862" s="42" t="n">
        <v>0.0967</v>
      </c>
      <c r="M862" s="43" t="n">
        <v>38419</v>
      </c>
    </row>
    <row r="863" s="32" customFormat="true" ht="15.75" hidden="false" customHeight="false" outlineLevel="0" collapsed="false">
      <c r="A863" s="27" t="n">
        <v>540</v>
      </c>
      <c r="B863" s="285"/>
      <c r="C863" s="135" t="s">
        <v>379</v>
      </c>
      <c r="D863" s="273" t="s">
        <v>1204</v>
      </c>
      <c r="E863" s="286" t="n">
        <v>38335</v>
      </c>
      <c r="F863" s="273" t="s">
        <v>1204</v>
      </c>
      <c r="G863" s="286" t="n">
        <v>38335</v>
      </c>
      <c r="H863" s="273" t="s">
        <v>1204</v>
      </c>
      <c r="I863" s="286" t="n">
        <v>38335</v>
      </c>
      <c r="J863" s="273" t="s">
        <v>1204</v>
      </c>
      <c r="K863" s="286" t="n">
        <v>38335</v>
      </c>
      <c r="L863" s="273" t="s">
        <v>1204</v>
      </c>
      <c r="M863" s="286" t="n">
        <v>38335</v>
      </c>
    </row>
    <row r="864" s="32" customFormat="true" ht="45" hidden="false" customHeight="true" outlineLevel="0" collapsed="false">
      <c r="A864" s="27" t="n">
        <v>857</v>
      </c>
      <c r="B864" s="47" t="s">
        <v>1205</v>
      </c>
      <c r="C864" s="114" t="s">
        <v>1206</v>
      </c>
      <c r="D864" s="101" t="s">
        <v>1207</v>
      </c>
      <c r="E864" s="36" t="n">
        <v>38026</v>
      </c>
      <c r="F864" s="101" t="s">
        <v>1207</v>
      </c>
      <c r="G864" s="36" t="n">
        <v>38026</v>
      </c>
      <c r="H864" s="101" t="s">
        <v>1207</v>
      </c>
      <c r="I864" s="36" t="n">
        <v>38026</v>
      </c>
      <c r="J864" s="101" t="s">
        <v>1207</v>
      </c>
      <c r="K864" s="36" t="n">
        <v>38026</v>
      </c>
      <c r="L864" s="101" t="s">
        <v>1207</v>
      </c>
      <c r="M864" s="36" t="n">
        <v>38026</v>
      </c>
    </row>
    <row r="865" s="32" customFormat="true" ht="15.75" hidden="false" customHeight="false" outlineLevel="0" collapsed="false">
      <c r="A865" s="27"/>
      <c r="B865" s="55"/>
      <c r="C865" s="38" t="s">
        <v>1208</v>
      </c>
      <c r="D865" s="101" t="n">
        <v>0.13359</v>
      </c>
      <c r="E865" s="36" t="n">
        <v>37256</v>
      </c>
      <c r="F865" s="101" t="n">
        <v>0.13359</v>
      </c>
      <c r="G865" s="36" t="n">
        <v>37256</v>
      </c>
      <c r="H865" s="101" t="n">
        <v>0.13359</v>
      </c>
      <c r="I865" s="36" t="n">
        <v>37256</v>
      </c>
      <c r="J865" s="101" t="n">
        <v>0.13359</v>
      </c>
      <c r="K865" s="36" t="n">
        <v>37256</v>
      </c>
      <c r="L865" s="101" t="n">
        <v>0.13359</v>
      </c>
      <c r="M865" s="36" t="n">
        <v>37256</v>
      </c>
    </row>
    <row r="866" s="32" customFormat="true" ht="15.75" hidden="false" customHeight="false" outlineLevel="0" collapsed="false">
      <c r="A866" s="27"/>
      <c r="B866" s="55"/>
      <c r="C866" s="38" t="s">
        <v>1209</v>
      </c>
      <c r="D866" s="101" t="n">
        <v>0.13359</v>
      </c>
      <c r="E866" s="36" t="n">
        <v>37256</v>
      </c>
      <c r="F866" s="101" t="n">
        <v>0.13359</v>
      </c>
      <c r="G866" s="36" t="n">
        <v>37256</v>
      </c>
      <c r="H866" s="101" t="n">
        <v>0.13359</v>
      </c>
      <c r="I866" s="36" t="n">
        <v>37256</v>
      </c>
      <c r="J866" s="101" t="n">
        <v>0.13359</v>
      </c>
      <c r="K866" s="36" t="n">
        <v>37256</v>
      </c>
      <c r="L866" s="101" t="n">
        <v>0.13359</v>
      </c>
      <c r="M866" s="36" t="n">
        <v>37256</v>
      </c>
    </row>
    <row r="867" s="32" customFormat="true" ht="15.75" hidden="false" customHeight="false" outlineLevel="0" collapsed="false">
      <c r="A867" s="27"/>
      <c r="B867" s="55"/>
      <c r="C867" s="38" t="s">
        <v>1210</v>
      </c>
      <c r="D867" s="149" t="n">
        <v>0.13359</v>
      </c>
      <c r="E867" s="36" t="n">
        <v>37256</v>
      </c>
      <c r="F867" s="149" t="n">
        <v>0.13359</v>
      </c>
      <c r="G867" s="36" t="n">
        <v>37256</v>
      </c>
      <c r="H867" s="149" t="n">
        <v>0.13359</v>
      </c>
      <c r="I867" s="36" t="n">
        <v>37256</v>
      </c>
      <c r="J867" s="149" t="n">
        <v>0.13359</v>
      </c>
      <c r="K867" s="36" t="n">
        <v>37256</v>
      </c>
      <c r="L867" s="149" t="n">
        <v>0.13359</v>
      </c>
      <c r="M867" s="36" t="n">
        <v>37256</v>
      </c>
    </row>
    <row r="868" s="32" customFormat="true" ht="20.25" hidden="false" customHeight="true" outlineLevel="0" collapsed="false">
      <c r="A868" s="27"/>
      <c r="B868" s="55"/>
      <c r="C868" s="38" t="s">
        <v>1211</v>
      </c>
      <c r="D868" s="287" t="n">
        <v>0.13915</v>
      </c>
      <c r="E868" s="186" t="n">
        <v>37256</v>
      </c>
      <c r="F868" s="287" t="n">
        <v>0.13915</v>
      </c>
      <c r="G868" s="186" t="n">
        <v>37256</v>
      </c>
      <c r="H868" s="287" t="n">
        <v>0.13915</v>
      </c>
      <c r="I868" s="186" t="n">
        <v>37256</v>
      </c>
      <c r="J868" s="287" t="n">
        <v>0.13915</v>
      </c>
      <c r="K868" s="186" t="n">
        <v>37256</v>
      </c>
      <c r="L868" s="287" t="n">
        <v>0.13915</v>
      </c>
      <c r="M868" s="186" t="n">
        <v>37256</v>
      </c>
    </row>
    <row r="869" s="32" customFormat="true" ht="43.5" hidden="false" customHeight="true" outlineLevel="0" collapsed="false">
      <c r="A869" s="27"/>
      <c r="B869" s="55"/>
      <c r="C869" s="45" t="s">
        <v>1205</v>
      </c>
      <c r="D869" s="287" t="s">
        <v>1212</v>
      </c>
      <c r="E869" s="186" t="n">
        <v>38233</v>
      </c>
      <c r="F869" s="287" t="s">
        <v>1212</v>
      </c>
      <c r="G869" s="186" t="n">
        <v>38233</v>
      </c>
      <c r="H869" s="287" t="s">
        <v>1212</v>
      </c>
      <c r="I869" s="186" t="n">
        <v>38233</v>
      </c>
      <c r="J869" s="287" t="s">
        <v>1212</v>
      </c>
      <c r="K869" s="186" t="n">
        <v>38233</v>
      </c>
      <c r="L869" s="287" t="s">
        <v>1212</v>
      </c>
      <c r="M869" s="186" t="n">
        <v>38233</v>
      </c>
    </row>
    <row r="870" s="32" customFormat="true" ht="28.5" hidden="false" customHeight="true" outlineLevel="0" collapsed="false">
      <c r="A870" s="27" t="n">
        <v>190</v>
      </c>
      <c r="B870" s="110" t="s">
        <v>1213</v>
      </c>
      <c r="C870" s="114" t="s">
        <v>1214</v>
      </c>
      <c r="D870" s="63" t="n">
        <v>0.5065</v>
      </c>
      <c r="E870" s="219" t="s">
        <v>70</v>
      </c>
      <c r="F870" s="63" t="n">
        <v>0.5065</v>
      </c>
      <c r="G870" s="219" t="s">
        <v>70</v>
      </c>
      <c r="H870" s="63" t="n">
        <v>0.5065</v>
      </c>
      <c r="I870" s="219" t="s">
        <v>70</v>
      </c>
      <c r="J870" s="63" t="n">
        <v>0.5065</v>
      </c>
      <c r="K870" s="219" t="s">
        <v>70</v>
      </c>
      <c r="L870" s="63" t="n">
        <v>0.5065</v>
      </c>
      <c r="M870" s="219" t="s">
        <v>70</v>
      </c>
    </row>
    <row r="871" s="32" customFormat="true" ht="17.25" hidden="false" customHeight="true" outlineLevel="0" collapsed="false">
      <c r="A871" s="27"/>
      <c r="B871" s="55"/>
      <c r="C871" s="38" t="s">
        <v>1215</v>
      </c>
      <c r="D871" s="42" t="n">
        <v>0.0566</v>
      </c>
      <c r="E871" s="53" t="s">
        <v>70</v>
      </c>
      <c r="F871" s="42" t="n">
        <v>0.0566</v>
      </c>
      <c r="G871" s="53" t="s">
        <v>70</v>
      </c>
      <c r="H871" s="42" t="n">
        <v>0.0566</v>
      </c>
      <c r="I871" s="53" t="s">
        <v>70</v>
      </c>
      <c r="J871" s="42" t="n">
        <v>0.0566</v>
      </c>
      <c r="K871" s="53" t="s">
        <v>70</v>
      </c>
      <c r="L871" s="42" t="n">
        <v>0.0566</v>
      </c>
      <c r="M871" s="53" t="s">
        <v>70</v>
      </c>
    </row>
    <row r="872" s="32" customFormat="true" ht="33.75" hidden="false" customHeight="true" outlineLevel="0" collapsed="false">
      <c r="A872" s="27"/>
      <c r="B872" s="55"/>
      <c r="C872" s="48" t="s">
        <v>48</v>
      </c>
      <c r="D872" s="42" t="s">
        <v>1216</v>
      </c>
      <c r="E872" s="64" t="n">
        <v>38117</v>
      </c>
      <c r="F872" s="42" t="s">
        <v>1216</v>
      </c>
      <c r="G872" s="64" t="n">
        <v>38117</v>
      </c>
      <c r="H872" s="42" t="s">
        <v>1216</v>
      </c>
      <c r="I872" s="64" t="n">
        <v>38117</v>
      </c>
      <c r="J872" s="42" t="s">
        <v>1216</v>
      </c>
      <c r="K872" s="64" t="n">
        <v>38117</v>
      </c>
      <c r="L872" s="42" t="s">
        <v>1216</v>
      </c>
      <c r="M872" s="64" t="n">
        <v>38117</v>
      </c>
    </row>
    <row r="873" s="32" customFormat="true" ht="35.25" hidden="false" customHeight="true" outlineLevel="0" collapsed="false">
      <c r="A873" s="27" t="n">
        <v>862</v>
      </c>
      <c r="B873" s="55" t="s">
        <v>1217</v>
      </c>
      <c r="C873" s="38" t="s">
        <v>1218</v>
      </c>
      <c r="D873" s="42" t="n">
        <v>0.78134</v>
      </c>
      <c r="E873" s="186" t="n">
        <v>37608</v>
      </c>
      <c r="F873" s="42" t="n">
        <v>0.78134</v>
      </c>
      <c r="G873" s="186" t="n">
        <v>37608</v>
      </c>
      <c r="H873" s="42" t="n">
        <v>0.78134</v>
      </c>
      <c r="I873" s="186" t="n">
        <v>37608</v>
      </c>
      <c r="J873" s="42" t="n">
        <v>0.78134</v>
      </c>
      <c r="K873" s="186" t="n">
        <v>37608</v>
      </c>
      <c r="L873" s="42" t="n">
        <v>0.78134</v>
      </c>
      <c r="M873" s="186" t="n">
        <v>37608</v>
      </c>
    </row>
    <row r="874" s="32" customFormat="true" ht="24" hidden="false" customHeight="true" outlineLevel="0" collapsed="false">
      <c r="A874" s="27" t="n">
        <v>803</v>
      </c>
      <c r="B874" s="55" t="s">
        <v>1219</v>
      </c>
      <c r="C874" s="38" t="s">
        <v>1220</v>
      </c>
      <c r="D874" s="42" t="s">
        <v>27</v>
      </c>
      <c r="E874" s="43" t="n">
        <v>37699</v>
      </c>
      <c r="F874" s="42" t="s">
        <v>27</v>
      </c>
      <c r="G874" s="43" t="n">
        <v>37699</v>
      </c>
      <c r="H874" s="42" t="s">
        <v>27</v>
      </c>
      <c r="I874" s="43" t="n">
        <v>37699</v>
      </c>
      <c r="J874" s="42" t="s">
        <v>27</v>
      </c>
      <c r="K874" s="43" t="n">
        <v>37699</v>
      </c>
      <c r="L874" s="42" t="s">
        <v>27</v>
      </c>
      <c r="M874" s="43" t="n">
        <v>37699</v>
      </c>
    </row>
    <row r="875" s="32" customFormat="true" ht="27" hidden="false" customHeight="true" outlineLevel="0" collapsed="false">
      <c r="A875" s="27"/>
      <c r="B875" s="55"/>
      <c r="C875" s="38" t="s">
        <v>1221</v>
      </c>
      <c r="D875" s="42" t="n">
        <v>0.27909</v>
      </c>
      <c r="E875" s="43" t="n">
        <v>37841</v>
      </c>
      <c r="F875" s="42" t="n">
        <v>0.27909</v>
      </c>
      <c r="G875" s="43" t="n">
        <v>37841</v>
      </c>
      <c r="H875" s="42" t="n">
        <v>0.27909</v>
      </c>
      <c r="I875" s="43" t="n">
        <v>37841</v>
      </c>
      <c r="J875" s="42" t="n">
        <v>0.27909</v>
      </c>
      <c r="K875" s="43" t="n">
        <v>37841</v>
      </c>
      <c r="L875" s="42" t="n">
        <v>0.27909</v>
      </c>
      <c r="M875" s="43" t="n">
        <v>37841</v>
      </c>
    </row>
    <row r="876" s="32" customFormat="true" ht="17.25" hidden="false" customHeight="true" outlineLevel="0" collapsed="false">
      <c r="A876" s="27"/>
      <c r="B876" s="55"/>
      <c r="C876" s="38" t="s">
        <v>1222</v>
      </c>
      <c r="D876" s="42" t="n">
        <v>0.2458</v>
      </c>
      <c r="E876" s="43" t="n">
        <v>37216</v>
      </c>
      <c r="F876" s="42" t="n">
        <v>0.2458</v>
      </c>
      <c r="G876" s="43" t="n">
        <v>37216</v>
      </c>
      <c r="H876" s="42" t="n">
        <v>0.2458</v>
      </c>
      <c r="I876" s="43" t="n">
        <v>37216</v>
      </c>
      <c r="J876" s="42" t="n">
        <v>0.2458</v>
      </c>
      <c r="K876" s="43" t="n">
        <v>37216</v>
      </c>
      <c r="L876" s="42" t="n">
        <v>0.2458</v>
      </c>
      <c r="M876" s="43" t="n">
        <v>37216</v>
      </c>
    </row>
    <row r="877" s="32" customFormat="true" ht="71.25" hidden="false" customHeight="true" outlineLevel="0" collapsed="false">
      <c r="A877" s="27" t="n">
        <v>378</v>
      </c>
      <c r="B877" s="110" t="s">
        <v>1223</v>
      </c>
      <c r="C877" s="114" t="s">
        <v>1224</v>
      </c>
      <c r="D877" s="65" t="s">
        <v>1225</v>
      </c>
      <c r="E877" s="65"/>
      <c r="F877" s="65" t="s">
        <v>1225</v>
      </c>
      <c r="G877" s="65"/>
      <c r="H877" s="65" t="s">
        <v>1225</v>
      </c>
      <c r="I877" s="65"/>
      <c r="J877" s="65" t="s">
        <v>1225</v>
      </c>
      <c r="K877" s="65"/>
      <c r="L877" s="65" t="s">
        <v>1225</v>
      </c>
      <c r="M877" s="65"/>
    </row>
    <row r="878" s="32" customFormat="true" ht="17.25" hidden="false" customHeight="true" outlineLevel="0" collapsed="false">
      <c r="A878" s="27" t="n">
        <v>763</v>
      </c>
      <c r="B878" s="55" t="s">
        <v>1226</v>
      </c>
      <c r="C878" s="38" t="s">
        <v>1227</v>
      </c>
      <c r="D878" s="42" t="n">
        <v>0.6043</v>
      </c>
      <c r="E878" s="43" t="n">
        <v>36789</v>
      </c>
      <c r="F878" s="42" t="n">
        <v>0.6043</v>
      </c>
      <c r="G878" s="43" t="n">
        <v>36789</v>
      </c>
      <c r="H878" s="42" t="n">
        <v>0.6043</v>
      </c>
      <c r="I878" s="43" t="n">
        <v>36789</v>
      </c>
      <c r="J878" s="42" t="n">
        <v>0.6043</v>
      </c>
      <c r="K878" s="43" t="n">
        <v>36789</v>
      </c>
      <c r="L878" s="42" t="n">
        <v>0.6043</v>
      </c>
      <c r="M878" s="43" t="n">
        <v>36789</v>
      </c>
    </row>
    <row r="879" s="32" customFormat="true" ht="17.25" hidden="false" customHeight="true" outlineLevel="0" collapsed="false">
      <c r="A879" s="27"/>
      <c r="B879" s="55"/>
      <c r="C879" s="38" t="s">
        <v>1228</v>
      </c>
      <c r="D879" s="42" t="n">
        <v>0.17186</v>
      </c>
      <c r="E879" s="43" t="n">
        <v>38314</v>
      </c>
      <c r="F879" s="42" t="n">
        <v>0.17186</v>
      </c>
      <c r="G879" s="43" t="n">
        <v>38314</v>
      </c>
      <c r="H879" s="42" t="n">
        <v>0.17186</v>
      </c>
      <c r="I879" s="43" t="n">
        <v>38314</v>
      </c>
      <c r="J879" s="42" t="n">
        <v>0.17186</v>
      </c>
      <c r="K879" s="43" t="n">
        <v>38314</v>
      </c>
      <c r="L879" s="42" t="n">
        <v>0.17186</v>
      </c>
      <c r="M879" s="43" t="n">
        <v>38314</v>
      </c>
    </row>
    <row r="880" s="32" customFormat="true" ht="35.25" hidden="false" customHeight="true" outlineLevel="0" collapsed="false">
      <c r="A880" s="27" t="n">
        <v>563</v>
      </c>
      <c r="B880" s="47" t="s">
        <v>1229</v>
      </c>
      <c r="C880" s="38" t="s">
        <v>1230</v>
      </c>
      <c r="D880" s="42" t="s">
        <v>1231</v>
      </c>
      <c r="E880" s="43" t="n">
        <v>37783</v>
      </c>
      <c r="F880" s="42" t="s">
        <v>1231</v>
      </c>
      <c r="G880" s="43" t="n">
        <v>37783</v>
      </c>
      <c r="H880" s="42" t="s">
        <v>1231</v>
      </c>
      <c r="I880" s="43" t="n">
        <v>37783</v>
      </c>
      <c r="J880" s="42" t="s">
        <v>1231</v>
      </c>
      <c r="K880" s="43" t="n">
        <v>37783</v>
      </c>
      <c r="L880" s="42" t="s">
        <v>1231</v>
      </c>
      <c r="M880" s="43" t="n">
        <v>37783</v>
      </c>
    </row>
    <row r="881" s="32" customFormat="true" ht="45.75" hidden="false" customHeight="true" outlineLevel="0" collapsed="false">
      <c r="A881" s="27"/>
      <c r="B881" s="55"/>
      <c r="C881" s="38" t="s">
        <v>1232</v>
      </c>
      <c r="D881" s="41" t="s">
        <v>100</v>
      </c>
      <c r="E881" s="41"/>
      <c r="F881" s="41" t="s">
        <v>100</v>
      </c>
      <c r="G881" s="41"/>
      <c r="H881" s="41" t="s">
        <v>100</v>
      </c>
      <c r="I881" s="41"/>
      <c r="J881" s="41" t="s">
        <v>100</v>
      </c>
      <c r="K881" s="41"/>
      <c r="L881" s="41" t="s">
        <v>100</v>
      </c>
      <c r="M881" s="41"/>
    </row>
    <row r="882" s="32" customFormat="true" ht="45.75" hidden="false" customHeight="true" outlineLevel="0" collapsed="false">
      <c r="A882" s="27"/>
      <c r="B882" s="55"/>
      <c r="C882" s="66" t="s">
        <v>1233</v>
      </c>
      <c r="D882" s="288" t="n">
        <v>0.23986</v>
      </c>
      <c r="E882" s="43" t="n">
        <v>37783</v>
      </c>
      <c r="F882" s="288" t="n">
        <v>0.23986</v>
      </c>
      <c r="G882" s="43" t="n">
        <v>37783</v>
      </c>
      <c r="H882" s="288" t="n">
        <v>0.23986</v>
      </c>
      <c r="I882" s="43" t="n">
        <v>37783</v>
      </c>
      <c r="J882" s="288" t="n">
        <v>0.23986</v>
      </c>
      <c r="K882" s="43" t="n">
        <v>37783</v>
      </c>
      <c r="L882" s="288" t="n">
        <v>0.23986</v>
      </c>
      <c r="M882" s="43" t="n">
        <v>37783</v>
      </c>
    </row>
    <row r="883" s="32" customFormat="true" ht="45.75" hidden="false" customHeight="true" outlineLevel="0" collapsed="false">
      <c r="A883" s="27"/>
      <c r="B883" s="86"/>
      <c r="C883" s="66" t="s">
        <v>1234</v>
      </c>
      <c r="D883" s="54" t="n">
        <v>0.24679</v>
      </c>
      <c r="E883" s="43" t="n">
        <v>37783</v>
      </c>
      <c r="F883" s="54" t="n">
        <v>0.24679</v>
      </c>
      <c r="G883" s="43" t="n">
        <v>37783</v>
      </c>
      <c r="H883" s="54" t="n">
        <v>0.24679</v>
      </c>
      <c r="I883" s="43" t="n">
        <v>37783</v>
      </c>
      <c r="J883" s="54" t="n">
        <v>0.24679</v>
      </c>
      <c r="K883" s="43" t="n">
        <v>37783</v>
      </c>
      <c r="L883" s="54" t="n">
        <v>0.24679</v>
      </c>
      <c r="M883" s="43" t="n">
        <v>37783</v>
      </c>
    </row>
    <row r="884" s="32" customFormat="true" ht="45.75" hidden="false" customHeight="true" outlineLevel="0" collapsed="false">
      <c r="A884" s="27"/>
      <c r="B884" s="289"/>
      <c r="C884" s="180" t="s">
        <v>1235</v>
      </c>
      <c r="D884" s="54" t="s">
        <v>1236</v>
      </c>
      <c r="E884" s="43" t="n">
        <v>37875</v>
      </c>
      <c r="F884" s="54" t="s">
        <v>1236</v>
      </c>
      <c r="G884" s="43" t="n">
        <v>37875</v>
      </c>
      <c r="H884" s="54" t="s">
        <v>1236</v>
      </c>
      <c r="I884" s="43" t="n">
        <v>37875</v>
      </c>
      <c r="J884" s="54" t="s">
        <v>1236</v>
      </c>
      <c r="K884" s="43" t="n">
        <v>37875</v>
      </c>
      <c r="L884" s="54" t="s">
        <v>1236</v>
      </c>
      <c r="M884" s="43" t="n">
        <v>37875</v>
      </c>
    </row>
    <row r="885" s="32" customFormat="true" ht="17.25" hidden="false" customHeight="true" outlineLevel="0" collapsed="false">
      <c r="A885" s="27" t="n">
        <v>232</v>
      </c>
      <c r="B885" s="47" t="s">
        <v>1237</v>
      </c>
      <c r="C885" s="38" t="s">
        <v>1238</v>
      </c>
      <c r="D885" s="65" t="s">
        <v>1239</v>
      </c>
      <c r="E885" s="65"/>
      <c r="F885" s="65" t="s">
        <v>1239</v>
      </c>
      <c r="G885" s="65"/>
      <c r="H885" s="65" t="s">
        <v>1239</v>
      </c>
      <c r="I885" s="65"/>
      <c r="J885" s="65" t="s">
        <v>1239</v>
      </c>
      <c r="K885" s="65"/>
      <c r="L885" s="65" t="s">
        <v>1239</v>
      </c>
      <c r="M885" s="65"/>
    </row>
    <row r="886" s="32" customFormat="true" ht="17.25" hidden="false" customHeight="true" outlineLevel="0" collapsed="false">
      <c r="A886" s="27"/>
      <c r="B886" s="55"/>
      <c r="C886" s="38" t="s">
        <v>1240</v>
      </c>
      <c r="D886" s="65"/>
      <c r="E886" s="65"/>
      <c r="F886" s="65"/>
      <c r="G886" s="65"/>
      <c r="H886" s="65"/>
      <c r="I886" s="65"/>
      <c r="J886" s="65"/>
      <c r="K886" s="65"/>
      <c r="L886" s="65"/>
      <c r="M886" s="65"/>
    </row>
    <row r="887" s="32" customFormat="true" ht="17.25" hidden="false" customHeight="true" outlineLevel="0" collapsed="false">
      <c r="A887" s="27"/>
      <c r="B887" s="55"/>
      <c r="C887" s="38" t="s">
        <v>1241</v>
      </c>
      <c r="D887" s="65"/>
      <c r="E887" s="65"/>
      <c r="F887" s="65"/>
      <c r="G887" s="65"/>
      <c r="H887" s="65"/>
      <c r="I887" s="65"/>
      <c r="J887" s="65"/>
      <c r="K887" s="65"/>
      <c r="L887" s="65"/>
      <c r="M887" s="65"/>
    </row>
    <row r="888" s="32" customFormat="true" ht="17.25" hidden="false" customHeight="true" outlineLevel="0" collapsed="false">
      <c r="A888" s="27"/>
      <c r="B888" s="55"/>
      <c r="C888" s="38" t="s">
        <v>1242</v>
      </c>
      <c r="D888" s="65"/>
      <c r="E888" s="65"/>
      <c r="F888" s="65"/>
      <c r="G888" s="65"/>
      <c r="H888" s="65"/>
      <c r="I888" s="65"/>
      <c r="J888" s="65"/>
      <c r="K888" s="65"/>
      <c r="L888" s="65"/>
      <c r="M888" s="65"/>
    </row>
    <row r="889" s="32" customFormat="true" ht="17.25" hidden="false" customHeight="true" outlineLevel="0" collapsed="false">
      <c r="A889" s="27"/>
      <c r="B889" s="55"/>
      <c r="C889" s="38" t="s">
        <v>1243</v>
      </c>
      <c r="D889" s="65"/>
      <c r="E889" s="65"/>
      <c r="F889" s="65"/>
      <c r="G889" s="65"/>
      <c r="H889" s="65"/>
      <c r="I889" s="65"/>
      <c r="J889" s="65"/>
      <c r="K889" s="65"/>
      <c r="L889" s="65"/>
      <c r="M889" s="65"/>
    </row>
    <row r="890" s="32" customFormat="true" ht="36" hidden="false" customHeight="true" outlineLevel="0" collapsed="false">
      <c r="A890" s="27" t="n">
        <v>233</v>
      </c>
      <c r="B890" s="55" t="s">
        <v>1244</v>
      </c>
      <c r="C890" s="45" t="s">
        <v>1245</v>
      </c>
      <c r="D890" s="65" t="s">
        <v>1246</v>
      </c>
      <c r="E890" s="65"/>
      <c r="F890" s="65" t="s">
        <v>1246</v>
      </c>
      <c r="G890" s="65"/>
      <c r="H890" s="65" t="s">
        <v>1246</v>
      </c>
      <c r="I890" s="65"/>
      <c r="J890" s="65" t="s">
        <v>1246</v>
      </c>
      <c r="K890" s="65"/>
      <c r="L890" s="65" t="s">
        <v>1246</v>
      </c>
      <c r="M890" s="65"/>
    </row>
    <row r="891" s="32" customFormat="true" ht="15.75" hidden="false" customHeight="false" outlineLevel="0" collapsed="false">
      <c r="A891" s="27"/>
      <c r="B891" s="55"/>
      <c r="C891" s="38" t="s">
        <v>1145</v>
      </c>
      <c r="D891" s="65"/>
      <c r="E891" s="65"/>
      <c r="F891" s="65"/>
      <c r="G891" s="65"/>
      <c r="H891" s="65"/>
      <c r="I891" s="65"/>
      <c r="J891" s="65"/>
      <c r="K891" s="65"/>
      <c r="L891" s="65"/>
      <c r="M891" s="65"/>
    </row>
    <row r="892" s="32" customFormat="true" ht="17.25" hidden="false" customHeight="true" outlineLevel="0" collapsed="false">
      <c r="A892" s="27"/>
      <c r="B892" s="55"/>
      <c r="C892" s="34" t="s">
        <v>1247</v>
      </c>
      <c r="D892" s="65"/>
      <c r="E892" s="65"/>
      <c r="F892" s="65"/>
      <c r="G892" s="65"/>
      <c r="H892" s="65"/>
      <c r="I892" s="65"/>
      <c r="J892" s="65"/>
      <c r="K892" s="65"/>
      <c r="L892" s="65"/>
      <c r="M892" s="65"/>
    </row>
    <row r="893" s="32" customFormat="true" ht="30" hidden="false" customHeight="false" outlineLevel="0" collapsed="false">
      <c r="A893" s="27"/>
      <c r="B893" s="55"/>
      <c r="C893" s="45" t="s">
        <v>1248</v>
      </c>
      <c r="D893" s="65"/>
      <c r="E893" s="65"/>
      <c r="F893" s="65"/>
      <c r="G893" s="65"/>
      <c r="H893" s="65"/>
      <c r="I893" s="65"/>
      <c r="J893" s="65"/>
      <c r="K893" s="65"/>
      <c r="L893" s="65"/>
      <c r="M893" s="65"/>
    </row>
    <row r="894" s="32" customFormat="true" ht="17.25" hidden="false" customHeight="true" outlineLevel="0" collapsed="false">
      <c r="A894" s="27"/>
      <c r="B894" s="55"/>
      <c r="C894" s="38" t="s">
        <v>647</v>
      </c>
      <c r="D894" s="65"/>
      <c r="E894" s="65"/>
      <c r="F894" s="65"/>
      <c r="G894" s="65"/>
      <c r="H894" s="65"/>
      <c r="I894" s="65"/>
      <c r="J894" s="65"/>
      <c r="K894" s="65"/>
      <c r="L894" s="65"/>
      <c r="M894" s="65"/>
    </row>
    <row r="895" s="32" customFormat="true" ht="17.25" hidden="false" customHeight="true" outlineLevel="0" collapsed="false">
      <c r="A895" s="27" t="n">
        <v>793</v>
      </c>
      <c r="B895" s="55" t="s">
        <v>1249</v>
      </c>
      <c r="C895" s="38" t="s">
        <v>1250</v>
      </c>
      <c r="D895" s="42" t="n">
        <v>0.521</v>
      </c>
      <c r="E895" s="43" t="n">
        <v>36633</v>
      </c>
      <c r="F895" s="42" t="n">
        <v>0.521</v>
      </c>
      <c r="G895" s="43" t="n">
        <v>36633</v>
      </c>
      <c r="H895" s="42" t="n">
        <v>0.521</v>
      </c>
      <c r="I895" s="43" t="n">
        <v>36633</v>
      </c>
      <c r="J895" s="42" t="n">
        <v>0.521</v>
      </c>
      <c r="K895" s="43" t="n">
        <v>36633</v>
      </c>
      <c r="L895" s="42" t="n">
        <v>0.521</v>
      </c>
      <c r="M895" s="43" t="n">
        <v>36633</v>
      </c>
    </row>
    <row r="896" s="32" customFormat="true" ht="22.5" hidden="false" customHeight="true" outlineLevel="0" collapsed="false">
      <c r="A896" s="27"/>
      <c r="B896" s="55"/>
      <c r="C896" s="38" t="s">
        <v>1251</v>
      </c>
      <c r="D896" s="42" t="n">
        <v>0.337</v>
      </c>
      <c r="E896" s="43" t="n">
        <v>36633</v>
      </c>
      <c r="F896" s="42" t="n">
        <v>0.337</v>
      </c>
      <c r="G896" s="43" t="n">
        <v>36633</v>
      </c>
      <c r="H896" s="42" t="n">
        <v>0.337</v>
      </c>
      <c r="I896" s="43" t="n">
        <v>36633</v>
      </c>
      <c r="J896" s="42" t="n">
        <v>0.337</v>
      </c>
      <c r="K896" s="43" t="n">
        <v>36633</v>
      </c>
      <c r="L896" s="42" t="n">
        <v>0.337</v>
      </c>
      <c r="M896" s="43" t="n">
        <v>36633</v>
      </c>
    </row>
    <row r="897" s="32" customFormat="true" ht="25.5" hidden="false" customHeight="true" outlineLevel="0" collapsed="false">
      <c r="A897" s="27" t="n">
        <v>758</v>
      </c>
      <c r="B897" s="55" t="s">
        <v>1252</v>
      </c>
      <c r="C897" s="38" t="s">
        <v>279</v>
      </c>
      <c r="D897" s="42" t="n">
        <v>0.2</v>
      </c>
      <c r="E897" s="43" t="n">
        <v>38238</v>
      </c>
      <c r="F897" s="42" t="n">
        <v>0.2</v>
      </c>
      <c r="G897" s="43" t="n">
        <v>38238</v>
      </c>
      <c r="H897" s="42" t="n">
        <v>0.2</v>
      </c>
      <c r="I897" s="43" t="n">
        <v>38238</v>
      </c>
      <c r="J897" s="231" t="s">
        <v>1253</v>
      </c>
      <c r="K897" s="231"/>
      <c r="L897" s="41" t="s">
        <v>1253</v>
      </c>
      <c r="M897" s="41"/>
    </row>
    <row r="898" s="32" customFormat="true" ht="22.5" hidden="false" customHeight="true" outlineLevel="0" collapsed="false">
      <c r="A898" s="27"/>
      <c r="B898" s="55"/>
      <c r="C898" s="38" t="s">
        <v>1254</v>
      </c>
      <c r="D898" s="42" t="n">
        <v>0</v>
      </c>
      <c r="E898" s="43" t="n">
        <v>38238</v>
      </c>
      <c r="F898" s="42" t="n">
        <v>0</v>
      </c>
      <c r="G898" s="43" t="n">
        <v>38238</v>
      </c>
      <c r="H898" s="42" t="n">
        <v>0</v>
      </c>
      <c r="I898" s="43" t="n">
        <v>38238</v>
      </c>
      <c r="J898" s="231"/>
      <c r="K898" s="231"/>
      <c r="L898" s="41"/>
      <c r="M898" s="41"/>
    </row>
    <row r="899" s="32" customFormat="true" ht="33.75" hidden="false" customHeight="true" outlineLevel="0" collapsed="false">
      <c r="A899" s="27"/>
      <c r="B899" s="55"/>
      <c r="C899" s="34" t="s">
        <v>1255</v>
      </c>
      <c r="D899" s="42" t="n">
        <v>0.78262754</v>
      </c>
      <c r="E899" s="43" t="n">
        <v>38307</v>
      </c>
      <c r="F899" s="42" t="n">
        <v>0.78262754</v>
      </c>
      <c r="G899" s="43" t="n">
        <v>38307</v>
      </c>
      <c r="H899" s="42" t="n">
        <v>0.78262754</v>
      </c>
      <c r="I899" s="43" t="n">
        <v>38307</v>
      </c>
      <c r="J899" s="231"/>
      <c r="K899" s="231"/>
      <c r="L899" s="41"/>
      <c r="M899" s="41"/>
    </row>
    <row r="900" s="32" customFormat="true" ht="17.25" hidden="false" customHeight="true" outlineLevel="0" collapsed="false">
      <c r="A900" s="27" t="n">
        <v>269</v>
      </c>
      <c r="B900" s="55" t="s">
        <v>1256</v>
      </c>
      <c r="C900" s="38" t="s">
        <v>1257</v>
      </c>
      <c r="D900" s="42" t="n">
        <v>0.4654</v>
      </c>
      <c r="E900" s="43" t="n">
        <v>36599</v>
      </c>
      <c r="F900" s="42" t="n">
        <v>0.4654</v>
      </c>
      <c r="G900" s="43" t="n">
        <v>36599</v>
      </c>
      <c r="H900" s="42" t="n">
        <v>0.4654</v>
      </c>
      <c r="I900" s="43" t="n">
        <v>36599</v>
      </c>
      <c r="J900" s="42" t="n">
        <v>0.4654</v>
      </c>
      <c r="K900" s="43" t="n">
        <v>36599</v>
      </c>
      <c r="L900" s="42" t="n">
        <v>0.4654</v>
      </c>
      <c r="M900" s="43" t="n">
        <v>36599</v>
      </c>
    </row>
    <row r="901" s="32" customFormat="true" ht="17.25" hidden="false" customHeight="true" outlineLevel="0" collapsed="false">
      <c r="A901" s="27"/>
      <c r="B901" s="74"/>
      <c r="C901" s="77" t="s">
        <v>1258</v>
      </c>
      <c r="D901" s="42" t="n">
        <v>0.094</v>
      </c>
      <c r="E901" s="43" t="n">
        <v>38412</v>
      </c>
      <c r="F901" s="42" t="n">
        <v>0.094</v>
      </c>
      <c r="G901" s="43" t="n">
        <v>38412</v>
      </c>
      <c r="H901" s="42" t="n">
        <v>0.094</v>
      </c>
      <c r="I901" s="43" t="n">
        <v>38412</v>
      </c>
      <c r="J901" s="42" t="n">
        <v>0.094</v>
      </c>
      <c r="K901" s="43" t="n">
        <v>38412</v>
      </c>
      <c r="L901" s="42" t="n">
        <v>0.094</v>
      </c>
      <c r="M901" s="43" t="n">
        <v>38412</v>
      </c>
    </row>
    <row r="902" s="228" customFormat="true" ht="64.5" hidden="false" customHeight="true" outlineLevel="0" collapsed="false">
      <c r="A902" s="224" t="n">
        <v>185</v>
      </c>
      <c r="B902" s="268" t="s">
        <v>1259</v>
      </c>
      <c r="C902" s="269" t="s">
        <v>1260</v>
      </c>
      <c r="D902" s="65" t="s">
        <v>1261</v>
      </c>
      <c r="E902" s="65"/>
      <c r="F902" s="65" t="s">
        <v>1261</v>
      </c>
      <c r="G902" s="65"/>
      <c r="H902" s="65" t="s">
        <v>1261</v>
      </c>
      <c r="I902" s="65"/>
      <c r="J902" s="65" t="s">
        <v>1261</v>
      </c>
      <c r="K902" s="65"/>
      <c r="L902" s="65" t="s">
        <v>1261</v>
      </c>
      <c r="M902" s="65"/>
    </row>
    <row r="903" s="228" customFormat="true" ht="17.25" hidden="false" customHeight="true" outlineLevel="0" collapsed="false">
      <c r="A903" s="224"/>
      <c r="B903" s="268"/>
      <c r="C903" s="269" t="s">
        <v>1262</v>
      </c>
      <c r="D903" s="97" t="n">
        <v>0.6284</v>
      </c>
      <c r="E903" s="98" t="n">
        <v>37217</v>
      </c>
      <c r="F903" s="97" t="n">
        <v>0.6284</v>
      </c>
      <c r="G903" s="98" t="n">
        <v>37217</v>
      </c>
      <c r="H903" s="97" t="n">
        <v>0.6284</v>
      </c>
      <c r="I903" s="98" t="n">
        <v>37217</v>
      </c>
      <c r="J903" s="97" t="n">
        <v>0.6284</v>
      </c>
      <c r="K903" s="98" t="n">
        <v>37217</v>
      </c>
      <c r="L903" s="97" t="n">
        <v>0.6284</v>
      </c>
      <c r="M903" s="98" t="n">
        <v>37217</v>
      </c>
    </row>
    <row r="904" s="32" customFormat="true" ht="37.5" hidden="false" customHeight="true" outlineLevel="0" collapsed="false">
      <c r="A904" s="27" t="n">
        <v>769</v>
      </c>
      <c r="B904" s="47" t="s">
        <v>1263</v>
      </c>
      <c r="C904" s="38" t="s">
        <v>557</v>
      </c>
      <c r="D904" s="42" t="n">
        <v>0.2426</v>
      </c>
      <c r="E904" s="43" t="n">
        <v>36815</v>
      </c>
      <c r="F904" s="42" t="n">
        <v>0.2426</v>
      </c>
      <c r="G904" s="43" t="n">
        <v>36815</v>
      </c>
      <c r="H904" s="42" t="n">
        <v>0.2426</v>
      </c>
      <c r="I904" s="43" t="n">
        <v>36815</v>
      </c>
      <c r="J904" s="42" t="n">
        <v>0.2426</v>
      </c>
      <c r="K904" s="43" t="n">
        <v>36815</v>
      </c>
      <c r="L904" s="42" t="n">
        <v>0.2426</v>
      </c>
      <c r="M904" s="43" t="n">
        <v>36815</v>
      </c>
    </row>
    <row r="905" s="32" customFormat="true" ht="49.5" hidden="false" customHeight="true" outlineLevel="0" collapsed="false">
      <c r="A905" s="27"/>
      <c r="B905" s="55"/>
      <c r="C905" s="38" t="s">
        <v>645</v>
      </c>
      <c r="D905" s="227" t="s">
        <v>1264</v>
      </c>
      <c r="E905" s="227"/>
      <c r="F905" s="227" t="s">
        <v>1264</v>
      </c>
      <c r="G905" s="227"/>
      <c r="H905" s="227" t="s">
        <v>1264</v>
      </c>
      <c r="I905" s="227"/>
      <c r="J905" s="227" t="s">
        <v>1264</v>
      </c>
      <c r="K905" s="227"/>
      <c r="L905" s="227" t="s">
        <v>1264</v>
      </c>
      <c r="M905" s="227"/>
    </row>
    <row r="906" s="32" customFormat="true" ht="17.25" hidden="false" customHeight="true" outlineLevel="0" collapsed="false">
      <c r="A906" s="27"/>
      <c r="B906" s="55"/>
      <c r="C906" s="38" t="s">
        <v>1265</v>
      </c>
      <c r="D906" s="42" t="n">
        <v>0.09926</v>
      </c>
      <c r="E906" s="43" t="n">
        <v>37207</v>
      </c>
      <c r="F906" s="42" t="n">
        <v>0.09926</v>
      </c>
      <c r="G906" s="43" t="n">
        <v>37207</v>
      </c>
      <c r="H906" s="42" t="n">
        <v>0.09926</v>
      </c>
      <c r="I906" s="43" t="n">
        <v>37207</v>
      </c>
      <c r="J906" s="42" t="n">
        <v>0.09926</v>
      </c>
      <c r="K906" s="43" t="n">
        <v>37207</v>
      </c>
      <c r="L906" s="42" t="n">
        <v>0.09926</v>
      </c>
      <c r="M906" s="43" t="n">
        <v>37207</v>
      </c>
    </row>
    <row r="907" s="32" customFormat="true" ht="17.25" hidden="false" customHeight="true" outlineLevel="0" collapsed="false">
      <c r="A907" s="27"/>
      <c r="B907" s="55"/>
      <c r="C907" s="38" t="s">
        <v>83</v>
      </c>
      <c r="D907" s="101" t="s">
        <v>1266</v>
      </c>
      <c r="E907" s="43" t="n">
        <v>38140</v>
      </c>
      <c r="F907" s="101" t="s">
        <v>1266</v>
      </c>
      <c r="G907" s="43" t="n">
        <v>38140</v>
      </c>
      <c r="H907" s="101" t="s">
        <v>1266</v>
      </c>
      <c r="I907" s="43" t="n">
        <v>38140</v>
      </c>
      <c r="J907" s="101" t="s">
        <v>1266</v>
      </c>
      <c r="K907" s="43" t="n">
        <v>38140</v>
      </c>
      <c r="L907" s="101" t="s">
        <v>1266</v>
      </c>
      <c r="M907" s="43" t="n">
        <v>38140</v>
      </c>
    </row>
    <row r="908" s="32" customFormat="true" ht="17.25" hidden="false" customHeight="true" outlineLevel="0" collapsed="false">
      <c r="A908" s="27"/>
      <c r="B908" s="55"/>
      <c r="C908" s="38" t="s">
        <v>212</v>
      </c>
      <c r="D908" s="42" t="s">
        <v>1267</v>
      </c>
      <c r="E908" s="43" t="n">
        <v>37972</v>
      </c>
      <c r="F908" s="42" t="s">
        <v>1267</v>
      </c>
      <c r="G908" s="43" t="n">
        <v>37972</v>
      </c>
      <c r="H908" s="42" t="s">
        <v>1267</v>
      </c>
      <c r="I908" s="43" t="n">
        <v>37972</v>
      </c>
      <c r="J908" s="42" t="s">
        <v>1267</v>
      </c>
      <c r="K908" s="43" t="n">
        <v>37972</v>
      </c>
      <c r="L908" s="42" t="s">
        <v>1267</v>
      </c>
      <c r="M908" s="43" t="n">
        <v>37972</v>
      </c>
    </row>
    <row r="909" s="32" customFormat="true" ht="17.25" hidden="false" customHeight="true" outlineLevel="0" collapsed="false">
      <c r="A909" s="27"/>
      <c r="B909" s="55"/>
      <c r="C909" s="38" t="s">
        <v>214</v>
      </c>
      <c r="D909" s="42" t="s">
        <v>27</v>
      </c>
      <c r="E909" s="43" t="n">
        <v>37972</v>
      </c>
      <c r="F909" s="42" t="s">
        <v>27</v>
      </c>
      <c r="G909" s="43" t="n">
        <v>37972</v>
      </c>
      <c r="H909" s="42" t="s">
        <v>27</v>
      </c>
      <c r="I909" s="43" t="n">
        <v>37972</v>
      </c>
      <c r="J909" s="42" t="s">
        <v>27</v>
      </c>
      <c r="K909" s="43" t="n">
        <v>37972</v>
      </c>
      <c r="L909" s="42" t="s">
        <v>27</v>
      </c>
      <c r="M909" s="43" t="n">
        <v>37972</v>
      </c>
    </row>
    <row r="910" s="32" customFormat="true" ht="40.5" hidden="false" customHeight="true" outlineLevel="0" collapsed="false">
      <c r="A910" s="27" t="n">
        <v>218</v>
      </c>
      <c r="B910" s="290" t="s">
        <v>1268</v>
      </c>
      <c r="C910" s="125" t="s">
        <v>1269</v>
      </c>
      <c r="D910" s="132" t="n">
        <v>0.094</v>
      </c>
      <c r="E910" s="133" t="n">
        <v>36872</v>
      </c>
      <c r="F910" s="132" t="n">
        <v>0.094</v>
      </c>
      <c r="G910" s="133" t="n">
        <v>36872</v>
      </c>
      <c r="H910" s="132" t="n">
        <v>0.094</v>
      </c>
      <c r="I910" s="133" t="n">
        <v>36872</v>
      </c>
      <c r="J910" s="132" t="n">
        <v>0.094</v>
      </c>
      <c r="K910" s="133" t="n">
        <v>36872</v>
      </c>
      <c r="L910" s="132" t="n">
        <v>0.094</v>
      </c>
      <c r="M910" s="133" t="n">
        <v>36872</v>
      </c>
    </row>
    <row r="911" s="32" customFormat="true" ht="17.25" hidden="false" customHeight="true" outlineLevel="0" collapsed="false">
      <c r="A911" s="27"/>
      <c r="B911" s="110"/>
      <c r="C911" s="114" t="s">
        <v>1270</v>
      </c>
      <c r="D911" s="101" t="s">
        <v>27</v>
      </c>
      <c r="E911" s="120" t="n">
        <v>36872</v>
      </c>
      <c r="F911" s="101" t="s">
        <v>27</v>
      </c>
      <c r="G911" s="120" t="n">
        <v>36872</v>
      </c>
      <c r="H911" s="101" t="s">
        <v>27</v>
      </c>
      <c r="I911" s="120" t="n">
        <v>36872</v>
      </c>
      <c r="J911" s="101" t="s">
        <v>27</v>
      </c>
      <c r="K911" s="120" t="n">
        <v>36872</v>
      </c>
      <c r="L911" s="101" t="s">
        <v>27</v>
      </c>
      <c r="M911" s="120" t="n">
        <v>36872</v>
      </c>
    </row>
    <row r="912" s="32" customFormat="true" ht="26.25" hidden="false" customHeight="true" outlineLevel="0" collapsed="false">
      <c r="A912" s="27"/>
      <c r="B912" s="110"/>
      <c r="C912" s="114" t="s">
        <v>677</v>
      </c>
      <c r="D912" s="101" t="s">
        <v>27</v>
      </c>
      <c r="E912" s="120" t="n">
        <v>37482</v>
      </c>
      <c r="F912" s="65" t="s">
        <v>569</v>
      </c>
      <c r="G912" s="65"/>
      <c r="H912" s="65" t="s">
        <v>569</v>
      </c>
      <c r="I912" s="65"/>
      <c r="J912" s="65" t="s">
        <v>569</v>
      </c>
      <c r="K912" s="65"/>
      <c r="L912" s="65" t="s">
        <v>569</v>
      </c>
      <c r="M912" s="65"/>
    </row>
    <row r="913" s="32" customFormat="true" ht="23.25" hidden="false" customHeight="true" outlineLevel="0" collapsed="false">
      <c r="A913" s="27"/>
      <c r="B913" s="110"/>
      <c r="C913" s="114" t="s">
        <v>1271</v>
      </c>
      <c r="D913" s="101" t="s">
        <v>27</v>
      </c>
      <c r="E913" s="120" t="n">
        <v>37435</v>
      </c>
      <c r="F913" s="101" t="s">
        <v>27</v>
      </c>
      <c r="G913" s="120" t="n">
        <v>37435</v>
      </c>
      <c r="H913" s="101" t="s">
        <v>27</v>
      </c>
      <c r="I913" s="120" t="n">
        <v>37435</v>
      </c>
      <c r="J913" s="101" t="s">
        <v>27</v>
      </c>
      <c r="K913" s="120" t="n">
        <v>37435</v>
      </c>
      <c r="L913" s="101" t="s">
        <v>27</v>
      </c>
      <c r="M913" s="120" t="n">
        <v>37435</v>
      </c>
    </row>
    <row r="914" s="32" customFormat="true" ht="23.25" hidden="false" customHeight="true" outlineLevel="0" collapsed="false">
      <c r="A914" s="27"/>
      <c r="B914" s="110"/>
      <c r="C914" s="114" t="s">
        <v>1272</v>
      </c>
      <c r="D914" s="101" t="n">
        <v>0.4896</v>
      </c>
      <c r="E914" s="120" t="n">
        <v>37482</v>
      </c>
      <c r="F914" s="101" t="n">
        <v>0.4896</v>
      </c>
      <c r="G914" s="120" t="n">
        <v>37482</v>
      </c>
      <c r="H914" s="101" t="n">
        <v>0.4896</v>
      </c>
      <c r="I914" s="120" t="n">
        <v>37482</v>
      </c>
      <c r="J914" s="101" t="n">
        <v>0.4896</v>
      </c>
      <c r="K914" s="120" t="n">
        <v>37482</v>
      </c>
      <c r="L914" s="101" t="n">
        <v>0.4896</v>
      </c>
      <c r="M914" s="120" t="n">
        <v>37482</v>
      </c>
    </row>
    <row r="915" s="32" customFormat="true" ht="32.25" hidden="false" customHeight="true" outlineLevel="0" collapsed="false">
      <c r="A915" s="27" t="n">
        <v>108</v>
      </c>
      <c r="B915" s="47" t="s">
        <v>1273</v>
      </c>
      <c r="C915" s="114" t="s">
        <v>1274</v>
      </c>
      <c r="D915" s="101" t="n">
        <v>0.4819</v>
      </c>
      <c r="E915" s="120" t="n">
        <v>38209</v>
      </c>
      <c r="F915" s="101" t="n">
        <v>0.4819</v>
      </c>
      <c r="G915" s="120" t="n">
        <v>38209</v>
      </c>
      <c r="H915" s="101" t="n">
        <v>0.4819</v>
      </c>
      <c r="I915" s="120" t="n">
        <v>38209</v>
      </c>
      <c r="J915" s="101" t="n">
        <v>0.4819</v>
      </c>
      <c r="K915" s="120" t="n">
        <v>38209</v>
      </c>
      <c r="L915" s="101" t="n">
        <v>0.4819</v>
      </c>
      <c r="M915" s="120" t="n">
        <v>38209</v>
      </c>
    </row>
    <row r="916" s="32" customFormat="true" ht="22.5" hidden="false" customHeight="true" outlineLevel="0" collapsed="false">
      <c r="A916" s="27"/>
      <c r="B916" s="110"/>
      <c r="C916" s="114" t="s">
        <v>1275</v>
      </c>
      <c r="D916" s="101" t="s">
        <v>1266</v>
      </c>
      <c r="E916" s="120" t="n">
        <v>37838</v>
      </c>
      <c r="F916" s="101" t="s">
        <v>1266</v>
      </c>
      <c r="G916" s="120" t="n">
        <v>37838</v>
      </c>
      <c r="H916" s="101" t="s">
        <v>1266</v>
      </c>
      <c r="I916" s="120" t="n">
        <v>37838</v>
      </c>
      <c r="J916" s="101" t="s">
        <v>1266</v>
      </c>
      <c r="K916" s="120" t="n">
        <v>37838</v>
      </c>
      <c r="L916" s="101" t="s">
        <v>1266</v>
      </c>
      <c r="M916" s="120" t="n">
        <v>37838</v>
      </c>
    </row>
    <row r="917" s="32" customFormat="true" ht="22.5" hidden="false" customHeight="true" outlineLevel="0" collapsed="false">
      <c r="A917" s="27"/>
      <c r="B917" s="110"/>
      <c r="C917" s="114" t="s">
        <v>1276</v>
      </c>
      <c r="D917" s="101" t="s">
        <v>27</v>
      </c>
      <c r="E917" s="120" t="n">
        <v>37819</v>
      </c>
      <c r="F917" s="101" t="s">
        <v>27</v>
      </c>
      <c r="G917" s="120" t="n">
        <v>37819</v>
      </c>
      <c r="H917" s="101" t="s">
        <v>27</v>
      </c>
      <c r="I917" s="120" t="n">
        <v>37819</v>
      </c>
      <c r="J917" s="101" t="s">
        <v>27</v>
      </c>
      <c r="K917" s="120" t="n">
        <v>37819</v>
      </c>
      <c r="L917" s="101" t="s">
        <v>27</v>
      </c>
      <c r="M917" s="120" t="n">
        <v>37819</v>
      </c>
    </row>
    <row r="918" s="32" customFormat="true" ht="22.5" hidden="false" customHeight="true" outlineLevel="0" collapsed="false">
      <c r="A918" s="27"/>
      <c r="B918" s="110"/>
      <c r="C918" s="114" t="s">
        <v>1277</v>
      </c>
      <c r="D918" s="101" t="s">
        <v>27</v>
      </c>
      <c r="E918" s="120" t="n">
        <v>37662</v>
      </c>
      <c r="F918" s="101" t="s">
        <v>27</v>
      </c>
      <c r="G918" s="120" t="n">
        <v>37662</v>
      </c>
      <c r="H918" s="101" t="s">
        <v>27</v>
      </c>
      <c r="I918" s="120" t="n">
        <v>37662</v>
      </c>
      <c r="J918" s="101" t="s">
        <v>27</v>
      </c>
      <c r="K918" s="120" t="n">
        <v>37662</v>
      </c>
      <c r="L918" s="101" t="s">
        <v>27</v>
      </c>
      <c r="M918" s="120" t="n">
        <v>37662</v>
      </c>
    </row>
    <row r="919" s="32" customFormat="true" ht="22.5" hidden="false" customHeight="true" outlineLevel="0" collapsed="false">
      <c r="A919" s="27"/>
      <c r="B919" s="110"/>
      <c r="C919" s="114" t="s">
        <v>1278</v>
      </c>
      <c r="D919" s="101" t="s">
        <v>1279</v>
      </c>
      <c r="E919" s="120" t="n">
        <v>37607</v>
      </c>
      <c r="F919" s="101" t="s">
        <v>1279</v>
      </c>
      <c r="G919" s="120" t="n">
        <v>37607</v>
      </c>
      <c r="H919" s="101" t="s">
        <v>1279</v>
      </c>
      <c r="I919" s="120" t="n">
        <v>37607</v>
      </c>
      <c r="J919" s="101" t="s">
        <v>1279</v>
      </c>
      <c r="K919" s="120" t="n">
        <v>37607</v>
      </c>
      <c r="L919" s="101" t="s">
        <v>1279</v>
      </c>
      <c r="M919" s="120" t="n">
        <v>37607</v>
      </c>
    </row>
    <row r="920" s="32" customFormat="true" ht="22.5" hidden="false" customHeight="true" outlineLevel="0" collapsed="false">
      <c r="A920" s="27"/>
      <c r="B920" s="110"/>
      <c r="C920" s="114" t="s">
        <v>1242</v>
      </c>
      <c r="D920" s="101" t="s">
        <v>1266</v>
      </c>
      <c r="E920" s="120" t="n">
        <v>37861</v>
      </c>
      <c r="F920" s="101" t="s">
        <v>1266</v>
      </c>
      <c r="G920" s="120" t="n">
        <v>37861</v>
      </c>
      <c r="H920" s="101" t="s">
        <v>1266</v>
      </c>
      <c r="I920" s="120" t="n">
        <v>37861</v>
      </c>
      <c r="J920" s="101" t="s">
        <v>1266</v>
      </c>
      <c r="K920" s="120" t="n">
        <v>37861</v>
      </c>
      <c r="L920" s="101" t="s">
        <v>1266</v>
      </c>
      <c r="M920" s="120" t="n">
        <v>37861</v>
      </c>
    </row>
    <row r="921" s="32" customFormat="true" ht="34.5" hidden="false" customHeight="true" outlineLevel="0" collapsed="false">
      <c r="A921" s="27" t="n">
        <v>132</v>
      </c>
      <c r="B921" s="47" t="s">
        <v>1280</v>
      </c>
      <c r="C921" s="100" t="s">
        <v>1281</v>
      </c>
      <c r="D921" s="101" t="n">
        <v>0.1018</v>
      </c>
      <c r="E921" s="120" t="n">
        <v>38433</v>
      </c>
      <c r="F921" s="101" t="n">
        <v>0.1018</v>
      </c>
      <c r="G921" s="120" t="n">
        <v>38433</v>
      </c>
      <c r="H921" s="101" t="n">
        <v>0.1018</v>
      </c>
      <c r="I921" s="120" t="n">
        <v>38433</v>
      </c>
      <c r="J921" s="101" t="n">
        <v>0.1018</v>
      </c>
      <c r="K921" s="120" t="n">
        <v>38433</v>
      </c>
      <c r="L921" s="101" t="n">
        <v>0.1018</v>
      </c>
      <c r="M921" s="120" t="n">
        <v>38433</v>
      </c>
    </row>
    <row r="922" s="32" customFormat="true" ht="27" hidden="false" customHeight="true" outlineLevel="0" collapsed="false">
      <c r="A922" s="27"/>
      <c r="B922" s="110"/>
      <c r="C922" s="114" t="s">
        <v>1282</v>
      </c>
      <c r="D922" s="101" t="n">
        <v>0.0984</v>
      </c>
      <c r="E922" s="120" t="n">
        <v>38433</v>
      </c>
      <c r="F922" s="101" t="n">
        <v>0.0984</v>
      </c>
      <c r="G922" s="120" t="n">
        <v>38433</v>
      </c>
      <c r="H922" s="101" t="n">
        <v>0.0984</v>
      </c>
      <c r="I922" s="120" t="n">
        <v>38433</v>
      </c>
      <c r="J922" s="101" t="n">
        <v>0.0984</v>
      </c>
      <c r="K922" s="120" t="n">
        <v>38433</v>
      </c>
      <c r="L922" s="101" t="n">
        <v>0.0984</v>
      </c>
      <c r="M922" s="120" t="n">
        <v>38433</v>
      </c>
    </row>
    <row r="923" s="32" customFormat="true" ht="27" hidden="false" customHeight="true" outlineLevel="0" collapsed="false">
      <c r="A923" s="27"/>
      <c r="B923" s="110"/>
      <c r="C923" s="114" t="s">
        <v>1283</v>
      </c>
      <c r="D923" s="101" t="n">
        <v>0.1813</v>
      </c>
      <c r="E923" s="120" t="n">
        <v>38433</v>
      </c>
      <c r="F923" s="101" t="n">
        <v>0.1813</v>
      </c>
      <c r="G923" s="120" t="n">
        <v>38433</v>
      </c>
      <c r="H923" s="101" t="n">
        <v>0.1813</v>
      </c>
      <c r="I923" s="120" t="n">
        <v>38433</v>
      </c>
      <c r="J923" s="101" t="n">
        <v>0.1813</v>
      </c>
      <c r="K923" s="120" t="n">
        <v>38433</v>
      </c>
      <c r="L923" s="101" t="n">
        <v>0.1813</v>
      </c>
      <c r="M923" s="120" t="n">
        <v>38433</v>
      </c>
    </row>
    <row r="924" s="32" customFormat="true" ht="25.5" hidden="false" customHeight="true" outlineLevel="0" collapsed="false">
      <c r="A924" s="27"/>
      <c r="B924" s="110"/>
      <c r="C924" s="114" t="s">
        <v>1284</v>
      </c>
      <c r="D924" s="101" t="s">
        <v>185</v>
      </c>
      <c r="E924" s="120" t="n">
        <v>37859</v>
      </c>
      <c r="F924" s="101" t="s">
        <v>185</v>
      </c>
      <c r="G924" s="120" t="n">
        <v>37859</v>
      </c>
      <c r="H924" s="101" t="s">
        <v>185</v>
      </c>
      <c r="I924" s="120" t="n">
        <v>37859</v>
      </c>
      <c r="J924" s="101" t="s">
        <v>185</v>
      </c>
      <c r="K924" s="120" t="n">
        <v>37859</v>
      </c>
      <c r="L924" s="101" t="s">
        <v>185</v>
      </c>
      <c r="M924" s="120" t="n">
        <v>37859</v>
      </c>
    </row>
    <row r="925" s="32" customFormat="true" ht="25.5" hidden="false" customHeight="true" outlineLevel="0" collapsed="false">
      <c r="A925" s="27"/>
      <c r="B925" s="124"/>
      <c r="C925" s="100" t="s">
        <v>1285</v>
      </c>
      <c r="D925" s="101" t="n">
        <v>0.02</v>
      </c>
      <c r="E925" s="120" t="n">
        <v>38433</v>
      </c>
      <c r="F925" s="101" t="n">
        <v>0.02</v>
      </c>
      <c r="G925" s="120" t="n">
        <v>38433</v>
      </c>
      <c r="H925" s="101" t="n">
        <v>0.02</v>
      </c>
      <c r="I925" s="120" t="n">
        <v>38433</v>
      </c>
      <c r="J925" s="101" t="n">
        <v>0.02</v>
      </c>
      <c r="K925" s="120" t="n">
        <v>38433</v>
      </c>
      <c r="L925" s="101" t="n">
        <v>0.02</v>
      </c>
      <c r="M925" s="120" t="n">
        <v>38433</v>
      </c>
    </row>
    <row r="926" s="32" customFormat="true" ht="25.5" hidden="false" customHeight="true" outlineLevel="0" collapsed="false">
      <c r="A926" s="27"/>
      <c r="B926" s="124"/>
      <c r="C926" s="100" t="s">
        <v>1286</v>
      </c>
      <c r="D926" s="101" t="n">
        <v>0.02</v>
      </c>
      <c r="E926" s="120" t="n">
        <v>38433</v>
      </c>
      <c r="F926" s="101" t="n">
        <v>0.02</v>
      </c>
      <c r="G926" s="120" t="n">
        <v>38433</v>
      </c>
      <c r="H926" s="101" t="n">
        <v>0.02</v>
      </c>
      <c r="I926" s="120" t="n">
        <v>38433</v>
      </c>
      <c r="J926" s="101" t="n">
        <v>0.02</v>
      </c>
      <c r="K926" s="120" t="n">
        <v>38433</v>
      </c>
      <c r="L926" s="101" t="n">
        <v>0.02</v>
      </c>
      <c r="M926" s="120" t="n">
        <v>38433</v>
      </c>
    </row>
    <row r="927" s="32" customFormat="true" ht="38.25" hidden="false" customHeight="true" outlineLevel="0" collapsed="false">
      <c r="A927" s="27"/>
      <c r="B927" s="124" t="s">
        <v>1287</v>
      </c>
      <c r="C927" s="114" t="s">
        <v>1288</v>
      </c>
      <c r="D927" s="101" t="s">
        <v>1289</v>
      </c>
      <c r="E927" s="50" t="n">
        <v>38044</v>
      </c>
      <c r="F927" s="101" t="s">
        <v>1289</v>
      </c>
      <c r="G927" s="50" t="n">
        <v>38044</v>
      </c>
      <c r="H927" s="101" t="s">
        <v>1289</v>
      </c>
      <c r="I927" s="50" t="n">
        <v>38044</v>
      </c>
      <c r="J927" s="101" t="s">
        <v>1289</v>
      </c>
      <c r="K927" s="50" t="n">
        <v>38044</v>
      </c>
      <c r="L927" s="101" t="s">
        <v>1289</v>
      </c>
      <c r="M927" s="50" t="n">
        <v>38044</v>
      </c>
    </row>
    <row r="928" s="32" customFormat="true" ht="40.5" hidden="false" customHeight="true" outlineLevel="0" collapsed="false">
      <c r="A928" s="27"/>
      <c r="B928" s="124"/>
      <c r="C928" s="114" t="s">
        <v>1290</v>
      </c>
      <c r="D928" s="101" t="s">
        <v>1291</v>
      </c>
      <c r="E928" s="50" t="n">
        <v>38044</v>
      </c>
      <c r="F928" s="101" t="s">
        <v>1291</v>
      </c>
      <c r="G928" s="50" t="n">
        <v>38044</v>
      </c>
      <c r="H928" s="101" t="s">
        <v>1291</v>
      </c>
      <c r="I928" s="50" t="n">
        <v>38044</v>
      </c>
      <c r="J928" s="101" t="s">
        <v>1291</v>
      </c>
      <c r="K928" s="50" t="n">
        <v>38044</v>
      </c>
      <c r="L928" s="101" t="s">
        <v>1291</v>
      </c>
      <c r="M928" s="50" t="n">
        <v>38044</v>
      </c>
    </row>
    <row r="929" s="32" customFormat="true" ht="59.25" hidden="false" customHeight="true" outlineLevel="0" collapsed="false">
      <c r="A929" s="27" t="n">
        <v>262</v>
      </c>
      <c r="B929" s="183" t="s">
        <v>1292</v>
      </c>
      <c r="C929" s="114" t="s">
        <v>1293</v>
      </c>
      <c r="D929" s="101" t="s">
        <v>27</v>
      </c>
      <c r="E929" s="120" t="n">
        <v>37375</v>
      </c>
      <c r="F929" s="101" t="s">
        <v>27</v>
      </c>
      <c r="G929" s="120" t="n">
        <v>37375</v>
      </c>
      <c r="H929" s="101" t="s">
        <v>27</v>
      </c>
      <c r="I929" s="120" t="n">
        <v>37375</v>
      </c>
      <c r="J929" s="101" t="s">
        <v>27</v>
      </c>
      <c r="K929" s="120" t="n">
        <v>37375</v>
      </c>
      <c r="L929" s="101" t="s">
        <v>27</v>
      </c>
      <c r="M929" s="120" t="n">
        <v>37375</v>
      </c>
    </row>
    <row r="930" s="32" customFormat="true" ht="21" hidden="false" customHeight="true" outlineLevel="0" collapsed="false">
      <c r="A930" s="27"/>
      <c r="B930" s="110"/>
      <c r="C930" s="114" t="s">
        <v>1294</v>
      </c>
      <c r="D930" s="101" t="s">
        <v>27</v>
      </c>
      <c r="E930" s="120" t="n">
        <v>37438</v>
      </c>
      <c r="F930" s="101" t="s">
        <v>27</v>
      </c>
      <c r="G930" s="120" t="n">
        <v>37438</v>
      </c>
      <c r="H930" s="101" t="s">
        <v>27</v>
      </c>
      <c r="I930" s="120" t="n">
        <v>37438</v>
      </c>
      <c r="J930" s="101" t="s">
        <v>27</v>
      </c>
      <c r="K930" s="120" t="n">
        <v>37438</v>
      </c>
      <c r="L930" s="101" t="s">
        <v>27</v>
      </c>
      <c r="M930" s="120" t="n">
        <v>37438</v>
      </c>
    </row>
    <row r="931" s="32" customFormat="true" ht="17.25" hidden="false" customHeight="true" outlineLevel="0" collapsed="false">
      <c r="A931" s="27"/>
      <c r="B931" s="110"/>
      <c r="C931" s="114" t="s">
        <v>1295</v>
      </c>
      <c r="D931" s="101" t="s">
        <v>27</v>
      </c>
      <c r="E931" s="120" t="n">
        <v>36966</v>
      </c>
      <c r="F931" s="101" t="s">
        <v>27</v>
      </c>
      <c r="G931" s="120" t="n">
        <v>36966</v>
      </c>
      <c r="H931" s="101" t="s">
        <v>27</v>
      </c>
      <c r="I931" s="120" t="n">
        <v>36966</v>
      </c>
      <c r="J931" s="101" t="s">
        <v>27</v>
      </c>
      <c r="K931" s="120" t="n">
        <v>36966</v>
      </c>
      <c r="L931" s="101" t="s">
        <v>27</v>
      </c>
      <c r="M931" s="120" t="n">
        <v>36966</v>
      </c>
    </row>
    <row r="932" s="32" customFormat="true" ht="21" hidden="false" customHeight="true" outlineLevel="0" collapsed="false">
      <c r="A932" s="27"/>
      <c r="B932" s="110"/>
      <c r="C932" s="114" t="s">
        <v>1296</v>
      </c>
      <c r="D932" s="106" t="n">
        <v>0.04999</v>
      </c>
      <c r="E932" s="291" t="n">
        <v>38441</v>
      </c>
      <c r="F932" s="101" t="n">
        <v>0.04999</v>
      </c>
      <c r="G932" s="120" t="n">
        <v>38441</v>
      </c>
      <c r="H932" s="101" t="n">
        <v>0.04999</v>
      </c>
      <c r="I932" s="120" t="n">
        <v>38441</v>
      </c>
      <c r="J932" s="101" t="n">
        <v>0.04999</v>
      </c>
      <c r="K932" s="120" t="n">
        <v>38441</v>
      </c>
      <c r="L932" s="101" t="n">
        <v>0.04999</v>
      </c>
      <c r="M932" s="120" t="n">
        <v>38441</v>
      </c>
    </row>
    <row r="933" s="32" customFormat="true" ht="21" hidden="false" customHeight="true" outlineLevel="0" collapsed="false">
      <c r="A933" s="27"/>
      <c r="B933" s="110"/>
      <c r="C933" s="114" t="s">
        <v>1297</v>
      </c>
      <c r="D933" s="101" t="n">
        <v>0.34427</v>
      </c>
      <c r="E933" s="120" t="n">
        <v>38260</v>
      </c>
      <c r="F933" s="101" t="n">
        <v>0.34427</v>
      </c>
      <c r="G933" s="120" t="n">
        <v>38260</v>
      </c>
      <c r="H933" s="101" t="n">
        <v>0.34427</v>
      </c>
      <c r="I933" s="120" t="n">
        <v>38260</v>
      </c>
      <c r="J933" s="101" t="n">
        <v>0.34427</v>
      </c>
      <c r="K933" s="120" t="n">
        <v>38260</v>
      </c>
      <c r="L933" s="101" t="n">
        <v>0.34427</v>
      </c>
      <c r="M933" s="120" t="n">
        <v>38260</v>
      </c>
    </row>
    <row r="934" s="32" customFormat="true" ht="21" hidden="false" customHeight="true" outlineLevel="0" collapsed="false">
      <c r="A934" s="27"/>
      <c r="B934" s="110"/>
      <c r="C934" s="114" t="s">
        <v>1298</v>
      </c>
      <c r="D934" s="101" t="s">
        <v>27</v>
      </c>
      <c r="E934" s="120" t="n">
        <v>38096</v>
      </c>
      <c r="F934" s="101" t="s">
        <v>27</v>
      </c>
      <c r="G934" s="120" t="n">
        <v>38096</v>
      </c>
      <c r="H934" s="101" t="s">
        <v>27</v>
      </c>
      <c r="I934" s="120" t="n">
        <v>38096</v>
      </c>
      <c r="J934" s="101" t="s">
        <v>27</v>
      </c>
      <c r="K934" s="120" t="n">
        <v>38096</v>
      </c>
      <c r="L934" s="101" t="s">
        <v>27</v>
      </c>
      <c r="M934" s="120" t="n">
        <v>38096</v>
      </c>
    </row>
    <row r="935" s="32" customFormat="true" ht="24" hidden="false" customHeight="true" outlineLevel="0" collapsed="false">
      <c r="A935" s="27"/>
      <c r="B935" s="61" t="s">
        <v>1299</v>
      </c>
      <c r="C935" s="61"/>
      <c r="D935" s="61"/>
      <c r="E935" s="61"/>
      <c r="F935" s="61"/>
      <c r="G935" s="61"/>
      <c r="H935" s="61"/>
      <c r="I935" s="61"/>
      <c r="J935" s="61"/>
      <c r="K935" s="61"/>
      <c r="L935" s="61"/>
      <c r="M935" s="61"/>
    </row>
    <row r="936" s="32" customFormat="true" ht="31.5" hidden="false" customHeight="true" outlineLevel="0" collapsed="false">
      <c r="A936" s="27"/>
      <c r="B936" s="47" t="s">
        <v>1300</v>
      </c>
      <c r="C936" s="114" t="s">
        <v>1301</v>
      </c>
      <c r="D936" s="94" t="s">
        <v>1302</v>
      </c>
      <c r="E936" s="94"/>
      <c r="F936" s="94" t="s">
        <v>1302</v>
      </c>
      <c r="G936" s="94"/>
      <c r="H936" s="94" t="s">
        <v>1302</v>
      </c>
      <c r="I936" s="94"/>
      <c r="J936" s="94" t="s">
        <v>1302</v>
      </c>
      <c r="K936" s="94"/>
      <c r="L936" s="94" t="s">
        <v>1302</v>
      </c>
      <c r="M936" s="94"/>
    </row>
    <row r="937" s="32" customFormat="true" ht="63" hidden="false" customHeight="true" outlineLevel="0" collapsed="false">
      <c r="A937" s="27"/>
      <c r="B937" s="110"/>
      <c r="C937" s="114" t="s">
        <v>313</v>
      </c>
      <c r="D937" s="94"/>
      <c r="E937" s="94"/>
      <c r="F937" s="94"/>
      <c r="G937" s="94"/>
      <c r="H937" s="94"/>
      <c r="I937" s="94"/>
      <c r="J937" s="94"/>
      <c r="K937" s="94"/>
      <c r="L937" s="94"/>
      <c r="M937" s="94"/>
    </row>
    <row r="938" s="32" customFormat="true" ht="33" hidden="false" customHeight="true" outlineLevel="0" collapsed="false">
      <c r="A938" s="27"/>
      <c r="B938" s="110"/>
      <c r="C938" s="114" t="s">
        <v>1118</v>
      </c>
      <c r="D938" s="94"/>
      <c r="E938" s="94"/>
      <c r="F938" s="94"/>
      <c r="G938" s="94"/>
      <c r="H938" s="94"/>
      <c r="I938" s="94"/>
      <c r="J938" s="94"/>
      <c r="K938" s="94"/>
      <c r="L938" s="94"/>
      <c r="M938" s="94"/>
    </row>
    <row r="939" s="32" customFormat="true" ht="33" hidden="false" customHeight="true" outlineLevel="0" collapsed="false">
      <c r="A939" s="27"/>
      <c r="B939" s="110"/>
      <c r="C939" s="48" t="s">
        <v>83</v>
      </c>
      <c r="D939" s="94"/>
      <c r="E939" s="94"/>
      <c r="F939" s="94"/>
      <c r="G939" s="94"/>
      <c r="H939" s="94"/>
      <c r="I939" s="94"/>
      <c r="J939" s="94"/>
      <c r="K939" s="94"/>
      <c r="L939" s="94"/>
      <c r="M939" s="94"/>
    </row>
    <row r="940" s="32" customFormat="true" ht="33" hidden="false" customHeight="true" outlineLevel="0" collapsed="false">
      <c r="A940" s="27"/>
      <c r="B940" s="110" t="s">
        <v>1303</v>
      </c>
      <c r="C940" s="114" t="s">
        <v>1304</v>
      </c>
      <c r="D940" s="101" t="n">
        <v>0.5535</v>
      </c>
      <c r="E940" s="36" t="n">
        <v>37869</v>
      </c>
      <c r="F940" s="101" t="n">
        <v>0.5535</v>
      </c>
      <c r="G940" s="36" t="n">
        <v>37869</v>
      </c>
      <c r="H940" s="101" t="n">
        <v>0.5535</v>
      </c>
      <c r="I940" s="36" t="n">
        <v>37869</v>
      </c>
      <c r="J940" s="101" t="n">
        <v>0.5535</v>
      </c>
      <c r="K940" s="36" t="n">
        <v>37869</v>
      </c>
      <c r="L940" s="101" t="n">
        <v>0.5535</v>
      </c>
      <c r="M940" s="36" t="n">
        <v>37869</v>
      </c>
    </row>
    <row r="941" s="32" customFormat="true" ht="33" hidden="false" customHeight="true" outlineLevel="0" collapsed="false">
      <c r="A941" s="27"/>
      <c r="B941" s="110"/>
      <c r="C941" s="114" t="s">
        <v>1305</v>
      </c>
      <c r="D941" s="101" t="n">
        <v>0.067</v>
      </c>
      <c r="E941" s="148" t="s">
        <v>1306</v>
      </c>
      <c r="F941" s="101" t="n">
        <v>0.067</v>
      </c>
      <c r="G941" s="148" t="s">
        <v>1306</v>
      </c>
      <c r="H941" s="101" t="n">
        <v>0.067</v>
      </c>
      <c r="I941" s="148" t="s">
        <v>1306</v>
      </c>
      <c r="J941" s="101" t="n">
        <v>0.067</v>
      </c>
      <c r="K941" s="148" t="s">
        <v>1306</v>
      </c>
      <c r="L941" s="101" t="n">
        <v>0.067</v>
      </c>
      <c r="M941" s="148" t="s">
        <v>1306</v>
      </c>
    </row>
    <row r="942" s="32" customFormat="true" ht="33" hidden="false" customHeight="true" outlineLevel="0" collapsed="false">
      <c r="A942" s="27"/>
      <c r="B942" s="258"/>
      <c r="C942" s="259" t="s">
        <v>1307</v>
      </c>
      <c r="D942" s="292" t="n">
        <v>0.0512</v>
      </c>
      <c r="E942" s="244" t="n">
        <v>38168</v>
      </c>
      <c r="F942" s="292" t="n">
        <v>0.0512</v>
      </c>
      <c r="G942" s="244" t="n">
        <v>38168</v>
      </c>
      <c r="H942" s="293" t="n">
        <v>0.0815</v>
      </c>
      <c r="I942" s="294" t="n">
        <v>38456</v>
      </c>
      <c r="J942" s="292" t="n">
        <v>0.0815</v>
      </c>
      <c r="K942" s="244" t="n">
        <v>38456</v>
      </c>
      <c r="L942" s="292" t="n">
        <v>0.0815</v>
      </c>
      <c r="M942" s="244" t="n">
        <v>38456</v>
      </c>
    </row>
    <row r="943" s="26" customFormat="true" ht="19.5" hidden="false" customHeight="true" outlineLevel="0" collapsed="false">
      <c r="A943" s="9"/>
      <c r="B943" s="61" t="s">
        <v>1308</v>
      </c>
      <c r="C943" s="61"/>
      <c r="D943" s="92"/>
      <c r="E943" s="93"/>
      <c r="F943" s="92"/>
      <c r="G943" s="93"/>
      <c r="H943" s="92"/>
      <c r="I943" s="93"/>
      <c r="J943" s="92"/>
      <c r="K943" s="93"/>
      <c r="L943" s="92"/>
      <c r="M943" s="93"/>
    </row>
    <row r="944" s="236" customFormat="true" ht="16.5" hidden="false" customHeight="true" outlineLevel="0" collapsed="false">
      <c r="A944" s="235" t="n">
        <v>618</v>
      </c>
      <c r="B944" s="112" t="s">
        <v>1309</v>
      </c>
      <c r="C944" s="113" t="s">
        <v>1310</v>
      </c>
      <c r="D944" s="249" t="s">
        <v>1311</v>
      </c>
      <c r="E944" s="249"/>
      <c r="F944" s="249" t="s">
        <v>1311</v>
      </c>
      <c r="G944" s="249"/>
      <c r="H944" s="249" t="s">
        <v>1311</v>
      </c>
      <c r="I944" s="249"/>
      <c r="J944" s="249" t="s">
        <v>1311</v>
      </c>
      <c r="K944" s="249"/>
      <c r="L944" s="249" t="s">
        <v>1311</v>
      </c>
      <c r="M944" s="249"/>
    </row>
    <row r="945" s="52" customFormat="true" ht="17.25" hidden="false" customHeight="true" outlineLevel="0" collapsed="false">
      <c r="A945" s="51"/>
      <c r="B945" s="110"/>
      <c r="C945" s="114" t="s">
        <v>1312</v>
      </c>
      <c r="D945" s="249"/>
      <c r="E945" s="249"/>
      <c r="F945" s="249"/>
      <c r="G945" s="249"/>
      <c r="H945" s="249"/>
      <c r="I945" s="249"/>
      <c r="J945" s="249"/>
      <c r="K945" s="249"/>
      <c r="L945" s="249"/>
      <c r="M945" s="249"/>
    </row>
    <row r="946" s="52" customFormat="true" ht="17.25" hidden="false" customHeight="true" outlineLevel="0" collapsed="false">
      <c r="A946" s="51"/>
      <c r="B946" s="110"/>
      <c r="C946" s="114" t="s">
        <v>1240</v>
      </c>
      <c r="D946" s="249"/>
      <c r="E946" s="249"/>
      <c r="F946" s="249"/>
      <c r="G946" s="249"/>
      <c r="H946" s="249"/>
      <c r="I946" s="249"/>
      <c r="J946" s="249"/>
      <c r="K946" s="249"/>
      <c r="L946" s="249"/>
      <c r="M946" s="249"/>
    </row>
    <row r="947" s="52" customFormat="true" ht="17.25" hidden="false" customHeight="true" outlineLevel="0" collapsed="false">
      <c r="A947" s="51"/>
      <c r="B947" s="110"/>
      <c r="C947" s="114" t="s">
        <v>1313</v>
      </c>
      <c r="D947" s="249"/>
      <c r="E947" s="249"/>
      <c r="F947" s="249"/>
      <c r="G947" s="249"/>
      <c r="H947" s="249"/>
      <c r="I947" s="249"/>
      <c r="J947" s="249"/>
      <c r="K947" s="249"/>
      <c r="L947" s="249"/>
      <c r="M947" s="249"/>
    </row>
    <row r="948" s="52" customFormat="true" ht="17.25" hidden="false" customHeight="true" outlineLevel="0" collapsed="false">
      <c r="A948" s="51"/>
      <c r="B948" s="110"/>
      <c r="C948" s="114" t="s">
        <v>1243</v>
      </c>
      <c r="D948" s="249"/>
      <c r="E948" s="249"/>
      <c r="F948" s="249"/>
      <c r="G948" s="249"/>
      <c r="H948" s="249"/>
      <c r="I948" s="249"/>
      <c r="J948" s="249"/>
      <c r="K948" s="249"/>
      <c r="L948" s="249"/>
      <c r="M948" s="249"/>
    </row>
    <row r="949" s="228" customFormat="true" ht="17.25" hidden="false" customHeight="true" outlineLevel="0" collapsed="false">
      <c r="A949" s="295" t="n">
        <v>9999</v>
      </c>
      <c r="B949" s="229" t="s">
        <v>1314</v>
      </c>
      <c r="C949" s="230" t="s">
        <v>1315</v>
      </c>
      <c r="D949" s="41" t="s">
        <v>1316</v>
      </c>
      <c r="E949" s="41"/>
      <c r="F949" s="41" t="s">
        <v>1316</v>
      </c>
      <c r="G949" s="41"/>
      <c r="H949" s="41" t="s">
        <v>1316</v>
      </c>
      <c r="I949" s="41"/>
      <c r="J949" s="41" t="s">
        <v>1316</v>
      </c>
      <c r="K949" s="41"/>
      <c r="L949" s="41" t="s">
        <v>1316</v>
      </c>
      <c r="M949" s="41"/>
    </row>
    <row r="950" s="228" customFormat="true" ht="17.25" hidden="false" customHeight="true" outlineLevel="0" collapsed="false">
      <c r="A950" s="224"/>
      <c r="B950" s="229"/>
      <c r="C950" s="230" t="s">
        <v>1317</v>
      </c>
      <c r="D950" s="41"/>
      <c r="E950" s="41"/>
      <c r="F950" s="41"/>
      <c r="G950" s="41"/>
      <c r="H950" s="41"/>
      <c r="I950" s="41"/>
      <c r="J950" s="41"/>
      <c r="K950" s="41"/>
      <c r="L950" s="41"/>
      <c r="M950" s="41"/>
    </row>
    <row r="951" s="228" customFormat="true" ht="17.25" hidden="false" customHeight="true" outlineLevel="0" collapsed="false">
      <c r="A951" s="224"/>
      <c r="B951" s="229"/>
      <c r="C951" s="230" t="s">
        <v>1196</v>
      </c>
      <c r="D951" s="41"/>
      <c r="E951" s="41"/>
      <c r="F951" s="41"/>
      <c r="G951" s="41"/>
      <c r="H951" s="41"/>
      <c r="I951" s="41"/>
      <c r="J951" s="41"/>
      <c r="K951" s="41"/>
      <c r="L951" s="41"/>
      <c r="M951" s="41"/>
    </row>
    <row r="952" s="228" customFormat="true" ht="17.25" hidden="false" customHeight="true" outlineLevel="0" collapsed="false">
      <c r="A952" s="224"/>
      <c r="B952" s="229"/>
      <c r="C952" s="230" t="s">
        <v>1318</v>
      </c>
      <c r="D952" s="41"/>
      <c r="E952" s="41"/>
      <c r="F952" s="41"/>
      <c r="G952" s="41"/>
      <c r="H952" s="41"/>
      <c r="I952" s="41"/>
      <c r="J952" s="41"/>
      <c r="K952" s="41"/>
      <c r="L952" s="41"/>
      <c r="M952" s="41"/>
    </row>
    <row r="953" s="228" customFormat="true" ht="17.25" hidden="false" customHeight="true" outlineLevel="0" collapsed="false">
      <c r="A953" s="224"/>
      <c r="B953" s="229"/>
      <c r="C953" s="230" t="s">
        <v>1319</v>
      </c>
      <c r="D953" s="41"/>
      <c r="E953" s="41"/>
      <c r="F953" s="41"/>
      <c r="G953" s="41"/>
      <c r="H953" s="41"/>
      <c r="I953" s="41"/>
      <c r="J953" s="41"/>
      <c r="K953" s="41"/>
      <c r="L953" s="41"/>
      <c r="M953" s="41"/>
    </row>
    <row r="954" s="228" customFormat="true" ht="17.25" hidden="false" customHeight="true" outlineLevel="0" collapsed="false">
      <c r="A954" s="224" t="n">
        <v>773</v>
      </c>
      <c r="B954" s="284" t="s">
        <v>1233</v>
      </c>
      <c r="C954" s="296" t="s">
        <v>1320</v>
      </c>
      <c r="D954" s="297" t="n">
        <v>0.3489</v>
      </c>
      <c r="E954" s="298" t="n">
        <v>38177</v>
      </c>
      <c r="F954" s="297" t="n">
        <v>0.3489</v>
      </c>
      <c r="G954" s="298" t="n">
        <v>38177</v>
      </c>
      <c r="H954" s="297" t="n">
        <v>0.3489</v>
      </c>
      <c r="I954" s="298" t="n">
        <v>38177</v>
      </c>
      <c r="J954" s="297" t="n">
        <v>0.3489</v>
      </c>
      <c r="K954" s="298" t="n">
        <v>38177</v>
      </c>
      <c r="L954" s="297" t="n">
        <v>0.3489</v>
      </c>
      <c r="M954" s="298" t="n">
        <v>38177</v>
      </c>
    </row>
    <row r="955" s="26" customFormat="true" ht="19.5" hidden="false" customHeight="true" outlineLevel="0" collapsed="false">
      <c r="A955" s="9"/>
      <c r="B955" s="61" t="s">
        <v>1321</v>
      </c>
      <c r="C955" s="61"/>
      <c r="D955" s="62"/>
      <c r="E955" s="25"/>
      <c r="F955" s="62"/>
      <c r="G955" s="25"/>
      <c r="H955" s="62"/>
      <c r="I955" s="25"/>
      <c r="J955" s="62"/>
      <c r="K955" s="25"/>
      <c r="L955" s="62"/>
      <c r="M955" s="25"/>
    </row>
    <row r="956" s="32" customFormat="true" ht="17.25" hidden="false" customHeight="true" outlineLevel="0" collapsed="false">
      <c r="A956" s="27" t="n">
        <v>204</v>
      </c>
      <c r="B956" s="124" t="s">
        <v>1322</v>
      </c>
      <c r="C956" s="125" t="s">
        <v>1323</v>
      </c>
      <c r="D956" s="132" t="n">
        <v>0.1793</v>
      </c>
      <c r="E956" s="133" t="n">
        <v>38267</v>
      </c>
      <c r="F956" s="132" t="n">
        <v>0.1793</v>
      </c>
      <c r="G956" s="133" t="n">
        <v>38267</v>
      </c>
      <c r="H956" s="132" t="n">
        <v>0.1793</v>
      </c>
      <c r="I956" s="133" t="n">
        <v>38267</v>
      </c>
      <c r="J956" s="132" t="n">
        <v>0.1793</v>
      </c>
      <c r="K956" s="133" t="n">
        <v>38267</v>
      </c>
      <c r="L956" s="132" t="n">
        <v>0.1793</v>
      </c>
      <c r="M956" s="133" t="n">
        <v>38267</v>
      </c>
    </row>
    <row r="957" s="32" customFormat="true" ht="25.5" hidden="false" customHeight="true" outlineLevel="0" collapsed="false">
      <c r="A957" s="27"/>
      <c r="B957" s="110"/>
      <c r="C957" s="114" t="s">
        <v>1324</v>
      </c>
      <c r="D957" s="101" t="s">
        <v>1325</v>
      </c>
      <c r="E957" s="120" t="n">
        <v>38301</v>
      </c>
      <c r="F957" s="101" t="s">
        <v>1325</v>
      </c>
      <c r="G957" s="120" t="n">
        <v>38301</v>
      </c>
      <c r="H957" s="101" t="s">
        <v>1325</v>
      </c>
      <c r="I957" s="120" t="n">
        <v>38301</v>
      </c>
      <c r="J957" s="101" t="s">
        <v>1325</v>
      </c>
      <c r="K957" s="120" t="n">
        <v>38301</v>
      </c>
      <c r="L957" s="101" t="s">
        <v>1325</v>
      </c>
      <c r="M957" s="120" t="n">
        <v>38301</v>
      </c>
    </row>
    <row r="958" s="32" customFormat="true" ht="24.75" hidden="false" customHeight="true" outlineLevel="0" collapsed="false">
      <c r="A958" s="27" t="n">
        <v>47</v>
      </c>
      <c r="B958" s="124" t="s">
        <v>1326</v>
      </c>
      <c r="C958" s="125" t="s">
        <v>1327</v>
      </c>
      <c r="D958" s="101" t="n">
        <v>0.2518</v>
      </c>
      <c r="E958" s="120" t="n">
        <v>36500</v>
      </c>
      <c r="F958" s="101" t="n">
        <v>0.2518</v>
      </c>
      <c r="G958" s="120" t="n">
        <v>36500</v>
      </c>
      <c r="H958" s="101" t="n">
        <v>0.2518</v>
      </c>
      <c r="I958" s="120" t="n">
        <v>36500</v>
      </c>
      <c r="J958" s="101" t="n">
        <v>0.2518</v>
      </c>
      <c r="K958" s="120" t="n">
        <v>36500</v>
      </c>
      <c r="L958" s="101" t="n">
        <v>0.2518</v>
      </c>
      <c r="M958" s="120" t="n">
        <v>36500</v>
      </c>
    </row>
    <row r="959" s="32" customFormat="true" ht="24.75" hidden="false" customHeight="true" outlineLevel="0" collapsed="false">
      <c r="A959" s="27"/>
      <c r="B959" s="110"/>
      <c r="C959" s="114" t="s">
        <v>1328</v>
      </c>
      <c r="D959" s="101" t="s">
        <v>1329</v>
      </c>
      <c r="E959" s="120" t="n">
        <v>37631</v>
      </c>
      <c r="F959" s="101" t="s">
        <v>1329</v>
      </c>
      <c r="G959" s="120" t="n">
        <v>37631</v>
      </c>
      <c r="H959" s="101" t="s">
        <v>1329</v>
      </c>
      <c r="I959" s="120" t="n">
        <v>37631</v>
      </c>
      <c r="J959" s="101" t="s">
        <v>1329</v>
      </c>
      <c r="K959" s="120" t="n">
        <v>37631</v>
      </c>
      <c r="L959" s="101" t="s">
        <v>1329</v>
      </c>
      <c r="M959" s="120" t="n">
        <v>37631</v>
      </c>
    </row>
    <row r="960" s="32" customFormat="true" ht="24.75" hidden="false" customHeight="true" outlineLevel="0" collapsed="false">
      <c r="A960" s="27"/>
      <c r="B960" s="110"/>
      <c r="C960" s="114" t="s">
        <v>1330</v>
      </c>
      <c r="D960" s="101" t="s">
        <v>1331</v>
      </c>
      <c r="E960" s="120" t="n">
        <v>37631</v>
      </c>
      <c r="F960" s="101" t="s">
        <v>1331</v>
      </c>
      <c r="G960" s="120" t="n">
        <v>37631</v>
      </c>
      <c r="H960" s="101" t="s">
        <v>1331</v>
      </c>
      <c r="I960" s="120" t="n">
        <v>37631</v>
      </c>
      <c r="J960" s="101" t="s">
        <v>1331</v>
      </c>
      <c r="K960" s="120" t="n">
        <v>37631</v>
      </c>
      <c r="L960" s="101" t="s">
        <v>1331</v>
      </c>
      <c r="M960" s="120" t="n">
        <v>37631</v>
      </c>
    </row>
    <row r="961" s="32" customFormat="true" ht="32.25" hidden="false" customHeight="true" outlineLevel="0" collapsed="false">
      <c r="A961" s="27" t="n">
        <v>624</v>
      </c>
      <c r="B961" s="47" t="s">
        <v>1332</v>
      </c>
      <c r="C961" s="114" t="s">
        <v>1333</v>
      </c>
      <c r="D961" s="101" t="n">
        <v>0.5036</v>
      </c>
      <c r="E961" s="120" t="n">
        <v>36587</v>
      </c>
      <c r="F961" s="101" t="n">
        <v>0.5036</v>
      </c>
      <c r="G961" s="120" t="n">
        <v>36587</v>
      </c>
      <c r="H961" s="101" t="n">
        <v>0.5036</v>
      </c>
      <c r="I961" s="120" t="n">
        <v>36587</v>
      </c>
      <c r="J961" s="101" t="n">
        <v>0.5036</v>
      </c>
      <c r="K961" s="120" t="n">
        <v>36587</v>
      </c>
      <c r="L961" s="101" t="n">
        <v>0.5036</v>
      </c>
      <c r="M961" s="120" t="n">
        <v>36587</v>
      </c>
    </row>
    <row r="962" s="32" customFormat="true" ht="17.25" hidden="false" customHeight="true" outlineLevel="0" collapsed="false">
      <c r="A962" s="27"/>
      <c r="B962" s="110"/>
      <c r="C962" s="114" t="s">
        <v>1334</v>
      </c>
      <c r="D962" s="101" t="n">
        <v>0.1678</v>
      </c>
      <c r="E962" s="120" t="n">
        <v>36878</v>
      </c>
      <c r="F962" s="101" t="n">
        <v>0.1678</v>
      </c>
      <c r="G962" s="120" t="n">
        <v>36878</v>
      </c>
      <c r="H962" s="101" t="n">
        <v>0.1678</v>
      </c>
      <c r="I962" s="120" t="n">
        <v>36878</v>
      </c>
      <c r="J962" s="101" t="n">
        <v>0.1678</v>
      </c>
      <c r="K962" s="120" t="n">
        <v>36878</v>
      </c>
      <c r="L962" s="101" t="n">
        <v>0.1678</v>
      </c>
      <c r="M962" s="120" t="n">
        <v>36878</v>
      </c>
    </row>
    <row r="963" s="32" customFormat="true" ht="17.25" hidden="false" customHeight="true" outlineLevel="0" collapsed="false">
      <c r="A963" s="27"/>
      <c r="B963" s="110"/>
      <c r="C963" s="114" t="s">
        <v>1335</v>
      </c>
      <c r="D963" s="101" t="s">
        <v>27</v>
      </c>
      <c r="E963" s="120" t="n">
        <v>37243</v>
      </c>
      <c r="F963" s="101" t="s">
        <v>27</v>
      </c>
      <c r="G963" s="120" t="n">
        <v>37243</v>
      </c>
      <c r="H963" s="101" t="s">
        <v>27</v>
      </c>
      <c r="I963" s="120" t="n">
        <v>37243</v>
      </c>
      <c r="J963" s="101" t="s">
        <v>27</v>
      </c>
      <c r="K963" s="120" t="n">
        <v>37243</v>
      </c>
      <c r="L963" s="101" t="s">
        <v>27</v>
      </c>
      <c r="M963" s="120" t="n">
        <v>37243</v>
      </c>
    </row>
    <row r="964" s="32" customFormat="true" ht="17.25" hidden="false" customHeight="true" outlineLevel="0" collapsed="false">
      <c r="A964" s="27"/>
      <c r="B964" s="110"/>
      <c r="C964" s="114" t="s">
        <v>75</v>
      </c>
      <c r="D964" s="101" t="s">
        <v>27</v>
      </c>
      <c r="E964" s="120" t="n">
        <v>38159</v>
      </c>
      <c r="F964" s="101" t="s">
        <v>27</v>
      </c>
      <c r="G964" s="120" t="n">
        <v>38159</v>
      </c>
      <c r="H964" s="101" t="s">
        <v>27</v>
      </c>
      <c r="I964" s="120" t="n">
        <v>38159</v>
      </c>
      <c r="J964" s="101" t="s">
        <v>27</v>
      </c>
      <c r="K964" s="120" t="n">
        <v>38159</v>
      </c>
      <c r="L964" s="101" t="s">
        <v>27</v>
      </c>
      <c r="M964" s="120" t="n">
        <v>38159</v>
      </c>
    </row>
    <row r="965" s="52" customFormat="true" ht="17.25" hidden="false" customHeight="true" outlineLevel="0" collapsed="false">
      <c r="A965" s="51"/>
      <c r="B965" s="151"/>
      <c r="C965" s="152" t="s">
        <v>60</v>
      </c>
      <c r="D965" s="101" t="s">
        <v>1336</v>
      </c>
      <c r="E965" s="120" t="n">
        <v>38005</v>
      </c>
      <c r="F965" s="101" t="s">
        <v>1336</v>
      </c>
      <c r="G965" s="120" t="n">
        <v>38005</v>
      </c>
      <c r="H965" s="101" t="s">
        <v>1336</v>
      </c>
      <c r="I965" s="120" t="n">
        <v>38005</v>
      </c>
      <c r="J965" s="101" t="s">
        <v>1336</v>
      </c>
      <c r="K965" s="120" t="n">
        <v>38005</v>
      </c>
      <c r="L965" s="101" t="s">
        <v>1336</v>
      </c>
      <c r="M965" s="120" t="n">
        <v>38005</v>
      </c>
    </row>
    <row r="966" s="32" customFormat="true" ht="51" hidden="false" customHeight="true" outlineLevel="0" collapsed="false">
      <c r="A966" s="27" t="n">
        <v>695</v>
      </c>
      <c r="B966" s="47" t="s">
        <v>1337</v>
      </c>
      <c r="C966" s="114" t="s">
        <v>1338</v>
      </c>
      <c r="D966" s="101" t="n">
        <v>0.9003</v>
      </c>
      <c r="E966" s="120" t="n">
        <v>37147</v>
      </c>
      <c r="F966" s="101" t="n">
        <v>0.9003</v>
      </c>
      <c r="G966" s="120" t="n">
        <v>37147</v>
      </c>
      <c r="H966" s="101" t="n">
        <v>0.9003</v>
      </c>
      <c r="I966" s="120" t="n">
        <v>37147</v>
      </c>
      <c r="J966" s="101" t="n">
        <v>0.9003</v>
      </c>
      <c r="K966" s="120" t="n">
        <v>37147</v>
      </c>
      <c r="L966" s="101" t="n">
        <v>0.9003</v>
      </c>
      <c r="M966" s="120" t="n">
        <v>37147</v>
      </c>
    </row>
    <row r="967" s="32" customFormat="true" ht="17.25" hidden="false" customHeight="true" outlineLevel="0" collapsed="false">
      <c r="A967" s="27"/>
      <c r="B967" s="110"/>
      <c r="C967" s="114" t="s">
        <v>949</v>
      </c>
      <c r="D967" s="101" t="s">
        <v>27</v>
      </c>
      <c r="E967" s="120" t="n">
        <v>36889</v>
      </c>
      <c r="F967" s="101" t="s">
        <v>27</v>
      </c>
      <c r="G967" s="120" t="n">
        <v>36889</v>
      </c>
      <c r="H967" s="101" t="s">
        <v>27</v>
      </c>
      <c r="I967" s="120" t="n">
        <v>36889</v>
      </c>
      <c r="J967" s="101" t="s">
        <v>27</v>
      </c>
      <c r="K967" s="120" t="n">
        <v>36889</v>
      </c>
      <c r="L967" s="101" t="s">
        <v>27</v>
      </c>
      <c r="M967" s="120" t="n">
        <v>36889</v>
      </c>
    </row>
    <row r="968" s="32" customFormat="true" ht="38.25" hidden="false" customHeight="true" outlineLevel="0" collapsed="false">
      <c r="A968" s="27" t="n">
        <v>813</v>
      </c>
      <c r="B968" s="68" t="s">
        <v>1339</v>
      </c>
      <c r="C968" s="38" t="s">
        <v>1340</v>
      </c>
      <c r="D968" s="42" t="n">
        <v>0.4142</v>
      </c>
      <c r="E968" s="43" t="n">
        <v>36689</v>
      </c>
      <c r="F968" s="42" t="n">
        <v>0.4142</v>
      </c>
      <c r="G968" s="43" t="n">
        <v>36689</v>
      </c>
      <c r="H968" s="42" t="n">
        <v>0.4142</v>
      </c>
      <c r="I968" s="43" t="n">
        <v>36689</v>
      </c>
      <c r="J968" s="42" t="n">
        <v>0.4142</v>
      </c>
      <c r="K968" s="43" t="n">
        <v>36689</v>
      </c>
      <c r="L968" s="42" t="n">
        <v>0.4142</v>
      </c>
      <c r="M968" s="43" t="n">
        <v>36689</v>
      </c>
    </row>
    <row r="969" s="32" customFormat="true" ht="17.25" hidden="false" customHeight="true" outlineLevel="0" collapsed="false">
      <c r="A969" s="27"/>
      <c r="B969" s="55" t="s">
        <v>1006</v>
      </c>
      <c r="C969" s="38" t="s">
        <v>1341</v>
      </c>
      <c r="D969" s="42" t="n">
        <v>0.4142</v>
      </c>
      <c r="E969" s="43" t="n">
        <v>36689</v>
      </c>
      <c r="F969" s="42" t="n">
        <v>0.4142</v>
      </c>
      <c r="G969" s="43" t="n">
        <v>36689</v>
      </c>
      <c r="H969" s="42" t="n">
        <v>0.4142</v>
      </c>
      <c r="I969" s="43" t="n">
        <v>36689</v>
      </c>
      <c r="J969" s="42" t="n">
        <v>0.4142</v>
      </c>
      <c r="K969" s="43" t="n">
        <v>36689</v>
      </c>
      <c r="L969" s="42" t="n">
        <v>0.4142</v>
      </c>
      <c r="M969" s="43" t="n">
        <v>36689</v>
      </c>
    </row>
    <row r="970" s="32" customFormat="true" ht="46.5" hidden="false" customHeight="true" outlineLevel="0" collapsed="false">
      <c r="A970" s="27" t="n">
        <v>193</v>
      </c>
      <c r="B970" s="110" t="s">
        <v>1342</v>
      </c>
      <c r="C970" s="135" t="s">
        <v>1343</v>
      </c>
      <c r="D970" s="101" t="n">
        <v>0.67</v>
      </c>
      <c r="E970" s="43" t="n">
        <v>37194</v>
      </c>
      <c r="F970" s="101" t="n">
        <v>0.67</v>
      </c>
      <c r="G970" s="43" t="n">
        <v>37194</v>
      </c>
      <c r="H970" s="101" t="n">
        <v>0.67</v>
      </c>
      <c r="I970" s="43" t="n">
        <v>37194</v>
      </c>
      <c r="J970" s="101" t="n">
        <v>0.67</v>
      </c>
      <c r="K970" s="43" t="n">
        <v>37194</v>
      </c>
      <c r="L970" s="101" t="n">
        <v>0.67</v>
      </c>
      <c r="M970" s="43" t="n">
        <v>37194</v>
      </c>
    </row>
    <row r="971" s="32" customFormat="true" ht="48" hidden="false" customHeight="true" outlineLevel="0" collapsed="false">
      <c r="A971" s="27"/>
      <c r="B971" s="110"/>
      <c r="C971" s="114" t="s">
        <v>1344</v>
      </c>
      <c r="D971" s="65" t="s">
        <v>1345</v>
      </c>
      <c r="E971" s="65"/>
      <c r="F971" s="65" t="s">
        <v>1345</v>
      </c>
      <c r="G971" s="65"/>
      <c r="H971" s="65" t="s">
        <v>1345</v>
      </c>
      <c r="I971" s="65"/>
      <c r="J971" s="65" t="s">
        <v>1345</v>
      </c>
      <c r="K971" s="65"/>
      <c r="L971" s="65" t="s">
        <v>1345</v>
      </c>
      <c r="M971" s="65"/>
    </row>
    <row r="972" s="32" customFormat="true" ht="49.5" hidden="false" customHeight="true" outlineLevel="0" collapsed="false">
      <c r="A972" s="27"/>
      <c r="B972" s="110"/>
      <c r="C972" s="114" t="s">
        <v>1346</v>
      </c>
      <c r="D972" s="65" t="s">
        <v>1345</v>
      </c>
      <c r="E972" s="65"/>
      <c r="F972" s="65" t="s">
        <v>1345</v>
      </c>
      <c r="G972" s="65"/>
      <c r="H972" s="65" t="s">
        <v>1345</v>
      </c>
      <c r="I972" s="65"/>
      <c r="J972" s="65" t="s">
        <v>1345</v>
      </c>
      <c r="K972" s="65"/>
      <c r="L972" s="65" t="s">
        <v>1345</v>
      </c>
      <c r="M972" s="65"/>
    </row>
    <row r="973" s="32" customFormat="true" ht="42.75" hidden="false" customHeight="true" outlineLevel="0" collapsed="false">
      <c r="A973" s="27" t="n">
        <v>194</v>
      </c>
      <c r="B973" s="37" t="s">
        <v>1347</v>
      </c>
      <c r="C973" s="114" t="s">
        <v>97</v>
      </c>
      <c r="D973" s="65" t="s">
        <v>1348</v>
      </c>
      <c r="E973" s="65"/>
      <c r="F973" s="65" t="s">
        <v>1348</v>
      </c>
      <c r="G973" s="65"/>
      <c r="H973" s="65" t="s">
        <v>1348</v>
      </c>
      <c r="I973" s="65"/>
      <c r="J973" s="65" t="s">
        <v>1348</v>
      </c>
      <c r="K973" s="65"/>
      <c r="L973" s="65" t="s">
        <v>1348</v>
      </c>
      <c r="M973" s="65"/>
    </row>
    <row r="974" s="32" customFormat="true" ht="49.5" hidden="false" customHeight="true" outlineLevel="0" collapsed="false">
      <c r="A974" s="27"/>
      <c r="B974" s="110"/>
      <c r="C974" s="114" t="s">
        <v>1349</v>
      </c>
      <c r="D974" s="65" t="s">
        <v>1350</v>
      </c>
      <c r="E974" s="65"/>
      <c r="F974" s="65" t="s">
        <v>1350</v>
      </c>
      <c r="G974" s="65"/>
      <c r="H974" s="65" t="s">
        <v>1350</v>
      </c>
      <c r="I974" s="65"/>
      <c r="J974" s="65" t="s">
        <v>1350</v>
      </c>
      <c r="K974" s="65"/>
      <c r="L974" s="65" t="s">
        <v>1350</v>
      </c>
      <c r="M974" s="65"/>
    </row>
    <row r="975" s="32" customFormat="true" ht="38.25" hidden="false" customHeight="true" outlineLevel="0" collapsed="false">
      <c r="A975" s="27"/>
      <c r="B975" s="110"/>
      <c r="C975" s="48" t="s">
        <v>184</v>
      </c>
      <c r="D975" s="101" t="n">
        <v>0.820654</v>
      </c>
      <c r="E975" s="120" t="n">
        <v>38343</v>
      </c>
      <c r="F975" s="101" t="n">
        <v>0.820654</v>
      </c>
      <c r="G975" s="120" t="n">
        <v>38343</v>
      </c>
      <c r="H975" s="101" t="n">
        <v>0.820654</v>
      </c>
      <c r="I975" s="120" t="n">
        <v>38343</v>
      </c>
      <c r="J975" s="101" t="n">
        <v>0.820654</v>
      </c>
      <c r="K975" s="120" t="n">
        <v>38343</v>
      </c>
      <c r="L975" s="101" t="n">
        <v>0.820654</v>
      </c>
      <c r="M975" s="120" t="n">
        <v>38343</v>
      </c>
    </row>
    <row r="976" s="32" customFormat="true" ht="17.25" hidden="false" customHeight="true" outlineLevel="0" collapsed="false">
      <c r="A976" s="27" t="n">
        <v>261</v>
      </c>
      <c r="B976" s="110" t="s">
        <v>1351</v>
      </c>
      <c r="C976" s="114" t="s">
        <v>1352</v>
      </c>
      <c r="D976" s="101" t="n">
        <v>0.1954</v>
      </c>
      <c r="E976" s="120" t="n">
        <v>36348</v>
      </c>
      <c r="F976" s="101" t="n">
        <v>0.1954</v>
      </c>
      <c r="G976" s="120" t="n">
        <v>36348</v>
      </c>
      <c r="H976" s="101" t="n">
        <v>0.1954</v>
      </c>
      <c r="I976" s="120" t="n">
        <v>36348</v>
      </c>
      <c r="J976" s="101" t="n">
        <v>0.1954</v>
      </c>
      <c r="K976" s="120" t="n">
        <v>36348</v>
      </c>
      <c r="L976" s="101" t="n">
        <v>0.1954</v>
      </c>
      <c r="M976" s="120" t="n">
        <v>36348</v>
      </c>
    </row>
    <row r="977" s="32" customFormat="true" ht="17.25" hidden="false" customHeight="true" outlineLevel="0" collapsed="false">
      <c r="A977" s="27"/>
      <c r="B977" s="110"/>
      <c r="C977" s="114" t="s">
        <v>1353</v>
      </c>
      <c r="D977" s="101" t="n">
        <v>0.2009</v>
      </c>
      <c r="E977" s="120" t="n">
        <v>36748</v>
      </c>
      <c r="F977" s="101" t="n">
        <v>0.2009</v>
      </c>
      <c r="G977" s="120" t="n">
        <v>36748</v>
      </c>
      <c r="H977" s="101" t="n">
        <v>0.2009</v>
      </c>
      <c r="I977" s="120" t="n">
        <v>36748</v>
      </c>
      <c r="J977" s="101" t="n">
        <v>0.2009</v>
      </c>
      <c r="K977" s="120" t="n">
        <v>36748</v>
      </c>
      <c r="L977" s="101" t="n">
        <v>0.2009</v>
      </c>
      <c r="M977" s="120" t="n">
        <v>36748</v>
      </c>
    </row>
    <row r="978" s="32" customFormat="true" ht="17.25" hidden="false" customHeight="true" outlineLevel="0" collapsed="false">
      <c r="A978" s="27"/>
      <c r="B978" s="110"/>
      <c r="C978" s="48" t="s">
        <v>1354</v>
      </c>
      <c r="D978" s="101" t="n">
        <v>0.06624</v>
      </c>
      <c r="E978" s="120" t="n">
        <v>36599</v>
      </c>
      <c r="F978" s="101" t="n">
        <v>0.06624</v>
      </c>
      <c r="G978" s="120" t="n">
        <v>36599</v>
      </c>
      <c r="H978" s="101" t="n">
        <v>0.06624</v>
      </c>
      <c r="I978" s="120" t="n">
        <v>36599</v>
      </c>
      <c r="J978" s="101" t="n">
        <v>0.06624</v>
      </c>
      <c r="K978" s="120" t="n">
        <v>36599</v>
      </c>
      <c r="L978" s="101" t="n">
        <v>0.06624</v>
      </c>
      <c r="M978" s="120" t="n">
        <v>36599</v>
      </c>
    </row>
    <row r="979" s="32" customFormat="true" ht="17.25" hidden="false" customHeight="true" outlineLevel="0" collapsed="false">
      <c r="A979" s="27" t="n">
        <v>797</v>
      </c>
      <c r="B979" s="55" t="s">
        <v>1355</v>
      </c>
      <c r="C979" s="38" t="s">
        <v>1356</v>
      </c>
      <c r="D979" s="42" t="n">
        <v>0.434</v>
      </c>
      <c r="E979" s="43" t="n">
        <v>36619</v>
      </c>
      <c r="F979" s="42" t="n">
        <v>0.434</v>
      </c>
      <c r="G979" s="43" t="n">
        <v>36619</v>
      </c>
      <c r="H979" s="42" t="n">
        <v>0.434</v>
      </c>
      <c r="I979" s="43" t="n">
        <v>36619</v>
      </c>
      <c r="J979" s="42" t="n">
        <v>0.434</v>
      </c>
      <c r="K979" s="43" t="n">
        <v>36619</v>
      </c>
      <c r="L979" s="42" t="n">
        <v>0.434</v>
      </c>
      <c r="M979" s="43" t="n">
        <v>36619</v>
      </c>
    </row>
    <row r="980" s="32" customFormat="true" ht="17.25" hidden="false" customHeight="true" outlineLevel="0" collapsed="false">
      <c r="A980" s="27"/>
      <c r="B980" s="55"/>
      <c r="C980" s="38" t="s">
        <v>1357</v>
      </c>
      <c r="D980" s="42" t="n">
        <v>0.434</v>
      </c>
      <c r="E980" s="43" t="n">
        <v>36619</v>
      </c>
      <c r="F980" s="42" t="n">
        <v>0.434</v>
      </c>
      <c r="G980" s="43" t="n">
        <v>36619</v>
      </c>
      <c r="H980" s="42" t="n">
        <v>0.434</v>
      </c>
      <c r="I980" s="43" t="n">
        <v>36619</v>
      </c>
      <c r="J980" s="42" t="n">
        <v>0.434</v>
      </c>
      <c r="K980" s="43" t="n">
        <v>36619</v>
      </c>
      <c r="L980" s="42" t="n">
        <v>0.434</v>
      </c>
      <c r="M980" s="43" t="n">
        <v>36619</v>
      </c>
    </row>
    <row r="981" s="32" customFormat="true" ht="25.5" hidden="false" customHeight="true" outlineLevel="0" collapsed="false">
      <c r="A981" s="27"/>
      <c r="B981" s="55" t="s">
        <v>1358</v>
      </c>
      <c r="C981" s="38" t="s">
        <v>1359</v>
      </c>
      <c r="D981" s="42" t="n">
        <v>0.395</v>
      </c>
      <c r="E981" s="36" t="s">
        <v>1360</v>
      </c>
      <c r="F981" s="42" t="n">
        <v>0.395</v>
      </c>
      <c r="G981" s="36" t="s">
        <v>1360</v>
      </c>
      <c r="H981" s="42" t="n">
        <v>0.395</v>
      </c>
      <c r="I981" s="36" t="s">
        <v>1360</v>
      </c>
      <c r="J981" s="42" t="n">
        <v>0.395</v>
      </c>
      <c r="K981" s="36" t="s">
        <v>1360</v>
      </c>
      <c r="L981" s="42" t="n">
        <v>0.395</v>
      </c>
      <c r="M981" s="36" t="s">
        <v>1360</v>
      </c>
    </row>
    <row r="982" s="32" customFormat="true" ht="33" hidden="false" customHeight="true" outlineLevel="0" collapsed="false">
      <c r="A982" s="27"/>
      <c r="B982" s="55"/>
      <c r="C982" s="38" t="s">
        <v>1361</v>
      </c>
      <c r="D982" s="42" t="n">
        <v>0.2951</v>
      </c>
      <c r="E982" s="36" t="s">
        <v>1360</v>
      </c>
      <c r="F982" s="42" t="n">
        <v>0.2951</v>
      </c>
      <c r="G982" s="36" t="s">
        <v>1360</v>
      </c>
      <c r="H982" s="42" t="n">
        <v>0.2951</v>
      </c>
      <c r="I982" s="36" t="s">
        <v>1360</v>
      </c>
      <c r="J982" s="42" t="n">
        <v>0.2951</v>
      </c>
      <c r="K982" s="36" t="s">
        <v>1360</v>
      </c>
      <c r="L982" s="42" t="n">
        <v>0.2951</v>
      </c>
      <c r="M982" s="36" t="s">
        <v>1360</v>
      </c>
    </row>
    <row r="983" s="32" customFormat="true" ht="33" hidden="false" customHeight="true" outlineLevel="0" collapsed="false">
      <c r="A983" s="27"/>
      <c r="B983" s="55"/>
      <c r="C983" s="38" t="s">
        <v>1362</v>
      </c>
      <c r="D983" s="42" t="n">
        <v>0.0999</v>
      </c>
      <c r="E983" s="36" t="s">
        <v>1360</v>
      </c>
      <c r="F983" s="42" t="n">
        <v>0.0999</v>
      </c>
      <c r="G983" s="36" t="s">
        <v>1360</v>
      </c>
      <c r="H983" s="42" t="n">
        <v>0.0999</v>
      </c>
      <c r="I983" s="36" t="s">
        <v>1360</v>
      </c>
      <c r="J983" s="42" t="n">
        <v>0.0999</v>
      </c>
      <c r="K983" s="36" t="s">
        <v>1360</v>
      </c>
      <c r="L983" s="42" t="n">
        <v>0.0999</v>
      </c>
      <c r="M983" s="36" t="s">
        <v>1360</v>
      </c>
    </row>
    <row r="984" s="32" customFormat="true" ht="39" hidden="false" customHeight="true" outlineLevel="0" collapsed="false">
      <c r="A984" s="27" t="n">
        <v>205</v>
      </c>
      <c r="B984" s="68" t="s">
        <v>1363</v>
      </c>
      <c r="C984" s="114" t="s">
        <v>1364</v>
      </c>
      <c r="D984" s="101" t="n">
        <v>0.4793</v>
      </c>
      <c r="E984" s="120" t="n">
        <v>36459</v>
      </c>
      <c r="F984" s="101" t="n">
        <v>0.4793</v>
      </c>
      <c r="G984" s="120" t="n">
        <v>36459</v>
      </c>
      <c r="H984" s="101" t="n">
        <v>0.4793</v>
      </c>
      <c r="I984" s="120" t="n">
        <v>36459</v>
      </c>
      <c r="J984" s="101" t="n">
        <v>0.4793</v>
      </c>
      <c r="K984" s="120" t="n">
        <v>36459</v>
      </c>
      <c r="L984" s="101" t="n">
        <v>0.4793</v>
      </c>
      <c r="M984" s="120" t="n">
        <v>36459</v>
      </c>
    </row>
    <row r="985" s="32" customFormat="true" ht="33" hidden="false" customHeight="true" outlineLevel="0" collapsed="false">
      <c r="A985" s="117" t="n">
        <v>890</v>
      </c>
      <c r="B985" s="124" t="s">
        <v>1365</v>
      </c>
      <c r="C985" s="125" t="s">
        <v>1366</v>
      </c>
      <c r="D985" s="132" t="n">
        <v>0.332</v>
      </c>
      <c r="E985" s="144" t="s">
        <v>1367</v>
      </c>
      <c r="F985" s="132" t="n">
        <v>0.332</v>
      </c>
      <c r="G985" s="144" t="s">
        <v>1367</v>
      </c>
      <c r="H985" s="132" t="n">
        <v>0.332</v>
      </c>
      <c r="I985" s="144" t="s">
        <v>1367</v>
      </c>
      <c r="J985" s="132" t="n">
        <v>0.332</v>
      </c>
      <c r="K985" s="144" t="s">
        <v>1367</v>
      </c>
      <c r="L985" s="132" t="n">
        <v>0.332</v>
      </c>
      <c r="M985" s="144" t="s">
        <v>1367</v>
      </c>
    </row>
    <row r="986" s="32" customFormat="true" ht="30.75" hidden="false" customHeight="true" outlineLevel="0" collapsed="false">
      <c r="A986" s="27"/>
      <c r="B986" s="124"/>
      <c r="C986" s="125" t="s">
        <v>1368</v>
      </c>
      <c r="D986" s="132" t="n">
        <v>0.32</v>
      </c>
      <c r="E986" s="144" t="s">
        <v>1367</v>
      </c>
      <c r="F986" s="132" t="n">
        <v>0.32</v>
      </c>
      <c r="G986" s="144" t="s">
        <v>1367</v>
      </c>
      <c r="H986" s="132" t="n">
        <v>0.32</v>
      </c>
      <c r="I986" s="144" t="s">
        <v>1367</v>
      </c>
      <c r="J986" s="132" t="n">
        <v>0.32</v>
      </c>
      <c r="K986" s="144" t="s">
        <v>1367</v>
      </c>
      <c r="L986" s="132" t="n">
        <v>0.32</v>
      </c>
      <c r="M986" s="144" t="s">
        <v>1367</v>
      </c>
    </row>
    <row r="987" s="32" customFormat="true" ht="29.25" hidden="false" customHeight="true" outlineLevel="0" collapsed="false">
      <c r="A987" s="27"/>
      <c r="B987" s="124"/>
      <c r="C987" s="125" t="s">
        <v>1369</v>
      </c>
      <c r="D987" s="132" t="n">
        <v>0.08</v>
      </c>
      <c r="E987" s="144" t="s">
        <v>1367</v>
      </c>
      <c r="F987" s="132" t="n">
        <v>0.08</v>
      </c>
      <c r="G987" s="144" t="s">
        <v>1367</v>
      </c>
      <c r="H987" s="132" t="n">
        <v>0.08</v>
      </c>
      <c r="I987" s="144" t="s">
        <v>1367</v>
      </c>
      <c r="J987" s="132" t="n">
        <v>0.08</v>
      </c>
      <c r="K987" s="144" t="s">
        <v>1367</v>
      </c>
      <c r="L987" s="132" t="n">
        <v>0.08</v>
      </c>
      <c r="M987" s="144" t="s">
        <v>1367</v>
      </c>
    </row>
    <row r="988" s="32" customFormat="true" ht="36.75" hidden="false" customHeight="true" outlineLevel="0" collapsed="false">
      <c r="A988" s="27" t="s">
        <v>1370</v>
      </c>
      <c r="B988" s="95" t="s">
        <v>1371</v>
      </c>
      <c r="C988" s="96" t="s">
        <v>1372</v>
      </c>
      <c r="D988" s="63" t="n">
        <v>0.5527</v>
      </c>
      <c r="E988" s="64" t="n">
        <v>37253</v>
      </c>
      <c r="F988" s="63" t="n">
        <v>0.5527</v>
      </c>
      <c r="G988" s="64" t="n">
        <v>37253</v>
      </c>
      <c r="H988" s="63" t="n">
        <v>0.5527</v>
      </c>
      <c r="I988" s="64" t="n">
        <v>37253</v>
      </c>
      <c r="J988" s="63" t="n">
        <v>0.5527</v>
      </c>
      <c r="K988" s="64" t="n">
        <v>37253</v>
      </c>
      <c r="L988" s="63" t="n">
        <v>0.5527</v>
      </c>
      <c r="M988" s="64" t="n">
        <v>37253</v>
      </c>
    </row>
    <row r="989" s="32" customFormat="true" ht="34.5" hidden="false" customHeight="true" outlineLevel="0" collapsed="false">
      <c r="A989" s="27" t="n">
        <v>200</v>
      </c>
      <c r="B989" s="47" t="s">
        <v>1373</v>
      </c>
      <c r="C989" s="48" t="s">
        <v>1374</v>
      </c>
      <c r="D989" s="49" t="s">
        <v>1375</v>
      </c>
      <c r="E989" s="50" t="n">
        <v>38355</v>
      </c>
      <c r="F989" s="281" t="s">
        <v>1376</v>
      </c>
      <c r="G989" s="104" t="n">
        <v>38446</v>
      </c>
      <c r="H989" s="49" t="s">
        <v>1376</v>
      </c>
      <c r="I989" s="50" t="n">
        <v>38446</v>
      </c>
      <c r="J989" s="49" t="s">
        <v>1376</v>
      </c>
      <c r="K989" s="50" t="n">
        <v>38446</v>
      </c>
      <c r="L989" s="49" t="s">
        <v>1376</v>
      </c>
      <c r="M989" s="50" t="n">
        <v>38446</v>
      </c>
    </row>
    <row r="990" s="32" customFormat="true" ht="17.25" hidden="false" customHeight="true" outlineLevel="0" collapsed="false">
      <c r="A990" s="27"/>
      <c r="B990" s="110"/>
      <c r="C990" s="114" t="s">
        <v>1377</v>
      </c>
      <c r="D990" s="101" t="n">
        <v>0.0999</v>
      </c>
      <c r="E990" s="120" t="n">
        <v>38331</v>
      </c>
      <c r="F990" s="106" t="n">
        <v>0</v>
      </c>
      <c r="G990" s="291" t="n">
        <v>38446</v>
      </c>
      <c r="H990" s="101" t="n">
        <v>0</v>
      </c>
      <c r="I990" s="120" t="n">
        <v>38446</v>
      </c>
      <c r="J990" s="101" t="n">
        <v>0</v>
      </c>
      <c r="K990" s="120" t="n">
        <v>38446</v>
      </c>
      <c r="L990" s="101" t="n">
        <v>0</v>
      </c>
      <c r="M990" s="120" t="n">
        <v>38446</v>
      </c>
    </row>
    <row r="991" s="32" customFormat="true" ht="55.5" hidden="false" customHeight="true" outlineLevel="0" collapsed="false">
      <c r="A991" s="27"/>
      <c r="B991" s="110"/>
      <c r="C991" s="114" t="s">
        <v>1378</v>
      </c>
      <c r="D991" s="65" t="s">
        <v>217</v>
      </c>
      <c r="E991" s="65"/>
      <c r="F991" s="65" t="s">
        <v>217</v>
      </c>
      <c r="G991" s="65"/>
      <c r="H991" s="65" t="s">
        <v>217</v>
      </c>
      <c r="I991" s="65"/>
      <c r="J991" s="65" t="s">
        <v>217</v>
      </c>
      <c r="K991" s="65"/>
      <c r="L991" s="65" t="s">
        <v>217</v>
      </c>
      <c r="M991" s="65"/>
    </row>
    <row r="992" s="32" customFormat="true" ht="30" hidden="false" customHeight="true" outlineLevel="0" collapsed="false">
      <c r="A992" s="27"/>
      <c r="B992" s="110"/>
      <c r="C992" s="48" t="s">
        <v>373</v>
      </c>
      <c r="D992" s="101" t="s">
        <v>27</v>
      </c>
      <c r="E992" s="120" t="n">
        <v>38166</v>
      </c>
      <c r="F992" s="101" t="s">
        <v>27</v>
      </c>
      <c r="G992" s="120" t="n">
        <v>38166</v>
      </c>
      <c r="H992" s="101" t="s">
        <v>27</v>
      </c>
      <c r="I992" s="120" t="n">
        <v>38166</v>
      </c>
      <c r="J992" s="101" t="s">
        <v>27</v>
      </c>
      <c r="K992" s="120" t="n">
        <v>38166</v>
      </c>
      <c r="L992" s="101" t="s">
        <v>27</v>
      </c>
      <c r="M992" s="120" t="n">
        <v>38166</v>
      </c>
    </row>
    <row r="993" s="32" customFormat="true" ht="17.25" hidden="false" customHeight="true" outlineLevel="0" collapsed="false">
      <c r="A993" s="27" t="n">
        <v>201</v>
      </c>
      <c r="B993" s="110" t="s">
        <v>1379</v>
      </c>
      <c r="C993" s="114" t="s">
        <v>1380</v>
      </c>
      <c r="D993" s="101" t="s">
        <v>27</v>
      </c>
      <c r="E993" s="120" t="n">
        <v>37974</v>
      </c>
      <c r="F993" s="101" t="s">
        <v>27</v>
      </c>
      <c r="G993" s="120" t="n">
        <v>37974</v>
      </c>
      <c r="H993" s="101" t="s">
        <v>27</v>
      </c>
      <c r="I993" s="120" t="n">
        <v>37974</v>
      </c>
      <c r="J993" s="101" t="s">
        <v>27</v>
      </c>
      <c r="K993" s="120" t="n">
        <v>37974</v>
      </c>
      <c r="L993" s="101" t="s">
        <v>27</v>
      </c>
      <c r="M993" s="120" t="n">
        <v>37974</v>
      </c>
    </row>
    <row r="994" s="32" customFormat="true" ht="21" hidden="false" customHeight="true" outlineLevel="0" collapsed="false">
      <c r="A994" s="27"/>
      <c r="B994" s="110"/>
      <c r="C994" s="114" t="s">
        <v>1381</v>
      </c>
      <c r="D994" s="101" t="n">
        <v>0.0653</v>
      </c>
      <c r="E994" s="120" t="n">
        <v>36749</v>
      </c>
      <c r="F994" s="101" t="n">
        <v>0.0653</v>
      </c>
      <c r="G994" s="120" t="n">
        <v>36749</v>
      </c>
      <c r="H994" s="101" t="n">
        <v>0.0653</v>
      </c>
      <c r="I994" s="120" t="n">
        <v>36749</v>
      </c>
      <c r="J994" s="101" t="n">
        <v>0.0653</v>
      </c>
      <c r="K994" s="120" t="n">
        <v>36749</v>
      </c>
      <c r="L994" s="101" t="n">
        <v>0.0653</v>
      </c>
      <c r="M994" s="120" t="n">
        <v>36749</v>
      </c>
    </row>
    <row r="995" s="32" customFormat="true" ht="43.5" hidden="false" customHeight="true" outlineLevel="0" collapsed="false">
      <c r="A995" s="27"/>
      <c r="B995" s="110"/>
      <c r="C995" s="48" t="s">
        <v>1382</v>
      </c>
      <c r="D995" s="101" t="s">
        <v>1383</v>
      </c>
      <c r="E995" s="120" t="n">
        <v>37974</v>
      </c>
      <c r="F995" s="101" t="s">
        <v>1383</v>
      </c>
      <c r="G995" s="120" t="n">
        <v>37974</v>
      </c>
      <c r="H995" s="101" t="s">
        <v>1383</v>
      </c>
      <c r="I995" s="120" t="n">
        <v>37974</v>
      </c>
      <c r="J995" s="101" t="s">
        <v>1383</v>
      </c>
      <c r="K995" s="120" t="n">
        <v>37974</v>
      </c>
      <c r="L995" s="101" t="s">
        <v>1383</v>
      </c>
      <c r="M995" s="120" t="n">
        <v>37974</v>
      </c>
    </row>
    <row r="996" s="32" customFormat="true" ht="48" hidden="false" customHeight="true" outlineLevel="0" collapsed="false">
      <c r="A996" s="27" t="n">
        <v>756</v>
      </c>
      <c r="B996" s="68" t="s">
        <v>1384</v>
      </c>
      <c r="C996" s="38" t="s">
        <v>1385</v>
      </c>
      <c r="D996" s="42" t="n">
        <v>0.1256</v>
      </c>
      <c r="E996" s="43" t="n">
        <v>36697</v>
      </c>
      <c r="F996" s="42" t="n">
        <v>0.1256</v>
      </c>
      <c r="G996" s="43" t="n">
        <v>36697</v>
      </c>
      <c r="H996" s="42" t="n">
        <v>0.1256</v>
      </c>
      <c r="I996" s="43" t="n">
        <v>36697</v>
      </c>
      <c r="J996" s="42" t="n">
        <v>0.1256</v>
      </c>
      <c r="K996" s="43" t="n">
        <v>36697</v>
      </c>
      <c r="L996" s="42" t="n">
        <v>0.1256</v>
      </c>
      <c r="M996" s="43" t="n">
        <v>36697</v>
      </c>
    </row>
    <row r="997" s="32" customFormat="true" ht="17.25" hidden="false" customHeight="true" outlineLevel="0" collapsed="false">
      <c r="A997" s="27"/>
      <c r="B997" s="55"/>
      <c r="C997" s="38" t="s">
        <v>1386</v>
      </c>
      <c r="D997" s="42" t="n">
        <v>0.134</v>
      </c>
      <c r="E997" s="43" t="n">
        <v>36521</v>
      </c>
      <c r="F997" s="42" t="n">
        <v>0.134</v>
      </c>
      <c r="G997" s="43" t="n">
        <v>36521</v>
      </c>
      <c r="H997" s="42" t="n">
        <v>0.134</v>
      </c>
      <c r="I997" s="43" t="n">
        <v>36521</v>
      </c>
      <c r="J997" s="42" t="n">
        <v>0.134</v>
      </c>
      <c r="K997" s="43" t="n">
        <v>36521</v>
      </c>
      <c r="L997" s="42" t="n">
        <v>0.134</v>
      </c>
      <c r="M997" s="43" t="n">
        <v>36521</v>
      </c>
    </row>
    <row r="998" s="32" customFormat="true" ht="17.25" hidden="false" customHeight="true" outlineLevel="0" collapsed="false">
      <c r="A998" s="27"/>
      <c r="B998" s="55"/>
      <c r="C998" s="38" t="s">
        <v>1387</v>
      </c>
      <c r="D998" s="42" t="n">
        <v>0.115</v>
      </c>
      <c r="E998" s="43" t="n">
        <v>36699</v>
      </c>
      <c r="F998" s="42" t="n">
        <v>0.115</v>
      </c>
      <c r="G998" s="43" t="n">
        <v>36699</v>
      </c>
      <c r="H998" s="42" t="n">
        <v>0.115</v>
      </c>
      <c r="I998" s="43" t="n">
        <v>36699</v>
      </c>
      <c r="J998" s="42" t="n">
        <v>0.115</v>
      </c>
      <c r="K998" s="43" t="n">
        <v>36699</v>
      </c>
      <c r="L998" s="42" t="n">
        <v>0.115</v>
      </c>
      <c r="M998" s="43" t="n">
        <v>36699</v>
      </c>
    </row>
    <row r="999" s="32" customFormat="true" ht="17.25" hidden="false" customHeight="true" outlineLevel="0" collapsed="false">
      <c r="A999" s="27"/>
      <c r="B999" s="55"/>
      <c r="C999" s="38" t="s">
        <v>1388</v>
      </c>
      <c r="D999" s="42" t="n">
        <v>0.0813</v>
      </c>
      <c r="E999" s="43" t="n">
        <v>36692</v>
      </c>
      <c r="F999" s="42" t="n">
        <v>0.0813</v>
      </c>
      <c r="G999" s="43" t="n">
        <v>36692</v>
      </c>
      <c r="H999" s="42" t="n">
        <v>0.0813</v>
      </c>
      <c r="I999" s="43" t="n">
        <v>36692</v>
      </c>
      <c r="J999" s="42" t="n">
        <v>0.0813</v>
      </c>
      <c r="K999" s="43" t="n">
        <v>36692</v>
      </c>
      <c r="L999" s="42" t="n">
        <v>0.0813</v>
      </c>
      <c r="M999" s="43" t="n">
        <v>36692</v>
      </c>
    </row>
    <row r="1000" s="32" customFormat="true" ht="17.25" hidden="false" customHeight="true" outlineLevel="0" collapsed="false">
      <c r="A1000" s="27"/>
      <c r="B1000" s="55"/>
      <c r="C1000" s="38" t="s">
        <v>1389</v>
      </c>
      <c r="D1000" s="42" t="n">
        <v>0.0796</v>
      </c>
      <c r="E1000" s="43" t="n">
        <v>36682</v>
      </c>
      <c r="F1000" s="42" t="n">
        <v>0.0796</v>
      </c>
      <c r="G1000" s="43" t="n">
        <v>36682</v>
      </c>
      <c r="H1000" s="42" t="n">
        <v>0.0796</v>
      </c>
      <c r="I1000" s="43" t="n">
        <v>36682</v>
      </c>
      <c r="J1000" s="42" t="n">
        <v>0.0796</v>
      </c>
      <c r="K1000" s="43" t="n">
        <v>36682</v>
      </c>
      <c r="L1000" s="42" t="n">
        <v>0.0796</v>
      </c>
      <c r="M1000" s="43" t="n">
        <v>36682</v>
      </c>
    </row>
    <row r="1001" s="32" customFormat="true" ht="17.25" hidden="false" customHeight="true" outlineLevel="0" collapsed="false">
      <c r="A1001" s="27"/>
      <c r="B1001" s="55"/>
      <c r="C1001" s="38" t="s">
        <v>1390</v>
      </c>
      <c r="D1001" s="42" t="n">
        <v>0.0796</v>
      </c>
      <c r="E1001" s="43" t="n">
        <v>36682</v>
      </c>
      <c r="F1001" s="42" t="n">
        <v>0.0796</v>
      </c>
      <c r="G1001" s="43" t="n">
        <v>36682</v>
      </c>
      <c r="H1001" s="42" t="n">
        <v>0.0796</v>
      </c>
      <c r="I1001" s="43" t="n">
        <v>36682</v>
      </c>
      <c r="J1001" s="42" t="n">
        <v>0.0796</v>
      </c>
      <c r="K1001" s="43" t="n">
        <v>36682</v>
      </c>
      <c r="L1001" s="42" t="n">
        <v>0.0796</v>
      </c>
      <c r="M1001" s="43" t="n">
        <v>36682</v>
      </c>
    </row>
    <row r="1002" s="32" customFormat="true" ht="17.25" hidden="false" customHeight="true" outlineLevel="0" collapsed="false">
      <c r="A1002" s="27"/>
      <c r="B1002" s="110"/>
      <c r="C1002" s="114" t="s">
        <v>1391</v>
      </c>
      <c r="D1002" s="42" t="n">
        <v>0.0796</v>
      </c>
      <c r="E1002" s="43" t="n">
        <v>36682</v>
      </c>
      <c r="F1002" s="42" t="n">
        <v>0.0796</v>
      </c>
      <c r="G1002" s="43" t="n">
        <v>36682</v>
      </c>
      <c r="H1002" s="42" t="n">
        <v>0.0796</v>
      </c>
      <c r="I1002" s="43" t="n">
        <v>36682</v>
      </c>
      <c r="J1002" s="42" t="n">
        <v>0.0796</v>
      </c>
      <c r="K1002" s="43" t="n">
        <v>36682</v>
      </c>
      <c r="L1002" s="42" t="n">
        <v>0.0796</v>
      </c>
      <c r="M1002" s="43" t="n">
        <v>36682</v>
      </c>
    </row>
    <row r="1003" s="32" customFormat="true" ht="17.25" hidden="false" customHeight="true" outlineLevel="0" collapsed="false">
      <c r="A1003" s="27" t="n">
        <v>199</v>
      </c>
      <c r="B1003" s="95" t="s">
        <v>1392</v>
      </c>
      <c r="C1003" s="96" t="s">
        <v>1393</v>
      </c>
      <c r="D1003" s="132" t="n">
        <v>0.1593</v>
      </c>
      <c r="E1003" s="133" t="n">
        <v>36550</v>
      </c>
      <c r="F1003" s="132" t="n">
        <v>0.1593</v>
      </c>
      <c r="G1003" s="133" t="n">
        <v>36550</v>
      </c>
      <c r="H1003" s="132" t="n">
        <v>0.1593</v>
      </c>
      <c r="I1003" s="133" t="n">
        <v>36550</v>
      </c>
      <c r="J1003" s="132" t="n">
        <v>0.1593</v>
      </c>
      <c r="K1003" s="133" t="n">
        <v>36550</v>
      </c>
      <c r="L1003" s="132" t="n">
        <v>0.1593</v>
      </c>
      <c r="M1003" s="133" t="n">
        <v>36550</v>
      </c>
    </row>
    <row r="1004" s="32" customFormat="true" ht="17.25" hidden="false" customHeight="true" outlineLevel="0" collapsed="false">
      <c r="A1004" s="27"/>
      <c r="B1004" s="110"/>
      <c r="C1004" s="114" t="s">
        <v>1394</v>
      </c>
      <c r="D1004" s="101" t="s">
        <v>27</v>
      </c>
      <c r="E1004" s="120" t="n">
        <v>37449</v>
      </c>
      <c r="F1004" s="101" t="s">
        <v>27</v>
      </c>
      <c r="G1004" s="120" t="n">
        <v>37449</v>
      </c>
      <c r="H1004" s="101" t="s">
        <v>27</v>
      </c>
      <c r="I1004" s="120" t="n">
        <v>37449</v>
      </c>
      <c r="J1004" s="101" t="s">
        <v>27</v>
      </c>
      <c r="K1004" s="120" t="n">
        <v>37449</v>
      </c>
      <c r="L1004" s="101" t="s">
        <v>27</v>
      </c>
      <c r="M1004" s="120" t="n">
        <v>37449</v>
      </c>
    </row>
    <row r="1005" s="32" customFormat="true" ht="17.25" hidden="false" customHeight="true" outlineLevel="0" collapsed="false">
      <c r="A1005" s="27"/>
      <c r="B1005" s="110"/>
      <c r="C1005" s="114" t="s">
        <v>1395</v>
      </c>
      <c r="D1005" s="101" t="s">
        <v>1396</v>
      </c>
      <c r="E1005" s="120" t="n">
        <v>37769</v>
      </c>
      <c r="F1005" s="101" t="s">
        <v>1396</v>
      </c>
      <c r="G1005" s="120" t="n">
        <v>37769</v>
      </c>
      <c r="H1005" s="101" t="s">
        <v>1396</v>
      </c>
      <c r="I1005" s="120" t="n">
        <v>37769</v>
      </c>
      <c r="J1005" s="101" t="s">
        <v>1396</v>
      </c>
      <c r="K1005" s="120" t="n">
        <v>37769</v>
      </c>
      <c r="L1005" s="101" t="s">
        <v>1396</v>
      </c>
      <c r="M1005" s="120" t="n">
        <v>37769</v>
      </c>
    </row>
    <row r="1006" s="32" customFormat="true" ht="17.25" hidden="false" customHeight="true" outlineLevel="0" collapsed="false">
      <c r="A1006" s="27"/>
      <c r="B1006" s="110"/>
      <c r="C1006" s="114" t="s">
        <v>1397</v>
      </c>
      <c r="D1006" s="101" t="n">
        <v>0.06968</v>
      </c>
      <c r="E1006" s="120" t="s">
        <v>89</v>
      </c>
      <c r="F1006" s="101" t="n">
        <v>0.06968</v>
      </c>
      <c r="G1006" s="120" t="s">
        <v>89</v>
      </c>
      <c r="H1006" s="101" t="n">
        <v>0.06968</v>
      </c>
      <c r="I1006" s="120" t="s">
        <v>89</v>
      </c>
      <c r="J1006" s="101" t="n">
        <v>0.06968</v>
      </c>
      <c r="K1006" s="120" t="s">
        <v>89</v>
      </c>
      <c r="L1006" s="101" t="n">
        <v>0.06968</v>
      </c>
      <c r="M1006" s="120" t="s">
        <v>89</v>
      </c>
    </row>
    <row r="1007" s="32" customFormat="true" ht="17.25" hidden="false" customHeight="true" outlineLevel="0" collapsed="false">
      <c r="A1007" s="27"/>
      <c r="B1007" s="110"/>
      <c r="C1007" s="114" t="s">
        <v>1398</v>
      </c>
      <c r="D1007" s="101" t="n">
        <v>0.0595</v>
      </c>
      <c r="E1007" s="120" t="n">
        <v>36763</v>
      </c>
      <c r="F1007" s="101" t="n">
        <v>0.0595</v>
      </c>
      <c r="G1007" s="120" t="n">
        <v>36763</v>
      </c>
      <c r="H1007" s="101" t="n">
        <v>0.0595</v>
      </c>
      <c r="I1007" s="120" t="n">
        <v>36763</v>
      </c>
      <c r="J1007" s="101" t="n">
        <v>0.0595</v>
      </c>
      <c r="K1007" s="120" t="n">
        <v>36763</v>
      </c>
      <c r="L1007" s="101" t="n">
        <v>0.0595</v>
      </c>
      <c r="M1007" s="120" t="n">
        <v>36763</v>
      </c>
    </row>
    <row r="1008" s="32" customFormat="true" ht="17.25" hidden="false" customHeight="true" outlineLevel="0" collapsed="false">
      <c r="A1008" s="27"/>
      <c r="B1008" s="110"/>
      <c r="C1008" s="114" t="s">
        <v>1399</v>
      </c>
      <c r="D1008" s="101" t="s">
        <v>27</v>
      </c>
      <c r="E1008" s="120" t="n">
        <v>37621</v>
      </c>
      <c r="F1008" s="101" t="s">
        <v>27</v>
      </c>
      <c r="G1008" s="120" t="n">
        <v>37621</v>
      </c>
      <c r="H1008" s="101" t="s">
        <v>27</v>
      </c>
      <c r="I1008" s="120" t="n">
        <v>37621</v>
      </c>
      <c r="J1008" s="101" t="s">
        <v>27</v>
      </c>
      <c r="K1008" s="120" t="n">
        <v>37621</v>
      </c>
      <c r="L1008" s="101" t="s">
        <v>27</v>
      </c>
      <c r="M1008" s="120" t="n">
        <v>37621</v>
      </c>
    </row>
    <row r="1009" s="26" customFormat="true" ht="19.5" hidden="false" customHeight="true" outlineLevel="0" collapsed="false">
      <c r="A1009" s="9"/>
      <c r="B1009" s="61" t="s">
        <v>1400</v>
      </c>
      <c r="C1009" s="61"/>
      <c r="D1009" s="62"/>
      <c r="E1009" s="25"/>
      <c r="F1009" s="62"/>
      <c r="G1009" s="25"/>
      <c r="H1009" s="62"/>
      <c r="I1009" s="25"/>
      <c r="J1009" s="62"/>
      <c r="K1009" s="25"/>
      <c r="L1009" s="62"/>
      <c r="M1009" s="25"/>
    </row>
    <row r="1010" s="32" customFormat="true" ht="17.25" hidden="false" customHeight="true" outlineLevel="0" collapsed="false">
      <c r="A1010" s="27" t="n">
        <v>799</v>
      </c>
      <c r="B1010" s="33" t="s">
        <v>1401</v>
      </c>
      <c r="C1010" s="38" t="s">
        <v>1402</v>
      </c>
      <c r="D1010" s="42" t="n">
        <v>0.30161</v>
      </c>
      <c r="E1010" s="43" t="n">
        <v>36850</v>
      </c>
      <c r="F1010" s="42" t="n">
        <v>0.30161</v>
      </c>
      <c r="G1010" s="43" t="n">
        <v>36850</v>
      </c>
      <c r="H1010" s="42" t="n">
        <v>0.30161</v>
      </c>
      <c r="I1010" s="43" t="n">
        <v>36850</v>
      </c>
      <c r="J1010" s="42" t="n">
        <v>0.30161</v>
      </c>
      <c r="K1010" s="43" t="n">
        <v>36850</v>
      </c>
      <c r="L1010" s="42" t="n">
        <v>0.30161</v>
      </c>
      <c r="M1010" s="43" t="n">
        <v>36850</v>
      </c>
    </row>
    <row r="1011" s="32" customFormat="true" ht="17.25" hidden="false" customHeight="true" outlineLevel="0" collapsed="false">
      <c r="A1011" s="27"/>
      <c r="B1011" s="33"/>
      <c r="C1011" s="38" t="s">
        <v>1403</v>
      </c>
      <c r="D1011" s="42" t="n">
        <v>0.29053</v>
      </c>
      <c r="E1011" s="43" t="n">
        <v>36850</v>
      </c>
      <c r="F1011" s="42" t="n">
        <v>0.29053</v>
      </c>
      <c r="G1011" s="43" t="n">
        <v>36850</v>
      </c>
      <c r="H1011" s="42" t="n">
        <v>0.29053</v>
      </c>
      <c r="I1011" s="43" t="n">
        <v>36850</v>
      </c>
      <c r="J1011" s="42" t="n">
        <v>0.29053</v>
      </c>
      <c r="K1011" s="43" t="n">
        <v>36850</v>
      </c>
      <c r="L1011" s="42" t="n">
        <v>0.29053</v>
      </c>
      <c r="M1011" s="43" t="n">
        <v>36850</v>
      </c>
    </row>
    <row r="1012" s="32" customFormat="true" ht="17.25" hidden="false" customHeight="true" outlineLevel="0" collapsed="false">
      <c r="A1012" s="27"/>
      <c r="B1012" s="33"/>
      <c r="C1012" s="38" t="s">
        <v>1404</v>
      </c>
      <c r="D1012" s="42" t="n">
        <v>0.1724</v>
      </c>
      <c r="E1012" s="43" t="n">
        <v>37342</v>
      </c>
      <c r="F1012" s="42" t="n">
        <v>0.1724</v>
      </c>
      <c r="G1012" s="43" t="n">
        <v>37342</v>
      </c>
      <c r="H1012" s="42" t="n">
        <v>0.1724</v>
      </c>
      <c r="I1012" s="43" t="n">
        <v>37342</v>
      </c>
      <c r="J1012" s="42" t="n">
        <v>0.1724</v>
      </c>
      <c r="K1012" s="43" t="n">
        <v>37342</v>
      </c>
      <c r="L1012" s="42" t="n">
        <v>0.1724</v>
      </c>
      <c r="M1012" s="43" t="n">
        <v>37342</v>
      </c>
    </row>
    <row r="1013" s="32" customFormat="true" ht="17.25" hidden="false" customHeight="true" outlineLevel="0" collapsed="false">
      <c r="A1013" s="27"/>
      <c r="B1013" s="33"/>
      <c r="C1013" s="38" t="s">
        <v>1405</v>
      </c>
      <c r="D1013" s="42" t="n">
        <v>0.07081</v>
      </c>
      <c r="E1013" s="43" t="n">
        <v>36850</v>
      </c>
      <c r="F1013" s="42" t="n">
        <v>0.07081</v>
      </c>
      <c r="G1013" s="43" t="n">
        <v>36850</v>
      </c>
      <c r="H1013" s="42" t="n">
        <v>0.07081</v>
      </c>
      <c r="I1013" s="43" t="n">
        <v>36850</v>
      </c>
      <c r="J1013" s="42" t="n">
        <v>0.07081</v>
      </c>
      <c r="K1013" s="43" t="n">
        <v>36850</v>
      </c>
      <c r="L1013" s="42" t="n">
        <v>0.07081</v>
      </c>
      <c r="M1013" s="43" t="n">
        <v>36850</v>
      </c>
    </row>
    <row r="1014" s="32" customFormat="true" ht="31.5" hidden="false" customHeight="true" outlineLevel="0" collapsed="false">
      <c r="A1014" s="27" t="n">
        <v>561</v>
      </c>
      <c r="B1014" s="47" t="s">
        <v>1406</v>
      </c>
      <c r="C1014" s="114" t="s">
        <v>1407</v>
      </c>
      <c r="D1014" s="101" t="s">
        <v>27</v>
      </c>
      <c r="E1014" s="120" t="n">
        <v>37223</v>
      </c>
      <c r="F1014" s="101" t="s">
        <v>27</v>
      </c>
      <c r="G1014" s="120" t="n">
        <v>37223</v>
      </c>
      <c r="H1014" s="101" t="s">
        <v>27</v>
      </c>
      <c r="I1014" s="120" t="n">
        <v>37223</v>
      </c>
      <c r="J1014" s="101" t="s">
        <v>27</v>
      </c>
      <c r="K1014" s="120" t="n">
        <v>37223</v>
      </c>
      <c r="L1014" s="101" t="s">
        <v>27</v>
      </c>
      <c r="M1014" s="120" t="n">
        <v>37223</v>
      </c>
    </row>
    <row r="1015" s="32" customFormat="true" ht="54.75" hidden="false" customHeight="true" outlineLevel="0" collapsed="false">
      <c r="A1015" s="27"/>
      <c r="B1015" s="110"/>
      <c r="C1015" s="48" t="s">
        <v>1408</v>
      </c>
      <c r="D1015" s="101" t="s">
        <v>1409</v>
      </c>
      <c r="E1015" s="120" t="n">
        <v>37924</v>
      </c>
      <c r="F1015" s="101" t="s">
        <v>1409</v>
      </c>
      <c r="G1015" s="120" t="n">
        <v>37924</v>
      </c>
      <c r="H1015" s="101" t="s">
        <v>1409</v>
      </c>
      <c r="I1015" s="120" t="n">
        <v>37924</v>
      </c>
      <c r="J1015" s="101" t="s">
        <v>1409</v>
      </c>
      <c r="K1015" s="120" t="n">
        <v>37924</v>
      </c>
      <c r="L1015" s="101" t="s">
        <v>1409</v>
      </c>
      <c r="M1015" s="120" t="n">
        <v>37924</v>
      </c>
    </row>
    <row r="1016" s="32" customFormat="true" ht="17.25" hidden="false" customHeight="true" outlineLevel="0" collapsed="false">
      <c r="A1016" s="27"/>
      <c r="B1016" s="110"/>
      <c r="C1016" s="114" t="s">
        <v>1410</v>
      </c>
      <c r="D1016" s="101" t="s">
        <v>27</v>
      </c>
      <c r="E1016" s="120" t="n">
        <v>37223</v>
      </c>
      <c r="F1016" s="101" t="s">
        <v>27</v>
      </c>
      <c r="G1016" s="120" t="n">
        <v>37223</v>
      </c>
      <c r="H1016" s="101" t="s">
        <v>27</v>
      </c>
      <c r="I1016" s="120" t="n">
        <v>37223</v>
      </c>
      <c r="J1016" s="101" t="s">
        <v>27</v>
      </c>
      <c r="K1016" s="120" t="n">
        <v>37223</v>
      </c>
      <c r="L1016" s="101" t="s">
        <v>27</v>
      </c>
      <c r="M1016" s="120" t="n">
        <v>37223</v>
      </c>
    </row>
    <row r="1017" s="32" customFormat="true" ht="23.25" hidden="false" customHeight="true" outlineLevel="0" collapsed="false">
      <c r="A1017" s="27"/>
      <c r="B1017" s="110"/>
      <c r="C1017" s="114" t="s">
        <v>1411</v>
      </c>
      <c r="D1017" s="101" t="s">
        <v>1412</v>
      </c>
      <c r="E1017" s="120" t="n">
        <v>37924</v>
      </c>
      <c r="F1017" s="101" t="s">
        <v>1412</v>
      </c>
      <c r="G1017" s="120" t="n">
        <v>37924</v>
      </c>
      <c r="H1017" s="101" t="s">
        <v>1412</v>
      </c>
      <c r="I1017" s="120" t="n">
        <v>37924</v>
      </c>
      <c r="J1017" s="101" t="s">
        <v>1412</v>
      </c>
      <c r="K1017" s="120" t="n">
        <v>37924</v>
      </c>
      <c r="L1017" s="101" t="s">
        <v>1412</v>
      </c>
      <c r="M1017" s="120" t="n">
        <v>37924</v>
      </c>
    </row>
    <row r="1018" s="26" customFormat="true" ht="19.5" hidden="false" customHeight="true" outlineLevel="0" collapsed="false">
      <c r="A1018" s="9"/>
      <c r="B1018" s="61" t="s">
        <v>1413</v>
      </c>
      <c r="C1018" s="61"/>
      <c r="D1018" s="62"/>
      <c r="E1018" s="25"/>
      <c r="F1018" s="62"/>
      <c r="G1018" s="25"/>
      <c r="H1018" s="62"/>
      <c r="I1018" s="25"/>
      <c r="J1018" s="62"/>
      <c r="K1018" s="25"/>
      <c r="L1018" s="62"/>
      <c r="M1018" s="25"/>
    </row>
    <row r="1019" s="52" customFormat="true" ht="71.25" hidden="false" customHeight="true" outlineLevel="0" collapsed="false">
      <c r="A1019" s="51" t="n">
        <v>195</v>
      </c>
      <c r="B1019" s="124" t="s">
        <v>1414</v>
      </c>
      <c r="C1019" s="125" t="s">
        <v>1415</v>
      </c>
      <c r="D1019" s="249" t="s">
        <v>1416</v>
      </c>
      <c r="E1019" s="249"/>
      <c r="F1019" s="249" t="s">
        <v>1416</v>
      </c>
      <c r="G1019" s="249"/>
      <c r="H1019" s="249" t="s">
        <v>1416</v>
      </c>
      <c r="I1019" s="249"/>
      <c r="J1019" s="249" t="s">
        <v>1416</v>
      </c>
      <c r="K1019" s="249"/>
      <c r="L1019" s="249" t="s">
        <v>1416</v>
      </c>
      <c r="M1019" s="249"/>
    </row>
    <row r="1020" s="52" customFormat="true" ht="44.25" hidden="false" customHeight="true" outlineLevel="0" collapsed="false">
      <c r="A1020" s="51"/>
      <c r="B1020" s="110"/>
      <c r="C1020" s="114" t="s">
        <v>1417</v>
      </c>
      <c r="D1020" s="65" t="s">
        <v>1418</v>
      </c>
      <c r="E1020" s="65"/>
      <c r="F1020" s="65" t="s">
        <v>1418</v>
      </c>
      <c r="G1020" s="65"/>
      <c r="H1020" s="65" t="s">
        <v>1418</v>
      </c>
      <c r="I1020" s="65"/>
      <c r="J1020" s="65" t="s">
        <v>1418</v>
      </c>
      <c r="K1020" s="65"/>
      <c r="L1020" s="65" t="s">
        <v>1418</v>
      </c>
      <c r="M1020" s="65"/>
    </row>
    <row r="1021" s="52" customFormat="true" ht="42" hidden="false" customHeight="true" outlineLevel="0" collapsed="false">
      <c r="A1021" s="51"/>
      <c r="B1021" s="110"/>
      <c r="C1021" s="114" t="s">
        <v>1419</v>
      </c>
      <c r="D1021" s="65" t="s">
        <v>1418</v>
      </c>
      <c r="E1021" s="65"/>
      <c r="F1021" s="65" t="s">
        <v>1418</v>
      </c>
      <c r="G1021" s="65"/>
      <c r="H1021" s="65" t="s">
        <v>1418</v>
      </c>
      <c r="I1021" s="65"/>
      <c r="J1021" s="65" t="s">
        <v>1418</v>
      </c>
      <c r="K1021" s="65"/>
      <c r="L1021" s="65" t="s">
        <v>1418</v>
      </c>
      <c r="M1021" s="65"/>
    </row>
    <row r="1022" s="52" customFormat="true" ht="17.25" hidden="false" customHeight="true" outlineLevel="0" collapsed="false">
      <c r="A1022" s="51"/>
      <c r="B1022" s="110"/>
      <c r="C1022" s="114" t="s">
        <v>1420</v>
      </c>
      <c r="D1022" s="101" t="s">
        <v>1421</v>
      </c>
      <c r="E1022" s="120" t="n">
        <v>37943</v>
      </c>
      <c r="F1022" s="101" t="s">
        <v>1421</v>
      </c>
      <c r="G1022" s="120" t="n">
        <v>37943</v>
      </c>
      <c r="H1022" s="101" t="s">
        <v>1421</v>
      </c>
      <c r="I1022" s="120" t="n">
        <v>37943</v>
      </c>
      <c r="J1022" s="101" t="s">
        <v>1421</v>
      </c>
      <c r="K1022" s="120" t="n">
        <v>37943</v>
      </c>
      <c r="L1022" s="101" t="s">
        <v>1421</v>
      </c>
      <c r="M1022" s="120" t="n">
        <v>37943</v>
      </c>
    </row>
    <row r="1023" s="52" customFormat="true" ht="17.25" hidden="false" customHeight="true" outlineLevel="0" collapsed="false">
      <c r="A1023" s="51"/>
      <c r="B1023" s="110"/>
      <c r="C1023" s="114" t="s">
        <v>1323</v>
      </c>
      <c r="D1023" s="101" t="n">
        <v>0.0511</v>
      </c>
      <c r="E1023" s="120" t="n">
        <v>36755</v>
      </c>
      <c r="F1023" s="101" t="n">
        <v>0.0511</v>
      </c>
      <c r="G1023" s="120" t="n">
        <v>36755</v>
      </c>
      <c r="H1023" s="101" t="n">
        <v>0.0511</v>
      </c>
      <c r="I1023" s="120" t="n">
        <v>36755</v>
      </c>
      <c r="J1023" s="101" t="n">
        <v>0.0511</v>
      </c>
      <c r="K1023" s="120" t="n">
        <v>36755</v>
      </c>
      <c r="L1023" s="101" t="n">
        <v>0.0511</v>
      </c>
      <c r="M1023" s="120" t="n">
        <v>36755</v>
      </c>
    </row>
    <row r="1024" s="52" customFormat="true" ht="17.25" hidden="false" customHeight="true" outlineLevel="0" collapsed="false">
      <c r="A1024" s="51"/>
      <c r="B1024" s="110"/>
      <c r="C1024" s="114" t="s">
        <v>1422</v>
      </c>
      <c r="D1024" s="101" t="n">
        <v>0.2397</v>
      </c>
      <c r="E1024" s="120" t="n">
        <v>36755</v>
      </c>
      <c r="F1024" s="101" t="n">
        <v>0.2397</v>
      </c>
      <c r="G1024" s="120" t="n">
        <v>36755</v>
      </c>
      <c r="H1024" s="101" t="n">
        <v>0.2397</v>
      </c>
      <c r="I1024" s="120" t="n">
        <v>36755</v>
      </c>
      <c r="J1024" s="101" t="n">
        <v>0.2397</v>
      </c>
      <c r="K1024" s="120" t="n">
        <v>36755</v>
      </c>
      <c r="L1024" s="101" t="n">
        <v>0.2397</v>
      </c>
      <c r="M1024" s="120" t="n">
        <v>36755</v>
      </c>
    </row>
    <row r="1025" s="32" customFormat="true" ht="17.25" hidden="false" customHeight="true" outlineLevel="0" collapsed="false">
      <c r="A1025" s="27" t="n">
        <v>760</v>
      </c>
      <c r="B1025" s="110" t="s">
        <v>1423</v>
      </c>
      <c r="C1025" s="114" t="s">
        <v>1424</v>
      </c>
      <c r="D1025" s="101" t="s">
        <v>1425</v>
      </c>
      <c r="E1025" s="120" t="n">
        <v>37923</v>
      </c>
      <c r="F1025" s="101" t="s">
        <v>1425</v>
      </c>
      <c r="G1025" s="120" t="n">
        <v>37923</v>
      </c>
      <c r="H1025" s="101" t="s">
        <v>1425</v>
      </c>
      <c r="I1025" s="120" t="n">
        <v>37923</v>
      </c>
      <c r="J1025" s="101" t="s">
        <v>1425</v>
      </c>
      <c r="K1025" s="120" t="n">
        <v>37923</v>
      </c>
      <c r="L1025" s="101" t="s">
        <v>1425</v>
      </c>
      <c r="M1025" s="120" t="n">
        <v>37923</v>
      </c>
    </row>
    <row r="1026" s="32" customFormat="true" ht="17.25" hidden="false" customHeight="true" outlineLevel="0" collapsed="false">
      <c r="A1026" s="27"/>
      <c r="B1026" s="110"/>
      <c r="C1026" s="114" t="s">
        <v>1426</v>
      </c>
      <c r="D1026" s="101" t="n">
        <v>0.173</v>
      </c>
      <c r="E1026" s="120" t="n">
        <v>36539</v>
      </c>
      <c r="F1026" s="101" t="n">
        <v>0.173</v>
      </c>
      <c r="G1026" s="120" t="n">
        <v>36539</v>
      </c>
      <c r="H1026" s="101" t="n">
        <v>0.173</v>
      </c>
      <c r="I1026" s="120" t="n">
        <v>36539</v>
      </c>
      <c r="J1026" s="101" t="n">
        <v>0.173</v>
      </c>
      <c r="K1026" s="120" t="n">
        <v>36539</v>
      </c>
      <c r="L1026" s="101" t="n">
        <v>0.173</v>
      </c>
      <c r="M1026" s="120" t="n">
        <v>36539</v>
      </c>
    </row>
    <row r="1027" s="32" customFormat="true" ht="17.25" hidden="false" customHeight="true" outlineLevel="0" collapsed="false">
      <c r="A1027" s="27"/>
      <c r="B1027" s="299"/>
      <c r="C1027" s="195" t="s">
        <v>60</v>
      </c>
      <c r="D1027" s="300" t="s">
        <v>1427</v>
      </c>
      <c r="E1027" s="301" t="n">
        <v>37923</v>
      </c>
      <c r="F1027" s="300" t="s">
        <v>1427</v>
      </c>
      <c r="G1027" s="301" t="n">
        <v>37923</v>
      </c>
      <c r="H1027" s="300" t="s">
        <v>1427</v>
      </c>
      <c r="I1027" s="301" t="n">
        <v>37923</v>
      </c>
      <c r="J1027" s="300" t="s">
        <v>1427</v>
      </c>
      <c r="K1027" s="301" t="n">
        <v>37923</v>
      </c>
      <c r="L1027" s="300" t="s">
        <v>1427</v>
      </c>
      <c r="M1027" s="301" t="n">
        <v>37923</v>
      </c>
    </row>
    <row r="1028" s="26" customFormat="true" ht="19.5" hidden="false" customHeight="true" outlineLevel="0" collapsed="false">
      <c r="A1028" s="9"/>
      <c r="B1028" s="61" t="s">
        <v>1428</v>
      </c>
      <c r="C1028" s="61"/>
      <c r="D1028" s="62"/>
      <c r="E1028" s="93"/>
      <c r="F1028" s="62"/>
      <c r="G1028" s="93"/>
      <c r="H1028" s="62"/>
      <c r="I1028" s="93"/>
      <c r="J1028" s="62"/>
      <c r="K1028" s="93"/>
      <c r="L1028" s="62"/>
      <c r="M1028" s="93"/>
    </row>
    <row r="1029" s="32" customFormat="true" ht="17.25" hidden="false" customHeight="true" outlineLevel="0" collapsed="false">
      <c r="A1029" s="27" t="n">
        <v>208</v>
      </c>
      <c r="B1029" s="124" t="s">
        <v>1429</v>
      </c>
      <c r="C1029" s="125" t="s">
        <v>1430</v>
      </c>
      <c r="D1029" s="132" t="n">
        <v>0.332</v>
      </c>
      <c r="E1029" s="133" t="n">
        <v>35933</v>
      </c>
      <c r="F1029" s="132" t="n">
        <v>0.332</v>
      </c>
      <c r="G1029" s="133" t="n">
        <v>35933</v>
      </c>
      <c r="H1029" s="132" t="n">
        <v>0.332</v>
      </c>
      <c r="I1029" s="133" t="n">
        <v>35933</v>
      </c>
      <c r="J1029" s="132" t="n">
        <v>0.332</v>
      </c>
      <c r="K1029" s="133" t="n">
        <v>35933</v>
      </c>
      <c r="L1029" s="132" t="n">
        <v>0.332</v>
      </c>
      <c r="M1029" s="133" t="n">
        <v>35933</v>
      </c>
    </row>
    <row r="1030" s="32" customFormat="true" ht="17.25" hidden="false" customHeight="true" outlineLevel="0" collapsed="false">
      <c r="A1030" s="27"/>
      <c r="B1030" s="110"/>
      <c r="C1030" s="114" t="s">
        <v>1431</v>
      </c>
      <c r="D1030" s="101" t="n">
        <v>0.4261</v>
      </c>
      <c r="E1030" s="120" t="s">
        <v>89</v>
      </c>
      <c r="F1030" s="101" t="n">
        <v>0.4261</v>
      </c>
      <c r="G1030" s="120" t="s">
        <v>89</v>
      </c>
      <c r="H1030" s="101" t="n">
        <v>0.4261</v>
      </c>
      <c r="I1030" s="120" t="s">
        <v>89</v>
      </c>
      <c r="J1030" s="101" t="n">
        <v>0.4261</v>
      </c>
      <c r="K1030" s="120" t="s">
        <v>89</v>
      </c>
      <c r="L1030" s="101" t="n">
        <v>0.4261</v>
      </c>
      <c r="M1030" s="120" t="s">
        <v>89</v>
      </c>
    </row>
    <row r="1031" s="32" customFormat="true" ht="17.25" hidden="false" customHeight="true" outlineLevel="0" collapsed="false">
      <c r="A1031" s="27"/>
      <c r="B1031" s="110"/>
      <c r="C1031" s="114" t="s">
        <v>1432</v>
      </c>
      <c r="D1031" s="101" t="n">
        <v>0.0902</v>
      </c>
      <c r="E1031" s="120" t="s">
        <v>89</v>
      </c>
      <c r="F1031" s="101" t="n">
        <v>0.0902</v>
      </c>
      <c r="G1031" s="120" t="s">
        <v>89</v>
      </c>
      <c r="H1031" s="101" t="n">
        <v>0.0902</v>
      </c>
      <c r="I1031" s="120" t="s">
        <v>89</v>
      </c>
      <c r="J1031" s="101" t="n">
        <v>0.0902</v>
      </c>
      <c r="K1031" s="120" t="s">
        <v>89</v>
      </c>
      <c r="L1031" s="101" t="n">
        <v>0.0902</v>
      </c>
      <c r="M1031" s="120" t="s">
        <v>89</v>
      </c>
    </row>
    <row r="1032" s="32" customFormat="true" ht="17.25" hidden="false" customHeight="true" outlineLevel="0" collapsed="false">
      <c r="A1032" s="27"/>
      <c r="B1032" s="110"/>
      <c r="C1032" s="114" t="s">
        <v>1433</v>
      </c>
      <c r="D1032" s="101" t="n">
        <v>0.0803</v>
      </c>
      <c r="E1032" s="120" t="s">
        <v>89</v>
      </c>
      <c r="F1032" s="101" t="n">
        <v>0.0803</v>
      </c>
      <c r="G1032" s="120" t="s">
        <v>89</v>
      </c>
      <c r="H1032" s="101" t="n">
        <v>0.0803</v>
      </c>
      <c r="I1032" s="120" t="s">
        <v>89</v>
      </c>
      <c r="J1032" s="101" t="n">
        <v>0.0803</v>
      </c>
      <c r="K1032" s="120" t="s">
        <v>89</v>
      </c>
      <c r="L1032" s="101" t="n">
        <v>0.0803</v>
      </c>
      <c r="M1032" s="120" t="s">
        <v>89</v>
      </c>
    </row>
    <row r="1033" s="52" customFormat="true" ht="17.25" hidden="false" customHeight="true" outlineLevel="0" collapsed="false">
      <c r="A1033" s="51" t="n">
        <v>209</v>
      </c>
      <c r="B1033" s="110" t="s">
        <v>1377</v>
      </c>
      <c r="C1033" s="114" t="s">
        <v>1434</v>
      </c>
      <c r="D1033" s="302" t="s">
        <v>1435</v>
      </c>
      <c r="E1033" s="302"/>
      <c r="F1033" s="302" t="s">
        <v>1435</v>
      </c>
      <c r="G1033" s="302"/>
      <c r="H1033" s="302" t="s">
        <v>1435</v>
      </c>
      <c r="I1033" s="302"/>
      <c r="J1033" s="302" t="s">
        <v>1435</v>
      </c>
      <c r="K1033" s="302"/>
      <c r="L1033" s="302" t="s">
        <v>1435</v>
      </c>
      <c r="M1033" s="302"/>
    </row>
    <row r="1034" s="52" customFormat="true" ht="17.25" hidden="false" customHeight="true" outlineLevel="0" collapsed="false">
      <c r="A1034" s="51"/>
      <c r="B1034" s="110"/>
      <c r="C1034" s="114" t="s">
        <v>1436</v>
      </c>
      <c r="D1034" s="302"/>
      <c r="E1034" s="302"/>
      <c r="F1034" s="302"/>
      <c r="G1034" s="302"/>
      <c r="H1034" s="302"/>
      <c r="I1034" s="302"/>
      <c r="J1034" s="302"/>
      <c r="K1034" s="302"/>
      <c r="L1034" s="302"/>
      <c r="M1034" s="302"/>
    </row>
    <row r="1035" s="52" customFormat="true" ht="17.25" hidden="false" customHeight="true" outlineLevel="0" collapsed="false">
      <c r="A1035" s="51"/>
      <c r="B1035" s="110"/>
      <c r="C1035" s="114" t="s">
        <v>1437</v>
      </c>
      <c r="D1035" s="302"/>
      <c r="E1035" s="302"/>
      <c r="F1035" s="302"/>
      <c r="G1035" s="302"/>
      <c r="H1035" s="302"/>
      <c r="I1035" s="302"/>
      <c r="J1035" s="302"/>
      <c r="K1035" s="302"/>
      <c r="L1035" s="302"/>
      <c r="M1035" s="302"/>
    </row>
    <row r="1036" s="52" customFormat="true" ht="17.25" hidden="false" customHeight="true" outlineLevel="0" collapsed="false">
      <c r="A1036" s="51"/>
      <c r="B1036" s="110"/>
      <c r="C1036" s="114" t="s">
        <v>1438</v>
      </c>
      <c r="D1036" s="302"/>
      <c r="E1036" s="302"/>
      <c r="F1036" s="302"/>
      <c r="G1036" s="302"/>
      <c r="H1036" s="302"/>
      <c r="I1036" s="302"/>
      <c r="J1036" s="302"/>
      <c r="K1036" s="302"/>
      <c r="L1036" s="302"/>
      <c r="M1036" s="302"/>
    </row>
    <row r="1037" s="52" customFormat="true" ht="17.25" hidden="false" customHeight="true" outlineLevel="0" collapsed="false">
      <c r="A1037" s="51"/>
      <c r="B1037" s="110"/>
      <c r="C1037" s="114" t="s">
        <v>1439</v>
      </c>
      <c r="D1037" s="302"/>
      <c r="E1037" s="302"/>
      <c r="F1037" s="302"/>
      <c r="G1037" s="302"/>
      <c r="H1037" s="302"/>
      <c r="I1037" s="302"/>
      <c r="J1037" s="302"/>
      <c r="K1037" s="302"/>
      <c r="L1037" s="302"/>
      <c r="M1037" s="302"/>
    </row>
    <row r="1038" s="52" customFormat="true" ht="17.25" hidden="false" customHeight="true" outlineLevel="0" collapsed="false">
      <c r="A1038" s="51"/>
      <c r="B1038" s="110"/>
      <c r="C1038" s="114" t="s">
        <v>1440</v>
      </c>
      <c r="D1038" s="302"/>
      <c r="E1038" s="302"/>
      <c r="F1038" s="302"/>
      <c r="G1038" s="302"/>
      <c r="H1038" s="302"/>
      <c r="I1038" s="302"/>
      <c r="J1038" s="302"/>
      <c r="K1038" s="302"/>
      <c r="L1038" s="302"/>
      <c r="M1038" s="302"/>
    </row>
    <row r="1039" s="52" customFormat="true" ht="17.25" hidden="false" customHeight="true" outlineLevel="0" collapsed="false">
      <c r="A1039" s="51"/>
      <c r="B1039" s="110"/>
      <c r="C1039" s="114" t="s">
        <v>1441</v>
      </c>
      <c r="D1039" s="302"/>
      <c r="E1039" s="302"/>
      <c r="F1039" s="302"/>
      <c r="G1039" s="302"/>
      <c r="H1039" s="302"/>
      <c r="I1039" s="302"/>
      <c r="J1039" s="302"/>
      <c r="K1039" s="302"/>
      <c r="L1039" s="302"/>
      <c r="M1039" s="302"/>
    </row>
    <row r="1040" s="26" customFormat="true" ht="19.5" hidden="false" customHeight="true" outlineLevel="0" collapsed="false">
      <c r="A1040" s="9"/>
      <c r="B1040" s="61" t="s">
        <v>1442</v>
      </c>
      <c r="C1040" s="61"/>
      <c r="D1040" s="62"/>
      <c r="E1040" s="25"/>
      <c r="F1040" s="62"/>
      <c r="G1040" s="25"/>
      <c r="H1040" s="62"/>
      <c r="I1040" s="25"/>
      <c r="J1040" s="62"/>
      <c r="K1040" s="25"/>
      <c r="L1040" s="62"/>
      <c r="M1040" s="25"/>
    </row>
    <row r="1041" s="32" customFormat="true" ht="57.75" hidden="false" customHeight="true" outlineLevel="0" collapsed="false">
      <c r="A1041" s="27" t="n">
        <v>818</v>
      </c>
      <c r="B1041" s="178" t="s">
        <v>1443</v>
      </c>
      <c r="C1041" s="96" t="s">
        <v>1444</v>
      </c>
      <c r="D1041" s="249" t="s">
        <v>1445</v>
      </c>
      <c r="E1041" s="249"/>
      <c r="F1041" s="249" t="s">
        <v>1445</v>
      </c>
      <c r="G1041" s="249"/>
      <c r="H1041" s="249" t="s">
        <v>1445</v>
      </c>
      <c r="I1041" s="249"/>
      <c r="J1041" s="249" t="s">
        <v>1445</v>
      </c>
      <c r="K1041" s="249"/>
      <c r="L1041" s="249" t="s">
        <v>1445</v>
      </c>
      <c r="M1041" s="249"/>
    </row>
    <row r="1042" s="32" customFormat="true" ht="17.25" hidden="false" customHeight="true" outlineLevel="0" collapsed="false">
      <c r="A1042" s="27"/>
      <c r="B1042" s="95"/>
      <c r="C1042" s="96" t="s">
        <v>378</v>
      </c>
      <c r="D1042" s="42" t="n">
        <v>0.7883</v>
      </c>
      <c r="E1042" s="43" t="n">
        <v>36888</v>
      </c>
      <c r="F1042" s="42" t="n">
        <v>0.7883</v>
      </c>
      <c r="G1042" s="43" t="n">
        <v>36888</v>
      </c>
      <c r="H1042" s="42" t="n">
        <v>0.7883</v>
      </c>
      <c r="I1042" s="43" t="n">
        <v>36888</v>
      </c>
      <c r="J1042" s="42" t="n">
        <v>0.7883</v>
      </c>
      <c r="K1042" s="43" t="n">
        <v>36888</v>
      </c>
      <c r="L1042" s="42" t="n">
        <v>0.7883</v>
      </c>
      <c r="M1042" s="43" t="n">
        <v>36888</v>
      </c>
    </row>
    <row r="1043" s="60" customFormat="true" ht="24" hidden="false" customHeight="true" outlineLevel="0" collapsed="false">
      <c r="A1043" s="14" t="n">
        <v>833</v>
      </c>
      <c r="B1043" s="37" t="s">
        <v>1446</v>
      </c>
      <c r="C1043" s="172" t="s">
        <v>1447</v>
      </c>
      <c r="D1043" s="54" t="n">
        <v>0.30412</v>
      </c>
      <c r="E1043" s="36" t="n">
        <v>37025</v>
      </c>
      <c r="F1043" s="54" t="n">
        <v>0.30412</v>
      </c>
      <c r="G1043" s="36" t="n">
        <v>37025</v>
      </c>
      <c r="H1043" s="54" t="n">
        <v>0.30412</v>
      </c>
      <c r="I1043" s="36" t="n">
        <v>37025</v>
      </c>
      <c r="J1043" s="54" t="n">
        <v>0.30412</v>
      </c>
      <c r="K1043" s="36" t="n">
        <v>37025</v>
      </c>
      <c r="L1043" s="54" t="n">
        <v>0.30412</v>
      </c>
      <c r="M1043" s="36" t="n">
        <v>37025</v>
      </c>
    </row>
    <row r="1044" s="60" customFormat="true" ht="24" hidden="false" customHeight="true" outlineLevel="0" collapsed="false">
      <c r="A1044" s="14"/>
      <c r="B1044" s="191"/>
      <c r="C1044" s="192" t="s">
        <v>1448</v>
      </c>
      <c r="D1044" s="54" t="n">
        <v>0.24394</v>
      </c>
      <c r="E1044" s="36" t="n">
        <v>37025</v>
      </c>
      <c r="F1044" s="54" t="n">
        <v>0.24394</v>
      </c>
      <c r="G1044" s="36" t="n">
        <v>37025</v>
      </c>
      <c r="H1044" s="54" t="n">
        <v>0.24394</v>
      </c>
      <c r="I1044" s="36" t="n">
        <v>37025</v>
      </c>
      <c r="J1044" s="54" t="n">
        <v>0.24394</v>
      </c>
      <c r="K1044" s="36" t="n">
        <v>37025</v>
      </c>
      <c r="L1044" s="54" t="n">
        <v>0.24394</v>
      </c>
      <c r="M1044" s="36" t="n">
        <v>37025</v>
      </c>
    </row>
    <row r="1045" s="60" customFormat="true" ht="24" hidden="false" customHeight="true" outlineLevel="0" collapsed="false">
      <c r="A1045" s="14"/>
      <c r="B1045" s="191"/>
      <c r="C1045" s="192" t="s">
        <v>1449</v>
      </c>
      <c r="D1045" s="54" t="n">
        <v>0.24395</v>
      </c>
      <c r="E1045" s="36" t="n">
        <v>36969</v>
      </c>
      <c r="F1045" s="54" t="n">
        <v>0.24395</v>
      </c>
      <c r="G1045" s="36" t="n">
        <v>36969</v>
      </c>
      <c r="H1045" s="54" t="n">
        <v>0.24395</v>
      </c>
      <c r="I1045" s="36" t="n">
        <v>36969</v>
      </c>
      <c r="J1045" s="54" t="n">
        <v>0.24395</v>
      </c>
      <c r="K1045" s="36" t="n">
        <v>36969</v>
      </c>
      <c r="L1045" s="54" t="n">
        <v>0.24395</v>
      </c>
      <c r="M1045" s="36" t="n">
        <v>36969</v>
      </c>
    </row>
    <row r="1046" s="52" customFormat="true" ht="31.5" hidden="false" customHeight="true" outlineLevel="0" collapsed="false">
      <c r="A1046" s="51" t="n">
        <v>216</v>
      </c>
      <c r="B1046" s="151" t="s">
        <v>1450</v>
      </c>
      <c r="C1046" s="152" t="s">
        <v>649</v>
      </c>
      <c r="D1046" s="153" t="n">
        <v>0.8627</v>
      </c>
      <c r="E1046" s="154" t="n">
        <v>36641</v>
      </c>
      <c r="F1046" s="153" t="n">
        <v>0.8627</v>
      </c>
      <c r="G1046" s="154" t="n">
        <v>36641</v>
      </c>
      <c r="H1046" s="153" t="n">
        <v>0.8627</v>
      </c>
      <c r="I1046" s="154" t="n">
        <v>36641</v>
      </c>
      <c r="J1046" s="153" t="n">
        <v>0.8627</v>
      </c>
      <c r="K1046" s="154" t="n">
        <v>36641</v>
      </c>
      <c r="L1046" s="153" t="n">
        <v>0.8627</v>
      </c>
      <c r="M1046" s="154" t="n">
        <v>36641</v>
      </c>
    </row>
    <row r="1047" s="32" customFormat="true" ht="38.25" hidden="false" customHeight="true" outlineLevel="0" collapsed="false">
      <c r="A1047" s="27" t="n">
        <v>217</v>
      </c>
      <c r="B1047" s="303" t="s">
        <v>1451</v>
      </c>
      <c r="C1047" s="199" t="s">
        <v>1452</v>
      </c>
      <c r="D1047" s="101" t="n">
        <v>0</v>
      </c>
      <c r="E1047" s="120" t="n">
        <v>38383</v>
      </c>
      <c r="F1047" s="101" t="n">
        <v>0</v>
      </c>
      <c r="G1047" s="120" t="n">
        <v>38383</v>
      </c>
      <c r="H1047" s="101" t="n">
        <v>0</v>
      </c>
      <c r="I1047" s="120" t="n">
        <v>38383</v>
      </c>
      <c r="J1047" s="101" t="n">
        <v>0</v>
      </c>
      <c r="K1047" s="120" t="n">
        <v>38383</v>
      </c>
      <c r="L1047" s="101" t="n">
        <v>0</v>
      </c>
      <c r="M1047" s="120" t="n">
        <v>38383</v>
      </c>
    </row>
    <row r="1048" s="32" customFormat="true" ht="38.25" hidden="false" customHeight="true" outlineLevel="0" collapsed="false">
      <c r="A1048" s="27"/>
      <c r="B1048" s="303"/>
      <c r="C1048" s="152" t="s">
        <v>1453</v>
      </c>
      <c r="D1048" s="132" t="n">
        <v>0.4491</v>
      </c>
      <c r="E1048" s="154" t="n">
        <v>38429</v>
      </c>
      <c r="F1048" s="132" t="n">
        <v>0.4491</v>
      </c>
      <c r="G1048" s="154" t="n">
        <v>38429</v>
      </c>
      <c r="H1048" s="132" t="n">
        <v>0.4491</v>
      </c>
      <c r="I1048" s="154" t="n">
        <v>38429</v>
      </c>
      <c r="J1048" s="132" t="n">
        <v>0.4491</v>
      </c>
      <c r="K1048" s="154" t="n">
        <v>38429</v>
      </c>
      <c r="L1048" s="132" t="n">
        <v>0.4491</v>
      </c>
      <c r="M1048" s="154" t="n">
        <v>38429</v>
      </c>
    </row>
    <row r="1049" s="32" customFormat="true" ht="26.25" hidden="false" customHeight="true" outlineLevel="0" collapsed="false">
      <c r="A1049" s="27"/>
      <c r="B1049" s="151"/>
      <c r="C1049" s="152" t="s">
        <v>1454</v>
      </c>
      <c r="D1049" s="63" t="s">
        <v>27</v>
      </c>
      <c r="E1049" s="154" t="n">
        <v>37943</v>
      </c>
      <c r="F1049" s="63" t="s">
        <v>27</v>
      </c>
      <c r="G1049" s="154" t="n">
        <v>37943</v>
      </c>
      <c r="H1049" s="63" t="s">
        <v>27</v>
      </c>
      <c r="I1049" s="154" t="n">
        <v>37943</v>
      </c>
      <c r="J1049" s="63" t="s">
        <v>27</v>
      </c>
      <c r="K1049" s="154" t="n">
        <v>37943</v>
      </c>
      <c r="L1049" s="63" t="s">
        <v>27</v>
      </c>
      <c r="M1049" s="154" t="n">
        <v>37943</v>
      </c>
    </row>
    <row r="1050" s="32" customFormat="true" ht="26.25" hidden="false" customHeight="true" outlineLevel="0" collapsed="false">
      <c r="A1050" s="27"/>
      <c r="B1050" s="151"/>
      <c r="C1050" s="304" t="s">
        <v>1455</v>
      </c>
      <c r="D1050" s="297" t="s">
        <v>1456</v>
      </c>
      <c r="E1050" s="154" t="n">
        <v>38432</v>
      </c>
      <c r="F1050" s="297" t="s">
        <v>1456</v>
      </c>
      <c r="G1050" s="154" t="n">
        <v>38432</v>
      </c>
      <c r="H1050" s="297" t="s">
        <v>1456</v>
      </c>
      <c r="I1050" s="154" t="n">
        <v>38432</v>
      </c>
      <c r="J1050" s="297" t="s">
        <v>1456</v>
      </c>
      <c r="K1050" s="154" t="n">
        <v>38432</v>
      </c>
      <c r="L1050" s="297" t="s">
        <v>1456</v>
      </c>
      <c r="M1050" s="154" t="n">
        <v>38432</v>
      </c>
    </row>
    <row r="1051" s="32" customFormat="true" ht="41.25" hidden="false" customHeight="true" outlineLevel="0" collapsed="false">
      <c r="A1051" s="27"/>
      <c r="B1051" s="151"/>
      <c r="C1051" s="304" t="s">
        <v>1457</v>
      </c>
      <c r="D1051" s="65" t="s">
        <v>1458</v>
      </c>
      <c r="E1051" s="65"/>
      <c r="F1051" s="65" t="s">
        <v>1458</v>
      </c>
      <c r="G1051" s="65"/>
      <c r="H1051" s="65" t="s">
        <v>1458</v>
      </c>
      <c r="I1051" s="65"/>
      <c r="J1051" s="65" t="s">
        <v>1458</v>
      </c>
      <c r="K1051" s="65"/>
      <c r="L1051" s="65" t="s">
        <v>1458</v>
      </c>
      <c r="M1051" s="65"/>
    </row>
    <row r="1052" s="32" customFormat="true" ht="41.25" hidden="false" customHeight="true" outlineLevel="0" collapsed="false">
      <c r="A1052" s="27"/>
      <c r="B1052" s="151"/>
      <c r="C1052" s="100" t="s">
        <v>1459</v>
      </c>
      <c r="D1052" s="65" t="s">
        <v>1460</v>
      </c>
      <c r="E1052" s="65"/>
      <c r="F1052" s="65" t="s">
        <v>1460</v>
      </c>
      <c r="G1052" s="65"/>
      <c r="H1052" s="65" t="s">
        <v>1460</v>
      </c>
      <c r="I1052" s="65"/>
      <c r="J1052" s="65" t="s">
        <v>1460</v>
      </c>
      <c r="K1052" s="65"/>
      <c r="L1052" s="65" t="s">
        <v>1460</v>
      </c>
      <c r="M1052" s="65"/>
    </row>
    <row r="1053" s="32" customFormat="true" ht="34.5" hidden="false" customHeight="true" outlineLevel="0" collapsed="false">
      <c r="A1053" s="27" t="n">
        <v>547</v>
      </c>
      <c r="B1053" s="303" t="s">
        <v>1461</v>
      </c>
      <c r="C1053" s="77" t="s">
        <v>1462</v>
      </c>
      <c r="D1053" s="196" t="n">
        <v>0.36842</v>
      </c>
      <c r="E1053" s="197" t="n">
        <v>36364</v>
      </c>
      <c r="F1053" s="196" t="n">
        <v>0.36842</v>
      </c>
      <c r="G1053" s="197" t="n">
        <v>36364</v>
      </c>
      <c r="H1053" s="196" t="n">
        <v>0.36842</v>
      </c>
      <c r="I1053" s="197" t="n">
        <v>36364</v>
      </c>
      <c r="J1053" s="196" t="n">
        <v>0.36842</v>
      </c>
      <c r="K1053" s="197" t="n">
        <v>36364</v>
      </c>
      <c r="L1053" s="196" t="n">
        <v>0.36842</v>
      </c>
      <c r="M1053" s="197" t="n">
        <v>36364</v>
      </c>
    </row>
    <row r="1054" s="26" customFormat="true" ht="19.5" hidden="false" customHeight="true" outlineLevel="0" collapsed="false">
      <c r="A1054" s="9"/>
      <c r="B1054" s="61" t="s">
        <v>1463</v>
      </c>
      <c r="C1054" s="61"/>
      <c r="D1054" s="62"/>
      <c r="E1054" s="25"/>
      <c r="F1054" s="62"/>
      <c r="G1054" s="25"/>
      <c r="H1054" s="62"/>
      <c r="I1054" s="25"/>
      <c r="J1054" s="62"/>
      <c r="K1054" s="25"/>
      <c r="L1054" s="62"/>
      <c r="M1054" s="25"/>
    </row>
    <row r="1055" s="228" customFormat="true" ht="23.25" hidden="false" customHeight="true" outlineLevel="0" collapsed="false">
      <c r="A1055" s="224" t="n">
        <v>192</v>
      </c>
      <c r="B1055" s="305" t="s">
        <v>1464</v>
      </c>
      <c r="C1055" s="306" t="s">
        <v>1374</v>
      </c>
      <c r="D1055" s="307" t="n">
        <v>0.6684</v>
      </c>
      <c r="E1055" s="308" t="n">
        <v>37942</v>
      </c>
      <c r="F1055" s="307" t="n">
        <v>0.6684</v>
      </c>
      <c r="G1055" s="308" t="n">
        <v>37942</v>
      </c>
      <c r="H1055" s="307" t="n">
        <v>0.6684</v>
      </c>
      <c r="I1055" s="308" t="n">
        <v>37942</v>
      </c>
      <c r="J1055" s="307" t="n">
        <v>0.6684</v>
      </c>
      <c r="K1055" s="308" t="n">
        <v>37942</v>
      </c>
      <c r="L1055" s="307" t="n">
        <v>0.6684</v>
      </c>
      <c r="M1055" s="308" t="n">
        <v>37942</v>
      </c>
    </row>
    <row r="1056" s="228" customFormat="true" ht="19.5" hidden="false" customHeight="true" outlineLevel="0" collapsed="false">
      <c r="A1056" s="224"/>
      <c r="B1056" s="278"/>
      <c r="C1056" s="279" t="s">
        <v>1465</v>
      </c>
      <c r="D1056" s="63" t="s">
        <v>27</v>
      </c>
      <c r="E1056" s="120" t="n">
        <v>37130</v>
      </c>
      <c r="F1056" s="63" t="s">
        <v>27</v>
      </c>
      <c r="G1056" s="120" t="n">
        <v>37130</v>
      </c>
      <c r="H1056" s="63" t="s">
        <v>27</v>
      </c>
      <c r="I1056" s="120" t="n">
        <v>37130</v>
      </c>
      <c r="J1056" s="63" t="s">
        <v>27</v>
      </c>
      <c r="K1056" s="120" t="n">
        <v>37130</v>
      </c>
      <c r="L1056" s="63" t="s">
        <v>27</v>
      </c>
      <c r="M1056" s="120" t="n">
        <v>37130</v>
      </c>
    </row>
    <row r="1057" s="228" customFormat="true" ht="17.25" hidden="false" customHeight="true" outlineLevel="0" collapsed="false">
      <c r="A1057" s="224"/>
      <c r="B1057" s="278"/>
      <c r="C1057" s="279" t="s">
        <v>1466</v>
      </c>
      <c r="D1057" s="63" t="s">
        <v>27</v>
      </c>
      <c r="E1057" s="120" t="n">
        <v>37130</v>
      </c>
      <c r="F1057" s="63" t="s">
        <v>27</v>
      </c>
      <c r="G1057" s="120" t="n">
        <v>37130</v>
      </c>
      <c r="H1057" s="63" t="s">
        <v>27</v>
      </c>
      <c r="I1057" s="120" t="n">
        <v>37130</v>
      </c>
      <c r="J1057" s="63" t="s">
        <v>27</v>
      </c>
      <c r="K1057" s="120" t="n">
        <v>37130</v>
      </c>
      <c r="L1057" s="63" t="s">
        <v>27</v>
      </c>
      <c r="M1057" s="120" t="n">
        <v>37130</v>
      </c>
    </row>
    <row r="1058" s="32" customFormat="true" ht="17.25" hidden="false" customHeight="true" outlineLevel="0" collapsed="false">
      <c r="A1058" s="27" t="n">
        <v>710</v>
      </c>
      <c r="B1058" s="55" t="s">
        <v>1467</v>
      </c>
      <c r="C1058" s="38" t="s">
        <v>1468</v>
      </c>
      <c r="D1058" s="42" t="n">
        <v>0.2392</v>
      </c>
      <c r="E1058" s="43" t="n">
        <v>36703</v>
      </c>
      <c r="F1058" s="42" t="n">
        <v>0.2392</v>
      </c>
      <c r="G1058" s="43" t="n">
        <v>36703</v>
      </c>
      <c r="H1058" s="42" t="n">
        <v>0.2392</v>
      </c>
      <c r="I1058" s="43" t="n">
        <v>36703</v>
      </c>
      <c r="J1058" s="42" t="n">
        <v>0.2392</v>
      </c>
      <c r="K1058" s="43" t="n">
        <v>36703</v>
      </c>
      <c r="L1058" s="42" t="n">
        <v>0.2392</v>
      </c>
      <c r="M1058" s="43" t="n">
        <v>36703</v>
      </c>
    </row>
    <row r="1059" s="32" customFormat="true" ht="17.25" hidden="false" customHeight="true" outlineLevel="0" collapsed="false">
      <c r="A1059" s="27"/>
      <c r="B1059" s="55"/>
      <c r="C1059" s="38" t="s">
        <v>1469</v>
      </c>
      <c r="D1059" s="42" t="n">
        <v>0.09813</v>
      </c>
      <c r="E1059" s="43" t="n">
        <v>37474</v>
      </c>
      <c r="F1059" s="42" t="n">
        <v>0.09813</v>
      </c>
      <c r="G1059" s="43" t="n">
        <v>37474</v>
      </c>
      <c r="H1059" s="42" t="n">
        <v>0.09813</v>
      </c>
      <c r="I1059" s="43" t="n">
        <v>37474</v>
      </c>
      <c r="J1059" s="42" t="n">
        <v>0.09813</v>
      </c>
      <c r="K1059" s="43" t="n">
        <v>37474</v>
      </c>
      <c r="L1059" s="42" t="n">
        <v>0.09813</v>
      </c>
      <c r="M1059" s="43" t="n">
        <v>37474</v>
      </c>
    </row>
    <row r="1060" s="32" customFormat="true" ht="17.25" hidden="false" customHeight="true" outlineLevel="0" collapsed="false">
      <c r="A1060" s="27"/>
      <c r="B1060" s="55"/>
      <c r="C1060" s="38" t="s">
        <v>1470</v>
      </c>
      <c r="D1060" s="42" t="n">
        <v>0.09833</v>
      </c>
      <c r="E1060" s="43" t="n">
        <v>37953</v>
      </c>
      <c r="F1060" s="42" t="n">
        <v>0.09833</v>
      </c>
      <c r="G1060" s="43" t="n">
        <v>37953</v>
      </c>
      <c r="H1060" s="42" t="n">
        <v>0.09833</v>
      </c>
      <c r="I1060" s="43" t="n">
        <v>37953</v>
      </c>
      <c r="J1060" s="42" t="n">
        <v>0.09833</v>
      </c>
      <c r="K1060" s="43" t="n">
        <v>37953</v>
      </c>
      <c r="L1060" s="42" t="n">
        <v>0.09833</v>
      </c>
      <c r="M1060" s="43" t="n">
        <v>37953</v>
      </c>
    </row>
    <row r="1061" s="32" customFormat="true" ht="17.25" hidden="false" customHeight="true" outlineLevel="0" collapsed="false">
      <c r="A1061" s="27"/>
      <c r="B1061" s="55"/>
      <c r="C1061" s="38" t="s">
        <v>1471</v>
      </c>
      <c r="D1061" s="42" t="n">
        <v>0.1291</v>
      </c>
      <c r="E1061" s="43" t="n">
        <v>36739</v>
      </c>
      <c r="F1061" s="42" t="n">
        <v>0.1291</v>
      </c>
      <c r="G1061" s="43" t="n">
        <v>36739</v>
      </c>
      <c r="H1061" s="42" t="n">
        <v>0.1291</v>
      </c>
      <c r="I1061" s="43" t="n">
        <v>36739</v>
      </c>
      <c r="J1061" s="42" t="n">
        <v>0.1291</v>
      </c>
      <c r="K1061" s="43" t="n">
        <v>36739</v>
      </c>
      <c r="L1061" s="42" t="n">
        <v>0.1291</v>
      </c>
      <c r="M1061" s="43" t="n">
        <v>36739</v>
      </c>
    </row>
    <row r="1062" s="32" customFormat="true" ht="17.25" hidden="false" customHeight="true" outlineLevel="0" collapsed="false">
      <c r="A1062" s="27"/>
      <c r="B1062" s="55"/>
      <c r="C1062" s="38" t="s">
        <v>1472</v>
      </c>
      <c r="D1062" s="42" t="s">
        <v>27</v>
      </c>
      <c r="E1062" s="43" t="n">
        <v>37474</v>
      </c>
      <c r="F1062" s="42" t="s">
        <v>27</v>
      </c>
      <c r="G1062" s="43" t="n">
        <v>37474</v>
      </c>
      <c r="H1062" s="42" t="s">
        <v>27</v>
      </c>
      <c r="I1062" s="43" t="n">
        <v>37474</v>
      </c>
      <c r="J1062" s="42" t="s">
        <v>27</v>
      </c>
      <c r="K1062" s="43" t="n">
        <v>37474</v>
      </c>
      <c r="L1062" s="42" t="s">
        <v>27</v>
      </c>
      <c r="M1062" s="43" t="n">
        <v>37474</v>
      </c>
    </row>
    <row r="1063" s="228" customFormat="true" ht="20.25" hidden="false" customHeight="true" outlineLevel="0" collapsed="false">
      <c r="A1063" s="224" t="n">
        <v>693</v>
      </c>
      <c r="B1063" s="229" t="s">
        <v>1473</v>
      </c>
      <c r="C1063" s="230" t="s">
        <v>1474</v>
      </c>
      <c r="D1063" s="42" t="n">
        <v>0.1037</v>
      </c>
      <c r="E1063" s="43" t="n">
        <v>37588</v>
      </c>
      <c r="F1063" s="42" t="n">
        <v>0.1037</v>
      </c>
      <c r="G1063" s="43" t="n">
        <v>37588</v>
      </c>
      <c r="H1063" s="42" t="n">
        <v>0.1037</v>
      </c>
      <c r="I1063" s="43" t="n">
        <v>37588</v>
      </c>
      <c r="J1063" s="42" t="n">
        <v>0.1037</v>
      </c>
      <c r="K1063" s="43" t="n">
        <v>37588</v>
      </c>
      <c r="L1063" s="42" t="n">
        <v>0.1037</v>
      </c>
      <c r="M1063" s="43" t="n">
        <v>37588</v>
      </c>
    </row>
    <row r="1064" s="228" customFormat="true" ht="22.5" hidden="false" customHeight="true" outlineLevel="0" collapsed="false">
      <c r="A1064" s="224"/>
      <c r="B1064" s="229"/>
      <c r="C1064" s="230" t="s">
        <v>1475</v>
      </c>
      <c r="D1064" s="42" t="n">
        <v>0.4493</v>
      </c>
      <c r="E1064" s="43" t="n">
        <v>37865</v>
      </c>
      <c r="F1064" s="42" t="n">
        <v>0.4493</v>
      </c>
      <c r="G1064" s="43" t="n">
        <v>37865</v>
      </c>
      <c r="H1064" s="42" t="n">
        <v>0.4493</v>
      </c>
      <c r="I1064" s="43" t="n">
        <v>37865</v>
      </c>
      <c r="J1064" s="42" t="n">
        <v>0.4493</v>
      </c>
      <c r="K1064" s="43" t="n">
        <v>37865</v>
      </c>
      <c r="L1064" s="42" t="n">
        <v>0.4493</v>
      </c>
      <c r="M1064" s="43" t="n">
        <v>37865</v>
      </c>
    </row>
    <row r="1065" s="228" customFormat="true" ht="19.5" hidden="false" customHeight="true" outlineLevel="0" collapsed="false">
      <c r="A1065" s="224"/>
      <c r="B1065" s="229"/>
      <c r="C1065" s="230" t="s">
        <v>1476</v>
      </c>
      <c r="D1065" s="42" t="n">
        <v>0.09</v>
      </c>
      <c r="E1065" s="43" t="n">
        <v>37588</v>
      </c>
      <c r="F1065" s="42" t="n">
        <v>0.09</v>
      </c>
      <c r="G1065" s="43" t="n">
        <v>37588</v>
      </c>
      <c r="H1065" s="42" t="n">
        <v>0.09</v>
      </c>
      <c r="I1065" s="43" t="n">
        <v>37588</v>
      </c>
      <c r="J1065" s="42" t="n">
        <v>0.09</v>
      </c>
      <c r="K1065" s="43" t="n">
        <v>37588</v>
      </c>
      <c r="L1065" s="42" t="n">
        <v>0.09</v>
      </c>
      <c r="M1065" s="43" t="n">
        <v>37588</v>
      </c>
    </row>
    <row r="1066" s="32" customFormat="true" ht="36" hidden="false" customHeight="true" outlineLevel="0" collapsed="false">
      <c r="A1066" s="27" t="n">
        <v>814</v>
      </c>
      <c r="B1066" s="68" t="s">
        <v>1477</v>
      </c>
      <c r="C1066" s="34" t="s">
        <v>1478</v>
      </c>
      <c r="D1066" s="42" t="n">
        <v>0.2685</v>
      </c>
      <c r="E1066" s="43" t="n">
        <v>37286</v>
      </c>
      <c r="F1066" s="42" t="n">
        <v>0.2685</v>
      </c>
      <c r="G1066" s="43" t="n">
        <v>37286</v>
      </c>
      <c r="H1066" s="42" t="n">
        <v>0.2685</v>
      </c>
      <c r="I1066" s="43" t="n">
        <v>37286</v>
      </c>
      <c r="J1066" s="42" t="n">
        <v>0.2685</v>
      </c>
      <c r="K1066" s="43" t="n">
        <v>37286</v>
      </c>
      <c r="L1066" s="42" t="n">
        <v>0.2685</v>
      </c>
      <c r="M1066" s="43" t="n">
        <v>37286</v>
      </c>
    </row>
    <row r="1067" s="32" customFormat="true" ht="17.25" hidden="false" customHeight="true" outlineLevel="0" collapsed="false">
      <c r="A1067" s="27"/>
      <c r="B1067" s="55"/>
      <c r="C1067" s="38" t="s">
        <v>1479</v>
      </c>
      <c r="D1067" s="42" t="n">
        <v>0.1869</v>
      </c>
      <c r="E1067" s="43" t="n">
        <v>38057</v>
      </c>
      <c r="F1067" s="42" t="n">
        <v>0.1869</v>
      </c>
      <c r="G1067" s="43" t="n">
        <v>38057</v>
      </c>
      <c r="H1067" s="42" t="n">
        <v>0.1869</v>
      </c>
      <c r="I1067" s="43" t="n">
        <v>38057</v>
      </c>
      <c r="J1067" s="42" t="n">
        <v>0.1869</v>
      </c>
      <c r="K1067" s="43" t="n">
        <v>38057</v>
      </c>
      <c r="L1067" s="42" t="n">
        <v>0.1869</v>
      </c>
      <c r="M1067" s="43" t="n">
        <v>38057</v>
      </c>
    </row>
    <row r="1068" s="32" customFormat="true" ht="17.25" hidden="false" customHeight="true" outlineLevel="0" collapsed="false">
      <c r="A1068" s="27"/>
      <c r="B1068" s="74"/>
      <c r="C1068" s="77" t="s">
        <v>1480</v>
      </c>
      <c r="D1068" s="97" t="s">
        <v>27</v>
      </c>
      <c r="E1068" s="98" t="n">
        <v>37301</v>
      </c>
      <c r="F1068" s="97" t="s">
        <v>27</v>
      </c>
      <c r="G1068" s="98" t="n">
        <v>37301</v>
      </c>
      <c r="H1068" s="97" t="s">
        <v>27</v>
      </c>
      <c r="I1068" s="98" t="n">
        <v>37301</v>
      </c>
      <c r="J1068" s="97" t="s">
        <v>27</v>
      </c>
      <c r="K1068" s="98" t="n">
        <v>37301</v>
      </c>
      <c r="L1068" s="97" t="s">
        <v>27</v>
      </c>
      <c r="M1068" s="98" t="n">
        <v>37301</v>
      </c>
    </row>
    <row r="1069" s="32" customFormat="true" ht="17.25" hidden="false" customHeight="true" outlineLevel="0" collapsed="false">
      <c r="A1069" s="27"/>
      <c r="B1069" s="74"/>
      <c r="C1069" s="77" t="s">
        <v>1481</v>
      </c>
      <c r="D1069" s="97" t="s">
        <v>27</v>
      </c>
      <c r="E1069" s="98" t="n">
        <v>37404</v>
      </c>
      <c r="F1069" s="97" t="s">
        <v>27</v>
      </c>
      <c r="G1069" s="98" t="n">
        <v>37404</v>
      </c>
      <c r="H1069" s="97" t="s">
        <v>27</v>
      </c>
      <c r="I1069" s="98" t="n">
        <v>37404</v>
      </c>
      <c r="J1069" s="97" t="s">
        <v>27</v>
      </c>
      <c r="K1069" s="98" t="n">
        <v>37404</v>
      </c>
      <c r="L1069" s="97" t="s">
        <v>27</v>
      </c>
      <c r="M1069" s="98" t="n">
        <v>37404</v>
      </c>
    </row>
    <row r="1070" s="32" customFormat="true" ht="17.25" hidden="false" customHeight="true" outlineLevel="0" collapsed="false">
      <c r="A1070" s="27"/>
      <c r="B1070" s="74"/>
      <c r="C1070" s="77" t="s">
        <v>611</v>
      </c>
      <c r="D1070" s="97" t="s">
        <v>27</v>
      </c>
      <c r="E1070" s="98" t="n">
        <v>37280</v>
      </c>
      <c r="F1070" s="97" t="s">
        <v>27</v>
      </c>
      <c r="G1070" s="98" t="n">
        <v>37280</v>
      </c>
      <c r="H1070" s="97" t="s">
        <v>27</v>
      </c>
      <c r="I1070" s="98" t="n">
        <v>37280</v>
      </c>
      <c r="J1070" s="97" t="s">
        <v>27</v>
      </c>
      <c r="K1070" s="98" t="n">
        <v>37280</v>
      </c>
      <c r="L1070" s="97" t="s">
        <v>27</v>
      </c>
      <c r="M1070" s="98" t="n">
        <v>37280</v>
      </c>
    </row>
    <row r="1071" s="32" customFormat="true" ht="17.25" hidden="false" customHeight="true" outlineLevel="0" collapsed="false">
      <c r="A1071" s="27"/>
      <c r="B1071" s="86"/>
      <c r="C1071" s="66" t="s">
        <v>1477</v>
      </c>
      <c r="D1071" s="42" t="s">
        <v>1482</v>
      </c>
      <c r="E1071" s="43" t="n">
        <v>37775</v>
      </c>
      <c r="F1071" s="42" t="s">
        <v>1482</v>
      </c>
      <c r="G1071" s="43" t="n">
        <v>37775</v>
      </c>
      <c r="H1071" s="42" t="s">
        <v>1482</v>
      </c>
      <c r="I1071" s="43" t="n">
        <v>37775</v>
      </c>
      <c r="J1071" s="42" t="s">
        <v>1482</v>
      </c>
      <c r="K1071" s="43" t="n">
        <v>37775</v>
      </c>
      <c r="L1071" s="42" t="s">
        <v>1482</v>
      </c>
      <c r="M1071" s="43" t="n">
        <v>37775</v>
      </c>
    </row>
    <row r="1072" s="32" customFormat="true" ht="17.25" hidden="false" customHeight="true" outlineLevel="0" collapsed="false">
      <c r="A1072" s="27"/>
      <c r="B1072" s="86"/>
      <c r="C1072" s="66" t="s">
        <v>1483</v>
      </c>
      <c r="D1072" s="42" t="n">
        <v>0.095</v>
      </c>
      <c r="E1072" s="43" t="n">
        <v>38413</v>
      </c>
      <c r="F1072" s="42" t="n">
        <v>0.095</v>
      </c>
      <c r="G1072" s="43" t="n">
        <v>38413</v>
      </c>
      <c r="H1072" s="42" t="n">
        <v>0.095</v>
      </c>
      <c r="I1072" s="43" t="n">
        <v>38413</v>
      </c>
      <c r="J1072" s="42" t="n">
        <v>0.095</v>
      </c>
      <c r="K1072" s="43" t="n">
        <v>38413</v>
      </c>
      <c r="L1072" s="42" t="n">
        <v>0.095</v>
      </c>
      <c r="M1072" s="43" t="n">
        <v>38413</v>
      </c>
    </row>
    <row r="1073" s="26" customFormat="true" ht="19.5" hidden="false" customHeight="true" outlineLevel="0" collapsed="false">
      <c r="A1073" s="9"/>
      <c r="B1073" s="91" t="s">
        <v>1484</v>
      </c>
      <c r="C1073" s="91"/>
      <c r="D1073" s="92"/>
      <c r="E1073" s="93"/>
      <c r="F1073" s="92"/>
      <c r="G1073" s="93"/>
      <c r="H1073" s="92"/>
      <c r="I1073" s="93"/>
      <c r="J1073" s="92"/>
      <c r="K1073" s="93"/>
      <c r="L1073" s="92"/>
      <c r="M1073" s="93"/>
    </row>
    <row r="1074" s="32" customFormat="true" ht="45.75" hidden="false" customHeight="false" outlineLevel="0" collapsed="false">
      <c r="A1074" s="27" t="n">
        <v>220</v>
      </c>
      <c r="B1074" s="71" t="s">
        <v>1485</v>
      </c>
      <c r="C1074" s="38" t="s">
        <v>1486</v>
      </c>
      <c r="D1074" s="42" t="n">
        <v>0.793</v>
      </c>
      <c r="E1074" s="43" t="n">
        <v>37498</v>
      </c>
      <c r="F1074" s="42" t="n">
        <v>0.793</v>
      </c>
      <c r="G1074" s="43" t="n">
        <v>37498</v>
      </c>
      <c r="H1074" s="42" t="n">
        <v>0.793</v>
      </c>
      <c r="I1074" s="43" t="n">
        <v>37498</v>
      </c>
      <c r="J1074" s="42" t="n">
        <v>0.793</v>
      </c>
      <c r="K1074" s="43" t="n">
        <v>37498</v>
      </c>
      <c r="L1074" s="42" t="n">
        <v>0.793</v>
      </c>
      <c r="M1074" s="43" t="n">
        <v>37498</v>
      </c>
    </row>
    <row r="1075" s="32" customFormat="true" ht="15.75" hidden="false" customHeight="false" outlineLevel="0" collapsed="false">
      <c r="A1075" s="27"/>
      <c r="B1075" s="55"/>
      <c r="C1075" s="38" t="s">
        <v>1487</v>
      </c>
      <c r="D1075" s="42" t="s">
        <v>27</v>
      </c>
      <c r="E1075" s="43" t="n">
        <v>37817</v>
      </c>
      <c r="F1075" s="42" t="s">
        <v>27</v>
      </c>
      <c r="G1075" s="43" t="n">
        <v>37817</v>
      </c>
      <c r="H1075" s="42" t="s">
        <v>27</v>
      </c>
      <c r="I1075" s="43" t="n">
        <v>37817</v>
      </c>
      <c r="J1075" s="42" t="s">
        <v>27</v>
      </c>
      <c r="K1075" s="43" t="n">
        <v>37817</v>
      </c>
      <c r="L1075" s="42" t="s">
        <v>27</v>
      </c>
      <c r="M1075" s="43" t="n">
        <v>37817</v>
      </c>
    </row>
    <row r="1076" s="60" customFormat="true" ht="56.25" hidden="false" customHeight="true" outlineLevel="0" collapsed="false">
      <c r="A1076" s="14"/>
      <c r="B1076" s="68"/>
      <c r="C1076" s="45" t="s">
        <v>1444</v>
      </c>
      <c r="D1076" s="65" t="s">
        <v>1488</v>
      </c>
      <c r="E1076" s="65"/>
      <c r="F1076" s="65" t="s">
        <v>1488</v>
      </c>
      <c r="G1076" s="65"/>
      <c r="H1076" s="65" t="s">
        <v>1488</v>
      </c>
      <c r="I1076" s="65"/>
      <c r="J1076" s="65" t="s">
        <v>1488</v>
      </c>
      <c r="K1076" s="65"/>
      <c r="L1076" s="65" t="s">
        <v>1488</v>
      </c>
      <c r="M1076" s="65"/>
    </row>
    <row r="1077" s="60" customFormat="true" ht="56.25" hidden="false" customHeight="true" outlineLevel="0" collapsed="false">
      <c r="A1077" s="14"/>
      <c r="B1077" s="68" t="s">
        <v>1489</v>
      </c>
      <c r="C1077" s="309" t="s">
        <v>19</v>
      </c>
      <c r="D1077" s="49" t="n">
        <v>0.745</v>
      </c>
      <c r="E1077" s="36" t="s">
        <v>1490</v>
      </c>
      <c r="F1077" s="49" t="n">
        <v>0.745</v>
      </c>
      <c r="G1077" s="36" t="s">
        <v>1490</v>
      </c>
      <c r="H1077" s="49" t="n">
        <v>0.745</v>
      </c>
      <c r="I1077" s="36" t="s">
        <v>1490</v>
      </c>
      <c r="J1077" s="49" t="n">
        <v>0.745</v>
      </c>
      <c r="K1077" s="36" t="s">
        <v>1490</v>
      </c>
      <c r="L1077" s="49" t="n">
        <v>0.745</v>
      </c>
      <c r="M1077" s="36" t="s">
        <v>1490</v>
      </c>
    </row>
    <row r="1078" s="60" customFormat="true" ht="56.25" hidden="false" customHeight="true" outlineLevel="0" collapsed="false">
      <c r="A1078" s="310" t="n">
        <v>875</v>
      </c>
      <c r="B1078" s="68" t="s">
        <v>1491</v>
      </c>
      <c r="C1078" s="309" t="s">
        <v>19</v>
      </c>
      <c r="D1078" s="49" t="n">
        <v>0.75</v>
      </c>
      <c r="E1078" s="148" t="s">
        <v>1492</v>
      </c>
      <c r="F1078" s="49" t="n">
        <v>0.75</v>
      </c>
      <c r="G1078" s="148" t="s">
        <v>1492</v>
      </c>
      <c r="H1078" s="49" t="n">
        <v>0.75</v>
      </c>
      <c r="I1078" s="148" t="s">
        <v>1492</v>
      </c>
      <c r="J1078" s="49" t="n">
        <v>0.75</v>
      </c>
      <c r="K1078" s="148" t="s">
        <v>1492</v>
      </c>
      <c r="L1078" s="49" t="n">
        <v>0.75</v>
      </c>
      <c r="M1078" s="148" t="s">
        <v>1492</v>
      </c>
    </row>
    <row r="1079" s="26" customFormat="true" ht="19.5" hidden="false" customHeight="true" outlineLevel="0" collapsed="false">
      <c r="A1079" s="9"/>
      <c r="B1079" s="61" t="s">
        <v>1493</v>
      </c>
      <c r="C1079" s="61"/>
      <c r="D1079" s="62"/>
      <c r="E1079" s="25"/>
      <c r="F1079" s="62"/>
      <c r="G1079" s="25"/>
      <c r="H1079" s="62"/>
      <c r="I1079" s="25"/>
      <c r="J1079" s="62"/>
      <c r="K1079" s="25"/>
      <c r="L1079" s="62"/>
      <c r="M1079" s="25"/>
    </row>
    <row r="1080" s="32" customFormat="true" ht="36" hidden="false" customHeight="true" outlineLevel="0" collapsed="false">
      <c r="A1080" s="27" t="n">
        <v>625</v>
      </c>
      <c r="B1080" s="71" t="s">
        <v>1494</v>
      </c>
      <c r="C1080" s="96" t="s">
        <v>1495</v>
      </c>
      <c r="D1080" s="63" t="s">
        <v>27</v>
      </c>
      <c r="E1080" s="31" t="n">
        <v>36781</v>
      </c>
      <c r="F1080" s="63" t="s">
        <v>27</v>
      </c>
      <c r="G1080" s="31" t="n">
        <v>36781</v>
      </c>
      <c r="H1080" s="63" t="s">
        <v>27</v>
      </c>
      <c r="I1080" s="31" t="n">
        <v>36781</v>
      </c>
      <c r="J1080" s="63" t="s">
        <v>27</v>
      </c>
      <c r="K1080" s="31" t="n">
        <v>36781</v>
      </c>
      <c r="L1080" s="63" t="s">
        <v>27</v>
      </c>
      <c r="M1080" s="31" t="n">
        <v>36781</v>
      </c>
    </row>
    <row r="1081" s="32" customFormat="true" ht="17.25" hidden="false" customHeight="true" outlineLevel="0" collapsed="false">
      <c r="A1081" s="27"/>
      <c r="B1081" s="55"/>
      <c r="C1081" s="38" t="s">
        <v>1496</v>
      </c>
      <c r="D1081" s="63" t="s">
        <v>27</v>
      </c>
      <c r="E1081" s="43" t="n">
        <v>36794</v>
      </c>
      <c r="F1081" s="63" t="s">
        <v>27</v>
      </c>
      <c r="G1081" s="43" t="n">
        <v>36794</v>
      </c>
      <c r="H1081" s="63" t="s">
        <v>27</v>
      </c>
      <c r="I1081" s="43" t="n">
        <v>36794</v>
      </c>
      <c r="J1081" s="63" t="s">
        <v>27</v>
      </c>
      <c r="K1081" s="43" t="n">
        <v>36794</v>
      </c>
      <c r="L1081" s="63" t="s">
        <v>27</v>
      </c>
      <c r="M1081" s="43" t="n">
        <v>36794</v>
      </c>
    </row>
    <row r="1082" s="32" customFormat="true" ht="17.25" hidden="false" customHeight="true" outlineLevel="0" collapsed="false">
      <c r="A1082" s="27"/>
      <c r="B1082" s="74"/>
      <c r="C1082" s="223" t="s">
        <v>1497</v>
      </c>
      <c r="D1082" s="63" t="s">
        <v>27</v>
      </c>
      <c r="E1082" s="98" t="n">
        <v>37134</v>
      </c>
      <c r="F1082" s="63" t="s">
        <v>27</v>
      </c>
      <c r="G1082" s="98" t="n">
        <v>37134</v>
      </c>
      <c r="H1082" s="63" t="s">
        <v>27</v>
      </c>
      <c r="I1082" s="98" t="n">
        <v>37134</v>
      </c>
      <c r="J1082" s="63" t="s">
        <v>27</v>
      </c>
      <c r="K1082" s="98" t="n">
        <v>37134</v>
      </c>
      <c r="L1082" s="63" t="s">
        <v>27</v>
      </c>
      <c r="M1082" s="98" t="n">
        <v>37134</v>
      </c>
    </row>
    <row r="1083" s="32" customFormat="true" ht="17.25" hidden="false" customHeight="true" outlineLevel="0" collapsed="false">
      <c r="A1083" s="27"/>
      <c r="B1083" s="55"/>
      <c r="C1083" s="34" t="s">
        <v>1096</v>
      </c>
      <c r="D1083" s="42" t="s">
        <v>1498</v>
      </c>
      <c r="E1083" s="43" t="n">
        <v>38309</v>
      </c>
      <c r="F1083" s="42" t="s">
        <v>1498</v>
      </c>
      <c r="G1083" s="43" t="n">
        <v>38309</v>
      </c>
      <c r="H1083" s="42" t="s">
        <v>1498</v>
      </c>
      <c r="I1083" s="43" t="n">
        <v>38309</v>
      </c>
      <c r="J1083" s="42" t="s">
        <v>1498</v>
      </c>
      <c r="K1083" s="43" t="n">
        <v>38309</v>
      </c>
      <c r="L1083" s="78" t="s">
        <v>1499</v>
      </c>
      <c r="M1083" s="79" t="n">
        <v>38450</v>
      </c>
    </row>
    <row r="1084" s="32" customFormat="true" ht="17.25" hidden="false" customHeight="true" outlineLevel="0" collapsed="false">
      <c r="A1084" s="27"/>
      <c r="B1084" s="55"/>
      <c r="C1084" s="34" t="s">
        <v>1500</v>
      </c>
      <c r="D1084" s="42" t="n">
        <v>0.04973</v>
      </c>
      <c r="E1084" s="43" t="n">
        <v>38286</v>
      </c>
      <c r="F1084" s="42" t="n">
        <v>0.04973</v>
      </c>
      <c r="G1084" s="43" t="n">
        <v>38286</v>
      </c>
      <c r="H1084" s="42" t="n">
        <v>0.04973</v>
      </c>
      <c r="I1084" s="43" t="n">
        <v>38286</v>
      </c>
      <c r="J1084" s="42" t="n">
        <v>0.04973</v>
      </c>
      <c r="K1084" s="43" t="n">
        <v>38286</v>
      </c>
      <c r="L1084" s="42" t="n">
        <v>0.04973</v>
      </c>
      <c r="M1084" s="43" t="n">
        <v>38286</v>
      </c>
    </row>
    <row r="1085" s="32" customFormat="true" ht="17.25" hidden="false" customHeight="true" outlineLevel="0" collapsed="false">
      <c r="A1085" s="27"/>
      <c r="B1085" s="55"/>
      <c r="C1085" s="34" t="s">
        <v>1501</v>
      </c>
      <c r="D1085" s="42" t="n">
        <v>0.09934</v>
      </c>
      <c r="E1085" s="43" t="n">
        <v>38260</v>
      </c>
      <c r="F1085" s="42" t="n">
        <v>0.09934</v>
      </c>
      <c r="G1085" s="43" t="n">
        <v>38260</v>
      </c>
      <c r="H1085" s="42" t="n">
        <v>0.09934</v>
      </c>
      <c r="I1085" s="43" t="n">
        <v>38260</v>
      </c>
      <c r="J1085" s="42" t="n">
        <v>0.09934</v>
      </c>
      <c r="K1085" s="43" t="n">
        <v>38260</v>
      </c>
      <c r="L1085" s="42" t="n">
        <v>0.09934</v>
      </c>
      <c r="M1085" s="43" t="n">
        <v>38260</v>
      </c>
    </row>
    <row r="1086" s="26" customFormat="true" ht="19.5" hidden="false" customHeight="true" outlineLevel="0" collapsed="false">
      <c r="A1086" s="9"/>
      <c r="B1086" s="61" t="s">
        <v>1502</v>
      </c>
      <c r="C1086" s="61"/>
      <c r="D1086" s="62"/>
      <c r="E1086" s="25"/>
      <c r="F1086" s="62"/>
      <c r="G1086" s="25"/>
      <c r="H1086" s="62"/>
      <c r="I1086" s="25"/>
      <c r="J1086" s="62"/>
      <c r="K1086" s="25"/>
      <c r="L1086" s="62"/>
      <c r="M1086" s="25"/>
    </row>
    <row r="1087" s="32" customFormat="true" ht="17.25" hidden="false" customHeight="true" outlineLevel="0" collapsed="false">
      <c r="A1087" s="27" t="n">
        <v>121</v>
      </c>
      <c r="B1087" s="95" t="s">
        <v>1503</v>
      </c>
      <c r="C1087" s="96" t="s">
        <v>1504</v>
      </c>
      <c r="D1087" s="63" t="n">
        <v>0.2003</v>
      </c>
      <c r="E1087" s="64" t="n">
        <v>36350</v>
      </c>
      <c r="F1087" s="63" t="n">
        <v>0.2003</v>
      </c>
      <c r="G1087" s="64" t="n">
        <v>36350</v>
      </c>
      <c r="H1087" s="63" t="n">
        <v>0.2003</v>
      </c>
      <c r="I1087" s="64" t="n">
        <v>36350</v>
      </c>
      <c r="J1087" s="63" t="n">
        <v>0.2003</v>
      </c>
      <c r="K1087" s="64" t="n">
        <v>36350</v>
      </c>
      <c r="L1087" s="63" t="n">
        <v>0.2003</v>
      </c>
      <c r="M1087" s="64" t="n">
        <v>36350</v>
      </c>
    </row>
    <row r="1088" s="32" customFormat="true" ht="17.25" hidden="false" customHeight="true" outlineLevel="0" collapsed="false">
      <c r="A1088" s="27"/>
      <c r="B1088" s="55"/>
      <c r="C1088" s="38" t="s">
        <v>1505</v>
      </c>
      <c r="D1088" s="42" t="n">
        <v>0.1294</v>
      </c>
      <c r="E1088" s="43" t="n">
        <v>36350</v>
      </c>
      <c r="F1088" s="42" t="n">
        <v>0.1294</v>
      </c>
      <c r="G1088" s="43" t="n">
        <v>36350</v>
      </c>
      <c r="H1088" s="42" t="n">
        <v>0.1294</v>
      </c>
      <c r="I1088" s="43" t="n">
        <v>36350</v>
      </c>
      <c r="J1088" s="42" t="n">
        <v>0.1294</v>
      </c>
      <c r="K1088" s="43" t="n">
        <v>36350</v>
      </c>
      <c r="L1088" s="42" t="n">
        <v>0.1294</v>
      </c>
      <c r="M1088" s="43" t="n">
        <v>36350</v>
      </c>
    </row>
    <row r="1089" s="32" customFormat="true" ht="17.25" hidden="false" customHeight="true" outlineLevel="0" collapsed="false">
      <c r="A1089" s="27"/>
      <c r="B1089" s="55"/>
      <c r="C1089" s="38" t="s">
        <v>1506</v>
      </c>
      <c r="D1089" s="42" t="n">
        <v>0.1054</v>
      </c>
      <c r="E1089" s="43" t="n">
        <v>35796</v>
      </c>
      <c r="F1089" s="42" t="n">
        <v>0.1054</v>
      </c>
      <c r="G1089" s="43" t="n">
        <v>35796</v>
      </c>
      <c r="H1089" s="42" t="n">
        <v>0.1054</v>
      </c>
      <c r="I1089" s="43" t="n">
        <v>35796</v>
      </c>
      <c r="J1089" s="42" t="n">
        <v>0.1054</v>
      </c>
      <c r="K1089" s="43" t="n">
        <v>35796</v>
      </c>
      <c r="L1089" s="42" t="n">
        <v>0.1054</v>
      </c>
      <c r="M1089" s="43" t="n">
        <v>35796</v>
      </c>
    </row>
    <row r="1090" s="32" customFormat="true" ht="17.25" hidden="false" customHeight="true" outlineLevel="0" collapsed="false">
      <c r="A1090" s="27"/>
      <c r="B1090" s="55"/>
      <c r="C1090" s="38" t="s">
        <v>1507</v>
      </c>
      <c r="D1090" s="42" t="n">
        <v>0.1054</v>
      </c>
      <c r="E1090" s="43" t="n">
        <v>35796</v>
      </c>
      <c r="F1090" s="42" t="n">
        <v>0.1054</v>
      </c>
      <c r="G1090" s="43" t="n">
        <v>35796</v>
      </c>
      <c r="H1090" s="42" t="n">
        <v>0.1054</v>
      </c>
      <c r="I1090" s="43" t="n">
        <v>35796</v>
      </c>
      <c r="J1090" s="42" t="n">
        <v>0.1054</v>
      </c>
      <c r="K1090" s="43" t="n">
        <v>35796</v>
      </c>
      <c r="L1090" s="42" t="n">
        <v>0.1054</v>
      </c>
      <c r="M1090" s="43" t="n">
        <v>35796</v>
      </c>
    </row>
    <row r="1091" s="32" customFormat="true" ht="17.25" hidden="false" customHeight="true" outlineLevel="0" collapsed="false">
      <c r="A1091" s="27"/>
      <c r="B1091" s="55"/>
      <c r="C1091" s="38" t="s">
        <v>1508</v>
      </c>
      <c r="D1091" s="42" t="n">
        <v>0.0526</v>
      </c>
      <c r="E1091" s="43" t="n">
        <v>36350</v>
      </c>
      <c r="F1091" s="42" t="n">
        <v>0.0526</v>
      </c>
      <c r="G1091" s="43" t="n">
        <v>36350</v>
      </c>
      <c r="H1091" s="42" t="n">
        <v>0.0526</v>
      </c>
      <c r="I1091" s="43" t="n">
        <v>36350</v>
      </c>
      <c r="J1091" s="42" t="n">
        <v>0.0526</v>
      </c>
      <c r="K1091" s="43" t="n">
        <v>36350</v>
      </c>
      <c r="L1091" s="42" t="n">
        <v>0.0526</v>
      </c>
      <c r="M1091" s="43" t="n">
        <v>36350</v>
      </c>
    </row>
    <row r="1092" s="32" customFormat="true" ht="17.25" hidden="false" customHeight="true" outlineLevel="0" collapsed="false">
      <c r="A1092" s="27"/>
      <c r="B1092" s="55"/>
      <c r="C1092" s="38" t="s">
        <v>81</v>
      </c>
      <c r="D1092" s="42" t="n">
        <v>0.0526</v>
      </c>
      <c r="E1092" s="43" t="n">
        <v>36350</v>
      </c>
      <c r="F1092" s="42" t="n">
        <v>0.0526</v>
      </c>
      <c r="G1092" s="43" t="n">
        <v>36350</v>
      </c>
      <c r="H1092" s="42" t="n">
        <v>0.0526</v>
      </c>
      <c r="I1092" s="43" t="n">
        <v>36350</v>
      </c>
      <c r="J1092" s="42" t="n">
        <v>0.0526</v>
      </c>
      <c r="K1092" s="43" t="n">
        <v>36350</v>
      </c>
      <c r="L1092" s="42" t="n">
        <v>0.0526</v>
      </c>
      <c r="M1092" s="43" t="n">
        <v>36350</v>
      </c>
    </row>
    <row r="1093" s="32" customFormat="true" ht="17.25" hidden="false" customHeight="true" outlineLevel="0" collapsed="false">
      <c r="A1093" s="27" t="n">
        <v>750</v>
      </c>
      <c r="B1093" s="110" t="s">
        <v>1509</v>
      </c>
      <c r="C1093" s="114" t="s">
        <v>1510</v>
      </c>
      <c r="D1093" s="101" t="n">
        <v>0.323</v>
      </c>
      <c r="E1093" s="168" t="n">
        <v>36497</v>
      </c>
      <c r="F1093" s="101" t="n">
        <v>0.323</v>
      </c>
      <c r="G1093" s="168" t="n">
        <v>36497</v>
      </c>
      <c r="H1093" s="101" t="n">
        <v>0.323</v>
      </c>
      <c r="I1093" s="168" t="n">
        <v>36497</v>
      </c>
      <c r="J1093" s="101" t="n">
        <v>0.323</v>
      </c>
      <c r="K1093" s="168" t="n">
        <v>36497</v>
      </c>
      <c r="L1093" s="101" t="n">
        <v>0.323</v>
      </c>
      <c r="M1093" s="168" t="n">
        <v>36497</v>
      </c>
    </row>
    <row r="1094" s="32" customFormat="true" ht="17.25" hidden="false" customHeight="true" outlineLevel="0" collapsed="false">
      <c r="A1094" s="27"/>
      <c r="B1094" s="33"/>
      <c r="C1094" s="114" t="s">
        <v>1511</v>
      </c>
      <c r="D1094" s="101" t="n">
        <v>0.323</v>
      </c>
      <c r="E1094" s="168" t="n">
        <v>36497</v>
      </c>
      <c r="F1094" s="101" t="n">
        <v>0.323</v>
      </c>
      <c r="G1094" s="168" t="n">
        <v>36497</v>
      </c>
      <c r="H1094" s="101" t="n">
        <v>0.323</v>
      </c>
      <c r="I1094" s="168" t="n">
        <v>36497</v>
      </c>
      <c r="J1094" s="101" t="n">
        <v>0.323</v>
      </c>
      <c r="K1094" s="168" t="n">
        <v>36497</v>
      </c>
      <c r="L1094" s="101" t="n">
        <v>0.323</v>
      </c>
      <c r="M1094" s="168" t="n">
        <v>36497</v>
      </c>
    </row>
    <row r="1095" s="32" customFormat="true" ht="17.25" hidden="false" customHeight="true" outlineLevel="0" collapsed="false">
      <c r="A1095" s="27"/>
      <c r="B1095" s="33"/>
      <c r="C1095" s="114" t="s">
        <v>1512</v>
      </c>
      <c r="D1095" s="101" t="n">
        <v>0.072</v>
      </c>
      <c r="E1095" s="168" t="n">
        <v>36497</v>
      </c>
      <c r="F1095" s="101" t="n">
        <v>0.072</v>
      </c>
      <c r="G1095" s="168" t="n">
        <v>36497</v>
      </c>
      <c r="H1095" s="101" t="n">
        <v>0.072</v>
      </c>
      <c r="I1095" s="168" t="n">
        <v>36497</v>
      </c>
      <c r="J1095" s="101" t="n">
        <v>0.072</v>
      </c>
      <c r="K1095" s="168" t="n">
        <v>36497</v>
      </c>
      <c r="L1095" s="101" t="n">
        <v>0.072</v>
      </c>
      <c r="M1095" s="168" t="n">
        <v>36497</v>
      </c>
    </row>
    <row r="1096" s="32" customFormat="true" ht="17.25" hidden="false" customHeight="true" outlineLevel="0" collapsed="false">
      <c r="A1096" s="27" t="n">
        <v>118</v>
      </c>
      <c r="B1096" s="110" t="s">
        <v>1513</v>
      </c>
      <c r="C1096" s="114" t="s">
        <v>1514</v>
      </c>
      <c r="D1096" s="101" t="n">
        <v>0.8052</v>
      </c>
      <c r="E1096" s="120" t="s">
        <v>300</v>
      </c>
      <c r="F1096" s="101" t="n">
        <v>0.8052</v>
      </c>
      <c r="G1096" s="120" t="s">
        <v>300</v>
      </c>
      <c r="H1096" s="101" t="n">
        <v>0.8052</v>
      </c>
      <c r="I1096" s="120" t="s">
        <v>300</v>
      </c>
      <c r="J1096" s="101" t="n">
        <v>0.8052</v>
      </c>
      <c r="K1096" s="120" t="s">
        <v>300</v>
      </c>
      <c r="L1096" s="101" t="n">
        <v>0.8052</v>
      </c>
      <c r="M1096" s="120" t="s">
        <v>300</v>
      </c>
    </row>
    <row r="1097" s="32" customFormat="true" ht="17.25" hidden="false" customHeight="true" outlineLevel="0" collapsed="false">
      <c r="A1097" s="27" t="n">
        <v>106</v>
      </c>
      <c r="B1097" s="55" t="s">
        <v>1515</v>
      </c>
      <c r="C1097" s="38" t="s">
        <v>967</v>
      </c>
      <c r="D1097" s="42" t="n">
        <v>0.1413</v>
      </c>
      <c r="E1097" s="53" t="s">
        <v>70</v>
      </c>
      <c r="F1097" s="42" t="n">
        <v>0.1413</v>
      </c>
      <c r="G1097" s="53" t="s">
        <v>70</v>
      </c>
      <c r="H1097" s="42" t="n">
        <v>0.1413</v>
      </c>
      <c r="I1097" s="53" t="s">
        <v>70</v>
      </c>
      <c r="J1097" s="42" t="n">
        <v>0.1413</v>
      </c>
      <c r="K1097" s="53" t="s">
        <v>70</v>
      </c>
      <c r="L1097" s="42" t="n">
        <v>0.1413</v>
      </c>
      <c r="M1097" s="53" t="s">
        <v>70</v>
      </c>
    </row>
    <row r="1098" s="32" customFormat="true" ht="17.25" hidden="false" customHeight="true" outlineLevel="0" collapsed="false">
      <c r="A1098" s="27"/>
      <c r="B1098" s="55"/>
      <c r="C1098" s="38" t="s">
        <v>1516</v>
      </c>
      <c r="D1098" s="42" t="n">
        <v>0.0886</v>
      </c>
      <c r="E1098" s="53" t="s">
        <v>70</v>
      </c>
      <c r="F1098" s="42" t="n">
        <v>0.0886</v>
      </c>
      <c r="G1098" s="53" t="s">
        <v>70</v>
      </c>
      <c r="H1098" s="42" t="n">
        <v>0.0886</v>
      </c>
      <c r="I1098" s="53" t="s">
        <v>70</v>
      </c>
      <c r="J1098" s="42" t="n">
        <v>0.0886</v>
      </c>
      <c r="K1098" s="53" t="s">
        <v>70</v>
      </c>
      <c r="L1098" s="42" t="n">
        <v>0.0886</v>
      </c>
      <c r="M1098" s="53" t="s">
        <v>70</v>
      </c>
    </row>
    <row r="1099" s="32" customFormat="true" ht="17.25" hidden="false" customHeight="true" outlineLevel="0" collapsed="false">
      <c r="A1099" s="27"/>
      <c r="B1099" s="55"/>
      <c r="C1099" s="38" t="s">
        <v>1517</v>
      </c>
      <c r="D1099" s="42" t="n">
        <v>0.0881</v>
      </c>
      <c r="E1099" s="53" t="s">
        <v>70</v>
      </c>
      <c r="F1099" s="42" t="n">
        <v>0.0881</v>
      </c>
      <c r="G1099" s="53" t="s">
        <v>70</v>
      </c>
      <c r="H1099" s="42" t="n">
        <v>0.0881</v>
      </c>
      <c r="I1099" s="53" t="s">
        <v>70</v>
      </c>
      <c r="J1099" s="42" t="n">
        <v>0.0881</v>
      </c>
      <c r="K1099" s="53" t="s">
        <v>70</v>
      </c>
      <c r="L1099" s="42" t="n">
        <v>0.0881</v>
      </c>
      <c r="M1099" s="53" t="s">
        <v>70</v>
      </c>
    </row>
    <row r="1100" s="32" customFormat="true" ht="17.25" hidden="false" customHeight="true" outlineLevel="0" collapsed="false">
      <c r="A1100" s="27"/>
      <c r="B1100" s="55"/>
      <c r="C1100" s="38" t="s">
        <v>1518</v>
      </c>
      <c r="D1100" s="42" t="n">
        <v>0.0867</v>
      </c>
      <c r="E1100" s="53" t="s">
        <v>70</v>
      </c>
      <c r="F1100" s="42" t="n">
        <v>0.0867</v>
      </c>
      <c r="G1100" s="53" t="s">
        <v>70</v>
      </c>
      <c r="H1100" s="42" t="n">
        <v>0.0867</v>
      </c>
      <c r="I1100" s="53" t="s">
        <v>70</v>
      </c>
      <c r="J1100" s="42" t="n">
        <v>0.0867</v>
      </c>
      <c r="K1100" s="53" t="s">
        <v>70</v>
      </c>
      <c r="L1100" s="42" t="n">
        <v>0.0867</v>
      </c>
      <c r="M1100" s="53" t="s">
        <v>70</v>
      </c>
    </row>
    <row r="1101" s="32" customFormat="true" ht="17.25" hidden="false" customHeight="true" outlineLevel="0" collapsed="false">
      <c r="A1101" s="27"/>
      <c r="B1101" s="55"/>
      <c r="C1101" s="38" t="s">
        <v>1519</v>
      </c>
      <c r="D1101" s="42" t="n">
        <v>0.0549</v>
      </c>
      <c r="E1101" s="53" t="s">
        <v>70</v>
      </c>
      <c r="F1101" s="42" t="n">
        <v>0.0549</v>
      </c>
      <c r="G1101" s="53" t="s">
        <v>70</v>
      </c>
      <c r="H1101" s="42" t="n">
        <v>0.0549</v>
      </c>
      <c r="I1101" s="53" t="s">
        <v>70</v>
      </c>
      <c r="J1101" s="42" t="n">
        <v>0.0549</v>
      </c>
      <c r="K1101" s="53" t="s">
        <v>70</v>
      </c>
      <c r="L1101" s="42" t="n">
        <v>0.0549</v>
      </c>
      <c r="M1101" s="53" t="s">
        <v>70</v>
      </c>
    </row>
    <row r="1102" s="32" customFormat="true" ht="17.25" hidden="false" customHeight="true" outlineLevel="0" collapsed="false">
      <c r="A1102" s="27"/>
      <c r="B1102" s="55"/>
      <c r="C1102" s="38" t="s">
        <v>1520</v>
      </c>
      <c r="D1102" s="42" t="n">
        <v>0.0528</v>
      </c>
      <c r="E1102" s="53" t="s">
        <v>70</v>
      </c>
      <c r="F1102" s="42" t="n">
        <v>0.0528</v>
      </c>
      <c r="G1102" s="53" t="s">
        <v>70</v>
      </c>
      <c r="H1102" s="42" t="n">
        <v>0.0528</v>
      </c>
      <c r="I1102" s="53" t="s">
        <v>70</v>
      </c>
      <c r="J1102" s="42" t="n">
        <v>0.0528</v>
      </c>
      <c r="K1102" s="53" t="s">
        <v>70</v>
      </c>
      <c r="L1102" s="42" t="n">
        <v>0.0528</v>
      </c>
      <c r="M1102" s="53" t="s">
        <v>70</v>
      </c>
    </row>
    <row r="1103" s="32" customFormat="true" ht="17.25" hidden="false" customHeight="true" outlineLevel="0" collapsed="false">
      <c r="A1103" s="27" t="n">
        <v>105</v>
      </c>
      <c r="B1103" s="110" t="s">
        <v>1521</v>
      </c>
      <c r="C1103" s="114" t="s">
        <v>1522</v>
      </c>
      <c r="D1103" s="101" t="n">
        <v>0.1683</v>
      </c>
      <c r="E1103" s="120" t="n">
        <v>36913</v>
      </c>
      <c r="F1103" s="101" t="n">
        <v>0.1683</v>
      </c>
      <c r="G1103" s="120" t="n">
        <v>36913</v>
      </c>
      <c r="H1103" s="101" t="n">
        <v>0.1683</v>
      </c>
      <c r="I1103" s="120" t="n">
        <v>36913</v>
      </c>
      <c r="J1103" s="101" t="n">
        <v>0.1683</v>
      </c>
      <c r="K1103" s="120" t="n">
        <v>36913</v>
      </c>
      <c r="L1103" s="101" t="n">
        <v>0.1683</v>
      </c>
      <c r="M1103" s="120" t="n">
        <v>36913</v>
      </c>
    </row>
    <row r="1104" s="32" customFormat="true" ht="17.25" hidden="false" customHeight="true" outlineLevel="0" collapsed="false">
      <c r="A1104" s="27"/>
      <c r="B1104" s="110"/>
      <c r="C1104" s="114" t="s">
        <v>1523</v>
      </c>
      <c r="D1104" s="101" t="n">
        <v>0.1816</v>
      </c>
      <c r="E1104" s="120" t="n">
        <v>36913</v>
      </c>
      <c r="F1104" s="101" t="n">
        <v>0.1816</v>
      </c>
      <c r="G1104" s="120" t="n">
        <v>36913</v>
      </c>
      <c r="H1104" s="101" t="n">
        <v>0.1816</v>
      </c>
      <c r="I1104" s="120" t="n">
        <v>36913</v>
      </c>
      <c r="J1104" s="101" t="n">
        <v>0.1816</v>
      </c>
      <c r="K1104" s="120" t="n">
        <v>36913</v>
      </c>
      <c r="L1104" s="101" t="n">
        <v>0.1816</v>
      </c>
      <c r="M1104" s="120" t="n">
        <v>36913</v>
      </c>
    </row>
    <row r="1105" s="32" customFormat="true" ht="17.25" hidden="false" customHeight="true" outlineLevel="0" collapsed="false">
      <c r="A1105" s="27"/>
      <c r="B1105" s="110"/>
      <c r="C1105" s="114" t="s">
        <v>1524</v>
      </c>
      <c r="D1105" s="101" t="n">
        <v>0.2264</v>
      </c>
      <c r="E1105" s="120" t="n">
        <v>36913</v>
      </c>
      <c r="F1105" s="101" t="n">
        <v>0.2264</v>
      </c>
      <c r="G1105" s="120" t="n">
        <v>36913</v>
      </c>
      <c r="H1105" s="101" t="n">
        <v>0.2264</v>
      </c>
      <c r="I1105" s="120" t="n">
        <v>36913</v>
      </c>
      <c r="J1105" s="101" t="n">
        <v>0.2264</v>
      </c>
      <c r="K1105" s="120" t="n">
        <v>36913</v>
      </c>
      <c r="L1105" s="101" t="n">
        <v>0.2264</v>
      </c>
      <c r="M1105" s="120" t="n">
        <v>36913</v>
      </c>
    </row>
    <row r="1106" s="32" customFormat="true" ht="17.25" hidden="false" customHeight="true" outlineLevel="0" collapsed="false">
      <c r="A1106" s="27"/>
      <c r="B1106" s="110"/>
      <c r="C1106" s="114" t="s">
        <v>1525</v>
      </c>
      <c r="D1106" s="101" t="n">
        <v>0.0674</v>
      </c>
      <c r="E1106" s="120" t="n">
        <v>36913</v>
      </c>
      <c r="F1106" s="101" t="n">
        <v>0.0674</v>
      </c>
      <c r="G1106" s="120" t="n">
        <v>36913</v>
      </c>
      <c r="H1106" s="101" t="n">
        <v>0.0674</v>
      </c>
      <c r="I1106" s="120" t="n">
        <v>36913</v>
      </c>
      <c r="J1106" s="101" t="n">
        <v>0.0674</v>
      </c>
      <c r="K1106" s="120" t="n">
        <v>36913</v>
      </c>
      <c r="L1106" s="101" t="n">
        <v>0.0674</v>
      </c>
      <c r="M1106" s="120" t="n">
        <v>36913</v>
      </c>
    </row>
    <row r="1107" s="32" customFormat="true" ht="55.5" hidden="false" customHeight="true" outlineLevel="0" collapsed="false">
      <c r="A1107" s="27"/>
      <c r="B1107" s="110"/>
      <c r="C1107" s="114" t="s">
        <v>1378</v>
      </c>
      <c r="D1107" s="65" t="s">
        <v>217</v>
      </c>
      <c r="E1107" s="65"/>
      <c r="F1107" s="65" t="s">
        <v>217</v>
      </c>
      <c r="G1107" s="65"/>
      <c r="H1107" s="65" t="s">
        <v>217</v>
      </c>
      <c r="I1107" s="65"/>
      <c r="J1107" s="65" t="s">
        <v>217</v>
      </c>
      <c r="K1107" s="65"/>
      <c r="L1107" s="65" t="s">
        <v>217</v>
      </c>
      <c r="M1107" s="65"/>
    </row>
    <row r="1108" s="32" customFormat="true" ht="17.25" hidden="false" customHeight="true" outlineLevel="0" collapsed="false">
      <c r="A1108" s="27"/>
      <c r="B1108" s="110"/>
      <c r="C1108" s="114" t="s">
        <v>219</v>
      </c>
      <c r="D1108" s="101" t="s">
        <v>1526</v>
      </c>
      <c r="E1108" s="120" t="n">
        <v>38054</v>
      </c>
      <c r="F1108" s="101" t="s">
        <v>1526</v>
      </c>
      <c r="G1108" s="120" t="n">
        <v>38054</v>
      </c>
      <c r="H1108" s="101" t="s">
        <v>1526</v>
      </c>
      <c r="I1108" s="120" t="n">
        <v>38054</v>
      </c>
      <c r="J1108" s="101" t="s">
        <v>1526</v>
      </c>
      <c r="K1108" s="120" t="n">
        <v>38054</v>
      </c>
      <c r="L1108" s="101" t="s">
        <v>1526</v>
      </c>
      <c r="M1108" s="120" t="n">
        <v>38054</v>
      </c>
    </row>
    <row r="1109" s="32" customFormat="true" ht="17.25" hidden="false" customHeight="true" outlineLevel="0" collapsed="false">
      <c r="A1109" s="27" t="n">
        <v>107</v>
      </c>
      <c r="B1109" s="110" t="s">
        <v>1527</v>
      </c>
      <c r="C1109" s="114" t="s">
        <v>1528</v>
      </c>
      <c r="D1109" s="101" t="n">
        <v>0.065</v>
      </c>
      <c r="E1109" s="120" t="s">
        <v>300</v>
      </c>
      <c r="F1109" s="101" t="n">
        <v>0.065</v>
      </c>
      <c r="G1109" s="120" t="s">
        <v>300</v>
      </c>
      <c r="H1109" s="101" t="n">
        <v>0.065</v>
      </c>
      <c r="I1109" s="120" t="s">
        <v>300</v>
      </c>
      <c r="J1109" s="101" t="n">
        <v>0.065</v>
      </c>
      <c r="K1109" s="120" t="s">
        <v>300</v>
      </c>
      <c r="L1109" s="101" t="n">
        <v>0.065</v>
      </c>
      <c r="M1109" s="120" t="s">
        <v>300</v>
      </c>
    </row>
    <row r="1110" s="32" customFormat="true" ht="17.25" hidden="false" customHeight="true" outlineLevel="0" collapsed="false">
      <c r="A1110" s="27"/>
      <c r="B1110" s="110"/>
      <c r="C1110" s="114" t="s">
        <v>1529</v>
      </c>
      <c r="D1110" s="101" t="n">
        <v>0.065</v>
      </c>
      <c r="E1110" s="120" t="s">
        <v>300</v>
      </c>
      <c r="F1110" s="101" t="n">
        <v>0.065</v>
      </c>
      <c r="G1110" s="120" t="s">
        <v>300</v>
      </c>
      <c r="H1110" s="101" t="n">
        <v>0.065</v>
      </c>
      <c r="I1110" s="120" t="s">
        <v>300</v>
      </c>
      <c r="J1110" s="101" t="n">
        <v>0.065</v>
      </c>
      <c r="K1110" s="120" t="s">
        <v>300</v>
      </c>
      <c r="L1110" s="101" t="n">
        <v>0.065</v>
      </c>
      <c r="M1110" s="120" t="s">
        <v>300</v>
      </c>
    </row>
    <row r="1111" s="32" customFormat="true" ht="17.25" hidden="false" customHeight="true" outlineLevel="0" collapsed="false">
      <c r="A1111" s="27"/>
      <c r="B1111" s="110"/>
      <c r="C1111" s="114" t="s">
        <v>1530</v>
      </c>
      <c r="D1111" s="101" t="n">
        <v>0.058</v>
      </c>
      <c r="E1111" s="120" t="s">
        <v>300</v>
      </c>
      <c r="F1111" s="101" t="n">
        <v>0.058</v>
      </c>
      <c r="G1111" s="120" t="s">
        <v>300</v>
      </c>
      <c r="H1111" s="101" t="n">
        <v>0.058</v>
      </c>
      <c r="I1111" s="120" t="s">
        <v>300</v>
      </c>
      <c r="J1111" s="101" t="n">
        <v>0.058</v>
      </c>
      <c r="K1111" s="120" t="s">
        <v>300</v>
      </c>
      <c r="L1111" s="101" t="n">
        <v>0.058</v>
      </c>
      <c r="M1111" s="120" t="s">
        <v>300</v>
      </c>
    </row>
    <row r="1112" s="32" customFormat="true" ht="17.25" hidden="false" customHeight="true" outlineLevel="0" collapsed="false">
      <c r="A1112" s="27"/>
      <c r="B1112" s="110"/>
      <c r="C1112" s="114" t="s">
        <v>1531</v>
      </c>
      <c r="D1112" s="101" t="n">
        <v>0.058</v>
      </c>
      <c r="E1112" s="120" t="s">
        <v>300</v>
      </c>
      <c r="F1112" s="101" t="n">
        <v>0.058</v>
      </c>
      <c r="G1112" s="120" t="s">
        <v>300</v>
      </c>
      <c r="H1112" s="101" t="n">
        <v>0.058</v>
      </c>
      <c r="I1112" s="120" t="s">
        <v>300</v>
      </c>
      <c r="J1112" s="101" t="n">
        <v>0.058</v>
      </c>
      <c r="K1112" s="120" t="s">
        <v>300</v>
      </c>
      <c r="L1112" s="101" t="n">
        <v>0.058</v>
      </c>
      <c r="M1112" s="120" t="s">
        <v>300</v>
      </c>
    </row>
    <row r="1113" s="32" customFormat="true" ht="17.25" hidden="false" customHeight="true" outlineLevel="0" collapsed="false">
      <c r="A1113" s="27"/>
      <c r="B1113" s="110"/>
      <c r="C1113" s="114" t="s">
        <v>1532</v>
      </c>
      <c r="D1113" s="101" t="n">
        <v>0.069</v>
      </c>
      <c r="E1113" s="120" t="s">
        <v>300</v>
      </c>
      <c r="F1113" s="101" t="n">
        <v>0.069</v>
      </c>
      <c r="G1113" s="120" t="s">
        <v>300</v>
      </c>
      <c r="H1113" s="101" t="n">
        <v>0.069</v>
      </c>
      <c r="I1113" s="120" t="s">
        <v>300</v>
      </c>
      <c r="J1113" s="101" t="n">
        <v>0.069</v>
      </c>
      <c r="K1113" s="120" t="s">
        <v>300</v>
      </c>
      <c r="L1113" s="101" t="n">
        <v>0.069</v>
      </c>
      <c r="M1113" s="120" t="s">
        <v>300</v>
      </c>
    </row>
    <row r="1114" s="32" customFormat="true" ht="17.25" hidden="false" customHeight="true" outlineLevel="0" collapsed="false">
      <c r="A1114" s="27"/>
      <c r="B1114" s="110"/>
      <c r="C1114" s="114" t="s">
        <v>1533</v>
      </c>
      <c r="D1114" s="101" t="n">
        <v>0.053</v>
      </c>
      <c r="E1114" s="120" t="s">
        <v>300</v>
      </c>
      <c r="F1114" s="101" t="n">
        <v>0.053</v>
      </c>
      <c r="G1114" s="120" t="s">
        <v>300</v>
      </c>
      <c r="H1114" s="101" t="n">
        <v>0.053</v>
      </c>
      <c r="I1114" s="120" t="s">
        <v>300</v>
      </c>
      <c r="J1114" s="101" t="n">
        <v>0.053</v>
      </c>
      <c r="K1114" s="120" t="s">
        <v>300</v>
      </c>
      <c r="L1114" s="101" t="n">
        <v>0.053</v>
      </c>
      <c r="M1114" s="120" t="s">
        <v>300</v>
      </c>
    </row>
    <row r="1115" s="32" customFormat="true" ht="17.25" hidden="false" customHeight="true" outlineLevel="0" collapsed="false">
      <c r="A1115" s="27"/>
      <c r="B1115" s="110"/>
      <c r="C1115" s="114" t="s">
        <v>1534</v>
      </c>
      <c r="D1115" s="101" t="n">
        <v>0.058</v>
      </c>
      <c r="E1115" s="120" t="s">
        <v>300</v>
      </c>
      <c r="F1115" s="101" t="n">
        <v>0.058</v>
      </c>
      <c r="G1115" s="120" t="s">
        <v>300</v>
      </c>
      <c r="H1115" s="101" t="n">
        <v>0.058</v>
      </c>
      <c r="I1115" s="120" t="s">
        <v>300</v>
      </c>
      <c r="J1115" s="101" t="n">
        <v>0.058</v>
      </c>
      <c r="K1115" s="120" t="s">
        <v>300</v>
      </c>
      <c r="L1115" s="101" t="n">
        <v>0.058</v>
      </c>
      <c r="M1115" s="120" t="s">
        <v>300</v>
      </c>
    </row>
    <row r="1116" s="32" customFormat="true" ht="17.25" hidden="false" customHeight="true" outlineLevel="0" collapsed="false">
      <c r="A1116" s="27"/>
      <c r="B1116" s="110"/>
      <c r="C1116" s="114" t="s">
        <v>1535</v>
      </c>
      <c r="D1116" s="101" t="n">
        <v>0.055</v>
      </c>
      <c r="E1116" s="120" t="s">
        <v>300</v>
      </c>
      <c r="F1116" s="101" t="n">
        <v>0.055</v>
      </c>
      <c r="G1116" s="120" t="s">
        <v>300</v>
      </c>
      <c r="H1116" s="101" t="n">
        <v>0.055</v>
      </c>
      <c r="I1116" s="120" t="s">
        <v>300</v>
      </c>
      <c r="J1116" s="101" t="n">
        <v>0.055</v>
      </c>
      <c r="K1116" s="120" t="s">
        <v>300</v>
      </c>
      <c r="L1116" s="101" t="n">
        <v>0.055</v>
      </c>
      <c r="M1116" s="120" t="s">
        <v>300</v>
      </c>
    </row>
    <row r="1117" s="32" customFormat="true" ht="17.25" hidden="false" customHeight="true" outlineLevel="0" collapsed="false">
      <c r="A1117" s="27"/>
      <c r="B1117" s="110"/>
      <c r="C1117" s="114" t="s">
        <v>1536</v>
      </c>
      <c r="D1117" s="101" t="n">
        <v>0.053</v>
      </c>
      <c r="E1117" s="120" t="s">
        <v>300</v>
      </c>
      <c r="F1117" s="101" t="n">
        <v>0.053</v>
      </c>
      <c r="G1117" s="120" t="s">
        <v>300</v>
      </c>
      <c r="H1117" s="101" t="n">
        <v>0.053</v>
      </c>
      <c r="I1117" s="120" t="s">
        <v>300</v>
      </c>
      <c r="J1117" s="101" t="n">
        <v>0.053</v>
      </c>
      <c r="K1117" s="120" t="s">
        <v>300</v>
      </c>
      <c r="L1117" s="101" t="n">
        <v>0.053</v>
      </c>
      <c r="M1117" s="120" t="s">
        <v>300</v>
      </c>
    </row>
    <row r="1118" s="32" customFormat="true" ht="17.25" hidden="false" customHeight="true" outlineLevel="0" collapsed="false">
      <c r="A1118" s="27"/>
      <c r="B1118" s="110"/>
      <c r="C1118" s="114" t="s">
        <v>1537</v>
      </c>
      <c r="D1118" s="101" t="n">
        <v>0.053</v>
      </c>
      <c r="E1118" s="120" t="s">
        <v>300</v>
      </c>
      <c r="F1118" s="101" t="n">
        <v>0.053</v>
      </c>
      <c r="G1118" s="120" t="s">
        <v>300</v>
      </c>
      <c r="H1118" s="101" t="n">
        <v>0.053</v>
      </c>
      <c r="I1118" s="120" t="s">
        <v>300</v>
      </c>
      <c r="J1118" s="101" t="n">
        <v>0.053</v>
      </c>
      <c r="K1118" s="120" t="s">
        <v>300</v>
      </c>
      <c r="L1118" s="101" t="n">
        <v>0.053</v>
      </c>
      <c r="M1118" s="120" t="s">
        <v>300</v>
      </c>
    </row>
    <row r="1119" s="32" customFormat="true" ht="45.75" hidden="false" customHeight="true" outlineLevel="0" collapsed="false">
      <c r="A1119" s="27" t="n">
        <v>113</v>
      </c>
      <c r="B1119" s="110" t="s">
        <v>1538</v>
      </c>
      <c r="C1119" s="114" t="s">
        <v>1118</v>
      </c>
      <c r="D1119" s="65" t="s">
        <v>1539</v>
      </c>
      <c r="E1119" s="65"/>
      <c r="F1119" s="65" t="s">
        <v>1539</v>
      </c>
      <c r="G1119" s="65"/>
      <c r="H1119" s="65" t="s">
        <v>1539</v>
      </c>
      <c r="I1119" s="65"/>
      <c r="J1119" s="65" t="s">
        <v>1539</v>
      </c>
      <c r="K1119" s="65"/>
      <c r="L1119" s="65" t="s">
        <v>1539</v>
      </c>
      <c r="M1119" s="65"/>
    </row>
    <row r="1120" s="32" customFormat="true" ht="27.75" hidden="false" customHeight="true" outlineLevel="0" collapsed="false">
      <c r="A1120" s="27" t="n">
        <v>112</v>
      </c>
      <c r="B1120" s="47" t="s">
        <v>1540</v>
      </c>
      <c r="C1120" s="48" t="s">
        <v>1541</v>
      </c>
      <c r="D1120" s="49" t="s">
        <v>1542</v>
      </c>
      <c r="E1120" s="50" t="n">
        <v>37978</v>
      </c>
      <c r="F1120" s="49" t="s">
        <v>1542</v>
      </c>
      <c r="G1120" s="50" t="n">
        <v>37978</v>
      </c>
      <c r="H1120" s="49" t="s">
        <v>1542</v>
      </c>
      <c r="I1120" s="50" t="n">
        <v>37978</v>
      </c>
      <c r="J1120" s="49" t="s">
        <v>1542</v>
      </c>
      <c r="K1120" s="50" t="n">
        <v>37978</v>
      </c>
      <c r="L1120" s="49" t="s">
        <v>1542</v>
      </c>
      <c r="M1120" s="50" t="n">
        <v>37978</v>
      </c>
    </row>
    <row r="1121" s="32" customFormat="true" ht="17.25" hidden="false" customHeight="true" outlineLevel="0" collapsed="false">
      <c r="A1121" s="27"/>
      <c r="B1121" s="110"/>
      <c r="C1121" s="114" t="s">
        <v>1543</v>
      </c>
      <c r="D1121" s="101" t="s">
        <v>1544</v>
      </c>
      <c r="E1121" s="120" t="n">
        <v>37978</v>
      </c>
      <c r="F1121" s="101" t="s">
        <v>1544</v>
      </c>
      <c r="G1121" s="120" t="n">
        <v>37978</v>
      </c>
      <c r="H1121" s="101" t="s">
        <v>1544</v>
      </c>
      <c r="I1121" s="120" t="n">
        <v>37978</v>
      </c>
      <c r="J1121" s="101" t="s">
        <v>1544</v>
      </c>
      <c r="K1121" s="120" t="n">
        <v>37978</v>
      </c>
      <c r="L1121" s="101" t="s">
        <v>1544</v>
      </c>
      <c r="M1121" s="120" t="n">
        <v>37978</v>
      </c>
    </row>
    <row r="1122" s="32" customFormat="true" ht="17.25" hidden="false" customHeight="true" outlineLevel="0" collapsed="false">
      <c r="A1122" s="27"/>
      <c r="B1122" s="110"/>
      <c r="C1122" s="114" t="s">
        <v>1545</v>
      </c>
      <c r="D1122" s="101" t="s">
        <v>1546</v>
      </c>
      <c r="E1122" s="120" t="n">
        <v>37978</v>
      </c>
      <c r="F1122" s="101" t="s">
        <v>1546</v>
      </c>
      <c r="G1122" s="120" t="n">
        <v>37978</v>
      </c>
      <c r="H1122" s="101" t="s">
        <v>1546</v>
      </c>
      <c r="I1122" s="120" t="n">
        <v>37978</v>
      </c>
      <c r="J1122" s="101" t="s">
        <v>1546</v>
      </c>
      <c r="K1122" s="120" t="n">
        <v>37978</v>
      </c>
      <c r="L1122" s="101" t="s">
        <v>1546</v>
      </c>
      <c r="M1122" s="120" t="n">
        <v>37978</v>
      </c>
    </row>
    <row r="1123" s="32" customFormat="true" ht="17.25" hidden="false" customHeight="true" outlineLevel="0" collapsed="false">
      <c r="A1123" s="27"/>
      <c r="B1123" s="110"/>
      <c r="C1123" s="114" t="s">
        <v>1547</v>
      </c>
      <c r="D1123" s="101" t="s">
        <v>1548</v>
      </c>
      <c r="E1123" s="120" t="n">
        <v>37978</v>
      </c>
      <c r="F1123" s="101" t="s">
        <v>1548</v>
      </c>
      <c r="G1123" s="120" t="n">
        <v>37978</v>
      </c>
      <c r="H1123" s="101" t="s">
        <v>1548</v>
      </c>
      <c r="I1123" s="120" t="n">
        <v>37978</v>
      </c>
      <c r="J1123" s="101" t="s">
        <v>1548</v>
      </c>
      <c r="K1123" s="120" t="n">
        <v>37978</v>
      </c>
      <c r="L1123" s="101" t="s">
        <v>1548</v>
      </c>
      <c r="M1123" s="120" t="n">
        <v>37978</v>
      </c>
    </row>
    <row r="1124" s="32" customFormat="true" ht="17.25" hidden="false" customHeight="true" outlineLevel="0" collapsed="false">
      <c r="A1124" s="27"/>
      <c r="B1124" s="110"/>
      <c r="C1124" s="114" t="s">
        <v>1549</v>
      </c>
      <c r="D1124" s="101" t="n">
        <v>0.0511</v>
      </c>
      <c r="E1124" s="120" t="n">
        <v>36850</v>
      </c>
      <c r="F1124" s="101" t="n">
        <v>0.0511</v>
      </c>
      <c r="G1124" s="120" t="n">
        <v>36850</v>
      </c>
      <c r="H1124" s="101" t="n">
        <v>0.0511</v>
      </c>
      <c r="I1124" s="120" t="n">
        <v>36850</v>
      </c>
      <c r="J1124" s="101" t="n">
        <v>0.0511</v>
      </c>
      <c r="K1124" s="120" t="n">
        <v>36850</v>
      </c>
      <c r="L1124" s="101" t="n">
        <v>0.0511</v>
      </c>
      <c r="M1124" s="120" t="n">
        <v>36850</v>
      </c>
    </row>
    <row r="1125" s="32" customFormat="true" ht="17.25" hidden="false" customHeight="true" outlineLevel="0" collapsed="false">
      <c r="A1125" s="27" t="n">
        <v>111</v>
      </c>
      <c r="B1125" s="110" t="s">
        <v>1550</v>
      </c>
      <c r="C1125" s="251" t="s">
        <v>420</v>
      </c>
      <c r="D1125" s="101" t="s">
        <v>1551</v>
      </c>
      <c r="E1125" s="120" t="n">
        <v>38433</v>
      </c>
      <c r="F1125" s="101" t="s">
        <v>1551</v>
      </c>
      <c r="G1125" s="120" t="n">
        <v>38433</v>
      </c>
      <c r="H1125" s="101" t="s">
        <v>1551</v>
      </c>
      <c r="I1125" s="120" t="n">
        <v>38433</v>
      </c>
      <c r="J1125" s="101" t="s">
        <v>1551</v>
      </c>
      <c r="K1125" s="120" t="n">
        <v>38433</v>
      </c>
      <c r="L1125" s="101" t="s">
        <v>1551</v>
      </c>
      <c r="M1125" s="120" t="n">
        <v>38433</v>
      </c>
    </row>
    <row r="1126" s="32" customFormat="true" ht="17.25" hidden="false" customHeight="true" outlineLevel="0" collapsed="false">
      <c r="A1126" s="27"/>
      <c r="B1126" s="110"/>
      <c r="C1126" s="311" t="s">
        <v>1552</v>
      </c>
      <c r="D1126" s="101" t="s">
        <v>1553</v>
      </c>
      <c r="E1126" s="120" t="n">
        <v>38433</v>
      </c>
      <c r="F1126" s="101" t="s">
        <v>1553</v>
      </c>
      <c r="G1126" s="120" t="n">
        <v>38433</v>
      </c>
      <c r="H1126" s="101" t="s">
        <v>1553</v>
      </c>
      <c r="I1126" s="120" t="n">
        <v>38433</v>
      </c>
      <c r="J1126" s="101" t="s">
        <v>1553</v>
      </c>
      <c r="K1126" s="120" t="n">
        <v>38433</v>
      </c>
      <c r="L1126" s="101" t="s">
        <v>1553</v>
      </c>
      <c r="M1126" s="120" t="n">
        <v>38433</v>
      </c>
    </row>
    <row r="1127" s="32" customFormat="true" ht="33" hidden="false" customHeight="true" outlineLevel="0" collapsed="false">
      <c r="A1127" s="27" t="n">
        <v>259</v>
      </c>
      <c r="B1127" s="68" t="s">
        <v>1554</v>
      </c>
      <c r="C1127" s="38" t="s">
        <v>1555</v>
      </c>
      <c r="D1127" s="54" t="s">
        <v>27</v>
      </c>
      <c r="E1127" s="43" t="n">
        <v>37907</v>
      </c>
      <c r="F1127" s="54" t="s">
        <v>27</v>
      </c>
      <c r="G1127" s="43" t="n">
        <v>37907</v>
      </c>
      <c r="H1127" s="54" t="s">
        <v>27</v>
      </c>
      <c r="I1127" s="43" t="n">
        <v>37907</v>
      </c>
      <c r="J1127" s="54" t="s">
        <v>27</v>
      </c>
      <c r="K1127" s="43" t="n">
        <v>37907</v>
      </c>
      <c r="L1127" s="54" t="s">
        <v>27</v>
      </c>
      <c r="M1127" s="43" t="n">
        <v>37907</v>
      </c>
    </row>
    <row r="1128" s="32" customFormat="true" ht="17.25" hidden="false" customHeight="true" outlineLevel="0" collapsed="false">
      <c r="A1128" s="27"/>
      <c r="B1128" s="55"/>
      <c r="C1128" s="38" t="s">
        <v>1556</v>
      </c>
      <c r="D1128" s="42" t="n">
        <v>0.11445</v>
      </c>
      <c r="E1128" s="43" t="n">
        <v>36501</v>
      </c>
      <c r="F1128" s="42" t="n">
        <v>0.11445</v>
      </c>
      <c r="G1128" s="43" t="n">
        <v>36501</v>
      </c>
      <c r="H1128" s="42" t="n">
        <v>0.11445</v>
      </c>
      <c r="I1128" s="43" t="n">
        <v>36501</v>
      </c>
      <c r="J1128" s="42" t="n">
        <v>0.11445</v>
      </c>
      <c r="K1128" s="43" t="n">
        <v>36501</v>
      </c>
      <c r="L1128" s="42" t="n">
        <v>0.11445</v>
      </c>
      <c r="M1128" s="43" t="n">
        <v>36501</v>
      </c>
    </row>
    <row r="1129" s="32" customFormat="true" ht="17.25" hidden="false" customHeight="true" outlineLevel="0" collapsed="false">
      <c r="A1129" s="27"/>
      <c r="B1129" s="55"/>
      <c r="C1129" s="38" t="s">
        <v>1557</v>
      </c>
      <c r="D1129" s="42" t="n">
        <v>0.08496</v>
      </c>
      <c r="E1129" s="43" t="n">
        <v>36501</v>
      </c>
      <c r="F1129" s="42" t="n">
        <v>0.08496</v>
      </c>
      <c r="G1129" s="43" t="n">
        <v>36501</v>
      </c>
      <c r="H1129" s="42" t="n">
        <v>0.08496</v>
      </c>
      <c r="I1129" s="43" t="n">
        <v>36501</v>
      </c>
      <c r="J1129" s="42" t="n">
        <v>0.08496</v>
      </c>
      <c r="K1129" s="43" t="n">
        <v>36501</v>
      </c>
      <c r="L1129" s="42" t="n">
        <v>0.08496</v>
      </c>
      <c r="M1129" s="43" t="n">
        <v>36501</v>
      </c>
    </row>
    <row r="1130" s="32" customFormat="true" ht="17.25" hidden="false" customHeight="true" outlineLevel="0" collapsed="false">
      <c r="A1130" s="27"/>
      <c r="B1130" s="55"/>
      <c r="C1130" s="38" t="s">
        <v>1558</v>
      </c>
      <c r="D1130" s="42" t="n">
        <v>0.08787</v>
      </c>
      <c r="E1130" s="43" t="n">
        <v>36501</v>
      </c>
      <c r="F1130" s="42" t="n">
        <v>0.08787</v>
      </c>
      <c r="G1130" s="43" t="n">
        <v>36501</v>
      </c>
      <c r="H1130" s="42" t="n">
        <v>0.08787</v>
      </c>
      <c r="I1130" s="43" t="n">
        <v>36501</v>
      </c>
      <c r="J1130" s="42" t="n">
        <v>0.08787</v>
      </c>
      <c r="K1130" s="43" t="n">
        <v>36501</v>
      </c>
      <c r="L1130" s="42" t="n">
        <v>0.08787</v>
      </c>
      <c r="M1130" s="43" t="n">
        <v>36501</v>
      </c>
    </row>
    <row r="1131" s="32" customFormat="true" ht="17.25" hidden="false" customHeight="true" outlineLevel="0" collapsed="false">
      <c r="A1131" s="27"/>
      <c r="B1131" s="55"/>
      <c r="C1131" s="38" t="s">
        <v>1559</v>
      </c>
      <c r="D1131" s="42" t="n">
        <v>0.0995</v>
      </c>
      <c r="E1131" s="43" t="n">
        <v>36798</v>
      </c>
      <c r="F1131" s="42" t="n">
        <v>0.0995</v>
      </c>
      <c r="G1131" s="43" t="n">
        <v>36798</v>
      </c>
      <c r="H1131" s="42" t="n">
        <v>0.0995</v>
      </c>
      <c r="I1131" s="43" t="n">
        <v>36798</v>
      </c>
      <c r="J1131" s="42" t="n">
        <v>0.0995</v>
      </c>
      <c r="K1131" s="43" t="n">
        <v>36798</v>
      </c>
      <c r="L1131" s="42" t="n">
        <v>0.0995</v>
      </c>
      <c r="M1131" s="43" t="n">
        <v>36798</v>
      </c>
    </row>
    <row r="1132" s="32" customFormat="true" ht="17.25" hidden="false" customHeight="true" outlineLevel="0" collapsed="false">
      <c r="A1132" s="27"/>
      <c r="B1132" s="55"/>
      <c r="C1132" s="38" t="s">
        <v>1560</v>
      </c>
      <c r="D1132" s="54" t="s">
        <v>27</v>
      </c>
      <c r="E1132" s="43" t="n">
        <v>38044</v>
      </c>
      <c r="F1132" s="54" t="s">
        <v>27</v>
      </c>
      <c r="G1132" s="43" t="n">
        <v>38044</v>
      </c>
      <c r="H1132" s="54" t="s">
        <v>27</v>
      </c>
      <c r="I1132" s="43" t="n">
        <v>38044</v>
      </c>
      <c r="J1132" s="54" t="s">
        <v>27</v>
      </c>
      <c r="K1132" s="43" t="n">
        <v>38044</v>
      </c>
      <c r="L1132" s="54" t="s">
        <v>27</v>
      </c>
      <c r="M1132" s="43" t="n">
        <v>38044</v>
      </c>
    </row>
    <row r="1133" s="60" customFormat="true" ht="15.75" hidden="false" customHeight="false" outlineLevel="0" collapsed="false">
      <c r="A1133" s="14" t="n">
        <v>834</v>
      </c>
      <c r="B1133" s="37" t="s">
        <v>1561</v>
      </c>
      <c r="C1133" s="172" t="s">
        <v>1562</v>
      </c>
      <c r="D1133" s="54" t="s">
        <v>27</v>
      </c>
      <c r="E1133" s="36" t="n">
        <v>36850</v>
      </c>
      <c r="F1133" s="54" t="s">
        <v>27</v>
      </c>
      <c r="G1133" s="36" t="n">
        <v>36850</v>
      </c>
      <c r="H1133" s="54" t="s">
        <v>27</v>
      </c>
      <c r="I1133" s="36" t="n">
        <v>36850</v>
      </c>
      <c r="J1133" s="54" t="s">
        <v>27</v>
      </c>
      <c r="K1133" s="36" t="n">
        <v>36850</v>
      </c>
      <c r="L1133" s="54" t="s">
        <v>27</v>
      </c>
      <c r="M1133" s="36" t="n">
        <v>36850</v>
      </c>
    </row>
    <row r="1134" s="60" customFormat="true" ht="15.75" hidden="false" customHeight="false" outlineLevel="0" collapsed="false">
      <c r="A1134" s="14"/>
      <c r="B1134" s="37"/>
      <c r="C1134" s="172" t="s">
        <v>1563</v>
      </c>
      <c r="D1134" s="54" t="s">
        <v>27</v>
      </c>
      <c r="E1134" s="36" t="n">
        <v>36850</v>
      </c>
      <c r="F1134" s="54" t="s">
        <v>27</v>
      </c>
      <c r="G1134" s="36" t="n">
        <v>36850</v>
      </c>
      <c r="H1134" s="54" t="s">
        <v>27</v>
      </c>
      <c r="I1134" s="36" t="n">
        <v>36850</v>
      </c>
      <c r="J1134" s="54" t="s">
        <v>27</v>
      </c>
      <c r="K1134" s="36" t="n">
        <v>36850</v>
      </c>
      <c r="L1134" s="54" t="s">
        <v>27</v>
      </c>
      <c r="M1134" s="36" t="n">
        <v>36850</v>
      </c>
    </row>
    <row r="1135" s="60" customFormat="true" ht="22.5" hidden="false" customHeight="true" outlineLevel="0" collapsed="false">
      <c r="A1135" s="14"/>
      <c r="B1135" s="37"/>
      <c r="C1135" s="172" t="s">
        <v>1564</v>
      </c>
      <c r="D1135" s="54" t="n">
        <v>0.3836</v>
      </c>
      <c r="E1135" s="36" t="n">
        <v>36850</v>
      </c>
      <c r="F1135" s="54" t="n">
        <v>0.3836</v>
      </c>
      <c r="G1135" s="36" t="n">
        <v>36850</v>
      </c>
      <c r="H1135" s="54" t="n">
        <v>0.3836</v>
      </c>
      <c r="I1135" s="36" t="n">
        <v>36850</v>
      </c>
      <c r="J1135" s="54" t="n">
        <v>0.3836</v>
      </c>
      <c r="K1135" s="36" t="n">
        <v>36850</v>
      </c>
      <c r="L1135" s="54" t="n">
        <v>0.3836</v>
      </c>
      <c r="M1135" s="36" t="n">
        <v>36850</v>
      </c>
    </row>
    <row r="1136" s="60" customFormat="true" ht="22.5" hidden="false" customHeight="true" outlineLevel="0" collapsed="false">
      <c r="A1136" s="14"/>
      <c r="B1136" s="37"/>
      <c r="C1136" s="172" t="s">
        <v>1565</v>
      </c>
      <c r="D1136" s="54" t="n">
        <v>0.3836</v>
      </c>
      <c r="E1136" s="36" t="n">
        <v>36850</v>
      </c>
      <c r="F1136" s="54" t="n">
        <v>0.3836</v>
      </c>
      <c r="G1136" s="36" t="n">
        <v>36850</v>
      </c>
      <c r="H1136" s="54" t="n">
        <v>0.3836</v>
      </c>
      <c r="I1136" s="36" t="n">
        <v>36850</v>
      </c>
      <c r="J1136" s="54" t="n">
        <v>0.3836</v>
      </c>
      <c r="K1136" s="36" t="n">
        <v>36850</v>
      </c>
      <c r="L1136" s="54" t="n">
        <v>0.3836</v>
      </c>
      <c r="M1136" s="36" t="n">
        <v>36850</v>
      </c>
    </row>
    <row r="1137" s="32" customFormat="true" ht="20.25" hidden="false" customHeight="true" outlineLevel="0" collapsed="false">
      <c r="A1137" s="27" t="n">
        <v>117</v>
      </c>
      <c r="B1137" s="110" t="s">
        <v>1566</v>
      </c>
      <c r="C1137" s="114" t="s">
        <v>1567</v>
      </c>
      <c r="D1137" s="101" t="n">
        <v>0.3097</v>
      </c>
      <c r="E1137" s="120" t="n">
        <v>37851</v>
      </c>
      <c r="F1137" s="101" t="n">
        <v>0.3097</v>
      </c>
      <c r="G1137" s="120" t="n">
        <v>37851</v>
      </c>
      <c r="H1137" s="101" t="n">
        <v>0.3097</v>
      </c>
      <c r="I1137" s="120" t="n">
        <v>37851</v>
      </c>
      <c r="J1137" s="101" t="n">
        <v>0.3097</v>
      </c>
      <c r="K1137" s="120" t="n">
        <v>37851</v>
      </c>
      <c r="L1137" s="101" t="n">
        <v>0.3097</v>
      </c>
      <c r="M1137" s="120" t="n">
        <v>37851</v>
      </c>
    </row>
    <row r="1138" s="32" customFormat="true" ht="17.25" hidden="false" customHeight="true" outlineLevel="0" collapsed="false">
      <c r="A1138" s="27" t="n">
        <v>128</v>
      </c>
      <c r="B1138" s="110" t="s">
        <v>1568</v>
      </c>
      <c r="C1138" s="114" t="s">
        <v>1569</v>
      </c>
      <c r="D1138" s="101" t="n">
        <v>0</v>
      </c>
      <c r="E1138" s="120" t="n">
        <v>38264</v>
      </c>
      <c r="F1138" s="101" t="n">
        <v>0</v>
      </c>
      <c r="G1138" s="120" t="n">
        <v>38264</v>
      </c>
      <c r="H1138" s="101" t="n">
        <v>0</v>
      </c>
      <c r="I1138" s="120" t="n">
        <v>38264</v>
      </c>
      <c r="J1138" s="101" t="n">
        <v>0</v>
      </c>
      <c r="K1138" s="120" t="n">
        <v>38264</v>
      </c>
      <c r="L1138" s="101" t="n">
        <v>0</v>
      </c>
      <c r="M1138" s="120" t="n">
        <v>38264</v>
      </c>
    </row>
    <row r="1139" s="32" customFormat="true" ht="17.25" hidden="false" customHeight="true" outlineLevel="0" collapsed="false">
      <c r="A1139" s="27"/>
      <c r="B1139" s="110"/>
      <c r="C1139" s="114" t="s">
        <v>1570</v>
      </c>
      <c r="D1139" s="101" t="n">
        <v>0.4159</v>
      </c>
      <c r="E1139" s="120" t="n">
        <v>38264</v>
      </c>
      <c r="F1139" s="101" t="n">
        <v>0.4159</v>
      </c>
      <c r="G1139" s="120" t="n">
        <v>38264</v>
      </c>
      <c r="H1139" s="101" t="n">
        <v>0.4159</v>
      </c>
      <c r="I1139" s="120" t="n">
        <v>38264</v>
      </c>
      <c r="J1139" s="101" t="n">
        <v>0.4159</v>
      </c>
      <c r="K1139" s="120" t="n">
        <v>38264</v>
      </c>
      <c r="L1139" s="101" t="n">
        <v>0.4159</v>
      </c>
      <c r="M1139" s="120" t="n">
        <v>38264</v>
      </c>
    </row>
    <row r="1140" s="32" customFormat="true" ht="17.25" hidden="false" customHeight="true" outlineLevel="0" collapsed="false">
      <c r="A1140" s="27"/>
      <c r="B1140" s="110"/>
      <c r="C1140" s="114" t="s">
        <v>1571</v>
      </c>
      <c r="D1140" s="101" t="n">
        <v>0.2</v>
      </c>
      <c r="E1140" s="120" t="n">
        <v>38264</v>
      </c>
      <c r="F1140" s="101" t="n">
        <v>0.2</v>
      </c>
      <c r="G1140" s="120" t="n">
        <v>38264</v>
      </c>
      <c r="H1140" s="101" t="n">
        <v>0.2</v>
      </c>
      <c r="I1140" s="120" t="n">
        <v>38264</v>
      </c>
      <c r="J1140" s="101" t="n">
        <v>0.2</v>
      </c>
      <c r="K1140" s="120" t="n">
        <v>38264</v>
      </c>
      <c r="L1140" s="101" t="n">
        <v>0.2</v>
      </c>
      <c r="M1140" s="120" t="n">
        <v>38264</v>
      </c>
    </row>
    <row r="1141" s="32" customFormat="true" ht="17.25" hidden="false" customHeight="true" outlineLevel="0" collapsed="false">
      <c r="A1141" s="27" t="n">
        <v>562</v>
      </c>
      <c r="B1141" s="110" t="s">
        <v>1572</v>
      </c>
      <c r="C1141" s="114" t="s">
        <v>1573</v>
      </c>
      <c r="D1141" s="101" t="n">
        <v>0.1999</v>
      </c>
      <c r="E1141" s="120" t="n">
        <v>37319</v>
      </c>
      <c r="F1141" s="101" t="n">
        <v>0.1999</v>
      </c>
      <c r="G1141" s="120" t="n">
        <v>37319</v>
      </c>
      <c r="H1141" s="101" t="n">
        <v>0.1999</v>
      </c>
      <c r="I1141" s="120" t="n">
        <v>37319</v>
      </c>
      <c r="J1141" s="101" t="n">
        <v>0.1999</v>
      </c>
      <c r="K1141" s="120" t="n">
        <v>37319</v>
      </c>
      <c r="L1141" s="101" t="n">
        <v>0.1999</v>
      </c>
      <c r="M1141" s="120" t="n">
        <v>37319</v>
      </c>
    </row>
    <row r="1142" s="32" customFormat="true" ht="17.25" hidden="false" customHeight="true" outlineLevel="0" collapsed="false">
      <c r="A1142" s="27"/>
      <c r="B1142" s="110"/>
      <c r="C1142" s="114" t="s">
        <v>1574</v>
      </c>
      <c r="D1142" s="101" t="n">
        <v>0.19998</v>
      </c>
      <c r="E1142" s="120" t="n">
        <v>37790</v>
      </c>
      <c r="F1142" s="101" t="n">
        <v>0.19998</v>
      </c>
      <c r="G1142" s="120" t="n">
        <v>37790</v>
      </c>
      <c r="H1142" s="101" t="n">
        <v>0.19998</v>
      </c>
      <c r="I1142" s="120" t="n">
        <v>37790</v>
      </c>
      <c r="J1142" s="101" t="n">
        <v>0.19998</v>
      </c>
      <c r="K1142" s="120" t="n">
        <v>37790</v>
      </c>
      <c r="L1142" s="101" t="n">
        <v>0.19998</v>
      </c>
      <c r="M1142" s="120" t="n">
        <v>37790</v>
      </c>
    </row>
    <row r="1143" s="32" customFormat="true" ht="20.25" hidden="false" customHeight="true" outlineLevel="0" collapsed="false">
      <c r="A1143" s="27"/>
      <c r="B1143" s="110"/>
      <c r="C1143" s="114" t="s">
        <v>1575</v>
      </c>
      <c r="D1143" s="101" t="n">
        <v>0.14038</v>
      </c>
      <c r="E1143" s="120" t="n">
        <v>37592</v>
      </c>
      <c r="F1143" s="101" t="n">
        <v>0.14038</v>
      </c>
      <c r="G1143" s="120" t="n">
        <v>37592</v>
      </c>
      <c r="H1143" s="101" t="n">
        <v>0.14038</v>
      </c>
      <c r="I1143" s="120" t="n">
        <v>37592</v>
      </c>
      <c r="J1143" s="101" t="n">
        <v>0.14038</v>
      </c>
      <c r="K1143" s="120" t="n">
        <v>37592</v>
      </c>
      <c r="L1143" s="101" t="n">
        <v>0.14038</v>
      </c>
      <c r="M1143" s="120" t="n">
        <v>37592</v>
      </c>
    </row>
    <row r="1144" s="32" customFormat="true" ht="17.25" hidden="false" customHeight="true" outlineLevel="0" collapsed="false">
      <c r="A1144" s="27"/>
      <c r="B1144" s="110"/>
      <c r="C1144" s="114" t="s">
        <v>1576</v>
      </c>
      <c r="D1144" s="101" t="n">
        <v>0.09999</v>
      </c>
      <c r="E1144" s="120" t="n">
        <v>37760</v>
      </c>
      <c r="F1144" s="101" t="n">
        <v>0.09999</v>
      </c>
      <c r="G1144" s="120" t="n">
        <v>37760</v>
      </c>
      <c r="H1144" s="101" t="n">
        <v>0.09999</v>
      </c>
      <c r="I1144" s="120" t="n">
        <v>37760</v>
      </c>
      <c r="J1144" s="101" t="n">
        <v>0.09999</v>
      </c>
      <c r="K1144" s="120" t="n">
        <v>37760</v>
      </c>
      <c r="L1144" s="101" t="n">
        <v>0.09999</v>
      </c>
      <c r="M1144" s="120" t="n">
        <v>37760</v>
      </c>
    </row>
    <row r="1145" s="32" customFormat="true" ht="17.25" hidden="false" customHeight="true" outlineLevel="0" collapsed="false">
      <c r="A1145" s="27"/>
      <c r="B1145" s="110"/>
      <c r="C1145" s="114" t="s">
        <v>1577</v>
      </c>
      <c r="D1145" s="101" t="n">
        <v>0.1278</v>
      </c>
      <c r="E1145" s="120" t="n">
        <v>35977</v>
      </c>
      <c r="F1145" s="101" t="n">
        <v>0.1278</v>
      </c>
      <c r="G1145" s="120" t="n">
        <v>35977</v>
      </c>
      <c r="H1145" s="101" t="n">
        <v>0.1278</v>
      </c>
      <c r="I1145" s="120" t="n">
        <v>35977</v>
      </c>
      <c r="J1145" s="101" t="n">
        <v>0.1278</v>
      </c>
      <c r="K1145" s="120" t="n">
        <v>35977</v>
      </c>
      <c r="L1145" s="101" t="n">
        <v>0.1278</v>
      </c>
      <c r="M1145" s="120" t="n">
        <v>35977</v>
      </c>
    </row>
    <row r="1146" s="32" customFormat="true" ht="35.25" hidden="false" customHeight="true" outlineLevel="0" collapsed="false">
      <c r="A1146" s="27" t="n">
        <v>702</v>
      </c>
      <c r="B1146" s="68" t="s">
        <v>1578</v>
      </c>
      <c r="C1146" s="38" t="s">
        <v>1579</v>
      </c>
      <c r="D1146" s="42" t="n">
        <v>0.3329</v>
      </c>
      <c r="E1146" s="43" t="n">
        <v>36672</v>
      </c>
      <c r="F1146" s="42" t="n">
        <v>0.3329</v>
      </c>
      <c r="G1146" s="43" t="n">
        <v>36672</v>
      </c>
      <c r="H1146" s="42" t="n">
        <v>0.3329</v>
      </c>
      <c r="I1146" s="43" t="n">
        <v>36672</v>
      </c>
      <c r="J1146" s="42" t="n">
        <v>0.3329</v>
      </c>
      <c r="K1146" s="43" t="n">
        <v>36672</v>
      </c>
      <c r="L1146" s="42" t="n">
        <v>0.3329</v>
      </c>
      <c r="M1146" s="43" t="n">
        <v>36672</v>
      </c>
    </row>
    <row r="1147" s="32" customFormat="true" ht="17.25" hidden="false" customHeight="true" outlineLevel="0" collapsed="false">
      <c r="A1147" s="27"/>
      <c r="B1147" s="68"/>
      <c r="C1147" s="38" t="s">
        <v>1580</v>
      </c>
      <c r="D1147" s="42" t="n">
        <v>0.09601</v>
      </c>
      <c r="E1147" s="43" t="n">
        <v>37876</v>
      </c>
      <c r="F1147" s="42" t="n">
        <v>0.09601</v>
      </c>
      <c r="G1147" s="43" t="n">
        <v>37876</v>
      </c>
      <c r="H1147" s="42" t="n">
        <v>0.09601</v>
      </c>
      <c r="I1147" s="43" t="n">
        <v>37876</v>
      </c>
      <c r="J1147" s="42" t="n">
        <v>0.09601</v>
      </c>
      <c r="K1147" s="43" t="n">
        <v>37876</v>
      </c>
      <c r="L1147" s="42" t="n">
        <v>0.09601</v>
      </c>
      <c r="M1147" s="43" t="n">
        <v>37876</v>
      </c>
    </row>
    <row r="1148" s="32" customFormat="true" ht="17.25" hidden="false" customHeight="true" outlineLevel="0" collapsed="false">
      <c r="A1148" s="27"/>
      <c r="B1148" s="68"/>
      <c r="C1148" s="38" t="s">
        <v>1581</v>
      </c>
      <c r="D1148" s="42" t="n">
        <v>0.09062</v>
      </c>
      <c r="E1148" s="43" t="n">
        <v>37876</v>
      </c>
      <c r="F1148" s="42" t="n">
        <v>0.09062</v>
      </c>
      <c r="G1148" s="43" t="n">
        <v>37876</v>
      </c>
      <c r="H1148" s="42" t="n">
        <v>0.09062</v>
      </c>
      <c r="I1148" s="43" t="n">
        <v>37876</v>
      </c>
      <c r="J1148" s="42" t="n">
        <v>0.09062</v>
      </c>
      <c r="K1148" s="43" t="n">
        <v>37876</v>
      </c>
      <c r="L1148" s="42" t="n">
        <v>0.09062</v>
      </c>
      <c r="M1148" s="43" t="n">
        <v>37876</v>
      </c>
    </row>
    <row r="1149" s="32" customFormat="true" ht="38.25" hidden="false" customHeight="true" outlineLevel="0" collapsed="false">
      <c r="A1149" s="27" t="n">
        <v>123</v>
      </c>
      <c r="B1149" s="68" t="s">
        <v>1582</v>
      </c>
      <c r="C1149" s="38" t="s">
        <v>1583</v>
      </c>
      <c r="D1149" s="42" t="n">
        <v>0.17</v>
      </c>
      <c r="E1149" s="43" t="n">
        <v>36293</v>
      </c>
      <c r="F1149" s="42" t="n">
        <v>0.17</v>
      </c>
      <c r="G1149" s="43" t="n">
        <v>36293</v>
      </c>
      <c r="H1149" s="42" t="n">
        <v>0.17</v>
      </c>
      <c r="I1149" s="43" t="n">
        <v>36293</v>
      </c>
      <c r="J1149" s="42" t="n">
        <v>0.17</v>
      </c>
      <c r="K1149" s="43" t="n">
        <v>36293</v>
      </c>
      <c r="L1149" s="42" t="n">
        <v>0.17</v>
      </c>
      <c r="M1149" s="43" t="n">
        <v>36293</v>
      </c>
    </row>
    <row r="1150" s="32" customFormat="true" ht="17.25" hidden="false" customHeight="true" outlineLevel="0" collapsed="false">
      <c r="A1150" s="27"/>
      <c r="B1150" s="55"/>
      <c r="C1150" s="38" t="s">
        <v>1584</v>
      </c>
      <c r="D1150" s="42" t="n">
        <v>0.174</v>
      </c>
      <c r="E1150" s="43" t="n">
        <v>36293</v>
      </c>
      <c r="F1150" s="42" t="n">
        <v>0.174</v>
      </c>
      <c r="G1150" s="43" t="n">
        <v>36293</v>
      </c>
      <c r="H1150" s="42" t="n">
        <v>0.174</v>
      </c>
      <c r="I1150" s="43" t="n">
        <v>36293</v>
      </c>
      <c r="J1150" s="42" t="n">
        <v>0.174</v>
      </c>
      <c r="K1150" s="43" t="n">
        <v>36293</v>
      </c>
      <c r="L1150" s="42" t="n">
        <v>0.174</v>
      </c>
      <c r="M1150" s="43" t="n">
        <v>36293</v>
      </c>
    </row>
    <row r="1151" s="32" customFormat="true" ht="17.25" hidden="false" customHeight="true" outlineLevel="0" collapsed="false">
      <c r="A1151" s="27"/>
      <c r="B1151" s="55"/>
      <c r="C1151" s="38" t="s">
        <v>1585</v>
      </c>
      <c r="D1151" s="42" t="n">
        <v>0.0605</v>
      </c>
      <c r="E1151" s="43" t="n">
        <v>36549</v>
      </c>
      <c r="F1151" s="42" t="n">
        <v>0.0605</v>
      </c>
      <c r="G1151" s="43" t="n">
        <v>36549</v>
      </c>
      <c r="H1151" s="42" t="n">
        <v>0.0605</v>
      </c>
      <c r="I1151" s="43" t="n">
        <v>36549</v>
      </c>
      <c r="J1151" s="42" t="n">
        <v>0.0605</v>
      </c>
      <c r="K1151" s="43" t="n">
        <v>36549</v>
      </c>
      <c r="L1151" s="42" t="n">
        <v>0.0605</v>
      </c>
      <c r="M1151" s="43" t="n">
        <v>36549</v>
      </c>
    </row>
    <row r="1152" s="32" customFormat="true" ht="15" hidden="false" customHeight="true" outlineLevel="0" collapsed="false">
      <c r="A1152" s="27"/>
      <c r="B1152" s="74"/>
      <c r="C1152" s="77" t="s">
        <v>1586</v>
      </c>
      <c r="D1152" s="97" t="n">
        <v>0.2346</v>
      </c>
      <c r="E1152" s="98" t="n">
        <v>36550</v>
      </c>
      <c r="F1152" s="97" t="n">
        <v>0.2346</v>
      </c>
      <c r="G1152" s="98" t="n">
        <v>36550</v>
      </c>
      <c r="H1152" s="97" t="n">
        <v>0.2346</v>
      </c>
      <c r="I1152" s="98" t="n">
        <v>36550</v>
      </c>
      <c r="J1152" s="97" t="n">
        <v>0.2346</v>
      </c>
      <c r="K1152" s="98" t="n">
        <v>36550</v>
      </c>
      <c r="L1152" s="97" t="n">
        <v>0.2346</v>
      </c>
      <c r="M1152" s="98" t="n">
        <v>36550</v>
      </c>
    </row>
    <row r="1153" s="26" customFormat="true" ht="19.5" hidden="false" customHeight="true" outlineLevel="0" collapsed="false">
      <c r="A1153" s="9"/>
      <c r="B1153" s="61" t="s">
        <v>1587</v>
      </c>
      <c r="C1153" s="61"/>
      <c r="D1153" s="62"/>
      <c r="E1153" s="25"/>
      <c r="F1153" s="62"/>
      <c r="G1153" s="25"/>
      <c r="H1153" s="62"/>
      <c r="I1153" s="25"/>
      <c r="J1153" s="62"/>
      <c r="K1153" s="25"/>
      <c r="L1153" s="62"/>
      <c r="M1153" s="25"/>
    </row>
    <row r="1154" s="228" customFormat="true" ht="29.25" hidden="false" customHeight="true" outlineLevel="0" collapsed="false">
      <c r="A1154" s="224" t="n">
        <v>122</v>
      </c>
      <c r="B1154" s="305" t="s">
        <v>1588</v>
      </c>
      <c r="C1154" s="306" t="s">
        <v>1589</v>
      </c>
      <c r="D1154" s="132" t="s">
        <v>27</v>
      </c>
      <c r="E1154" s="133" t="n">
        <v>37838</v>
      </c>
      <c r="F1154" s="132" t="s">
        <v>27</v>
      </c>
      <c r="G1154" s="133" t="n">
        <v>37838</v>
      </c>
      <c r="H1154" s="132" t="s">
        <v>27</v>
      </c>
      <c r="I1154" s="133" t="n">
        <v>37838</v>
      </c>
      <c r="J1154" s="132" t="s">
        <v>27</v>
      </c>
      <c r="K1154" s="133" t="n">
        <v>37838</v>
      </c>
      <c r="L1154" s="132" t="s">
        <v>27</v>
      </c>
      <c r="M1154" s="133" t="n">
        <v>37838</v>
      </c>
    </row>
    <row r="1155" s="228" customFormat="true" ht="23.25" hidden="false" customHeight="true" outlineLevel="0" collapsed="false">
      <c r="A1155" s="224"/>
      <c r="B1155" s="278"/>
      <c r="C1155" s="279" t="s">
        <v>1118</v>
      </c>
      <c r="D1155" s="101" t="s">
        <v>1590</v>
      </c>
      <c r="E1155" s="120" t="n">
        <v>38188</v>
      </c>
      <c r="F1155" s="101" t="s">
        <v>1590</v>
      </c>
      <c r="G1155" s="120" t="n">
        <v>38188</v>
      </c>
      <c r="H1155" s="101" t="s">
        <v>1590</v>
      </c>
      <c r="I1155" s="120" t="n">
        <v>38188</v>
      </c>
      <c r="J1155" s="101" t="s">
        <v>1590</v>
      </c>
      <c r="K1155" s="120" t="n">
        <v>38188</v>
      </c>
      <c r="L1155" s="101" t="s">
        <v>1590</v>
      </c>
      <c r="M1155" s="120" t="n">
        <v>38188</v>
      </c>
    </row>
    <row r="1156" s="228" customFormat="true" ht="30" hidden="false" customHeight="false" outlineLevel="0" collapsed="false">
      <c r="A1156" s="224" t="n">
        <v>116</v>
      </c>
      <c r="B1156" s="312" t="s">
        <v>1591</v>
      </c>
      <c r="C1156" s="313" t="s">
        <v>1592</v>
      </c>
      <c r="D1156" s="49" t="n">
        <v>0.3268</v>
      </c>
      <c r="E1156" s="50" t="n">
        <v>36759</v>
      </c>
      <c r="F1156" s="49" t="n">
        <v>0.3268</v>
      </c>
      <c r="G1156" s="50" t="n">
        <v>36759</v>
      </c>
      <c r="H1156" s="49" t="n">
        <v>0.3268</v>
      </c>
      <c r="I1156" s="50" t="n">
        <v>36759</v>
      </c>
      <c r="J1156" s="49" t="n">
        <v>0.3268</v>
      </c>
      <c r="K1156" s="50" t="n">
        <v>36759</v>
      </c>
      <c r="L1156" s="49" t="n">
        <v>0.3268</v>
      </c>
      <c r="M1156" s="50" t="n">
        <v>36759</v>
      </c>
    </row>
    <row r="1157" s="228" customFormat="true" ht="17.25" hidden="false" customHeight="true" outlineLevel="0" collapsed="false">
      <c r="A1157" s="224"/>
      <c r="B1157" s="278"/>
      <c r="C1157" s="279" t="s">
        <v>1593</v>
      </c>
      <c r="D1157" s="101" t="n">
        <v>0.189</v>
      </c>
      <c r="E1157" s="120" t="s">
        <v>300</v>
      </c>
      <c r="F1157" s="101" t="n">
        <v>0.189</v>
      </c>
      <c r="G1157" s="120" t="s">
        <v>300</v>
      </c>
      <c r="H1157" s="101" t="n">
        <v>0.189</v>
      </c>
      <c r="I1157" s="120" t="s">
        <v>300</v>
      </c>
      <c r="J1157" s="101" t="n">
        <v>0.189</v>
      </c>
      <c r="K1157" s="120" t="s">
        <v>300</v>
      </c>
      <c r="L1157" s="101" t="n">
        <v>0.189</v>
      </c>
      <c r="M1157" s="120" t="s">
        <v>300</v>
      </c>
    </row>
    <row r="1158" s="228" customFormat="true" ht="28.5" hidden="false" customHeight="true" outlineLevel="0" collapsed="false">
      <c r="A1158" s="224"/>
      <c r="B1158" s="278"/>
      <c r="C1158" s="279" t="s">
        <v>1594</v>
      </c>
      <c r="D1158" s="101" t="n">
        <v>0.13004</v>
      </c>
      <c r="E1158" s="120" t="n">
        <v>38012</v>
      </c>
      <c r="F1158" s="101" t="n">
        <v>0.13004</v>
      </c>
      <c r="G1158" s="120" t="n">
        <v>38012</v>
      </c>
      <c r="H1158" s="101" t="n">
        <v>0.13004</v>
      </c>
      <c r="I1158" s="120" t="n">
        <v>38012</v>
      </c>
      <c r="J1158" s="101" t="n">
        <v>0.13004</v>
      </c>
      <c r="K1158" s="120" t="n">
        <v>38012</v>
      </c>
      <c r="L1158" s="101" t="n">
        <v>0.13004</v>
      </c>
      <c r="M1158" s="120" t="n">
        <v>38012</v>
      </c>
    </row>
    <row r="1159" s="228" customFormat="true" ht="28.5" hidden="false" customHeight="true" outlineLevel="0" collapsed="false">
      <c r="A1159" s="224"/>
      <c r="B1159" s="278"/>
      <c r="C1159" s="279" t="s">
        <v>1595</v>
      </c>
      <c r="D1159" s="101" t="n">
        <v>0.06479</v>
      </c>
      <c r="E1159" s="120" t="n">
        <v>37859</v>
      </c>
      <c r="F1159" s="101" t="n">
        <v>0.06479</v>
      </c>
      <c r="G1159" s="120" t="n">
        <v>37859</v>
      </c>
      <c r="H1159" s="101" t="n">
        <v>0.06479</v>
      </c>
      <c r="I1159" s="120" t="n">
        <v>37859</v>
      </c>
      <c r="J1159" s="101" t="n">
        <v>0.06479</v>
      </c>
      <c r="K1159" s="120" t="n">
        <v>37859</v>
      </c>
      <c r="L1159" s="101" t="n">
        <v>0.06479</v>
      </c>
      <c r="M1159" s="120" t="n">
        <v>37859</v>
      </c>
    </row>
    <row r="1160" s="32" customFormat="true" ht="30.75" hidden="false" customHeight="true" outlineLevel="0" collapsed="false">
      <c r="A1160" s="27" t="n">
        <v>820</v>
      </c>
      <c r="B1160" s="68" t="s">
        <v>357</v>
      </c>
      <c r="C1160" s="38" t="s">
        <v>1596</v>
      </c>
      <c r="D1160" s="54" t="n">
        <v>0.00133</v>
      </c>
      <c r="E1160" s="43" t="n">
        <v>38268</v>
      </c>
      <c r="F1160" s="54" t="n">
        <v>0.00133</v>
      </c>
      <c r="G1160" s="43" t="n">
        <v>38268</v>
      </c>
      <c r="H1160" s="54" t="n">
        <v>0.00133</v>
      </c>
      <c r="I1160" s="43" t="n">
        <v>38268</v>
      </c>
      <c r="J1160" s="54" t="n">
        <v>0.00133</v>
      </c>
      <c r="K1160" s="43" t="n">
        <v>38268</v>
      </c>
      <c r="L1160" s="54" t="n">
        <v>0.00133</v>
      </c>
      <c r="M1160" s="43" t="n">
        <v>38268</v>
      </c>
    </row>
    <row r="1161" s="32" customFormat="true" ht="22.5" hidden="false" customHeight="true" outlineLevel="0" collapsed="false">
      <c r="A1161" s="27"/>
      <c r="B1161" s="55"/>
      <c r="C1161" s="38" t="s">
        <v>1189</v>
      </c>
      <c r="D1161" s="42" t="n">
        <v>0.19996</v>
      </c>
      <c r="E1161" s="43" t="n">
        <v>38335</v>
      </c>
      <c r="F1161" s="42" t="n">
        <v>0.19996</v>
      </c>
      <c r="G1161" s="43" t="n">
        <v>38335</v>
      </c>
      <c r="H1161" s="42" t="n">
        <v>0.19996</v>
      </c>
      <c r="I1161" s="43" t="n">
        <v>38335</v>
      </c>
      <c r="J1161" s="42" t="n">
        <v>0.19996</v>
      </c>
      <c r="K1161" s="43" t="n">
        <v>38335</v>
      </c>
      <c r="L1161" s="42" t="n">
        <v>0.19996</v>
      </c>
      <c r="M1161" s="43" t="n">
        <v>38335</v>
      </c>
    </row>
    <row r="1162" s="32" customFormat="true" ht="20.25" hidden="false" customHeight="true" outlineLevel="0" collapsed="false">
      <c r="A1162" s="27"/>
      <c r="B1162" s="74"/>
      <c r="C1162" s="38" t="s">
        <v>358</v>
      </c>
      <c r="D1162" s="97" t="n">
        <v>0.06415</v>
      </c>
      <c r="E1162" s="98" t="n">
        <v>38405</v>
      </c>
      <c r="F1162" s="97" t="n">
        <v>0.06415</v>
      </c>
      <c r="G1162" s="98" t="n">
        <v>38405</v>
      </c>
      <c r="H1162" s="97" t="n">
        <v>0.06415</v>
      </c>
      <c r="I1162" s="98" t="n">
        <v>38405</v>
      </c>
      <c r="J1162" s="97" t="n">
        <v>0.06415</v>
      </c>
      <c r="K1162" s="98" t="n">
        <v>38405</v>
      </c>
      <c r="L1162" s="97" t="n">
        <v>0.06415</v>
      </c>
      <c r="M1162" s="98" t="n">
        <v>38405</v>
      </c>
    </row>
    <row r="1163" s="32" customFormat="true" ht="24.75" hidden="false" customHeight="true" outlineLevel="0" collapsed="false">
      <c r="A1163" s="27"/>
      <c r="B1163" s="74"/>
      <c r="C1163" s="279" t="s">
        <v>1118</v>
      </c>
      <c r="D1163" s="97" t="s">
        <v>27</v>
      </c>
      <c r="E1163" s="98" t="n">
        <v>37708</v>
      </c>
      <c r="F1163" s="97" t="s">
        <v>27</v>
      </c>
      <c r="G1163" s="98" t="n">
        <v>37708</v>
      </c>
      <c r="H1163" s="97" t="s">
        <v>27</v>
      </c>
      <c r="I1163" s="98" t="n">
        <v>37708</v>
      </c>
      <c r="J1163" s="97" t="s">
        <v>27</v>
      </c>
      <c r="K1163" s="98" t="n">
        <v>37708</v>
      </c>
      <c r="L1163" s="97" t="s">
        <v>27</v>
      </c>
      <c r="M1163" s="98" t="n">
        <v>37708</v>
      </c>
    </row>
    <row r="1164" s="32" customFormat="true" ht="19.5" hidden="false" customHeight="true" outlineLevel="0" collapsed="false">
      <c r="A1164" s="27"/>
      <c r="B1164" s="74"/>
      <c r="C1164" s="314" t="s">
        <v>1597</v>
      </c>
      <c r="D1164" s="97" t="n">
        <v>0.31647</v>
      </c>
      <c r="E1164" s="98" t="n">
        <v>38161</v>
      </c>
      <c r="F1164" s="97" t="n">
        <v>0.31647</v>
      </c>
      <c r="G1164" s="98" t="n">
        <v>38161</v>
      </c>
      <c r="H1164" s="97" t="n">
        <v>0.31647</v>
      </c>
      <c r="I1164" s="98" t="n">
        <v>38161</v>
      </c>
      <c r="J1164" s="97" t="n">
        <v>0.31647</v>
      </c>
      <c r="K1164" s="98" t="n">
        <v>38161</v>
      </c>
      <c r="L1164" s="97" t="n">
        <v>0.31647</v>
      </c>
      <c r="M1164" s="98" t="n">
        <v>38161</v>
      </c>
    </row>
    <row r="1165" s="32" customFormat="true" ht="17.25" hidden="false" customHeight="true" outlineLevel="0" collapsed="false">
      <c r="A1165" s="27" t="n">
        <v>821</v>
      </c>
      <c r="B1165" s="55" t="s">
        <v>1598</v>
      </c>
      <c r="C1165" s="38" t="s">
        <v>1599</v>
      </c>
      <c r="D1165" s="42" t="n">
        <v>0.2356</v>
      </c>
      <c r="E1165" s="43" t="n">
        <v>36745</v>
      </c>
      <c r="F1165" s="42" t="n">
        <v>0.2356</v>
      </c>
      <c r="G1165" s="43" t="n">
        <v>36745</v>
      </c>
      <c r="H1165" s="42" t="n">
        <v>0.2356</v>
      </c>
      <c r="I1165" s="43" t="n">
        <v>36745</v>
      </c>
      <c r="J1165" s="42" t="n">
        <v>0.2356</v>
      </c>
      <c r="K1165" s="43" t="n">
        <v>36745</v>
      </c>
      <c r="L1165" s="42" t="n">
        <v>0.2356</v>
      </c>
      <c r="M1165" s="43" t="n">
        <v>36745</v>
      </c>
    </row>
    <row r="1166" s="32" customFormat="true" ht="17.25" hidden="false" customHeight="true" outlineLevel="0" collapsed="false">
      <c r="A1166" s="27"/>
      <c r="B1166" s="55"/>
      <c r="C1166" s="38" t="s">
        <v>1600</v>
      </c>
      <c r="D1166" s="42" t="s">
        <v>27</v>
      </c>
      <c r="E1166" s="43" t="n">
        <v>37392</v>
      </c>
      <c r="F1166" s="42" t="s">
        <v>27</v>
      </c>
      <c r="G1166" s="43" t="n">
        <v>37392</v>
      </c>
      <c r="H1166" s="42" t="s">
        <v>27</v>
      </c>
      <c r="I1166" s="43" t="n">
        <v>37392</v>
      </c>
      <c r="J1166" s="42" t="s">
        <v>27</v>
      </c>
      <c r="K1166" s="43" t="n">
        <v>37392</v>
      </c>
      <c r="L1166" s="42" t="s">
        <v>27</v>
      </c>
      <c r="M1166" s="43" t="n">
        <v>37392</v>
      </c>
    </row>
    <row r="1167" s="32" customFormat="true" ht="17.25" hidden="false" customHeight="true" outlineLevel="0" collapsed="false">
      <c r="A1167" s="27"/>
      <c r="B1167" s="55"/>
      <c r="C1167" s="38" t="s">
        <v>1601</v>
      </c>
      <c r="D1167" s="42" t="n">
        <v>0.0763</v>
      </c>
      <c r="E1167" s="43" t="n">
        <v>36741</v>
      </c>
      <c r="F1167" s="42" t="n">
        <v>0.0763</v>
      </c>
      <c r="G1167" s="43" t="n">
        <v>36741</v>
      </c>
      <c r="H1167" s="42" t="n">
        <v>0.0763</v>
      </c>
      <c r="I1167" s="43" t="n">
        <v>36741</v>
      </c>
      <c r="J1167" s="42" t="n">
        <v>0.0763</v>
      </c>
      <c r="K1167" s="43" t="n">
        <v>36741</v>
      </c>
      <c r="L1167" s="42" t="n">
        <v>0.0763</v>
      </c>
      <c r="M1167" s="43" t="n">
        <v>36741</v>
      </c>
    </row>
    <row r="1168" s="32" customFormat="true" ht="17.25" hidden="false" customHeight="true" outlineLevel="0" collapsed="false">
      <c r="A1168" s="27"/>
      <c r="B1168" s="55"/>
      <c r="C1168" s="38" t="s">
        <v>1602</v>
      </c>
      <c r="D1168" s="42" t="s">
        <v>27</v>
      </c>
      <c r="E1168" s="43" t="n">
        <v>37390</v>
      </c>
      <c r="F1168" s="42" t="s">
        <v>27</v>
      </c>
      <c r="G1168" s="43" t="n">
        <v>37390</v>
      </c>
      <c r="H1168" s="42" t="s">
        <v>27</v>
      </c>
      <c r="I1168" s="43" t="n">
        <v>37390</v>
      </c>
      <c r="J1168" s="42" t="s">
        <v>27</v>
      </c>
      <c r="K1168" s="43" t="n">
        <v>37390</v>
      </c>
      <c r="L1168" s="42" t="s">
        <v>27</v>
      </c>
      <c r="M1168" s="43" t="n">
        <v>37390</v>
      </c>
    </row>
    <row r="1169" s="32" customFormat="true" ht="17.25" hidden="false" customHeight="true" outlineLevel="0" collapsed="false">
      <c r="A1169" s="27"/>
      <c r="B1169" s="55"/>
      <c r="C1169" s="38" t="s">
        <v>1603</v>
      </c>
      <c r="D1169" s="42" t="s">
        <v>27</v>
      </c>
      <c r="E1169" s="43" t="n">
        <v>37389</v>
      </c>
      <c r="F1169" s="42" t="s">
        <v>27</v>
      </c>
      <c r="G1169" s="43" t="n">
        <v>37389</v>
      </c>
      <c r="H1169" s="42" t="s">
        <v>27</v>
      </c>
      <c r="I1169" s="43" t="n">
        <v>37389</v>
      </c>
      <c r="J1169" s="42" t="s">
        <v>27</v>
      </c>
      <c r="K1169" s="43" t="n">
        <v>37389</v>
      </c>
      <c r="L1169" s="42" t="s">
        <v>27</v>
      </c>
      <c r="M1169" s="43" t="n">
        <v>37389</v>
      </c>
    </row>
    <row r="1170" s="32" customFormat="true" ht="17.25" hidden="false" customHeight="true" outlineLevel="0" collapsed="false">
      <c r="A1170" s="27"/>
      <c r="B1170" s="55"/>
      <c r="C1170" s="38" t="s">
        <v>1604</v>
      </c>
      <c r="D1170" s="42" t="n">
        <v>0.1209</v>
      </c>
      <c r="E1170" s="43" t="n">
        <v>36741</v>
      </c>
      <c r="F1170" s="42" t="n">
        <v>0.1209</v>
      </c>
      <c r="G1170" s="43" t="n">
        <v>36741</v>
      </c>
      <c r="H1170" s="42" t="n">
        <v>0.1209</v>
      </c>
      <c r="I1170" s="43" t="n">
        <v>36741</v>
      </c>
      <c r="J1170" s="42" t="n">
        <v>0.1209</v>
      </c>
      <c r="K1170" s="43" t="n">
        <v>36741</v>
      </c>
      <c r="L1170" s="42" t="n">
        <v>0.1209</v>
      </c>
      <c r="M1170" s="43" t="n">
        <v>36741</v>
      </c>
    </row>
    <row r="1171" s="32" customFormat="true" ht="18" hidden="false" customHeight="true" outlineLevel="0" collapsed="false">
      <c r="A1171" s="27" t="n">
        <v>249</v>
      </c>
      <c r="B1171" s="151" t="s">
        <v>1605</v>
      </c>
      <c r="C1171" s="152" t="s">
        <v>1606</v>
      </c>
      <c r="D1171" s="153" t="n">
        <v>0.6192</v>
      </c>
      <c r="E1171" s="154" t="n">
        <v>36739</v>
      </c>
      <c r="F1171" s="153" t="n">
        <v>0.6192</v>
      </c>
      <c r="G1171" s="154" t="n">
        <v>36739</v>
      </c>
      <c r="H1171" s="153" t="n">
        <v>0.6192</v>
      </c>
      <c r="I1171" s="154" t="n">
        <v>36739</v>
      </c>
      <c r="J1171" s="153" t="n">
        <v>0.6192</v>
      </c>
      <c r="K1171" s="154" t="n">
        <v>36739</v>
      </c>
      <c r="L1171" s="153" t="n">
        <v>0.6192</v>
      </c>
      <c r="M1171" s="154" t="n">
        <v>36739</v>
      </c>
    </row>
    <row r="1172" s="26" customFormat="true" ht="19.5" hidden="false" customHeight="true" outlineLevel="0" collapsed="false">
      <c r="A1172" s="9"/>
      <c r="B1172" s="61" t="s">
        <v>1607</v>
      </c>
      <c r="C1172" s="61"/>
      <c r="D1172" s="62"/>
      <c r="E1172" s="25"/>
      <c r="F1172" s="62"/>
      <c r="G1172" s="25"/>
      <c r="H1172" s="62"/>
      <c r="I1172" s="25"/>
      <c r="J1172" s="62"/>
      <c r="K1172" s="25"/>
      <c r="L1172" s="62"/>
      <c r="M1172" s="25"/>
    </row>
    <row r="1173" s="52" customFormat="true" ht="49.5" hidden="false" customHeight="true" outlineLevel="0" collapsed="false">
      <c r="A1173" s="51" t="n">
        <v>135</v>
      </c>
      <c r="B1173" s="315" t="s">
        <v>1608</v>
      </c>
      <c r="C1173" s="173" t="s">
        <v>1609</v>
      </c>
      <c r="D1173" s="63" t="n">
        <v>0.21455</v>
      </c>
      <c r="E1173" s="64" t="n">
        <v>37295</v>
      </c>
      <c r="F1173" s="63" t="n">
        <v>0.21455</v>
      </c>
      <c r="G1173" s="64" t="n">
        <v>37295</v>
      </c>
      <c r="H1173" s="63" t="n">
        <v>0.21455</v>
      </c>
      <c r="I1173" s="64" t="n">
        <v>37295</v>
      </c>
      <c r="J1173" s="63" t="n">
        <v>0.21455</v>
      </c>
      <c r="K1173" s="64" t="n">
        <v>37295</v>
      </c>
      <c r="L1173" s="63" t="n">
        <v>0.21455</v>
      </c>
      <c r="M1173" s="64" t="n">
        <v>37295</v>
      </c>
    </row>
    <row r="1174" s="52" customFormat="true" ht="32.25" hidden="false" customHeight="true" outlineLevel="0" collapsed="false">
      <c r="A1174" s="51"/>
      <c r="B1174" s="315"/>
      <c r="C1174" s="173" t="s">
        <v>1610</v>
      </c>
      <c r="D1174" s="63" t="n">
        <v>0.21455</v>
      </c>
      <c r="E1174" s="64" t="n">
        <v>37295</v>
      </c>
      <c r="F1174" s="63" t="n">
        <v>0.21455</v>
      </c>
      <c r="G1174" s="64" t="n">
        <v>37295</v>
      </c>
      <c r="H1174" s="63" t="n">
        <v>0.21455</v>
      </c>
      <c r="I1174" s="64" t="n">
        <v>37295</v>
      </c>
      <c r="J1174" s="63" t="n">
        <v>0.21455</v>
      </c>
      <c r="K1174" s="64" t="n">
        <v>37295</v>
      </c>
      <c r="L1174" s="63" t="n">
        <v>0.21455</v>
      </c>
      <c r="M1174" s="64" t="n">
        <v>37295</v>
      </c>
    </row>
    <row r="1175" s="52" customFormat="true" ht="55.5" hidden="false" customHeight="true" outlineLevel="0" collapsed="false">
      <c r="A1175" s="51"/>
      <c r="B1175" s="33"/>
      <c r="C1175" s="172" t="s">
        <v>1611</v>
      </c>
      <c r="D1175" s="42" t="s">
        <v>1612</v>
      </c>
      <c r="E1175" s="43" t="n">
        <v>38324</v>
      </c>
      <c r="F1175" s="42" t="s">
        <v>1612</v>
      </c>
      <c r="G1175" s="43" t="n">
        <v>38324</v>
      </c>
      <c r="H1175" s="42" t="s">
        <v>1612</v>
      </c>
      <c r="I1175" s="43" t="n">
        <v>38324</v>
      </c>
      <c r="J1175" s="42" t="s">
        <v>1612</v>
      </c>
      <c r="K1175" s="43" t="n">
        <v>38324</v>
      </c>
      <c r="L1175" s="42" t="s">
        <v>1612</v>
      </c>
      <c r="M1175" s="43" t="n">
        <v>38324</v>
      </c>
    </row>
    <row r="1176" s="32" customFormat="true" ht="17.25" hidden="false" customHeight="true" outlineLevel="0" collapsed="false">
      <c r="A1176" s="27" t="n">
        <v>703</v>
      </c>
      <c r="B1176" s="55" t="s">
        <v>1613</v>
      </c>
      <c r="C1176" s="38" t="s">
        <v>15</v>
      </c>
      <c r="D1176" s="42" t="n">
        <v>0.5198</v>
      </c>
      <c r="E1176" s="43" t="n">
        <v>36494</v>
      </c>
      <c r="F1176" s="42" t="n">
        <v>0.5198</v>
      </c>
      <c r="G1176" s="43" t="n">
        <v>36494</v>
      </c>
      <c r="H1176" s="78" t="n">
        <v>0.5516</v>
      </c>
      <c r="I1176" s="79" t="n">
        <v>38454</v>
      </c>
      <c r="J1176" s="42" t="n">
        <v>0.5516</v>
      </c>
      <c r="K1176" s="43" t="n">
        <v>38454</v>
      </c>
      <c r="L1176" s="42" t="n">
        <v>0.5516</v>
      </c>
      <c r="M1176" s="43" t="n">
        <v>38454</v>
      </c>
    </row>
    <row r="1177" s="52" customFormat="true" ht="29.25" hidden="false" customHeight="true" outlineLevel="0" collapsed="false">
      <c r="A1177" s="51" t="n">
        <v>250</v>
      </c>
      <c r="B1177" s="170" t="s">
        <v>1614</v>
      </c>
      <c r="C1177" s="114" t="s">
        <v>1615</v>
      </c>
      <c r="D1177" s="67" t="n">
        <v>0.4</v>
      </c>
      <c r="E1177" s="316" t="n">
        <v>38035</v>
      </c>
      <c r="F1177" s="67" t="n">
        <v>0.4</v>
      </c>
      <c r="G1177" s="316" t="n">
        <v>38035</v>
      </c>
      <c r="H1177" s="67" t="n">
        <v>0.4</v>
      </c>
      <c r="I1177" s="316" t="n">
        <v>38035</v>
      </c>
      <c r="J1177" s="67" t="n">
        <v>0.4</v>
      </c>
      <c r="K1177" s="316" t="n">
        <v>38035</v>
      </c>
      <c r="L1177" s="67" t="n">
        <v>0.4</v>
      </c>
      <c r="M1177" s="316" t="n">
        <v>38035</v>
      </c>
    </row>
    <row r="1178" s="52" customFormat="true" ht="29.25" hidden="false" customHeight="true" outlineLevel="0" collapsed="false">
      <c r="A1178" s="51"/>
      <c r="B1178" s="47"/>
      <c r="C1178" s="114" t="s">
        <v>1616</v>
      </c>
      <c r="D1178" s="67" t="n">
        <v>0.4</v>
      </c>
      <c r="E1178" s="50" t="n">
        <v>38034</v>
      </c>
      <c r="F1178" s="67" t="n">
        <v>0.4</v>
      </c>
      <c r="G1178" s="50" t="n">
        <v>38034</v>
      </c>
      <c r="H1178" s="67" t="n">
        <v>0.4</v>
      </c>
      <c r="I1178" s="50" t="n">
        <v>38034</v>
      </c>
      <c r="J1178" s="67" t="n">
        <v>0.4</v>
      </c>
      <c r="K1178" s="50" t="n">
        <v>38034</v>
      </c>
      <c r="L1178" s="67" t="n">
        <v>0.4</v>
      </c>
      <c r="M1178" s="50" t="n">
        <v>38034</v>
      </c>
    </row>
    <row r="1179" s="32" customFormat="true" ht="51" hidden="false" customHeight="true" outlineLevel="0" collapsed="false">
      <c r="A1179" s="27" t="n">
        <v>227</v>
      </c>
      <c r="B1179" s="317" t="s">
        <v>1617</v>
      </c>
      <c r="C1179" s="125" t="s">
        <v>365</v>
      </c>
      <c r="D1179" s="67" t="s">
        <v>1618</v>
      </c>
      <c r="E1179" s="316" t="n">
        <v>38324</v>
      </c>
      <c r="F1179" s="67" t="s">
        <v>1618</v>
      </c>
      <c r="G1179" s="316" t="n">
        <v>38324</v>
      </c>
      <c r="H1179" s="67" t="s">
        <v>1618</v>
      </c>
      <c r="I1179" s="316" t="n">
        <v>38324</v>
      </c>
      <c r="J1179" s="67" t="s">
        <v>1618</v>
      </c>
      <c r="K1179" s="316" t="n">
        <v>38324</v>
      </c>
      <c r="L1179" s="67" t="s">
        <v>1618</v>
      </c>
      <c r="M1179" s="316" t="n">
        <v>38324</v>
      </c>
    </row>
    <row r="1180" s="32" customFormat="true" ht="17.25" hidden="false" customHeight="true" outlineLevel="0" collapsed="false">
      <c r="A1180" s="27"/>
      <c r="B1180" s="110"/>
      <c r="C1180" s="114" t="s">
        <v>367</v>
      </c>
      <c r="D1180" s="67" t="s">
        <v>1619</v>
      </c>
      <c r="E1180" s="316" t="n">
        <v>38324</v>
      </c>
      <c r="F1180" s="67" t="s">
        <v>1619</v>
      </c>
      <c r="G1180" s="316" t="n">
        <v>38324</v>
      </c>
      <c r="H1180" s="67" t="s">
        <v>1619</v>
      </c>
      <c r="I1180" s="316" t="n">
        <v>38324</v>
      </c>
      <c r="J1180" s="67" t="s">
        <v>1619</v>
      </c>
      <c r="K1180" s="316" t="n">
        <v>38324</v>
      </c>
      <c r="L1180" s="67" t="s">
        <v>1619</v>
      </c>
      <c r="M1180" s="316" t="n">
        <v>38324</v>
      </c>
    </row>
    <row r="1181" s="32" customFormat="true" ht="17.25" hidden="false" customHeight="true" outlineLevel="0" collapsed="false">
      <c r="A1181" s="27"/>
      <c r="B1181" s="110"/>
      <c r="C1181" s="114" t="s">
        <v>368</v>
      </c>
      <c r="D1181" s="67" t="s">
        <v>1620</v>
      </c>
      <c r="E1181" s="316" t="n">
        <v>38324</v>
      </c>
      <c r="F1181" s="67" t="s">
        <v>1620</v>
      </c>
      <c r="G1181" s="316" t="n">
        <v>38324</v>
      </c>
      <c r="H1181" s="67" t="s">
        <v>1620</v>
      </c>
      <c r="I1181" s="316" t="n">
        <v>38324</v>
      </c>
      <c r="J1181" s="67" t="s">
        <v>1620</v>
      </c>
      <c r="K1181" s="316" t="n">
        <v>38324</v>
      </c>
      <c r="L1181" s="67" t="s">
        <v>1620</v>
      </c>
      <c r="M1181" s="316" t="n">
        <v>38324</v>
      </c>
    </row>
    <row r="1182" s="52" customFormat="true" ht="32.25" hidden="false" customHeight="true" outlineLevel="0" collapsed="false">
      <c r="A1182" s="51" t="n">
        <v>867</v>
      </c>
      <c r="B1182" s="47" t="s">
        <v>1621</v>
      </c>
      <c r="C1182" s="114" t="s">
        <v>1622</v>
      </c>
      <c r="D1182" s="67" t="n">
        <v>0.63002</v>
      </c>
      <c r="E1182" s="50" t="n">
        <v>38278</v>
      </c>
      <c r="F1182" s="67" t="n">
        <v>0.63002</v>
      </c>
      <c r="G1182" s="50" t="n">
        <v>38278</v>
      </c>
      <c r="H1182" s="67" t="n">
        <v>0.63002</v>
      </c>
      <c r="I1182" s="50" t="n">
        <v>38278</v>
      </c>
      <c r="J1182" s="67" t="n">
        <v>0.63002</v>
      </c>
      <c r="K1182" s="50" t="n">
        <v>38278</v>
      </c>
      <c r="L1182" s="67" t="n">
        <v>0.63002</v>
      </c>
      <c r="M1182" s="50" t="n">
        <v>38278</v>
      </c>
    </row>
    <row r="1183" s="52" customFormat="true" ht="32.25" hidden="false" customHeight="true" outlineLevel="0" collapsed="false">
      <c r="A1183" s="51"/>
      <c r="B1183" s="47"/>
      <c r="C1183" s="318" t="s">
        <v>48</v>
      </c>
      <c r="D1183" s="319" t="s">
        <v>1623</v>
      </c>
      <c r="E1183" s="50" t="n">
        <v>38372</v>
      </c>
      <c r="F1183" s="319" t="s">
        <v>1623</v>
      </c>
      <c r="G1183" s="50" t="n">
        <v>38372</v>
      </c>
      <c r="H1183" s="319" t="s">
        <v>1623</v>
      </c>
      <c r="I1183" s="50" t="n">
        <v>38372</v>
      </c>
      <c r="J1183" s="319" t="s">
        <v>1623</v>
      </c>
      <c r="K1183" s="50" t="n">
        <v>38372</v>
      </c>
      <c r="L1183" s="319" t="s">
        <v>1623</v>
      </c>
      <c r="M1183" s="50" t="n">
        <v>38372</v>
      </c>
    </row>
    <row r="1184" s="52" customFormat="true" ht="32.25" hidden="false" customHeight="true" outlineLevel="0" collapsed="false">
      <c r="A1184" s="51"/>
      <c r="B1184" s="320"/>
      <c r="C1184" s="321" t="s">
        <v>1624</v>
      </c>
      <c r="D1184" s="101" t="n">
        <v>0</v>
      </c>
      <c r="E1184" s="50" t="n">
        <v>38278</v>
      </c>
      <c r="F1184" s="101" t="n">
        <v>0</v>
      </c>
      <c r="G1184" s="50" t="n">
        <v>38278</v>
      </c>
      <c r="H1184" s="101" t="n">
        <v>0</v>
      </c>
      <c r="I1184" s="50" t="n">
        <v>38278</v>
      </c>
      <c r="J1184" s="101" t="n">
        <v>0</v>
      </c>
      <c r="K1184" s="50" t="n">
        <v>38278</v>
      </c>
      <c r="L1184" s="101" t="n">
        <v>0</v>
      </c>
      <c r="M1184" s="50" t="n">
        <v>38278</v>
      </c>
    </row>
    <row r="1185" s="26" customFormat="true" ht="19.5" hidden="false" customHeight="true" outlineLevel="0" collapsed="false">
      <c r="A1185" s="9"/>
      <c r="B1185" s="61" t="s">
        <v>1625</v>
      </c>
      <c r="C1185" s="61"/>
      <c r="D1185" s="62"/>
      <c r="E1185" s="25"/>
      <c r="F1185" s="62"/>
      <c r="G1185" s="25"/>
      <c r="H1185" s="62"/>
      <c r="I1185" s="25"/>
      <c r="J1185" s="62"/>
      <c r="K1185" s="25"/>
      <c r="L1185" s="62"/>
      <c r="M1185" s="25"/>
    </row>
    <row r="1186" s="32" customFormat="true" ht="29.25" hidden="false" customHeight="true" outlineLevel="0" collapsed="false">
      <c r="A1186" s="27" t="n">
        <v>149</v>
      </c>
      <c r="B1186" s="95" t="s">
        <v>1626</v>
      </c>
      <c r="C1186" s="96" t="s">
        <v>1627</v>
      </c>
      <c r="D1186" s="63" t="s">
        <v>1628</v>
      </c>
      <c r="E1186" s="64" t="n">
        <v>37518</v>
      </c>
      <c r="F1186" s="63" t="s">
        <v>1628</v>
      </c>
      <c r="G1186" s="64" t="n">
        <v>37518</v>
      </c>
      <c r="H1186" s="63" t="s">
        <v>1628</v>
      </c>
      <c r="I1186" s="64" t="n">
        <v>37518</v>
      </c>
      <c r="J1186" s="63" t="s">
        <v>1628</v>
      </c>
      <c r="K1186" s="64" t="n">
        <v>37518</v>
      </c>
      <c r="L1186" s="63" t="s">
        <v>1628</v>
      </c>
      <c r="M1186" s="64" t="n">
        <v>37518</v>
      </c>
    </row>
    <row r="1187" s="32" customFormat="true" ht="27.75" hidden="false" customHeight="false" outlineLevel="0" collapsed="false">
      <c r="A1187" s="27"/>
      <c r="B1187" s="55"/>
      <c r="C1187" s="45" t="s">
        <v>1629</v>
      </c>
      <c r="D1187" s="101" t="s">
        <v>27</v>
      </c>
      <c r="E1187" s="43" t="n">
        <v>37543</v>
      </c>
      <c r="F1187" s="101" t="s">
        <v>27</v>
      </c>
      <c r="G1187" s="43" t="n">
        <v>37543</v>
      </c>
      <c r="H1187" s="101" t="s">
        <v>27</v>
      </c>
      <c r="I1187" s="43" t="n">
        <v>37543</v>
      </c>
      <c r="J1187" s="101" t="s">
        <v>27</v>
      </c>
      <c r="K1187" s="43" t="n">
        <v>37543</v>
      </c>
      <c r="L1187" s="101" t="s">
        <v>27</v>
      </c>
      <c r="M1187" s="43" t="n">
        <v>37543</v>
      </c>
    </row>
    <row r="1188" s="32" customFormat="true" ht="17.25" hidden="false" customHeight="true" outlineLevel="0" collapsed="false">
      <c r="A1188" s="27"/>
      <c r="B1188" s="55"/>
      <c r="C1188" s="38" t="s">
        <v>1630</v>
      </c>
      <c r="D1188" s="42" t="n">
        <v>0.0703</v>
      </c>
      <c r="E1188" s="43" t="n">
        <v>37253</v>
      </c>
      <c r="F1188" s="42" t="n">
        <v>0.0703</v>
      </c>
      <c r="G1188" s="43" t="n">
        <v>37253</v>
      </c>
      <c r="H1188" s="42" t="n">
        <v>0.0703</v>
      </c>
      <c r="I1188" s="43" t="n">
        <v>37253</v>
      </c>
      <c r="J1188" s="42" t="n">
        <v>0.0703</v>
      </c>
      <c r="K1188" s="43" t="n">
        <v>37253</v>
      </c>
      <c r="L1188" s="42" t="n">
        <v>0.0703</v>
      </c>
      <c r="M1188" s="43" t="n">
        <v>37253</v>
      </c>
    </row>
    <row r="1189" s="32" customFormat="true" ht="17.25" hidden="false" customHeight="true" outlineLevel="0" collapsed="false">
      <c r="A1189" s="27"/>
      <c r="B1189" s="55"/>
      <c r="C1189" s="38" t="s">
        <v>1631</v>
      </c>
      <c r="D1189" s="42" t="n">
        <v>0.1158</v>
      </c>
      <c r="E1189" s="43" t="n">
        <v>38351</v>
      </c>
      <c r="F1189" s="42" t="n">
        <v>0.1158</v>
      </c>
      <c r="G1189" s="43" t="n">
        <v>38351</v>
      </c>
      <c r="H1189" s="42" t="n">
        <v>0.1158</v>
      </c>
      <c r="I1189" s="43" t="n">
        <v>38351</v>
      </c>
      <c r="J1189" s="42" t="n">
        <v>0.1158</v>
      </c>
      <c r="K1189" s="43" t="n">
        <v>38351</v>
      </c>
      <c r="L1189" s="42" t="n">
        <v>0.1158</v>
      </c>
      <c r="M1189" s="43" t="n">
        <v>38351</v>
      </c>
    </row>
    <row r="1190" s="32" customFormat="true" ht="17.25" hidden="false" customHeight="true" outlineLevel="0" collapsed="false">
      <c r="A1190" s="27"/>
      <c r="B1190" s="55"/>
      <c r="C1190" s="38" t="s">
        <v>1632</v>
      </c>
      <c r="D1190" s="42" t="n">
        <v>0.0519</v>
      </c>
      <c r="E1190" s="43" t="n">
        <v>37293</v>
      </c>
      <c r="F1190" s="42" t="n">
        <v>0.0519</v>
      </c>
      <c r="G1190" s="43" t="n">
        <v>37293</v>
      </c>
      <c r="H1190" s="42" t="n">
        <v>0.0519</v>
      </c>
      <c r="I1190" s="43" t="n">
        <v>37293</v>
      </c>
      <c r="J1190" s="42" t="n">
        <v>0.0519</v>
      </c>
      <c r="K1190" s="43" t="n">
        <v>37293</v>
      </c>
      <c r="L1190" s="42" t="n">
        <v>0.0519</v>
      </c>
      <c r="M1190" s="43" t="n">
        <v>37293</v>
      </c>
    </row>
    <row r="1191" s="32" customFormat="true" ht="17.25" hidden="false" customHeight="true" outlineLevel="0" collapsed="false">
      <c r="A1191" s="27"/>
      <c r="B1191" s="55"/>
      <c r="C1191" s="38" t="s">
        <v>1633</v>
      </c>
      <c r="D1191" s="42" t="s">
        <v>1634</v>
      </c>
      <c r="E1191" s="43" t="n">
        <v>37518</v>
      </c>
      <c r="F1191" s="42" t="s">
        <v>1634</v>
      </c>
      <c r="G1191" s="43" t="n">
        <v>37518</v>
      </c>
      <c r="H1191" s="42" t="s">
        <v>1634</v>
      </c>
      <c r="I1191" s="43" t="n">
        <v>37518</v>
      </c>
      <c r="J1191" s="42" t="s">
        <v>1634</v>
      </c>
      <c r="K1191" s="43" t="n">
        <v>37518</v>
      </c>
      <c r="L1191" s="42" t="s">
        <v>1634</v>
      </c>
      <c r="M1191" s="43" t="n">
        <v>37518</v>
      </c>
    </row>
    <row r="1192" s="32" customFormat="true" ht="17.25" hidden="false" customHeight="true" outlineLevel="0" collapsed="false">
      <c r="A1192" s="27" t="n">
        <v>157</v>
      </c>
      <c r="B1192" s="55" t="s">
        <v>1635</v>
      </c>
      <c r="C1192" s="38" t="s">
        <v>1636</v>
      </c>
      <c r="D1192" s="42" t="n">
        <v>0.1364</v>
      </c>
      <c r="E1192" s="43" t="n">
        <v>36458</v>
      </c>
      <c r="F1192" s="42" t="n">
        <v>0.1364</v>
      </c>
      <c r="G1192" s="43" t="n">
        <v>36458</v>
      </c>
      <c r="H1192" s="42" t="n">
        <v>0.1364</v>
      </c>
      <c r="I1192" s="43" t="n">
        <v>36458</v>
      </c>
      <c r="J1192" s="42" t="n">
        <v>0.1364</v>
      </c>
      <c r="K1192" s="43" t="n">
        <v>36458</v>
      </c>
      <c r="L1192" s="42" t="n">
        <v>0.1364</v>
      </c>
      <c r="M1192" s="43" t="n">
        <v>36458</v>
      </c>
    </row>
    <row r="1193" s="32" customFormat="true" ht="17.25" hidden="false" customHeight="true" outlineLevel="0" collapsed="false">
      <c r="A1193" s="27"/>
      <c r="B1193" s="55"/>
      <c r="C1193" s="38" t="s">
        <v>1637</v>
      </c>
      <c r="D1193" s="42" t="n">
        <v>0.1333</v>
      </c>
      <c r="E1193" s="43" t="n">
        <v>36384</v>
      </c>
      <c r="F1193" s="42" t="n">
        <v>0.1333</v>
      </c>
      <c r="G1193" s="43" t="n">
        <v>36384</v>
      </c>
      <c r="H1193" s="42" t="n">
        <v>0.1333</v>
      </c>
      <c r="I1193" s="43" t="n">
        <v>36384</v>
      </c>
      <c r="J1193" s="42" t="n">
        <v>0.1333</v>
      </c>
      <c r="K1193" s="43" t="n">
        <v>36384</v>
      </c>
      <c r="L1193" s="42" t="n">
        <v>0.1333</v>
      </c>
      <c r="M1193" s="43" t="n">
        <v>36384</v>
      </c>
    </row>
    <row r="1194" s="32" customFormat="true" ht="17.25" hidden="false" customHeight="true" outlineLevel="0" collapsed="false">
      <c r="A1194" s="27"/>
      <c r="B1194" s="55"/>
      <c r="C1194" s="38" t="s">
        <v>1638</v>
      </c>
      <c r="D1194" s="42" t="s">
        <v>1639</v>
      </c>
      <c r="E1194" s="43" t="n">
        <v>37505</v>
      </c>
      <c r="F1194" s="42" t="s">
        <v>1639</v>
      </c>
      <c r="G1194" s="43" t="n">
        <v>37505</v>
      </c>
      <c r="H1194" s="42" t="s">
        <v>1639</v>
      </c>
      <c r="I1194" s="43" t="n">
        <v>37505</v>
      </c>
      <c r="J1194" s="42" t="s">
        <v>1639</v>
      </c>
      <c r="K1194" s="43" t="n">
        <v>37505</v>
      </c>
      <c r="L1194" s="42" t="s">
        <v>1639</v>
      </c>
      <c r="M1194" s="43" t="n">
        <v>37505</v>
      </c>
    </row>
    <row r="1195" s="32" customFormat="true" ht="17.25" hidden="false" customHeight="true" outlineLevel="0" collapsed="false">
      <c r="A1195" s="27"/>
      <c r="B1195" s="55"/>
      <c r="C1195" s="38" t="s">
        <v>1640</v>
      </c>
      <c r="D1195" s="42" t="n">
        <v>0.1317</v>
      </c>
      <c r="E1195" s="43" t="n">
        <v>36384</v>
      </c>
      <c r="F1195" s="42" t="n">
        <v>0.1317</v>
      </c>
      <c r="G1195" s="43" t="n">
        <v>36384</v>
      </c>
      <c r="H1195" s="42" t="n">
        <v>0.1317</v>
      </c>
      <c r="I1195" s="43" t="n">
        <v>36384</v>
      </c>
      <c r="J1195" s="42" t="n">
        <v>0.1317</v>
      </c>
      <c r="K1195" s="43" t="n">
        <v>36384</v>
      </c>
      <c r="L1195" s="42" t="n">
        <v>0.1317</v>
      </c>
      <c r="M1195" s="43" t="n">
        <v>36384</v>
      </c>
    </row>
    <row r="1196" s="32" customFormat="true" ht="17.25" hidden="false" customHeight="true" outlineLevel="0" collapsed="false">
      <c r="A1196" s="27"/>
      <c r="B1196" s="55"/>
      <c r="C1196" s="38" t="s">
        <v>1641</v>
      </c>
      <c r="D1196" s="42" t="s">
        <v>1642</v>
      </c>
      <c r="E1196" s="43" t="n">
        <v>37505</v>
      </c>
      <c r="F1196" s="42" t="s">
        <v>1642</v>
      </c>
      <c r="G1196" s="43" t="n">
        <v>37505</v>
      </c>
      <c r="H1196" s="42" t="s">
        <v>1642</v>
      </c>
      <c r="I1196" s="43" t="n">
        <v>37505</v>
      </c>
      <c r="J1196" s="42" t="s">
        <v>1642</v>
      </c>
      <c r="K1196" s="43" t="n">
        <v>37505</v>
      </c>
      <c r="L1196" s="42" t="s">
        <v>1642</v>
      </c>
      <c r="M1196" s="43" t="n">
        <v>37505</v>
      </c>
    </row>
    <row r="1197" s="32" customFormat="true" ht="17.25" hidden="false" customHeight="true" outlineLevel="0" collapsed="false">
      <c r="A1197" s="27"/>
      <c r="B1197" s="55"/>
      <c r="C1197" s="38" t="s">
        <v>1643</v>
      </c>
      <c r="D1197" s="42" t="s">
        <v>1644</v>
      </c>
      <c r="E1197" s="43" t="n">
        <v>37505</v>
      </c>
      <c r="F1197" s="42" t="s">
        <v>1644</v>
      </c>
      <c r="G1197" s="43" t="n">
        <v>37505</v>
      </c>
      <c r="H1197" s="42" t="s">
        <v>1644</v>
      </c>
      <c r="I1197" s="43" t="n">
        <v>37505</v>
      </c>
      <c r="J1197" s="42" t="s">
        <v>1644</v>
      </c>
      <c r="K1197" s="43" t="n">
        <v>37505</v>
      </c>
      <c r="L1197" s="42" t="s">
        <v>1644</v>
      </c>
      <c r="M1197" s="43" t="n">
        <v>37505</v>
      </c>
    </row>
    <row r="1198" s="324" customFormat="true" ht="30" hidden="false" customHeight="false" outlineLevel="0" collapsed="false">
      <c r="A1198" s="322" t="n">
        <v>879</v>
      </c>
      <c r="B1198" s="68" t="s">
        <v>1645</v>
      </c>
      <c r="C1198" s="45" t="s">
        <v>1646</v>
      </c>
      <c r="D1198" s="323" t="n">
        <v>0.7125</v>
      </c>
      <c r="E1198" s="50" t="s">
        <v>1647</v>
      </c>
      <c r="F1198" s="323" t="n">
        <v>0.7125</v>
      </c>
      <c r="G1198" s="50" t="s">
        <v>1647</v>
      </c>
      <c r="H1198" s="323" t="n">
        <v>0.7125</v>
      </c>
      <c r="I1198" s="50" t="s">
        <v>1647</v>
      </c>
      <c r="J1198" s="323" t="n">
        <v>0.7125</v>
      </c>
      <c r="K1198" s="50" t="s">
        <v>1647</v>
      </c>
      <c r="L1198" s="323" t="n">
        <v>0.7125</v>
      </c>
      <c r="M1198" s="50" t="s">
        <v>1647</v>
      </c>
    </row>
    <row r="1199" s="324" customFormat="true" ht="33" hidden="false" customHeight="true" outlineLevel="0" collapsed="false">
      <c r="A1199" s="322"/>
      <c r="B1199" s="68" t="s">
        <v>1648</v>
      </c>
      <c r="C1199" s="45" t="s">
        <v>1649</v>
      </c>
      <c r="D1199" s="323" t="n">
        <v>0.31806</v>
      </c>
      <c r="E1199" s="50" t="n">
        <v>38411</v>
      </c>
      <c r="F1199" s="323" t="n">
        <v>0.31806</v>
      </c>
      <c r="G1199" s="50" t="n">
        <v>38411</v>
      </c>
      <c r="H1199" s="323" t="n">
        <v>0.31806</v>
      </c>
      <c r="I1199" s="50" t="n">
        <v>38411</v>
      </c>
      <c r="J1199" s="323" t="n">
        <v>0.31806</v>
      </c>
      <c r="K1199" s="50" t="n">
        <v>38411</v>
      </c>
      <c r="L1199" s="323" t="n">
        <v>0.31806</v>
      </c>
      <c r="M1199" s="50" t="n">
        <v>38411</v>
      </c>
    </row>
    <row r="1200" s="324" customFormat="true" ht="33" hidden="false" customHeight="true" outlineLevel="0" collapsed="false">
      <c r="A1200" s="322"/>
      <c r="B1200" s="303"/>
      <c r="C1200" s="325" t="s">
        <v>1650</v>
      </c>
      <c r="D1200" s="326" t="n">
        <v>0.31806</v>
      </c>
      <c r="E1200" s="316" t="n">
        <v>38411</v>
      </c>
      <c r="F1200" s="326" t="n">
        <v>0.31806</v>
      </c>
      <c r="G1200" s="316" t="n">
        <v>38411</v>
      </c>
      <c r="H1200" s="326" t="n">
        <v>0.31806</v>
      </c>
      <c r="I1200" s="316" t="n">
        <v>38411</v>
      </c>
      <c r="J1200" s="326" t="n">
        <v>0.31806</v>
      </c>
      <c r="K1200" s="316" t="n">
        <v>38411</v>
      </c>
      <c r="L1200" s="326" t="n">
        <v>0.31806</v>
      </c>
      <c r="M1200" s="316" t="n">
        <v>38411</v>
      </c>
    </row>
    <row r="1201" s="330" customFormat="true" ht="33" hidden="false" customHeight="true" outlineLevel="0" collapsed="false">
      <c r="A1201" s="327"/>
      <c r="B1201" s="233"/>
      <c r="C1201" s="328" t="s">
        <v>1651</v>
      </c>
      <c r="D1201" s="329" t="s">
        <v>1652</v>
      </c>
      <c r="E1201" s="88" t="n">
        <v>38411</v>
      </c>
      <c r="F1201" s="329" t="s">
        <v>1652</v>
      </c>
      <c r="G1201" s="88" t="n">
        <v>38411</v>
      </c>
      <c r="H1201" s="329" t="s">
        <v>1652</v>
      </c>
      <c r="I1201" s="88" t="n">
        <v>38411</v>
      </c>
      <c r="J1201" s="329" t="s">
        <v>1652</v>
      </c>
      <c r="K1201" s="88" t="n">
        <v>38411</v>
      </c>
      <c r="L1201" s="329" t="s">
        <v>1652</v>
      </c>
      <c r="M1201" s="88" t="n">
        <v>38411</v>
      </c>
    </row>
    <row r="1202" s="32" customFormat="true" ht="29.25" hidden="false" customHeight="true" outlineLevel="0" collapsed="false">
      <c r="A1202" s="27" t="n">
        <v>160</v>
      </c>
      <c r="B1202" s="28" t="s">
        <v>1653</v>
      </c>
      <c r="C1202" s="96" t="s">
        <v>1654</v>
      </c>
      <c r="D1202" s="63" t="n">
        <v>0.33088</v>
      </c>
      <c r="E1202" s="64" t="n">
        <v>38050</v>
      </c>
      <c r="F1202" s="63" t="n">
        <v>0.33088</v>
      </c>
      <c r="G1202" s="64" t="n">
        <v>38050</v>
      </c>
      <c r="H1202" s="63" t="n">
        <v>0.33088</v>
      </c>
      <c r="I1202" s="64" t="n">
        <v>38050</v>
      </c>
      <c r="J1202" s="63" t="n">
        <v>0.33088</v>
      </c>
      <c r="K1202" s="64" t="n">
        <v>38050</v>
      </c>
      <c r="L1202" s="63" t="n">
        <v>0.33088</v>
      </c>
      <c r="M1202" s="64" t="n">
        <v>38050</v>
      </c>
    </row>
    <row r="1203" s="32" customFormat="true" ht="24" hidden="false" customHeight="true" outlineLevel="0" collapsed="false">
      <c r="A1203" s="27" t="n">
        <v>162</v>
      </c>
      <c r="B1203" s="55" t="s">
        <v>1655</v>
      </c>
      <c r="C1203" s="38" t="s">
        <v>1656</v>
      </c>
      <c r="D1203" s="42" t="s">
        <v>27</v>
      </c>
      <c r="E1203" s="43" t="n">
        <v>38051</v>
      </c>
      <c r="F1203" s="42" t="s">
        <v>27</v>
      </c>
      <c r="G1203" s="43" t="n">
        <v>38051</v>
      </c>
      <c r="H1203" s="42" t="s">
        <v>27</v>
      </c>
      <c r="I1203" s="43" t="n">
        <v>38051</v>
      </c>
      <c r="J1203" s="42" t="s">
        <v>27</v>
      </c>
      <c r="K1203" s="43" t="n">
        <v>38051</v>
      </c>
      <c r="L1203" s="42" t="s">
        <v>27</v>
      </c>
      <c r="M1203" s="43" t="n">
        <v>38051</v>
      </c>
    </row>
    <row r="1204" s="32" customFormat="true" ht="27" hidden="false" customHeight="true" outlineLevel="0" collapsed="false">
      <c r="A1204" s="27"/>
      <c r="B1204" s="55"/>
      <c r="C1204" s="38" t="s">
        <v>1657</v>
      </c>
      <c r="D1204" s="42" t="s">
        <v>1658</v>
      </c>
      <c r="E1204" s="43" t="n">
        <v>37524</v>
      </c>
      <c r="F1204" s="42" t="s">
        <v>1658</v>
      </c>
      <c r="G1204" s="43" t="n">
        <v>37524</v>
      </c>
      <c r="H1204" s="42" t="s">
        <v>1658</v>
      </c>
      <c r="I1204" s="43" t="n">
        <v>37524</v>
      </c>
      <c r="J1204" s="42" t="s">
        <v>1658</v>
      </c>
      <c r="K1204" s="43" t="n">
        <v>37524</v>
      </c>
      <c r="L1204" s="42" t="s">
        <v>1658</v>
      </c>
      <c r="M1204" s="43" t="n">
        <v>37524</v>
      </c>
    </row>
    <row r="1205" s="32" customFormat="true" ht="26.25" hidden="false" customHeight="true" outlineLevel="0" collapsed="false">
      <c r="A1205" s="27"/>
      <c r="B1205" s="55"/>
      <c r="C1205" s="38" t="s">
        <v>1659</v>
      </c>
      <c r="D1205" s="42" t="s">
        <v>1660</v>
      </c>
      <c r="E1205" s="43" t="n">
        <v>37524</v>
      </c>
      <c r="F1205" s="42" t="s">
        <v>1660</v>
      </c>
      <c r="G1205" s="43" t="n">
        <v>37524</v>
      </c>
      <c r="H1205" s="42" t="s">
        <v>1660</v>
      </c>
      <c r="I1205" s="43" t="n">
        <v>37524</v>
      </c>
      <c r="J1205" s="42" t="s">
        <v>1660</v>
      </c>
      <c r="K1205" s="43" t="n">
        <v>37524</v>
      </c>
      <c r="L1205" s="42" t="s">
        <v>1660</v>
      </c>
      <c r="M1205" s="43" t="n">
        <v>37524</v>
      </c>
    </row>
    <row r="1206" s="32" customFormat="true" ht="26.25" hidden="false" customHeight="true" outlineLevel="0" collapsed="false">
      <c r="A1206" s="27"/>
      <c r="B1206" s="95"/>
      <c r="C1206" s="179" t="s">
        <v>1661</v>
      </c>
      <c r="D1206" s="87" t="n">
        <v>0.0713</v>
      </c>
      <c r="E1206" s="169" t="n">
        <v>38341</v>
      </c>
      <c r="F1206" s="87" t="n">
        <v>0.0713</v>
      </c>
      <c r="G1206" s="169" t="n">
        <v>38341</v>
      </c>
      <c r="H1206" s="87" t="n">
        <v>0.0713</v>
      </c>
      <c r="I1206" s="169" t="n">
        <v>38341</v>
      </c>
      <c r="J1206" s="87" t="n">
        <v>0.0713</v>
      </c>
      <c r="K1206" s="169" t="n">
        <v>38341</v>
      </c>
      <c r="L1206" s="87" t="n">
        <v>0.0713</v>
      </c>
      <c r="M1206" s="169" t="n">
        <v>38341</v>
      </c>
    </row>
    <row r="1207" s="32" customFormat="true" ht="60.75" hidden="false" customHeight="true" outlineLevel="0" collapsed="false">
      <c r="A1207" s="27" t="n">
        <v>866</v>
      </c>
      <c r="B1207" s="178" t="s">
        <v>1662</v>
      </c>
      <c r="C1207" s="96" t="s">
        <v>1663</v>
      </c>
      <c r="D1207" s="41" t="s">
        <v>1664</v>
      </c>
      <c r="E1207" s="41"/>
      <c r="F1207" s="41" t="s">
        <v>1664</v>
      </c>
      <c r="G1207" s="41"/>
      <c r="H1207" s="41" t="s">
        <v>1664</v>
      </c>
      <c r="I1207" s="41"/>
      <c r="J1207" s="41" t="s">
        <v>1664</v>
      </c>
      <c r="K1207" s="41"/>
      <c r="L1207" s="41" t="s">
        <v>1664</v>
      </c>
      <c r="M1207" s="41"/>
    </row>
    <row r="1208" s="32" customFormat="true" ht="33.75" hidden="false" customHeight="true" outlineLevel="0" collapsed="false">
      <c r="A1208" s="27"/>
      <c r="B1208" s="95"/>
      <c r="C1208" s="96" t="s">
        <v>1665</v>
      </c>
      <c r="D1208" s="41"/>
      <c r="E1208" s="41"/>
      <c r="F1208" s="41"/>
      <c r="G1208" s="41"/>
      <c r="H1208" s="41"/>
      <c r="I1208" s="41"/>
      <c r="J1208" s="41"/>
      <c r="K1208" s="41"/>
      <c r="L1208" s="41"/>
      <c r="M1208" s="41"/>
    </row>
    <row r="1209" s="32" customFormat="true" ht="17.25" hidden="false" customHeight="true" outlineLevel="0" collapsed="false">
      <c r="A1209" s="27" t="n">
        <v>142</v>
      </c>
      <c r="B1209" s="28" t="s">
        <v>1666</v>
      </c>
      <c r="C1209" s="96" t="s">
        <v>1667</v>
      </c>
      <c r="D1209" s="63" t="s">
        <v>27</v>
      </c>
      <c r="E1209" s="64" t="n">
        <v>37498</v>
      </c>
      <c r="F1209" s="63" t="s">
        <v>27</v>
      </c>
      <c r="G1209" s="64" t="n">
        <v>37498</v>
      </c>
      <c r="H1209" s="63" t="s">
        <v>27</v>
      </c>
      <c r="I1209" s="64" t="n">
        <v>37498</v>
      </c>
      <c r="J1209" s="63" t="s">
        <v>27</v>
      </c>
      <c r="K1209" s="64" t="n">
        <v>37498</v>
      </c>
      <c r="L1209" s="63" t="s">
        <v>27</v>
      </c>
      <c r="M1209" s="64" t="n">
        <v>37498</v>
      </c>
    </row>
    <row r="1210" s="32" customFormat="true" ht="17.25" hidden="false" customHeight="true" outlineLevel="0" collapsed="false">
      <c r="A1210" s="27"/>
      <c r="B1210" s="33"/>
      <c r="C1210" s="38" t="s">
        <v>1668</v>
      </c>
      <c r="D1210" s="42" t="n">
        <v>0.05551</v>
      </c>
      <c r="E1210" s="43" t="n">
        <v>36843</v>
      </c>
      <c r="F1210" s="42" t="n">
        <v>0.05551</v>
      </c>
      <c r="G1210" s="43" t="n">
        <v>36843</v>
      </c>
      <c r="H1210" s="42" t="n">
        <v>0.05551</v>
      </c>
      <c r="I1210" s="43" t="n">
        <v>36843</v>
      </c>
      <c r="J1210" s="42" t="n">
        <v>0.05551</v>
      </c>
      <c r="K1210" s="43" t="n">
        <v>36843</v>
      </c>
      <c r="L1210" s="42" t="n">
        <v>0.05551</v>
      </c>
      <c r="M1210" s="43" t="n">
        <v>36843</v>
      </c>
    </row>
    <row r="1211" s="32" customFormat="true" ht="17.25" hidden="false" customHeight="true" outlineLevel="0" collapsed="false">
      <c r="A1211" s="27"/>
      <c r="B1211" s="33"/>
      <c r="C1211" s="38" t="s">
        <v>1669</v>
      </c>
      <c r="D1211" s="63" t="s">
        <v>27</v>
      </c>
      <c r="E1211" s="43" t="n">
        <v>37610</v>
      </c>
      <c r="F1211" s="63" t="s">
        <v>27</v>
      </c>
      <c r="G1211" s="43" t="n">
        <v>37610</v>
      </c>
      <c r="H1211" s="63" t="s">
        <v>27</v>
      </c>
      <c r="I1211" s="43" t="n">
        <v>37610</v>
      </c>
      <c r="J1211" s="63" t="s">
        <v>27</v>
      </c>
      <c r="K1211" s="43" t="n">
        <v>37610</v>
      </c>
      <c r="L1211" s="63" t="s">
        <v>27</v>
      </c>
      <c r="M1211" s="43" t="n">
        <v>37610</v>
      </c>
    </row>
    <row r="1212" s="32" customFormat="true" ht="17.25" hidden="false" customHeight="true" outlineLevel="0" collapsed="false">
      <c r="A1212" s="27"/>
      <c r="B1212" s="33"/>
      <c r="C1212" s="38" t="s">
        <v>1670</v>
      </c>
      <c r="D1212" s="42" t="n">
        <v>0.46457</v>
      </c>
      <c r="E1212" s="43" t="n">
        <v>36843</v>
      </c>
      <c r="F1212" s="42" t="n">
        <v>0.46457</v>
      </c>
      <c r="G1212" s="43" t="n">
        <v>36843</v>
      </c>
      <c r="H1212" s="42" t="n">
        <v>0.46457</v>
      </c>
      <c r="I1212" s="43" t="n">
        <v>36843</v>
      </c>
      <c r="J1212" s="42" t="n">
        <v>0.46457</v>
      </c>
      <c r="K1212" s="43" t="n">
        <v>36843</v>
      </c>
      <c r="L1212" s="42" t="n">
        <v>0.46457</v>
      </c>
      <c r="M1212" s="43" t="n">
        <v>36843</v>
      </c>
    </row>
    <row r="1213" s="32" customFormat="true" ht="17.25" hidden="false" customHeight="true" outlineLevel="0" collapsed="false">
      <c r="A1213" s="27"/>
      <c r="B1213" s="33"/>
      <c r="C1213" s="38" t="s">
        <v>1671</v>
      </c>
      <c r="D1213" s="42" t="n">
        <v>0.1259</v>
      </c>
      <c r="E1213" s="43" t="n">
        <v>36843</v>
      </c>
      <c r="F1213" s="42" t="n">
        <v>0.1259</v>
      </c>
      <c r="G1213" s="43" t="n">
        <v>36843</v>
      </c>
      <c r="H1213" s="42" t="n">
        <v>0.1259</v>
      </c>
      <c r="I1213" s="43" t="n">
        <v>36843</v>
      </c>
      <c r="J1213" s="42" t="n">
        <v>0.1259</v>
      </c>
      <c r="K1213" s="43" t="n">
        <v>36843</v>
      </c>
      <c r="L1213" s="42" t="n">
        <v>0.1259</v>
      </c>
      <c r="M1213" s="43" t="n">
        <v>36843</v>
      </c>
    </row>
    <row r="1214" s="32" customFormat="true" ht="17.25" hidden="false" customHeight="true" outlineLevel="0" collapsed="false">
      <c r="A1214" s="27" t="n">
        <v>143</v>
      </c>
      <c r="B1214" s="33" t="s">
        <v>1672</v>
      </c>
      <c r="C1214" s="38" t="s">
        <v>1673</v>
      </c>
      <c r="D1214" s="42" t="n">
        <v>0.1506</v>
      </c>
      <c r="E1214" s="43" t="n">
        <v>36808</v>
      </c>
      <c r="F1214" s="42" t="n">
        <v>0.1506</v>
      </c>
      <c r="G1214" s="43" t="n">
        <v>36808</v>
      </c>
      <c r="H1214" s="42" t="n">
        <v>0.1506</v>
      </c>
      <c r="I1214" s="43" t="n">
        <v>36808</v>
      </c>
      <c r="J1214" s="42" t="n">
        <v>0.1506</v>
      </c>
      <c r="K1214" s="43" t="n">
        <v>36808</v>
      </c>
      <c r="L1214" s="42" t="n">
        <v>0.1506</v>
      </c>
      <c r="M1214" s="43" t="n">
        <v>36808</v>
      </c>
    </row>
    <row r="1215" s="32" customFormat="true" ht="17.25" hidden="false" customHeight="true" outlineLevel="0" collapsed="false">
      <c r="A1215" s="27"/>
      <c r="B1215" s="33"/>
      <c r="C1215" s="38" t="s">
        <v>1674</v>
      </c>
      <c r="D1215" s="42" t="n">
        <v>0.1692</v>
      </c>
      <c r="E1215" s="43" t="n">
        <v>36808</v>
      </c>
      <c r="F1215" s="42" t="n">
        <v>0.1692</v>
      </c>
      <c r="G1215" s="43" t="n">
        <v>36808</v>
      </c>
      <c r="H1215" s="42" t="n">
        <v>0.1692</v>
      </c>
      <c r="I1215" s="43" t="n">
        <v>36808</v>
      </c>
      <c r="J1215" s="42" t="n">
        <v>0.1692</v>
      </c>
      <c r="K1215" s="43" t="n">
        <v>36808</v>
      </c>
      <c r="L1215" s="42" t="n">
        <v>0.1692</v>
      </c>
      <c r="M1215" s="43" t="n">
        <v>36808</v>
      </c>
    </row>
    <row r="1216" s="32" customFormat="true" ht="17.25" hidden="false" customHeight="true" outlineLevel="0" collapsed="false">
      <c r="A1216" s="27"/>
      <c r="B1216" s="33"/>
      <c r="C1216" s="38" t="s">
        <v>59</v>
      </c>
      <c r="D1216" s="42" t="s">
        <v>185</v>
      </c>
      <c r="E1216" s="43" t="n">
        <v>38141</v>
      </c>
      <c r="F1216" s="42" t="s">
        <v>185</v>
      </c>
      <c r="G1216" s="43" t="n">
        <v>38141</v>
      </c>
      <c r="H1216" s="42" t="s">
        <v>185</v>
      </c>
      <c r="I1216" s="43" t="n">
        <v>38141</v>
      </c>
      <c r="J1216" s="42" t="s">
        <v>185</v>
      </c>
      <c r="K1216" s="43" t="n">
        <v>38141</v>
      </c>
      <c r="L1216" s="42" t="s">
        <v>185</v>
      </c>
      <c r="M1216" s="43" t="n">
        <v>38141</v>
      </c>
    </row>
    <row r="1217" s="32" customFormat="true" ht="42.75" hidden="false" customHeight="true" outlineLevel="0" collapsed="false">
      <c r="A1217" s="27" t="n">
        <v>144</v>
      </c>
      <c r="B1217" s="68" t="s">
        <v>1675</v>
      </c>
      <c r="C1217" s="38" t="s">
        <v>1676</v>
      </c>
      <c r="D1217" s="42" t="n">
        <v>0.0972</v>
      </c>
      <c r="E1217" s="43" t="n">
        <v>37953</v>
      </c>
      <c r="F1217" s="42" t="n">
        <v>0.0972</v>
      </c>
      <c r="G1217" s="43" t="n">
        <v>37953</v>
      </c>
      <c r="H1217" s="42" t="n">
        <v>0.0972</v>
      </c>
      <c r="I1217" s="43" t="n">
        <v>37953</v>
      </c>
      <c r="J1217" s="42" t="n">
        <v>0.0972</v>
      </c>
      <c r="K1217" s="43" t="n">
        <v>37953</v>
      </c>
      <c r="L1217" s="42" t="n">
        <v>0.0972</v>
      </c>
      <c r="M1217" s="43" t="n">
        <v>37953</v>
      </c>
    </row>
    <row r="1218" s="32" customFormat="true" ht="17.25" hidden="false" customHeight="true" outlineLevel="0" collapsed="false">
      <c r="A1218" s="27"/>
      <c r="B1218" s="55"/>
      <c r="C1218" s="38" t="s">
        <v>1677</v>
      </c>
      <c r="D1218" s="42" t="s">
        <v>1678</v>
      </c>
      <c r="E1218" s="43" t="n">
        <v>37503</v>
      </c>
      <c r="F1218" s="42" t="s">
        <v>1678</v>
      </c>
      <c r="G1218" s="43" t="n">
        <v>37503</v>
      </c>
      <c r="H1218" s="42" t="s">
        <v>1678</v>
      </c>
      <c r="I1218" s="43" t="n">
        <v>37503</v>
      </c>
      <c r="J1218" s="42" t="s">
        <v>1678</v>
      </c>
      <c r="K1218" s="43" t="n">
        <v>37503</v>
      </c>
      <c r="L1218" s="42" t="s">
        <v>1678</v>
      </c>
      <c r="M1218" s="43" t="n">
        <v>37503</v>
      </c>
    </row>
    <row r="1219" s="32" customFormat="true" ht="17.25" hidden="false" customHeight="true" outlineLevel="0" collapsed="false">
      <c r="A1219" s="27"/>
      <c r="B1219" s="55"/>
      <c r="C1219" s="38" t="s">
        <v>1679</v>
      </c>
      <c r="D1219" s="42" t="s">
        <v>1680</v>
      </c>
      <c r="E1219" s="43" t="n">
        <v>37503</v>
      </c>
      <c r="F1219" s="42" t="s">
        <v>1680</v>
      </c>
      <c r="G1219" s="43" t="n">
        <v>37503</v>
      </c>
      <c r="H1219" s="42" t="s">
        <v>1680</v>
      </c>
      <c r="I1219" s="43" t="n">
        <v>37503</v>
      </c>
      <c r="J1219" s="42" t="s">
        <v>1680</v>
      </c>
      <c r="K1219" s="43" t="n">
        <v>37503</v>
      </c>
      <c r="L1219" s="42" t="s">
        <v>1680</v>
      </c>
      <c r="M1219" s="43" t="n">
        <v>37503</v>
      </c>
    </row>
    <row r="1220" s="32" customFormat="true" ht="17.25" hidden="false" customHeight="true" outlineLevel="0" collapsed="false">
      <c r="A1220" s="27"/>
      <c r="B1220" s="55"/>
      <c r="C1220" s="38" t="s">
        <v>1681</v>
      </c>
      <c r="D1220" s="42" t="s">
        <v>1682</v>
      </c>
      <c r="E1220" s="43" t="n">
        <v>37503</v>
      </c>
      <c r="F1220" s="42" t="s">
        <v>1682</v>
      </c>
      <c r="G1220" s="43" t="n">
        <v>37503</v>
      </c>
      <c r="H1220" s="42" t="s">
        <v>1682</v>
      </c>
      <c r="I1220" s="43" t="n">
        <v>37503</v>
      </c>
      <c r="J1220" s="42" t="s">
        <v>1682</v>
      </c>
      <c r="K1220" s="43" t="n">
        <v>37503</v>
      </c>
      <c r="L1220" s="42" t="s">
        <v>1682</v>
      </c>
      <c r="M1220" s="43" t="n">
        <v>37503</v>
      </c>
    </row>
    <row r="1221" s="32" customFormat="true" ht="17.25" hidden="false" customHeight="true" outlineLevel="0" collapsed="false">
      <c r="A1221" s="27"/>
      <c r="B1221" s="55"/>
      <c r="C1221" s="38" t="s">
        <v>1683</v>
      </c>
      <c r="D1221" s="42" t="s">
        <v>1682</v>
      </c>
      <c r="E1221" s="43" t="n">
        <v>37503</v>
      </c>
      <c r="F1221" s="42" t="s">
        <v>1682</v>
      </c>
      <c r="G1221" s="43" t="n">
        <v>37503</v>
      </c>
      <c r="H1221" s="42" t="s">
        <v>1682</v>
      </c>
      <c r="I1221" s="43" t="n">
        <v>37503</v>
      </c>
      <c r="J1221" s="42" t="s">
        <v>1682</v>
      </c>
      <c r="K1221" s="43" t="n">
        <v>37503</v>
      </c>
      <c r="L1221" s="42" t="s">
        <v>1682</v>
      </c>
      <c r="M1221" s="43" t="n">
        <v>37503</v>
      </c>
    </row>
    <row r="1222" s="32" customFormat="true" ht="17.25" hidden="false" customHeight="true" outlineLevel="0" collapsed="false">
      <c r="A1222" s="27"/>
      <c r="B1222" s="55"/>
      <c r="C1222" s="38" t="s">
        <v>1684</v>
      </c>
      <c r="D1222" s="42" t="s">
        <v>1685</v>
      </c>
      <c r="E1222" s="43" t="n">
        <v>37503</v>
      </c>
      <c r="F1222" s="42" t="s">
        <v>1685</v>
      </c>
      <c r="G1222" s="43" t="n">
        <v>37503</v>
      </c>
      <c r="H1222" s="42" t="s">
        <v>1685</v>
      </c>
      <c r="I1222" s="43" t="n">
        <v>37503</v>
      </c>
      <c r="J1222" s="42" t="s">
        <v>1685</v>
      </c>
      <c r="K1222" s="43" t="n">
        <v>37503</v>
      </c>
      <c r="L1222" s="42" t="s">
        <v>1685</v>
      </c>
      <c r="M1222" s="43" t="n">
        <v>37503</v>
      </c>
    </row>
    <row r="1223" s="32" customFormat="true" ht="26.25" hidden="false" customHeight="true" outlineLevel="0" collapsed="false">
      <c r="A1223" s="27" t="n">
        <v>145</v>
      </c>
      <c r="B1223" s="55" t="s">
        <v>1686</v>
      </c>
      <c r="C1223" s="45" t="s">
        <v>1687</v>
      </c>
      <c r="D1223" s="42" t="n">
        <v>0.695859</v>
      </c>
      <c r="E1223" s="43" t="n">
        <v>37953</v>
      </c>
      <c r="F1223" s="42" t="n">
        <v>0.695859</v>
      </c>
      <c r="G1223" s="43" t="n">
        <v>37953</v>
      </c>
      <c r="H1223" s="42" t="n">
        <v>0.695859</v>
      </c>
      <c r="I1223" s="43" t="n">
        <v>37953</v>
      </c>
      <c r="J1223" s="42" t="n">
        <v>0.695859</v>
      </c>
      <c r="K1223" s="43" t="n">
        <v>37953</v>
      </c>
      <c r="L1223" s="42" t="n">
        <v>0.695859</v>
      </c>
      <c r="M1223" s="43" t="n">
        <v>37953</v>
      </c>
    </row>
    <row r="1224" s="32" customFormat="true" ht="20.25" hidden="false" customHeight="true" outlineLevel="0" collapsed="false">
      <c r="A1224" s="27" t="n">
        <v>146</v>
      </c>
      <c r="B1224" s="55" t="s">
        <v>1688</v>
      </c>
      <c r="C1224" s="38" t="s">
        <v>1689</v>
      </c>
      <c r="D1224" s="42" t="s">
        <v>1690</v>
      </c>
      <c r="E1224" s="43" t="n">
        <v>37510</v>
      </c>
      <c r="F1224" s="42" t="s">
        <v>1690</v>
      </c>
      <c r="G1224" s="43" t="n">
        <v>37510</v>
      </c>
      <c r="H1224" s="42" t="s">
        <v>1690</v>
      </c>
      <c r="I1224" s="43" t="n">
        <v>37510</v>
      </c>
      <c r="J1224" s="42" t="s">
        <v>1690</v>
      </c>
      <c r="K1224" s="43" t="n">
        <v>37510</v>
      </c>
      <c r="L1224" s="42" t="s">
        <v>1690</v>
      </c>
      <c r="M1224" s="43" t="n">
        <v>37510</v>
      </c>
    </row>
    <row r="1225" s="32" customFormat="true" ht="17.25" hidden="false" customHeight="true" outlineLevel="0" collapsed="false">
      <c r="A1225" s="27"/>
      <c r="B1225" s="55"/>
      <c r="C1225" s="38" t="s">
        <v>1691</v>
      </c>
      <c r="D1225" s="42" t="s">
        <v>1692</v>
      </c>
      <c r="E1225" s="43" t="n">
        <v>37510</v>
      </c>
      <c r="F1225" s="42" t="s">
        <v>1692</v>
      </c>
      <c r="G1225" s="43" t="n">
        <v>37510</v>
      </c>
      <c r="H1225" s="42" t="s">
        <v>1692</v>
      </c>
      <c r="I1225" s="43" t="n">
        <v>37510</v>
      </c>
      <c r="J1225" s="42" t="s">
        <v>1692</v>
      </c>
      <c r="K1225" s="43" t="n">
        <v>37510</v>
      </c>
      <c r="L1225" s="42" t="s">
        <v>1692</v>
      </c>
      <c r="M1225" s="43" t="n">
        <v>37510</v>
      </c>
    </row>
    <row r="1226" s="32" customFormat="true" ht="17.25" hidden="false" customHeight="true" outlineLevel="0" collapsed="false">
      <c r="A1226" s="27"/>
      <c r="B1226" s="55"/>
      <c r="C1226" s="38" t="s">
        <v>557</v>
      </c>
      <c r="D1226" s="42" t="s">
        <v>185</v>
      </c>
      <c r="E1226" s="43" t="n">
        <v>38009</v>
      </c>
      <c r="F1226" s="42" t="s">
        <v>185</v>
      </c>
      <c r="G1226" s="43" t="n">
        <v>38009</v>
      </c>
      <c r="H1226" s="42" t="s">
        <v>185</v>
      </c>
      <c r="I1226" s="43" t="n">
        <v>38009</v>
      </c>
      <c r="J1226" s="42" t="s">
        <v>185</v>
      </c>
      <c r="K1226" s="43" t="n">
        <v>38009</v>
      </c>
      <c r="L1226" s="42" t="s">
        <v>185</v>
      </c>
      <c r="M1226" s="43" t="n">
        <v>38009</v>
      </c>
    </row>
    <row r="1227" s="32" customFormat="true" ht="17.25" hidden="false" customHeight="true" outlineLevel="0" collapsed="false">
      <c r="A1227" s="27" t="n">
        <v>147</v>
      </c>
      <c r="B1227" s="55" t="s">
        <v>1693</v>
      </c>
      <c r="C1227" s="38" t="s">
        <v>1694</v>
      </c>
      <c r="D1227" s="65" t="s">
        <v>1695</v>
      </c>
      <c r="E1227" s="65"/>
      <c r="F1227" s="65" t="s">
        <v>1695</v>
      </c>
      <c r="G1227" s="65"/>
      <c r="H1227" s="65" t="s">
        <v>1695</v>
      </c>
      <c r="I1227" s="65"/>
      <c r="J1227" s="65" t="s">
        <v>1695</v>
      </c>
      <c r="K1227" s="65"/>
      <c r="L1227" s="65" t="s">
        <v>1695</v>
      </c>
      <c r="M1227" s="65"/>
    </row>
    <row r="1228" s="32" customFormat="true" ht="17.25" hidden="false" customHeight="true" outlineLevel="0" collapsed="false">
      <c r="A1228" s="27"/>
      <c r="B1228" s="55"/>
      <c r="C1228" s="38" t="s">
        <v>460</v>
      </c>
      <c r="D1228" s="65"/>
      <c r="E1228" s="65"/>
      <c r="F1228" s="65"/>
      <c r="G1228" s="65"/>
      <c r="H1228" s="65"/>
      <c r="I1228" s="65"/>
      <c r="J1228" s="65"/>
      <c r="K1228" s="65"/>
      <c r="L1228" s="65"/>
      <c r="M1228" s="65"/>
    </row>
    <row r="1229" s="32" customFormat="true" ht="17.25" hidden="false" customHeight="true" outlineLevel="0" collapsed="false">
      <c r="A1229" s="27"/>
      <c r="B1229" s="55"/>
      <c r="C1229" s="38" t="s">
        <v>461</v>
      </c>
      <c r="D1229" s="65"/>
      <c r="E1229" s="65"/>
      <c r="F1229" s="65"/>
      <c r="G1229" s="65"/>
      <c r="H1229" s="65"/>
      <c r="I1229" s="65"/>
      <c r="J1229" s="65"/>
      <c r="K1229" s="65"/>
      <c r="L1229" s="65"/>
      <c r="M1229" s="65"/>
    </row>
    <row r="1230" s="32" customFormat="true" ht="17.25" hidden="false" customHeight="true" outlineLevel="0" collapsed="false">
      <c r="A1230" s="27"/>
      <c r="B1230" s="55"/>
      <c r="C1230" s="38" t="s">
        <v>15</v>
      </c>
      <c r="D1230" s="65"/>
      <c r="E1230" s="65"/>
      <c r="F1230" s="65"/>
      <c r="G1230" s="65"/>
      <c r="H1230" s="65"/>
      <c r="I1230" s="65"/>
      <c r="J1230" s="65"/>
      <c r="K1230" s="65"/>
      <c r="L1230" s="65"/>
      <c r="M1230" s="65"/>
    </row>
    <row r="1231" s="32" customFormat="true" ht="17.25" hidden="false" customHeight="true" outlineLevel="0" collapsed="false">
      <c r="A1231" s="27"/>
      <c r="B1231" s="55"/>
      <c r="C1231" s="38" t="s">
        <v>46</v>
      </c>
      <c r="D1231" s="65"/>
      <c r="E1231" s="65"/>
      <c r="F1231" s="65"/>
      <c r="G1231" s="65"/>
      <c r="H1231" s="65"/>
      <c r="I1231" s="65"/>
      <c r="J1231" s="65"/>
      <c r="K1231" s="65"/>
      <c r="L1231" s="65"/>
      <c r="M1231" s="65"/>
    </row>
    <row r="1232" s="32" customFormat="true" ht="22.5" hidden="false" customHeight="true" outlineLevel="0" collapsed="false">
      <c r="A1232" s="27" t="n">
        <v>148</v>
      </c>
      <c r="B1232" s="55" t="s">
        <v>385</v>
      </c>
      <c r="C1232" s="38" t="s">
        <v>460</v>
      </c>
      <c r="D1232" s="42" t="s">
        <v>1696</v>
      </c>
      <c r="E1232" s="43" t="n">
        <v>37894</v>
      </c>
      <c r="F1232" s="42" t="s">
        <v>1696</v>
      </c>
      <c r="G1232" s="43" t="n">
        <v>37894</v>
      </c>
      <c r="H1232" s="42" t="s">
        <v>1696</v>
      </c>
      <c r="I1232" s="43" t="n">
        <v>37894</v>
      </c>
      <c r="J1232" s="42" t="s">
        <v>1696</v>
      </c>
      <c r="K1232" s="43" t="n">
        <v>37894</v>
      </c>
      <c r="L1232" s="42" t="s">
        <v>1696</v>
      </c>
      <c r="M1232" s="43" t="n">
        <v>37894</v>
      </c>
    </row>
    <row r="1233" s="32" customFormat="true" ht="22.5" hidden="false" customHeight="true" outlineLevel="0" collapsed="false">
      <c r="A1233" s="27"/>
      <c r="B1233" s="55"/>
      <c r="C1233" s="38" t="s">
        <v>1697</v>
      </c>
      <c r="D1233" s="42" t="s">
        <v>1698</v>
      </c>
      <c r="E1233" s="43" t="n">
        <v>37491</v>
      </c>
      <c r="F1233" s="42" t="s">
        <v>1698</v>
      </c>
      <c r="G1233" s="43" t="n">
        <v>37491</v>
      </c>
      <c r="H1233" s="42" t="s">
        <v>1698</v>
      </c>
      <c r="I1233" s="43" t="n">
        <v>37491</v>
      </c>
      <c r="J1233" s="42" t="s">
        <v>1698</v>
      </c>
      <c r="K1233" s="43" t="n">
        <v>37491</v>
      </c>
      <c r="L1233" s="42" t="s">
        <v>1698</v>
      </c>
      <c r="M1233" s="43" t="n">
        <v>37491</v>
      </c>
    </row>
    <row r="1234" s="32" customFormat="true" ht="53.25" hidden="false" customHeight="true" outlineLevel="0" collapsed="false">
      <c r="A1234" s="27"/>
      <c r="B1234" s="55"/>
      <c r="C1234" s="38" t="s">
        <v>1694</v>
      </c>
      <c r="D1234" s="227" t="s">
        <v>1699</v>
      </c>
      <c r="E1234" s="227"/>
      <c r="F1234" s="227" t="s">
        <v>1699</v>
      </c>
      <c r="G1234" s="227"/>
      <c r="H1234" s="227" t="s">
        <v>1699</v>
      </c>
      <c r="I1234" s="227"/>
      <c r="J1234" s="227" t="s">
        <v>1699</v>
      </c>
      <c r="K1234" s="227"/>
      <c r="L1234" s="227" t="s">
        <v>1699</v>
      </c>
      <c r="M1234" s="227"/>
    </row>
    <row r="1235" s="32" customFormat="true" ht="17.25" hidden="false" customHeight="true" outlineLevel="0" collapsed="false">
      <c r="A1235" s="27" t="n">
        <v>159</v>
      </c>
      <c r="B1235" s="55" t="s">
        <v>1700</v>
      </c>
      <c r="C1235" s="38" t="s">
        <v>88</v>
      </c>
      <c r="D1235" s="42" t="s">
        <v>89</v>
      </c>
      <c r="E1235" s="331" t="s">
        <v>89</v>
      </c>
      <c r="F1235" s="42" t="s">
        <v>89</v>
      </c>
      <c r="G1235" s="331" t="s">
        <v>89</v>
      </c>
      <c r="H1235" s="42" t="s">
        <v>89</v>
      </c>
      <c r="I1235" s="331" t="s">
        <v>89</v>
      </c>
      <c r="J1235" s="42" t="s">
        <v>89</v>
      </c>
      <c r="K1235" s="331" t="s">
        <v>89</v>
      </c>
      <c r="L1235" s="42" t="s">
        <v>89</v>
      </c>
      <c r="M1235" s="331" t="s">
        <v>89</v>
      </c>
    </row>
    <row r="1236" s="32" customFormat="true" ht="17.25" hidden="false" customHeight="true" outlineLevel="0" collapsed="false">
      <c r="A1236" s="27" t="n">
        <v>151</v>
      </c>
      <c r="B1236" s="55" t="s">
        <v>1701</v>
      </c>
      <c r="C1236" s="38" t="s">
        <v>1702</v>
      </c>
      <c r="D1236" s="41" t="s">
        <v>1703</v>
      </c>
      <c r="E1236" s="41"/>
      <c r="F1236" s="41" t="s">
        <v>1703</v>
      </c>
      <c r="G1236" s="41"/>
      <c r="H1236" s="41" t="s">
        <v>1703</v>
      </c>
      <c r="I1236" s="41"/>
      <c r="J1236" s="41" t="s">
        <v>1703</v>
      </c>
      <c r="K1236" s="41"/>
      <c r="L1236" s="41" t="s">
        <v>1703</v>
      </c>
      <c r="M1236" s="41"/>
    </row>
    <row r="1237" s="32" customFormat="true" ht="17.25" hidden="false" customHeight="true" outlineLevel="0" collapsed="false">
      <c r="A1237" s="27"/>
      <c r="B1237" s="55"/>
      <c r="C1237" s="38" t="s">
        <v>1704</v>
      </c>
      <c r="D1237" s="41"/>
      <c r="E1237" s="41"/>
      <c r="F1237" s="41"/>
      <c r="G1237" s="41"/>
      <c r="H1237" s="41"/>
      <c r="I1237" s="41"/>
      <c r="J1237" s="41"/>
      <c r="K1237" s="41"/>
      <c r="L1237" s="41"/>
      <c r="M1237" s="41"/>
    </row>
    <row r="1238" s="32" customFormat="true" ht="17.25" hidden="false" customHeight="true" outlineLevel="0" collapsed="false">
      <c r="A1238" s="27"/>
      <c r="B1238" s="55"/>
      <c r="C1238" s="34" t="s">
        <v>1705</v>
      </c>
      <c r="D1238" s="41"/>
      <c r="E1238" s="41"/>
      <c r="F1238" s="41"/>
      <c r="G1238" s="41"/>
      <c r="H1238" s="41"/>
      <c r="I1238" s="41"/>
      <c r="J1238" s="41"/>
      <c r="K1238" s="41"/>
      <c r="L1238" s="41"/>
      <c r="M1238" s="41"/>
    </row>
    <row r="1239" s="32" customFormat="true" ht="17.25" hidden="false" customHeight="true" outlineLevel="0" collapsed="false">
      <c r="A1239" s="27" t="n">
        <v>246</v>
      </c>
      <c r="B1239" s="55" t="s">
        <v>1706</v>
      </c>
      <c r="C1239" s="38" t="s">
        <v>1707</v>
      </c>
      <c r="D1239" s="42" t="s">
        <v>27</v>
      </c>
      <c r="E1239" s="43" t="n">
        <v>36839</v>
      </c>
      <c r="F1239" s="42" t="s">
        <v>27</v>
      </c>
      <c r="G1239" s="43" t="n">
        <v>36839</v>
      </c>
      <c r="H1239" s="42" t="s">
        <v>27</v>
      </c>
      <c r="I1239" s="43" t="n">
        <v>36839</v>
      </c>
      <c r="J1239" s="42" t="s">
        <v>27</v>
      </c>
      <c r="K1239" s="43" t="n">
        <v>36839</v>
      </c>
      <c r="L1239" s="42" t="s">
        <v>27</v>
      </c>
      <c r="M1239" s="43" t="n">
        <v>36839</v>
      </c>
    </row>
    <row r="1240" s="32" customFormat="true" ht="17.25" hidden="false" customHeight="true" outlineLevel="0" collapsed="false">
      <c r="A1240" s="27"/>
      <c r="B1240" s="55"/>
      <c r="C1240" s="38" t="s">
        <v>1708</v>
      </c>
      <c r="D1240" s="42" t="n">
        <v>0.2215</v>
      </c>
      <c r="E1240" s="43" t="n">
        <v>37278</v>
      </c>
      <c r="F1240" s="42" t="n">
        <v>0.2215</v>
      </c>
      <c r="G1240" s="43" t="n">
        <v>37278</v>
      </c>
      <c r="H1240" s="42" t="n">
        <v>0.2215</v>
      </c>
      <c r="I1240" s="43" t="n">
        <v>37278</v>
      </c>
      <c r="J1240" s="42" t="n">
        <v>0.2215</v>
      </c>
      <c r="K1240" s="43" t="n">
        <v>37278</v>
      </c>
      <c r="L1240" s="42" t="n">
        <v>0.2215</v>
      </c>
      <c r="M1240" s="43" t="n">
        <v>37278</v>
      </c>
    </row>
    <row r="1241" s="32" customFormat="true" ht="17.25" hidden="false" customHeight="true" outlineLevel="0" collapsed="false">
      <c r="A1241" s="27"/>
      <c r="B1241" s="55"/>
      <c r="C1241" s="38" t="s">
        <v>1709</v>
      </c>
      <c r="D1241" s="42" t="n">
        <v>0.11041</v>
      </c>
      <c r="E1241" s="43" t="n">
        <v>38404</v>
      </c>
      <c r="F1241" s="42" t="n">
        <v>0.11041</v>
      </c>
      <c r="G1241" s="43" t="n">
        <v>38404</v>
      </c>
      <c r="H1241" s="42" t="n">
        <v>0.11041</v>
      </c>
      <c r="I1241" s="43" t="n">
        <v>38404</v>
      </c>
      <c r="J1241" s="42" t="n">
        <v>0.11041</v>
      </c>
      <c r="K1241" s="43" t="n">
        <v>38404</v>
      </c>
      <c r="L1241" s="42" t="n">
        <v>0.11041</v>
      </c>
      <c r="M1241" s="43" t="n">
        <v>38404</v>
      </c>
    </row>
    <row r="1242" s="32" customFormat="true" ht="17.25" hidden="false" customHeight="true" outlineLevel="0" collapsed="false">
      <c r="A1242" s="27"/>
      <c r="B1242" s="55"/>
      <c r="C1242" s="38" t="s">
        <v>1710</v>
      </c>
      <c r="D1242" s="42" t="s">
        <v>27</v>
      </c>
      <c r="E1242" s="43" t="n">
        <v>37278</v>
      </c>
      <c r="F1242" s="42" t="s">
        <v>27</v>
      </c>
      <c r="G1242" s="43" t="n">
        <v>37278</v>
      </c>
      <c r="H1242" s="42" t="s">
        <v>27</v>
      </c>
      <c r="I1242" s="43" t="n">
        <v>37278</v>
      </c>
      <c r="J1242" s="42" t="s">
        <v>27</v>
      </c>
      <c r="K1242" s="43" t="n">
        <v>37278</v>
      </c>
      <c r="L1242" s="42" t="s">
        <v>27</v>
      </c>
      <c r="M1242" s="43" t="n">
        <v>37278</v>
      </c>
    </row>
    <row r="1243" s="32" customFormat="true" ht="24" hidden="false" customHeight="true" outlineLevel="0" collapsed="false">
      <c r="A1243" s="27" t="n">
        <v>247</v>
      </c>
      <c r="B1243" s="55" t="s">
        <v>1711</v>
      </c>
      <c r="C1243" s="38" t="s">
        <v>1712</v>
      </c>
      <c r="D1243" s="42" t="s">
        <v>1713</v>
      </c>
      <c r="E1243" s="43" t="n">
        <v>38352</v>
      </c>
      <c r="F1243" s="42" t="s">
        <v>1713</v>
      </c>
      <c r="G1243" s="43" t="n">
        <v>38352</v>
      </c>
      <c r="H1243" s="42" t="s">
        <v>1713</v>
      </c>
      <c r="I1243" s="43" t="n">
        <v>38352</v>
      </c>
      <c r="J1243" s="42" t="s">
        <v>1713</v>
      </c>
      <c r="K1243" s="43" t="n">
        <v>38352</v>
      </c>
      <c r="L1243" s="42" t="s">
        <v>1713</v>
      </c>
      <c r="M1243" s="43" t="n">
        <v>38352</v>
      </c>
    </row>
    <row r="1244" s="32" customFormat="true" ht="22.5" hidden="false" customHeight="true" outlineLevel="0" collapsed="false">
      <c r="A1244" s="27"/>
      <c r="B1244" s="55"/>
      <c r="C1244" s="38" t="s">
        <v>1714</v>
      </c>
      <c r="D1244" s="42" t="n">
        <v>0.10003</v>
      </c>
      <c r="E1244" s="43" t="n">
        <v>37523</v>
      </c>
      <c r="F1244" s="42" t="n">
        <v>0.10003</v>
      </c>
      <c r="G1244" s="43" t="n">
        <v>37523</v>
      </c>
      <c r="H1244" s="42" t="n">
        <v>0.10003</v>
      </c>
      <c r="I1244" s="43" t="n">
        <v>37523</v>
      </c>
      <c r="J1244" s="42" t="n">
        <v>0.10003</v>
      </c>
      <c r="K1244" s="43" t="n">
        <v>37523</v>
      </c>
      <c r="L1244" s="42" t="n">
        <v>0.10003</v>
      </c>
      <c r="M1244" s="43" t="n">
        <v>37523</v>
      </c>
    </row>
    <row r="1245" s="32" customFormat="true" ht="22.5" hidden="false" customHeight="true" outlineLevel="0" collapsed="false">
      <c r="A1245" s="27"/>
      <c r="B1245" s="55"/>
      <c r="C1245" s="38" t="s">
        <v>1715</v>
      </c>
      <c r="D1245" s="42" t="s">
        <v>1716</v>
      </c>
      <c r="E1245" s="43" t="n">
        <v>38352</v>
      </c>
      <c r="F1245" s="42" t="s">
        <v>1716</v>
      </c>
      <c r="G1245" s="43" t="n">
        <v>38352</v>
      </c>
      <c r="H1245" s="42" t="s">
        <v>1716</v>
      </c>
      <c r="I1245" s="43" t="n">
        <v>38352</v>
      </c>
      <c r="J1245" s="42" t="s">
        <v>1716</v>
      </c>
      <c r="K1245" s="43" t="n">
        <v>38352</v>
      </c>
      <c r="L1245" s="42" t="s">
        <v>1716</v>
      </c>
      <c r="M1245" s="43" t="n">
        <v>38352</v>
      </c>
    </row>
    <row r="1246" s="32" customFormat="true" ht="22.5" hidden="false" customHeight="true" outlineLevel="0" collapsed="false">
      <c r="A1246" s="27"/>
      <c r="B1246" s="55"/>
      <c r="C1246" s="66" t="s">
        <v>32</v>
      </c>
      <c r="D1246" s="42" t="s">
        <v>1717</v>
      </c>
      <c r="E1246" s="43" t="n">
        <v>38352</v>
      </c>
      <c r="F1246" s="42" t="s">
        <v>1717</v>
      </c>
      <c r="G1246" s="43" t="n">
        <v>38352</v>
      </c>
      <c r="H1246" s="42" t="s">
        <v>1717</v>
      </c>
      <c r="I1246" s="43" t="n">
        <v>38352</v>
      </c>
      <c r="J1246" s="42" t="s">
        <v>1717</v>
      </c>
      <c r="K1246" s="43" t="n">
        <v>38352</v>
      </c>
      <c r="L1246" s="42" t="s">
        <v>1717</v>
      </c>
      <c r="M1246" s="43" t="n">
        <v>38352</v>
      </c>
    </row>
    <row r="1247" s="32" customFormat="true" ht="25.5" hidden="false" customHeight="true" outlineLevel="0" collapsed="false">
      <c r="A1247" s="27" t="n">
        <v>777</v>
      </c>
      <c r="B1247" s="55" t="s">
        <v>1718</v>
      </c>
      <c r="C1247" s="38" t="s">
        <v>1719</v>
      </c>
      <c r="D1247" s="42" t="s">
        <v>1720</v>
      </c>
      <c r="E1247" s="43" t="n">
        <v>37490</v>
      </c>
      <c r="F1247" s="42" t="s">
        <v>1720</v>
      </c>
      <c r="G1247" s="43" t="n">
        <v>37490</v>
      </c>
      <c r="H1247" s="42" t="s">
        <v>1720</v>
      </c>
      <c r="I1247" s="43" t="n">
        <v>37490</v>
      </c>
      <c r="J1247" s="42" t="s">
        <v>1720</v>
      </c>
      <c r="K1247" s="43" t="n">
        <v>37490</v>
      </c>
      <c r="L1247" s="42" t="s">
        <v>1720</v>
      </c>
      <c r="M1247" s="43" t="n">
        <v>37490</v>
      </c>
    </row>
    <row r="1248" s="32" customFormat="true" ht="25.5" hidden="false" customHeight="true" outlineLevel="0" collapsed="false">
      <c r="A1248" s="27"/>
      <c r="B1248" s="55"/>
      <c r="C1248" s="38" t="s">
        <v>1721</v>
      </c>
      <c r="D1248" s="42" t="n">
        <v>0.0985</v>
      </c>
      <c r="E1248" s="43" t="n">
        <v>37966</v>
      </c>
      <c r="F1248" s="42" t="n">
        <v>0.0985</v>
      </c>
      <c r="G1248" s="43" t="n">
        <v>37966</v>
      </c>
      <c r="H1248" s="42" t="n">
        <v>0.0985</v>
      </c>
      <c r="I1248" s="43" t="n">
        <v>37966</v>
      </c>
      <c r="J1248" s="42" t="n">
        <v>0.0985</v>
      </c>
      <c r="K1248" s="43" t="n">
        <v>37966</v>
      </c>
      <c r="L1248" s="42" t="n">
        <v>0.0985</v>
      </c>
      <c r="M1248" s="43" t="n">
        <v>37966</v>
      </c>
    </row>
    <row r="1249" s="32" customFormat="true" ht="25.5" hidden="false" customHeight="true" outlineLevel="0" collapsed="false">
      <c r="A1249" s="27"/>
      <c r="B1249" s="55"/>
      <c r="C1249" s="38" t="s">
        <v>1722</v>
      </c>
      <c r="D1249" s="42" t="n">
        <v>0.0588</v>
      </c>
      <c r="E1249" s="43" t="n">
        <v>37277</v>
      </c>
      <c r="F1249" s="42" t="n">
        <v>0.0588</v>
      </c>
      <c r="G1249" s="43" t="n">
        <v>37277</v>
      </c>
      <c r="H1249" s="42" t="n">
        <v>0.0588</v>
      </c>
      <c r="I1249" s="43" t="n">
        <v>37277</v>
      </c>
      <c r="J1249" s="42" t="n">
        <v>0.0588</v>
      </c>
      <c r="K1249" s="43" t="n">
        <v>37277</v>
      </c>
      <c r="L1249" s="42" t="n">
        <v>0.0588</v>
      </c>
      <c r="M1249" s="43" t="n">
        <v>37277</v>
      </c>
    </row>
    <row r="1250" s="32" customFormat="true" ht="70.5" hidden="false" customHeight="true" outlineLevel="0" collapsed="false">
      <c r="A1250" s="27" t="n">
        <v>153</v>
      </c>
      <c r="B1250" s="68" t="s">
        <v>1723</v>
      </c>
      <c r="C1250" s="38" t="s">
        <v>1724</v>
      </c>
      <c r="D1250" s="42" t="n">
        <v>0.2001</v>
      </c>
      <c r="E1250" s="43" t="n">
        <v>38309</v>
      </c>
      <c r="F1250" s="42" t="n">
        <v>0.2001</v>
      </c>
      <c r="G1250" s="43" t="n">
        <v>38309</v>
      </c>
      <c r="H1250" s="42" t="n">
        <v>0.2001</v>
      </c>
      <c r="I1250" s="43" t="n">
        <v>38309</v>
      </c>
      <c r="J1250" s="42" t="n">
        <v>0.2001</v>
      </c>
      <c r="K1250" s="43" t="n">
        <v>38309</v>
      </c>
      <c r="L1250" s="42" t="n">
        <v>0.2001</v>
      </c>
      <c r="M1250" s="43" t="n">
        <v>38309</v>
      </c>
    </row>
    <row r="1251" s="32" customFormat="true" ht="17.25" hidden="false" customHeight="true" outlineLevel="0" collapsed="false">
      <c r="A1251" s="27"/>
      <c r="B1251" s="55"/>
      <c r="C1251" s="38" t="s">
        <v>1725</v>
      </c>
      <c r="D1251" s="42" t="s">
        <v>27</v>
      </c>
      <c r="E1251" s="43" t="n">
        <v>37161</v>
      </c>
      <c r="F1251" s="42" t="s">
        <v>27</v>
      </c>
      <c r="G1251" s="43" t="n">
        <v>37161</v>
      </c>
      <c r="H1251" s="42" t="s">
        <v>27</v>
      </c>
      <c r="I1251" s="43" t="n">
        <v>37161</v>
      </c>
      <c r="J1251" s="42" t="s">
        <v>27</v>
      </c>
      <c r="K1251" s="43" t="n">
        <v>37161</v>
      </c>
      <c r="L1251" s="42" t="s">
        <v>27</v>
      </c>
      <c r="M1251" s="43" t="n">
        <v>37161</v>
      </c>
    </row>
    <row r="1252" s="32" customFormat="true" ht="17.25" hidden="false" customHeight="true" outlineLevel="0" collapsed="false">
      <c r="A1252" s="27"/>
      <c r="B1252" s="55"/>
      <c r="C1252" s="38" t="s">
        <v>1726</v>
      </c>
      <c r="D1252" s="42" t="n">
        <v>0.1518</v>
      </c>
      <c r="E1252" s="43" t="n">
        <v>37567</v>
      </c>
      <c r="F1252" s="42" t="n">
        <v>0.1518</v>
      </c>
      <c r="G1252" s="43" t="n">
        <v>37567</v>
      </c>
      <c r="H1252" s="42" t="n">
        <v>0.1518</v>
      </c>
      <c r="I1252" s="43" t="n">
        <v>37567</v>
      </c>
      <c r="J1252" s="42" t="n">
        <v>0.1518</v>
      </c>
      <c r="K1252" s="43" t="n">
        <v>37567</v>
      </c>
      <c r="L1252" s="42" t="n">
        <v>0.1518</v>
      </c>
      <c r="M1252" s="43" t="n">
        <v>37567</v>
      </c>
    </row>
    <row r="1253" s="32" customFormat="true" ht="17.25" hidden="false" customHeight="true" outlineLevel="0" collapsed="false">
      <c r="A1253" s="27"/>
      <c r="B1253" s="55"/>
      <c r="C1253" s="38" t="s">
        <v>1727</v>
      </c>
      <c r="D1253" s="42" t="n">
        <v>0.0513</v>
      </c>
      <c r="E1253" s="43" t="n">
        <v>38189</v>
      </c>
      <c r="F1253" s="42" t="n">
        <v>0.0513</v>
      </c>
      <c r="G1253" s="43" t="n">
        <v>38189</v>
      </c>
      <c r="H1253" s="42" t="n">
        <v>0.0513</v>
      </c>
      <c r="I1253" s="43" t="n">
        <v>38189</v>
      </c>
      <c r="J1253" s="42" t="n">
        <v>0.0513</v>
      </c>
      <c r="K1253" s="43" t="n">
        <v>38189</v>
      </c>
      <c r="L1253" s="42" t="n">
        <v>0.0513</v>
      </c>
      <c r="M1253" s="43" t="n">
        <v>38189</v>
      </c>
    </row>
    <row r="1254" s="32" customFormat="true" ht="17.25" hidden="false" customHeight="true" outlineLevel="0" collapsed="false">
      <c r="A1254" s="27"/>
      <c r="B1254" s="55"/>
      <c r="C1254" s="38" t="s">
        <v>1728</v>
      </c>
      <c r="D1254" s="42" t="n">
        <v>0.05014</v>
      </c>
      <c r="E1254" s="43" t="n">
        <v>38355</v>
      </c>
      <c r="F1254" s="42" t="n">
        <v>0.05014</v>
      </c>
      <c r="G1254" s="43" t="n">
        <v>38355</v>
      </c>
      <c r="H1254" s="42" t="n">
        <v>0.05014</v>
      </c>
      <c r="I1254" s="43" t="n">
        <v>38355</v>
      </c>
      <c r="J1254" s="42" t="n">
        <v>0.05014</v>
      </c>
      <c r="K1254" s="43" t="n">
        <v>38355</v>
      </c>
      <c r="L1254" s="42" t="n">
        <v>0.05014</v>
      </c>
      <c r="M1254" s="43" t="n">
        <v>38355</v>
      </c>
    </row>
    <row r="1255" s="32" customFormat="true" ht="17.25" hidden="false" customHeight="true" outlineLevel="0" collapsed="false">
      <c r="A1255" s="27" t="n">
        <v>248</v>
      </c>
      <c r="B1255" s="55" t="s">
        <v>1729</v>
      </c>
      <c r="C1255" s="38" t="s">
        <v>1730</v>
      </c>
      <c r="D1255" s="42" t="n">
        <v>0.3446</v>
      </c>
      <c r="E1255" s="43" t="n">
        <v>37872</v>
      </c>
      <c r="F1255" s="42" t="n">
        <v>0.3446</v>
      </c>
      <c r="G1255" s="43" t="n">
        <v>37872</v>
      </c>
      <c r="H1255" s="42" t="n">
        <v>0.3446</v>
      </c>
      <c r="I1255" s="43" t="n">
        <v>37872</v>
      </c>
      <c r="J1255" s="42" t="n">
        <v>0.3446</v>
      </c>
      <c r="K1255" s="43" t="n">
        <v>37872</v>
      </c>
      <c r="L1255" s="42" t="n">
        <v>0.3446</v>
      </c>
      <c r="M1255" s="43" t="n">
        <v>37872</v>
      </c>
    </row>
    <row r="1256" s="32" customFormat="true" ht="17.25" hidden="false" customHeight="true" outlineLevel="0" collapsed="false">
      <c r="A1256" s="27"/>
      <c r="B1256" s="55"/>
      <c r="C1256" s="38" t="s">
        <v>1731</v>
      </c>
      <c r="D1256" s="42" t="s">
        <v>1732</v>
      </c>
      <c r="E1256" s="43" t="n">
        <v>37518</v>
      </c>
      <c r="F1256" s="42" t="s">
        <v>1732</v>
      </c>
      <c r="G1256" s="43" t="n">
        <v>37518</v>
      </c>
      <c r="H1256" s="42" t="s">
        <v>1732</v>
      </c>
      <c r="I1256" s="43" t="n">
        <v>37518</v>
      </c>
      <c r="J1256" s="42" t="s">
        <v>1732</v>
      </c>
      <c r="K1256" s="43" t="n">
        <v>37518</v>
      </c>
      <c r="L1256" s="42" t="s">
        <v>1732</v>
      </c>
      <c r="M1256" s="43" t="n">
        <v>37518</v>
      </c>
    </row>
    <row r="1257" s="32" customFormat="true" ht="17.25" hidden="false" customHeight="true" outlineLevel="0" collapsed="false">
      <c r="A1257" s="27"/>
      <c r="B1257" s="55"/>
      <c r="C1257" s="38" t="s">
        <v>1733</v>
      </c>
      <c r="D1257" s="42" t="s">
        <v>1732</v>
      </c>
      <c r="E1257" s="43" t="n">
        <v>37518</v>
      </c>
      <c r="F1257" s="42" t="s">
        <v>1732</v>
      </c>
      <c r="G1257" s="43" t="n">
        <v>37518</v>
      </c>
      <c r="H1257" s="42" t="s">
        <v>1732</v>
      </c>
      <c r="I1257" s="43" t="n">
        <v>37518</v>
      </c>
      <c r="J1257" s="42" t="s">
        <v>1732</v>
      </c>
      <c r="K1257" s="43" t="n">
        <v>37518</v>
      </c>
      <c r="L1257" s="42" t="s">
        <v>1732</v>
      </c>
      <c r="M1257" s="43" t="n">
        <v>37518</v>
      </c>
    </row>
    <row r="1258" s="32" customFormat="true" ht="17.25" hidden="false" customHeight="true" outlineLevel="0" collapsed="false">
      <c r="A1258" s="27" t="n">
        <v>155</v>
      </c>
      <c r="B1258" s="55" t="s">
        <v>1734</v>
      </c>
      <c r="C1258" s="34" t="s">
        <v>1735</v>
      </c>
      <c r="D1258" s="42" t="n">
        <v>0.0684</v>
      </c>
      <c r="E1258" s="43" t="n">
        <v>38236</v>
      </c>
      <c r="F1258" s="42" t="n">
        <v>0.0684</v>
      </c>
      <c r="G1258" s="43" t="n">
        <v>38236</v>
      </c>
      <c r="H1258" s="42" t="n">
        <v>0.0684</v>
      </c>
      <c r="I1258" s="43" t="n">
        <v>38236</v>
      </c>
      <c r="J1258" s="42" t="n">
        <v>0.0684</v>
      </c>
      <c r="K1258" s="43" t="n">
        <v>38236</v>
      </c>
      <c r="L1258" s="42" t="n">
        <v>0.0684</v>
      </c>
      <c r="M1258" s="43" t="n">
        <v>38236</v>
      </c>
    </row>
    <row r="1259" s="32" customFormat="true" ht="17.25" hidden="false" customHeight="true" outlineLevel="0" collapsed="false">
      <c r="A1259" s="27"/>
      <c r="B1259" s="55"/>
      <c r="C1259" s="34" t="s">
        <v>1736</v>
      </c>
      <c r="D1259" s="42" t="s">
        <v>1737</v>
      </c>
      <c r="E1259" s="43" t="n">
        <v>38056</v>
      </c>
      <c r="F1259" s="42" t="s">
        <v>1737</v>
      </c>
      <c r="G1259" s="43" t="n">
        <v>38056</v>
      </c>
      <c r="H1259" s="42" t="s">
        <v>1737</v>
      </c>
      <c r="I1259" s="43" t="n">
        <v>38056</v>
      </c>
      <c r="J1259" s="42" t="s">
        <v>1737</v>
      </c>
      <c r="K1259" s="43" t="n">
        <v>38056</v>
      </c>
      <c r="L1259" s="42" t="s">
        <v>1737</v>
      </c>
      <c r="M1259" s="43" t="n">
        <v>38056</v>
      </c>
    </row>
    <row r="1260" s="32" customFormat="true" ht="17.25" hidden="false" customHeight="true" outlineLevel="0" collapsed="false">
      <c r="A1260" s="27"/>
      <c r="B1260" s="55"/>
      <c r="C1260" s="34" t="s">
        <v>1738</v>
      </c>
      <c r="D1260" s="42" t="n">
        <v>0.06544</v>
      </c>
      <c r="E1260" s="43" t="n">
        <v>38330</v>
      </c>
      <c r="F1260" s="42" t="n">
        <v>0.06544</v>
      </c>
      <c r="G1260" s="43" t="n">
        <v>38330</v>
      </c>
      <c r="H1260" s="42" t="n">
        <v>0.06544</v>
      </c>
      <c r="I1260" s="43" t="n">
        <v>38330</v>
      </c>
      <c r="J1260" s="42" t="n">
        <v>0.06544</v>
      </c>
      <c r="K1260" s="43" t="n">
        <v>38330</v>
      </c>
      <c r="L1260" s="42" t="n">
        <v>0.06544</v>
      </c>
      <c r="M1260" s="43" t="n">
        <v>38330</v>
      </c>
    </row>
    <row r="1261" s="32" customFormat="true" ht="17.25" hidden="false" customHeight="true" outlineLevel="0" collapsed="false">
      <c r="A1261" s="27" t="n">
        <v>499</v>
      </c>
      <c r="B1261" s="55" t="s">
        <v>1739</v>
      </c>
      <c r="C1261" s="38" t="s">
        <v>1740</v>
      </c>
      <c r="D1261" s="42" t="s">
        <v>27</v>
      </c>
      <c r="E1261" s="43" t="n">
        <v>36819</v>
      </c>
      <c r="F1261" s="42" t="s">
        <v>27</v>
      </c>
      <c r="G1261" s="43" t="n">
        <v>36819</v>
      </c>
      <c r="H1261" s="42" t="s">
        <v>27</v>
      </c>
      <c r="I1261" s="43" t="n">
        <v>36819</v>
      </c>
      <c r="J1261" s="42" t="s">
        <v>27</v>
      </c>
      <c r="K1261" s="43" t="n">
        <v>36819</v>
      </c>
      <c r="L1261" s="42" t="s">
        <v>27</v>
      </c>
      <c r="M1261" s="43" t="n">
        <v>36819</v>
      </c>
    </row>
    <row r="1262" s="32" customFormat="true" ht="21" hidden="false" customHeight="true" outlineLevel="0" collapsed="false">
      <c r="A1262" s="27"/>
      <c r="B1262" s="55"/>
      <c r="C1262" s="38" t="s">
        <v>1741</v>
      </c>
      <c r="D1262" s="42" t="s">
        <v>27</v>
      </c>
      <c r="E1262" s="43" t="n">
        <v>37036</v>
      </c>
      <c r="F1262" s="42" t="s">
        <v>27</v>
      </c>
      <c r="G1262" s="43" t="n">
        <v>37036</v>
      </c>
      <c r="H1262" s="42" t="s">
        <v>27</v>
      </c>
      <c r="I1262" s="43" t="n">
        <v>37036</v>
      </c>
      <c r="J1262" s="42" t="s">
        <v>27</v>
      </c>
      <c r="K1262" s="43" t="n">
        <v>37036</v>
      </c>
      <c r="L1262" s="42" t="s">
        <v>27</v>
      </c>
      <c r="M1262" s="43" t="n">
        <v>37036</v>
      </c>
    </row>
    <row r="1263" s="32" customFormat="true" ht="34.5" hidden="false" customHeight="true" outlineLevel="0" collapsed="false">
      <c r="A1263" s="27"/>
      <c r="B1263" s="55"/>
      <c r="C1263" s="172" t="s">
        <v>1742</v>
      </c>
      <c r="D1263" s="42" t="s">
        <v>1743</v>
      </c>
      <c r="E1263" s="43" t="n">
        <v>37523</v>
      </c>
      <c r="F1263" s="42" t="s">
        <v>1743</v>
      </c>
      <c r="G1263" s="43" t="n">
        <v>37523</v>
      </c>
      <c r="H1263" s="42" t="s">
        <v>1743</v>
      </c>
      <c r="I1263" s="43" t="n">
        <v>37523</v>
      </c>
      <c r="J1263" s="42" t="s">
        <v>1743</v>
      </c>
      <c r="K1263" s="43" t="n">
        <v>37523</v>
      </c>
      <c r="L1263" s="42" t="s">
        <v>1743</v>
      </c>
      <c r="M1263" s="43" t="n">
        <v>37523</v>
      </c>
    </row>
    <row r="1264" s="32" customFormat="true" ht="34.5" hidden="false" customHeight="true" outlineLevel="0" collapsed="false">
      <c r="A1264" s="27"/>
      <c r="B1264" s="55"/>
      <c r="C1264" s="172" t="s">
        <v>1744</v>
      </c>
      <c r="D1264" s="42" t="s">
        <v>1745</v>
      </c>
      <c r="E1264" s="43" t="n">
        <v>37523</v>
      </c>
      <c r="F1264" s="42" t="s">
        <v>1745</v>
      </c>
      <c r="G1264" s="43" t="n">
        <v>37523</v>
      </c>
      <c r="H1264" s="42" t="s">
        <v>1745</v>
      </c>
      <c r="I1264" s="43" t="n">
        <v>37523</v>
      </c>
      <c r="J1264" s="42" t="s">
        <v>1745</v>
      </c>
      <c r="K1264" s="43" t="n">
        <v>37523</v>
      </c>
      <c r="L1264" s="42" t="s">
        <v>1745</v>
      </c>
      <c r="M1264" s="43" t="n">
        <v>37523</v>
      </c>
    </row>
    <row r="1265" s="32" customFormat="true" ht="34.5" hidden="false" customHeight="true" outlineLevel="0" collapsed="false">
      <c r="A1265" s="27"/>
      <c r="B1265" s="55"/>
      <c r="C1265" s="172" t="s">
        <v>1746</v>
      </c>
      <c r="D1265" s="42" t="s">
        <v>27</v>
      </c>
      <c r="E1265" s="43" t="n">
        <v>37691</v>
      </c>
      <c r="F1265" s="42" t="s">
        <v>27</v>
      </c>
      <c r="G1265" s="43" t="n">
        <v>37691</v>
      </c>
      <c r="H1265" s="42" t="s">
        <v>27</v>
      </c>
      <c r="I1265" s="43" t="n">
        <v>37691</v>
      </c>
      <c r="J1265" s="42" t="s">
        <v>27</v>
      </c>
      <c r="K1265" s="43" t="n">
        <v>37691</v>
      </c>
      <c r="L1265" s="42" t="s">
        <v>27</v>
      </c>
      <c r="M1265" s="43" t="n">
        <v>37691</v>
      </c>
    </row>
    <row r="1266" s="32" customFormat="true" ht="34.5" hidden="false" customHeight="true" outlineLevel="0" collapsed="false">
      <c r="A1266" s="27"/>
      <c r="B1266" s="55"/>
      <c r="C1266" s="172" t="s">
        <v>1747</v>
      </c>
      <c r="D1266" s="42" t="n">
        <v>0.05258</v>
      </c>
      <c r="E1266" s="43" t="n">
        <v>37790</v>
      </c>
      <c r="F1266" s="42" t="n">
        <v>0.05258</v>
      </c>
      <c r="G1266" s="43" t="n">
        <v>37790</v>
      </c>
      <c r="H1266" s="42" t="n">
        <v>0.05258</v>
      </c>
      <c r="I1266" s="43" t="n">
        <v>37790</v>
      </c>
      <c r="J1266" s="42" t="n">
        <v>0.05258</v>
      </c>
      <c r="K1266" s="43" t="n">
        <v>37790</v>
      </c>
      <c r="L1266" s="42" t="n">
        <v>0.05258</v>
      </c>
      <c r="M1266" s="43" t="n">
        <v>37790</v>
      </c>
    </row>
    <row r="1267" s="32" customFormat="true" ht="45" hidden="false" customHeight="true" outlineLevel="0" collapsed="false">
      <c r="A1267" s="27" t="n">
        <v>158</v>
      </c>
      <c r="B1267" s="55" t="s">
        <v>1748</v>
      </c>
      <c r="C1267" s="38" t="s">
        <v>1749</v>
      </c>
      <c r="D1267" s="41" t="s">
        <v>1750</v>
      </c>
      <c r="E1267" s="41"/>
      <c r="F1267" s="41" t="s">
        <v>1750</v>
      </c>
      <c r="G1267" s="41"/>
      <c r="H1267" s="41" t="s">
        <v>1750</v>
      </c>
      <c r="I1267" s="41"/>
      <c r="J1267" s="41" t="s">
        <v>1750</v>
      </c>
      <c r="K1267" s="41"/>
      <c r="L1267" s="41" t="s">
        <v>1750</v>
      </c>
      <c r="M1267" s="41"/>
    </row>
    <row r="1268" s="32" customFormat="true" ht="24.75" hidden="false" customHeight="true" outlineLevel="0" collapsed="false">
      <c r="A1268" s="27" t="n">
        <v>161</v>
      </c>
      <c r="B1268" s="55" t="s">
        <v>1751</v>
      </c>
      <c r="C1268" s="38" t="s">
        <v>469</v>
      </c>
      <c r="D1268" s="35" t="n">
        <v>0.479408</v>
      </c>
      <c r="E1268" s="43" t="n">
        <v>37936</v>
      </c>
      <c r="F1268" s="35" t="n">
        <v>0.479408</v>
      </c>
      <c r="G1268" s="43" t="n">
        <v>37936</v>
      </c>
      <c r="H1268" s="35" t="n">
        <v>0.479408</v>
      </c>
      <c r="I1268" s="43" t="n">
        <v>37936</v>
      </c>
      <c r="J1268" s="35" t="n">
        <v>0.479408</v>
      </c>
      <c r="K1268" s="43" t="n">
        <v>37936</v>
      </c>
      <c r="L1268" s="35" t="n">
        <v>0.479408</v>
      </c>
      <c r="M1268" s="43" t="n">
        <v>37936</v>
      </c>
    </row>
    <row r="1269" s="32" customFormat="true" ht="24.75" hidden="false" customHeight="true" outlineLevel="0" collapsed="false">
      <c r="A1269" s="27"/>
      <c r="B1269" s="55"/>
      <c r="C1269" s="38" t="s">
        <v>1752</v>
      </c>
      <c r="D1269" s="42" t="s">
        <v>1753</v>
      </c>
      <c r="E1269" s="43" t="n">
        <v>37511</v>
      </c>
      <c r="F1269" s="42" t="s">
        <v>1753</v>
      </c>
      <c r="G1269" s="43" t="n">
        <v>37511</v>
      </c>
      <c r="H1269" s="42" t="s">
        <v>1753</v>
      </c>
      <c r="I1269" s="43" t="n">
        <v>37511</v>
      </c>
      <c r="J1269" s="42" t="s">
        <v>1753</v>
      </c>
      <c r="K1269" s="43" t="n">
        <v>37511</v>
      </c>
      <c r="L1269" s="42" t="s">
        <v>1753</v>
      </c>
      <c r="M1269" s="43" t="n">
        <v>37511</v>
      </c>
    </row>
    <row r="1270" s="32" customFormat="true" ht="24.75" hidden="false" customHeight="true" outlineLevel="0" collapsed="false">
      <c r="A1270" s="27"/>
      <c r="B1270" s="55"/>
      <c r="C1270" s="38" t="s">
        <v>1754</v>
      </c>
      <c r="D1270" s="42" t="s">
        <v>1755</v>
      </c>
      <c r="E1270" s="43" t="n">
        <v>37988</v>
      </c>
      <c r="F1270" s="42" t="s">
        <v>1755</v>
      </c>
      <c r="G1270" s="43" t="n">
        <v>37988</v>
      </c>
      <c r="H1270" s="42" t="s">
        <v>1755</v>
      </c>
      <c r="I1270" s="43" t="n">
        <v>37988</v>
      </c>
      <c r="J1270" s="42" t="s">
        <v>1755</v>
      </c>
      <c r="K1270" s="43" t="n">
        <v>37988</v>
      </c>
      <c r="L1270" s="42" t="s">
        <v>1755</v>
      </c>
      <c r="M1270" s="43" t="n">
        <v>37988</v>
      </c>
    </row>
    <row r="1271" s="32" customFormat="true" ht="24.75" hidden="false" customHeight="true" outlineLevel="0" collapsed="false">
      <c r="A1271" s="27"/>
      <c r="B1271" s="55"/>
      <c r="C1271" s="38" t="s">
        <v>1756</v>
      </c>
      <c r="D1271" s="42" t="s">
        <v>1757</v>
      </c>
      <c r="E1271" s="43" t="n">
        <v>37988</v>
      </c>
      <c r="F1271" s="42" t="s">
        <v>1757</v>
      </c>
      <c r="G1271" s="43" t="n">
        <v>37988</v>
      </c>
      <c r="H1271" s="42" t="s">
        <v>1757</v>
      </c>
      <c r="I1271" s="43" t="n">
        <v>37988</v>
      </c>
      <c r="J1271" s="42" t="s">
        <v>1757</v>
      </c>
      <c r="K1271" s="43" t="n">
        <v>37988</v>
      </c>
      <c r="L1271" s="42" t="s">
        <v>1757</v>
      </c>
      <c r="M1271" s="43" t="n">
        <v>37988</v>
      </c>
    </row>
    <row r="1272" s="32" customFormat="true" ht="17.25" hidden="false" customHeight="true" outlineLevel="0" collapsed="false">
      <c r="A1272" s="27" t="n">
        <v>592</v>
      </c>
      <c r="B1272" s="55" t="s">
        <v>1758</v>
      </c>
      <c r="C1272" s="38" t="s">
        <v>1759</v>
      </c>
      <c r="D1272" s="42" t="s">
        <v>1760</v>
      </c>
      <c r="E1272" s="43" t="n">
        <v>37505</v>
      </c>
      <c r="F1272" s="42" t="s">
        <v>1760</v>
      </c>
      <c r="G1272" s="43" t="n">
        <v>37505</v>
      </c>
      <c r="H1272" s="42" t="s">
        <v>1760</v>
      </c>
      <c r="I1272" s="43" t="n">
        <v>37505</v>
      </c>
      <c r="J1272" s="42" t="s">
        <v>1760</v>
      </c>
      <c r="K1272" s="43" t="n">
        <v>37505</v>
      </c>
      <c r="L1272" s="42" t="s">
        <v>1760</v>
      </c>
      <c r="M1272" s="43" t="n">
        <v>37505</v>
      </c>
    </row>
    <row r="1273" s="32" customFormat="true" ht="17.25" hidden="false" customHeight="true" outlineLevel="0" collapsed="false">
      <c r="A1273" s="27"/>
      <c r="B1273" s="55"/>
      <c r="C1273" s="38" t="s">
        <v>1761</v>
      </c>
      <c r="D1273" s="42" t="s">
        <v>1762</v>
      </c>
      <c r="E1273" s="43" t="n">
        <v>37505</v>
      </c>
      <c r="F1273" s="42" t="s">
        <v>1762</v>
      </c>
      <c r="G1273" s="43" t="n">
        <v>37505</v>
      </c>
      <c r="H1273" s="42" t="s">
        <v>1762</v>
      </c>
      <c r="I1273" s="43" t="n">
        <v>37505</v>
      </c>
      <c r="J1273" s="42" t="s">
        <v>1762</v>
      </c>
      <c r="K1273" s="43" t="n">
        <v>37505</v>
      </c>
      <c r="L1273" s="42" t="s">
        <v>1762</v>
      </c>
      <c r="M1273" s="43" t="n">
        <v>37505</v>
      </c>
    </row>
    <row r="1274" s="32" customFormat="true" ht="17.25" hidden="false" customHeight="true" outlineLevel="0" collapsed="false">
      <c r="A1274" s="27"/>
      <c r="B1274" s="55"/>
      <c r="C1274" s="38" t="s">
        <v>1763</v>
      </c>
      <c r="D1274" s="42" t="s">
        <v>1764</v>
      </c>
      <c r="E1274" s="43" t="n">
        <v>37505</v>
      </c>
      <c r="F1274" s="42" t="s">
        <v>1764</v>
      </c>
      <c r="G1274" s="43" t="n">
        <v>37505</v>
      </c>
      <c r="H1274" s="42" t="s">
        <v>1764</v>
      </c>
      <c r="I1274" s="43" t="n">
        <v>37505</v>
      </c>
      <c r="J1274" s="42" t="s">
        <v>1764</v>
      </c>
      <c r="K1274" s="43" t="n">
        <v>37505</v>
      </c>
      <c r="L1274" s="42" t="s">
        <v>1764</v>
      </c>
      <c r="M1274" s="43" t="n">
        <v>37505</v>
      </c>
    </row>
    <row r="1275" s="32" customFormat="true" ht="21" hidden="false" customHeight="true" outlineLevel="0" collapsed="false">
      <c r="A1275" s="27"/>
      <c r="B1275" s="55"/>
      <c r="C1275" s="38" t="s">
        <v>1364</v>
      </c>
      <c r="D1275" s="332" t="s">
        <v>1765</v>
      </c>
      <c r="E1275" s="46" t="n">
        <v>37505</v>
      </c>
      <c r="F1275" s="332" t="s">
        <v>1765</v>
      </c>
      <c r="G1275" s="46" t="n">
        <v>37505</v>
      </c>
      <c r="H1275" s="332" t="s">
        <v>1765</v>
      </c>
      <c r="I1275" s="46" t="n">
        <v>37505</v>
      </c>
      <c r="J1275" s="332" t="s">
        <v>1765</v>
      </c>
      <c r="K1275" s="46" t="n">
        <v>37505</v>
      </c>
      <c r="L1275" s="332" t="s">
        <v>1765</v>
      </c>
      <c r="M1275" s="46" t="n">
        <v>37505</v>
      </c>
    </row>
    <row r="1276" s="32" customFormat="true" ht="38.25" hidden="false" customHeight="true" outlineLevel="0" collapsed="false">
      <c r="A1276" s="27" t="n">
        <v>272</v>
      </c>
      <c r="B1276" s="55" t="s">
        <v>1766</v>
      </c>
      <c r="C1276" s="38" t="s">
        <v>385</v>
      </c>
      <c r="D1276" s="41" t="s">
        <v>1695</v>
      </c>
      <c r="E1276" s="41"/>
      <c r="F1276" s="41" t="s">
        <v>1695</v>
      </c>
      <c r="G1276" s="41"/>
      <c r="H1276" s="41" t="s">
        <v>1695</v>
      </c>
      <c r="I1276" s="41"/>
      <c r="J1276" s="41" t="s">
        <v>1695</v>
      </c>
      <c r="K1276" s="41"/>
      <c r="L1276" s="41" t="s">
        <v>1695</v>
      </c>
      <c r="M1276" s="41"/>
    </row>
    <row r="1277" s="32" customFormat="true" ht="17.25" hidden="false" customHeight="true" outlineLevel="0" collapsed="false">
      <c r="A1277" s="27" t="n">
        <v>163</v>
      </c>
      <c r="B1277" s="55" t="s">
        <v>1767</v>
      </c>
      <c r="C1277" s="38" t="s">
        <v>59</v>
      </c>
      <c r="D1277" s="42" t="s">
        <v>27</v>
      </c>
      <c r="E1277" s="43" t="n">
        <v>37327</v>
      </c>
      <c r="F1277" s="42" t="s">
        <v>27</v>
      </c>
      <c r="G1277" s="43" t="n">
        <v>37327</v>
      </c>
      <c r="H1277" s="42" t="s">
        <v>27</v>
      </c>
      <c r="I1277" s="43" t="n">
        <v>37327</v>
      </c>
      <c r="J1277" s="42" t="s">
        <v>27</v>
      </c>
      <c r="K1277" s="43" t="n">
        <v>37327</v>
      </c>
      <c r="L1277" s="42" t="s">
        <v>27</v>
      </c>
      <c r="M1277" s="43" t="n">
        <v>37327</v>
      </c>
    </row>
    <row r="1278" s="52" customFormat="true" ht="47.25" hidden="false" customHeight="true" outlineLevel="0" collapsed="false">
      <c r="A1278" s="51"/>
      <c r="B1278" s="33"/>
      <c r="C1278" s="172" t="s">
        <v>1611</v>
      </c>
      <c r="D1278" s="42" t="s">
        <v>1768</v>
      </c>
      <c r="E1278" s="43" t="n">
        <v>38397</v>
      </c>
      <c r="F1278" s="42" t="s">
        <v>1768</v>
      </c>
      <c r="G1278" s="43" t="n">
        <v>38397</v>
      </c>
      <c r="H1278" s="42" t="s">
        <v>1768</v>
      </c>
      <c r="I1278" s="43" t="n">
        <v>38397</v>
      </c>
      <c r="J1278" s="42" t="s">
        <v>1768</v>
      </c>
      <c r="K1278" s="43" t="n">
        <v>38397</v>
      </c>
      <c r="L1278" s="42" t="s">
        <v>1768</v>
      </c>
      <c r="M1278" s="43" t="n">
        <v>38397</v>
      </c>
    </row>
    <row r="1279" s="26" customFormat="true" ht="19.5" hidden="false" customHeight="true" outlineLevel="0" collapsed="false">
      <c r="A1279" s="9"/>
      <c r="B1279" s="61" t="s">
        <v>1769</v>
      </c>
      <c r="C1279" s="61"/>
      <c r="D1279" s="62"/>
      <c r="E1279" s="25"/>
      <c r="F1279" s="62"/>
      <c r="G1279" s="25"/>
      <c r="H1279" s="62"/>
      <c r="I1279" s="25"/>
      <c r="J1279" s="62"/>
      <c r="K1279" s="25"/>
      <c r="L1279" s="62"/>
      <c r="M1279" s="25"/>
    </row>
    <row r="1280" s="32" customFormat="true" ht="49.5" hidden="false" customHeight="true" outlineLevel="0" collapsed="false">
      <c r="A1280" s="27" t="n">
        <v>126</v>
      </c>
      <c r="B1280" s="47" t="s">
        <v>1770</v>
      </c>
      <c r="C1280" s="114" t="s">
        <v>1771</v>
      </c>
      <c r="D1280" s="333" t="s">
        <v>1772</v>
      </c>
      <c r="E1280" s="333"/>
      <c r="F1280" s="333" t="s">
        <v>1772</v>
      </c>
      <c r="G1280" s="333"/>
      <c r="H1280" s="333" t="s">
        <v>1772</v>
      </c>
      <c r="I1280" s="333"/>
      <c r="J1280" s="333" t="s">
        <v>1772</v>
      </c>
      <c r="K1280" s="333"/>
      <c r="L1280" s="333" t="s">
        <v>1772</v>
      </c>
      <c r="M1280" s="333"/>
    </row>
    <row r="1281" s="32" customFormat="true" ht="44.25" hidden="false" customHeight="true" outlineLevel="0" collapsed="false">
      <c r="A1281" s="27"/>
      <c r="B1281" s="47"/>
      <c r="C1281" s="48" t="s">
        <v>1773</v>
      </c>
      <c r="D1281" s="249" t="s">
        <v>1774</v>
      </c>
      <c r="E1281" s="249"/>
      <c r="F1281" s="249" t="s">
        <v>1774</v>
      </c>
      <c r="G1281" s="249"/>
      <c r="H1281" s="249" t="s">
        <v>1774</v>
      </c>
      <c r="I1281" s="249"/>
      <c r="J1281" s="249" t="s">
        <v>1774</v>
      </c>
      <c r="K1281" s="249"/>
      <c r="L1281" s="249" t="s">
        <v>1774</v>
      </c>
      <c r="M1281" s="249"/>
    </row>
    <row r="1282" s="32" customFormat="true" ht="15.75" hidden="false" customHeight="false" outlineLevel="0" collapsed="false">
      <c r="A1282" s="27"/>
      <c r="B1282" s="47"/>
      <c r="C1282" s="48" t="s">
        <v>1775</v>
      </c>
      <c r="D1282" s="49" t="s">
        <v>1776</v>
      </c>
      <c r="E1282" s="50" t="n">
        <v>38008</v>
      </c>
      <c r="F1282" s="49" t="s">
        <v>1776</v>
      </c>
      <c r="G1282" s="50" t="n">
        <v>38008</v>
      </c>
      <c r="H1282" s="49" t="s">
        <v>1776</v>
      </c>
      <c r="I1282" s="50" t="n">
        <v>38008</v>
      </c>
      <c r="J1282" s="49" t="s">
        <v>1776</v>
      </c>
      <c r="K1282" s="50" t="n">
        <v>38008</v>
      </c>
      <c r="L1282" s="49" t="s">
        <v>1776</v>
      </c>
      <c r="M1282" s="50" t="n">
        <v>38008</v>
      </c>
    </row>
    <row r="1283" s="32" customFormat="true" ht="30" hidden="false" customHeight="false" outlineLevel="0" collapsed="false">
      <c r="A1283" s="27" t="n">
        <v>133</v>
      </c>
      <c r="B1283" s="47" t="s">
        <v>1777</v>
      </c>
      <c r="C1283" s="48" t="s">
        <v>1778</v>
      </c>
      <c r="D1283" s="49" t="n">
        <f aca="false">0.4604+0.041</f>
        <v>0.5014</v>
      </c>
      <c r="E1283" s="50" t="n">
        <v>35962</v>
      </c>
      <c r="F1283" s="49" t="n">
        <f aca="false">0.4604+0.041</f>
        <v>0.5014</v>
      </c>
      <c r="G1283" s="50" t="n">
        <v>35962</v>
      </c>
      <c r="H1283" s="49" t="n">
        <f aca="false">0.4604+0.041</f>
        <v>0.5014</v>
      </c>
      <c r="I1283" s="50" t="n">
        <v>35962</v>
      </c>
      <c r="J1283" s="49" t="n">
        <f aca="false">0.4604+0.041</f>
        <v>0.5014</v>
      </c>
      <c r="K1283" s="50" t="n">
        <v>35962</v>
      </c>
      <c r="L1283" s="49" t="n">
        <f aca="false">0.4604+0.041</f>
        <v>0.5014</v>
      </c>
      <c r="M1283" s="50" t="n">
        <v>35962</v>
      </c>
    </row>
    <row r="1284" s="32" customFormat="true" ht="15.75" hidden="false" customHeight="false" outlineLevel="0" collapsed="false">
      <c r="A1284" s="27" t="n">
        <v>133</v>
      </c>
      <c r="B1284" s="47"/>
      <c r="C1284" s="48" t="s">
        <v>48</v>
      </c>
      <c r="D1284" s="49" t="s">
        <v>1779</v>
      </c>
      <c r="E1284" s="50" t="n">
        <v>38145</v>
      </c>
      <c r="F1284" s="49" t="s">
        <v>1779</v>
      </c>
      <c r="G1284" s="50" t="n">
        <v>38145</v>
      </c>
      <c r="H1284" s="49" t="s">
        <v>1779</v>
      </c>
      <c r="I1284" s="50" t="n">
        <v>38145</v>
      </c>
      <c r="J1284" s="49" t="s">
        <v>1779</v>
      </c>
      <c r="K1284" s="50" t="n">
        <v>38145</v>
      </c>
      <c r="L1284" s="49" t="s">
        <v>1779</v>
      </c>
      <c r="M1284" s="50" t="n">
        <v>38145</v>
      </c>
    </row>
    <row r="1285" s="32" customFormat="true" ht="17.25" hidden="false" customHeight="true" outlineLevel="0" collapsed="false">
      <c r="A1285" s="27" t="n">
        <v>251</v>
      </c>
      <c r="B1285" s="151" t="s">
        <v>1780</v>
      </c>
      <c r="C1285" s="152" t="s">
        <v>1781</v>
      </c>
      <c r="D1285" s="153" t="n">
        <v>0.5356</v>
      </c>
      <c r="E1285" s="154" t="n">
        <v>36872</v>
      </c>
      <c r="F1285" s="153" t="n">
        <v>0.5356</v>
      </c>
      <c r="G1285" s="154" t="n">
        <v>36872</v>
      </c>
      <c r="H1285" s="153" t="n">
        <v>0.5356</v>
      </c>
      <c r="I1285" s="154" t="n">
        <v>36872</v>
      </c>
      <c r="J1285" s="153" t="n">
        <v>0.5356</v>
      </c>
      <c r="K1285" s="154" t="n">
        <v>36872</v>
      </c>
      <c r="L1285" s="153" t="n">
        <v>0.5356</v>
      </c>
      <c r="M1285" s="154" t="n">
        <v>36872</v>
      </c>
    </row>
    <row r="1286" s="32" customFormat="true" ht="27" hidden="false" customHeight="true" outlineLevel="0" collapsed="false">
      <c r="A1286" s="27"/>
      <c r="B1286" s="334" t="s">
        <v>1782</v>
      </c>
      <c r="C1286" s="304" t="s">
        <v>1783</v>
      </c>
      <c r="D1286" s="335" t="n">
        <v>0.4132</v>
      </c>
      <c r="E1286" s="336" t="s">
        <v>1784</v>
      </c>
      <c r="F1286" s="335" t="n">
        <v>0.4132</v>
      </c>
      <c r="G1286" s="336" t="s">
        <v>1784</v>
      </c>
      <c r="H1286" s="335" t="n">
        <v>0.4132</v>
      </c>
      <c r="I1286" s="336" t="s">
        <v>1784</v>
      </c>
      <c r="J1286" s="335" t="n">
        <v>0.4132</v>
      </c>
      <c r="K1286" s="336" t="s">
        <v>1784</v>
      </c>
      <c r="L1286" s="335" t="n">
        <v>0.4132</v>
      </c>
      <c r="M1286" s="336" t="s">
        <v>1784</v>
      </c>
    </row>
    <row r="1287" s="38" customFormat="true" ht="31.5" hidden="false" customHeight="true" outlineLevel="0" collapsed="false">
      <c r="A1287" s="216"/>
      <c r="B1287" s="158"/>
      <c r="C1287" s="100" t="s">
        <v>1785</v>
      </c>
      <c r="D1287" s="107" t="n">
        <v>0.2992</v>
      </c>
      <c r="E1287" s="88" t="s">
        <v>1784</v>
      </c>
      <c r="F1287" s="107" t="n">
        <v>0.2992</v>
      </c>
      <c r="G1287" s="88" t="s">
        <v>1784</v>
      </c>
      <c r="H1287" s="107" t="n">
        <v>0.2992</v>
      </c>
      <c r="I1287" s="88" t="s">
        <v>1784</v>
      </c>
      <c r="J1287" s="107" t="n">
        <v>0.2992</v>
      </c>
      <c r="K1287" s="88" t="s">
        <v>1784</v>
      </c>
      <c r="L1287" s="107" t="n">
        <v>0.2992</v>
      </c>
      <c r="M1287" s="88" t="s">
        <v>1784</v>
      </c>
    </row>
    <row r="1288" s="26" customFormat="true" ht="19.5" hidden="false" customHeight="true" outlineLevel="0" collapsed="false">
      <c r="A1288" s="9"/>
      <c r="B1288" s="213" t="s">
        <v>1786</v>
      </c>
      <c r="C1288" s="213"/>
      <c r="D1288" s="92"/>
      <c r="E1288" s="93"/>
      <c r="F1288" s="92"/>
      <c r="G1288" s="93"/>
      <c r="H1288" s="92"/>
      <c r="I1288" s="93"/>
      <c r="J1288" s="92"/>
      <c r="K1288" s="93"/>
      <c r="L1288" s="92"/>
      <c r="M1288" s="93"/>
    </row>
    <row r="1289" s="60" customFormat="true" ht="16.5" hidden="false" customHeight="false" outlineLevel="0" collapsed="false">
      <c r="A1289" s="14" t="n">
        <v>842</v>
      </c>
      <c r="B1289" s="112" t="s">
        <v>1787</v>
      </c>
      <c r="C1289" s="113" t="s">
        <v>1788</v>
      </c>
      <c r="D1289" s="143" t="n">
        <v>0.35403</v>
      </c>
      <c r="E1289" s="144" t="n">
        <v>38014</v>
      </c>
      <c r="F1289" s="143" t="n">
        <v>0.35403</v>
      </c>
      <c r="G1289" s="144" t="n">
        <v>38014</v>
      </c>
      <c r="H1289" s="143" t="n">
        <v>0.35403</v>
      </c>
      <c r="I1289" s="144" t="n">
        <v>38014</v>
      </c>
      <c r="J1289" s="143" t="n">
        <v>0.35403</v>
      </c>
      <c r="K1289" s="144" t="n">
        <v>38014</v>
      </c>
      <c r="L1289" s="143" t="n">
        <v>0.35403</v>
      </c>
      <c r="M1289" s="144" t="n">
        <v>38014</v>
      </c>
    </row>
    <row r="1290" s="60" customFormat="true" ht="15.75" hidden="false" customHeight="false" outlineLevel="0" collapsed="false">
      <c r="A1290" s="14"/>
      <c r="B1290" s="47"/>
      <c r="C1290" s="48" t="s">
        <v>1789</v>
      </c>
      <c r="D1290" s="49" t="n">
        <v>0.2477</v>
      </c>
      <c r="E1290" s="50" t="n">
        <v>36922</v>
      </c>
      <c r="F1290" s="49" t="n">
        <v>0.2477</v>
      </c>
      <c r="G1290" s="50" t="n">
        <v>36922</v>
      </c>
      <c r="H1290" s="49" t="n">
        <v>0.2477</v>
      </c>
      <c r="I1290" s="50" t="n">
        <v>36922</v>
      </c>
      <c r="J1290" s="49" t="n">
        <v>0.2477</v>
      </c>
      <c r="K1290" s="50" t="n">
        <v>36922</v>
      </c>
      <c r="L1290" s="49" t="n">
        <v>0.2477</v>
      </c>
      <c r="M1290" s="50" t="n">
        <v>36922</v>
      </c>
    </row>
    <row r="1291" s="60" customFormat="true" ht="30" hidden="false" customHeight="false" outlineLevel="0" collapsed="false">
      <c r="A1291" s="14"/>
      <c r="B1291" s="47"/>
      <c r="C1291" s="48" t="s">
        <v>1790</v>
      </c>
      <c r="D1291" s="49" t="s">
        <v>27</v>
      </c>
      <c r="E1291" s="50" t="n">
        <v>36902</v>
      </c>
      <c r="F1291" s="49" t="s">
        <v>27</v>
      </c>
      <c r="G1291" s="50" t="n">
        <v>36902</v>
      </c>
      <c r="H1291" s="49" t="s">
        <v>27</v>
      </c>
      <c r="I1291" s="50" t="n">
        <v>36902</v>
      </c>
      <c r="J1291" s="49" t="s">
        <v>27</v>
      </c>
      <c r="K1291" s="50" t="n">
        <v>36902</v>
      </c>
      <c r="L1291" s="49" t="s">
        <v>27</v>
      </c>
      <c r="M1291" s="50" t="n">
        <v>36902</v>
      </c>
    </row>
    <row r="1292" s="60" customFormat="true" ht="15.75" hidden="false" customHeight="false" outlineLevel="0" collapsed="false">
      <c r="A1292" s="14"/>
      <c r="B1292" s="47"/>
      <c r="C1292" s="48" t="s">
        <v>1791</v>
      </c>
      <c r="D1292" s="49" t="s">
        <v>1792</v>
      </c>
      <c r="E1292" s="50" t="n">
        <v>38376</v>
      </c>
      <c r="F1292" s="49" t="s">
        <v>1792</v>
      </c>
      <c r="G1292" s="50" t="n">
        <v>38376</v>
      </c>
      <c r="H1292" s="49" t="s">
        <v>1792</v>
      </c>
      <c r="I1292" s="50" t="n">
        <v>38376</v>
      </c>
      <c r="J1292" s="49" t="s">
        <v>1792</v>
      </c>
      <c r="K1292" s="50" t="n">
        <v>38376</v>
      </c>
      <c r="L1292" s="49" t="s">
        <v>1792</v>
      </c>
      <c r="M1292" s="50" t="n">
        <v>38376</v>
      </c>
    </row>
    <row r="1293" s="32" customFormat="true" ht="17.25" hidden="false" customHeight="true" outlineLevel="0" collapsed="false">
      <c r="A1293" s="27" t="n">
        <v>277</v>
      </c>
      <c r="B1293" s="110" t="s">
        <v>1793</v>
      </c>
      <c r="C1293" s="114" t="s">
        <v>635</v>
      </c>
      <c r="D1293" s="101" t="n">
        <v>0.3256</v>
      </c>
      <c r="E1293" s="120" t="n">
        <v>36607</v>
      </c>
      <c r="F1293" s="101" t="n">
        <v>0.3256</v>
      </c>
      <c r="G1293" s="120" t="n">
        <v>36607</v>
      </c>
      <c r="H1293" s="101" t="n">
        <v>0.3256</v>
      </c>
      <c r="I1293" s="120" t="n">
        <v>36607</v>
      </c>
      <c r="J1293" s="101" t="n">
        <v>0.3256</v>
      </c>
      <c r="K1293" s="120" t="n">
        <v>36607</v>
      </c>
      <c r="L1293" s="101" t="n">
        <v>0.3256</v>
      </c>
      <c r="M1293" s="120" t="n">
        <v>36607</v>
      </c>
    </row>
    <row r="1294" s="32" customFormat="true" ht="17.25" hidden="false" customHeight="true" outlineLevel="0" collapsed="false">
      <c r="A1294" s="27"/>
      <c r="B1294" s="110"/>
      <c r="C1294" s="114" t="s">
        <v>1794</v>
      </c>
      <c r="D1294" s="101" t="n">
        <v>0.1955</v>
      </c>
      <c r="E1294" s="120" t="n">
        <v>36607</v>
      </c>
      <c r="F1294" s="101" t="n">
        <v>0.1955</v>
      </c>
      <c r="G1294" s="120" t="n">
        <v>36607</v>
      </c>
      <c r="H1294" s="101" t="n">
        <v>0.1955</v>
      </c>
      <c r="I1294" s="120" t="n">
        <v>36607</v>
      </c>
      <c r="J1294" s="101" t="n">
        <v>0.1955</v>
      </c>
      <c r="K1294" s="120" t="n">
        <v>36607</v>
      </c>
      <c r="L1294" s="101" t="n">
        <v>0.1955</v>
      </c>
      <c r="M1294" s="120" t="n">
        <v>36607</v>
      </c>
    </row>
    <row r="1295" s="32" customFormat="true" ht="17.25" hidden="false" customHeight="true" outlineLevel="0" collapsed="false">
      <c r="A1295" s="27"/>
      <c r="B1295" s="110"/>
      <c r="C1295" s="114" t="s">
        <v>1795</v>
      </c>
      <c r="D1295" s="101" t="n">
        <v>0.1629</v>
      </c>
      <c r="E1295" s="120" t="n">
        <v>36607</v>
      </c>
      <c r="F1295" s="101" t="n">
        <v>0.1629</v>
      </c>
      <c r="G1295" s="120" t="n">
        <v>36607</v>
      </c>
      <c r="H1295" s="101" t="n">
        <v>0.1629</v>
      </c>
      <c r="I1295" s="120" t="n">
        <v>36607</v>
      </c>
      <c r="J1295" s="101" t="n">
        <v>0.1629</v>
      </c>
      <c r="K1295" s="120" t="n">
        <v>36607</v>
      </c>
      <c r="L1295" s="101" t="n">
        <v>0.1629</v>
      </c>
      <c r="M1295" s="120" t="n">
        <v>36607</v>
      </c>
    </row>
    <row r="1296" s="32" customFormat="true" ht="17.25" hidden="false" customHeight="true" outlineLevel="0" collapsed="false">
      <c r="A1296" s="27"/>
      <c r="B1296" s="110"/>
      <c r="C1296" s="114" t="s">
        <v>1796</v>
      </c>
      <c r="D1296" s="101" t="s">
        <v>27</v>
      </c>
      <c r="E1296" s="120" t="n">
        <v>37209</v>
      </c>
      <c r="F1296" s="101" t="s">
        <v>27</v>
      </c>
      <c r="G1296" s="120" t="n">
        <v>37209</v>
      </c>
      <c r="H1296" s="101" t="s">
        <v>27</v>
      </c>
      <c r="I1296" s="120" t="n">
        <v>37209</v>
      </c>
      <c r="J1296" s="101" t="s">
        <v>27</v>
      </c>
      <c r="K1296" s="120" t="n">
        <v>37209</v>
      </c>
      <c r="L1296" s="101" t="s">
        <v>27</v>
      </c>
      <c r="M1296" s="120" t="n">
        <v>37209</v>
      </c>
    </row>
    <row r="1297" s="32" customFormat="true" ht="19.5" hidden="false" customHeight="true" outlineLevel="0" collapsed="false">
      <c r="A1297" s="27" t="n">
        <v>794</v>
      </c>
      <c r="B1297" s="33" t="s">
        <v>1797</v>
      </c>
      <c r="C1297" s="38" t="s">
        <v>1798</v>
      </c>
      <c r="D1297" s="42" t="n">
        <v>0.7731</v>
      </c>
      <c r="E1297" s="43" t="n">
        <v>36762</v>
      </c>
      <c r="F1297" s="42" t="n">
        <v>0.7731</v>
      </c>
      <c r="G1297" s="43" t="n">
        <v>36762</v>
      </c>
      <c r="H1297" s="42" t="n">
        <v>0.7731</v>
      </c>
      <c r="I1297" s="43" t="n">
        <v>36762</v>
      </c>
      <c r="J1297" s="42" t="n">
        <v>0.7731</v>
      </c>
      <c r="K1297" s="43" t="n">
        <v>36762</v>
      </c>
      <c r="L1297" s="42" t="n">
        <v>0.7731</v>
      </c>
      <c r="M1297" s="43" t="n">
        <v>36762</v>
      </c>
    </row>
    <row r="1298" s="32" customFormat="true" ht="17.25" hidden="false" customHeight="true" outlineLevel="0" collapsed="false">
      <c r="A1298" s="27"/>
      <c r="B1298" s="33"/>
      <c r="C1298" s="34" t="s">
        <v>1118</v>
      </c>
      <c r="D1298" s="42" t="s">
        <v>27</v>
      </c>
      <c r="E1298" s="43" t="n">
        <v>36854</v>
      </c>
      <c r="F1298" s="42" t="s">
        <v>27</v>
      </c>
      <c r="G1298" s="43" t="n">
        <v>36854</v>
      </c>
      <c r="H1298" s="42" t="s">
        <v>27</v>
      </c>
      <c r="I1298" s="43" t="n">
        <v>36854</v>
      </c>
      <c r="J1298" s="42" t="s">
        <v>27</v>
      </c>
      <c r="K1298" s="43" t="n">
        <v>36854</v>
      </c>
      <c r="L1298" s="42" t="s">
        <v>27</v>
      </c>
      <c r="M1298" s="43" t="n">
        <v>36854</v>
      </c>
    </row>
    <row r="1299" s="32" customFormat="true" ht="17.25" hidden="false" customHeight="true" outlineLevel="0" collapsed="false">
      <c r="A1299" s="27" t="n">
        <v>380</v>
      </c>
      <c r="B1299" s="55" t="s">
        <v>1799</v>
      </c>
      <c r="C1299" s="38" t="s">
        <v>1800</v>
      </c>
      <c r="D1299" s="42" t="s">
        <v>1801</v>
      </c>
      <c r="E1299" s="43" t="n">
        <v>38064</v>
      </c>
      <c r="F1299" s="42" t="s">
        <v>1801</v>
      </c>
      <c r="G1299" s="43" t="n">
        <v>38064</v>
      </c>
      <c r="H1299" s="42" t="s">
        <v>1801</v>
      </c>
      <c r="I1299" s="43" t="n">
        <v>38064</v>
      </c>
      <c r="J1299" s="42" t="s">
        <v>1801</v>
      </c>
      <c r="K1299" s="43" t="n">
        <v>38064</v>
      </c>
      <c r="L1299" s="42" t="s">
        <v>1801</v>
      </c>
      <c r="M1299" s="43" t="n">
        <v>38064</v>
      </c>
    </row>
    <row r="1300" s="32" customFormat="true" ht="17.25" hidden="false" customHeight="true" outlineLevel="0" collapsed="false">
      <c r="A1300" s="27"/>
      <c r="B1300" s="55"/>
      <c r="C1300" s="38" t="s">
        <v>1802</v>
      </c>
      <c r="D1300" s="42" t="n">
        <v>0.1483</v>
      </c>
      <c r="E1300" s="43" t="n">
        <v>37918</v>
      </c>
      <c r="F1300" s="42" t="n">
        <v>0.1483</v>
      </c>
      <c r="G1300" s="43" t="n">
        <v>37918</v>
      </c>
      <c r="H1300" s="42" t="n">
        <v>0.1483</v>
      </c>
      <c r="I1300" s="43" t="n">
        <v>37918</v>
      </c>
      <c r="J1300" s="42" t="n">
        <v>0.1483</v>
      </c>
      <c r="K1300" s="43" t="n">
        <v>37918</v>
      </c>
      <c r="L1300" s="42" t="n">
        <v>0.1483</v>
      </c>
      <c r="M1300" s="43" t="n">
        <v>37918</v>
      </c>
    </row>
    <row r="1301" s="32" customFormat="true" ht="17.25" hidden="false" customHeight="true" outlineLevel="0" collapsed="false">
      <c r="A1301" s="27"/>
      <c r="B1301" s="55"/>
      <c r="C1301" s="38" t="s">
        <v>1803</v>
      </c>
      <c r="D1301" s="42" t="s">
        <v>27</v>
      </c>
      <c r="E1301" s="43" t="n">
        <v>37209</v>
      </c>
      <c r="F1301" s="42" t="s">
        <v>27</v>
      </c>
      <c r="G1301" s="43" t="n">
        <v>37209</v>
      </c>
      <c r="H1301" s="42" t="s">
        <v>27</v>
      </c>
      <c r="I1301" s="43" t="n">
        <v>37209</v>
      </c>
      <c r="J1301" s="42" t="s">
        <v>27</v>
      </c>
      <c r="K1301" s="43" t="n">
        <v>37209</v>
      </c>
      <c r="L1301" s="42" t="s">
        <v>27</v>
      </c>
      <c r="M1301" s="43" t="n">
        <v>37209</v>
      </c>
    </row>
    <row r="1302" s="32" customFormat="true" ht="17.25" hidden="false" customHeight="true" outlineLevel="0" collapsed="false">
      <c r="A1302" s="27"/>
      <c r="B1302" s="55"/>
      <c r="C1302" s="38" t="s">
        <v>1804</v>
      </c>
      <c r="D1302" s="42" t="n">
        <v>0.1559</v>
      </c>
      <c r="E1302" s="43" t="n">
        <v>37918</v>
      </c>
      <c r="F1302" s="42" t="n">
        <v>0.1559</v>
      </c>
      <c r="G1302" s="43" t="n">
        <v>37918</v>
      </c>
      <c r="H1302" s="42" t="n">
        <v>0.1559</v>
      </c>
      <c r="I1302" s="43" t="n">
        <v>37918</v>
      </c>
      <c r="J1302" s="42" t="n">
        <v>0.1559</v>
      </c>
      <c r="K1302" s="43" t="n">
        <v>37918</v>
      </c>
      <c r="L1302" s="42" t="n">
        <v>0.1559</v>
      </c>
      <c r="M1302" s="43" t="n">
        <v>37918</v>
      </c>
    </row>
    <row r="1303" s="32" customFormat="true" ht="17.25" hidden="false" customHeight="true" outlineLevel="0" collapsed="false">
      <c r="A1303" s="27"/>
      <c r="B1303" s="55"/>
      <c r="C1303" s="38" t="s">
        <v>1805</v>
      </c>
      <c r="D1303" s="42" t="s">
        <v>1806</v>
      </c>
      <c r="E1303" s="43" t="n">
        <v>38064</v>
      </c>
      <c r="F1303" s="42" t="s">
        <v>1806</v>
      </c>
      <c r="G1303" s="43" t="n">
        <v>38064</v>
      </c>
      <c r="H1303" s="42" t="s">
        <v>1806</v>
      </c>
      <c r="I1303" s="43" t="n">
        <v>38064</v>
      </c>
      <c r="J1303" s="42" t="s">
        <v>1806</v>
      </c>
      <c r="K1303" s="43" t="n">
        <v>38064</v>
      </c>
      <c r="L1303" s="42" t="s">
        <v>1806</v>
      </c>
      <c r="M1303" s="43" t="n">
        <v>38064</v>
      </c>
    </row>
    <row r="1304" s="32" customFormat="true" ht="17.25" hidden="false" customHeight="true" outlineLevel="0" collapsed="false">
      <c r="A1304" s="27"/>
      <c r="B1304" s="55"/>
      <c r="C1304" s="38" t="s">
        <v>1807</v>
      </c>
      <c r="D1304" s="42" t="s">
        <v>1808</v>
      </c>
      <c r="E1304" s="43" t="n">
        <v>38064</v>
      </c>
      <c r="F1304" s="42" t="s">
        <v>1808</v>
      </c>
      <c r="G1304" s="43" t="n">
        <v>38064</v>
      </c>
      <c r="H1304" s="42" t="s">
        <v>1808</v>
      </c>
      <c r="I1304" s="43" t="n">
        <v>38064</v>
      </c>
      <c r="J1304" s="42" t="s">
        <v>1808</v>
      </c>
      <c r="K1304" s="43" t="n">
        <v>38064</v>
      </c>
      <c r="L1304" s="42" t="s">
        <v>1808</v>
      </c>
      <c r="M1304" s="43" t="n">
        <v>38064</v>
      </c>
    </row>
    <row r="1305" s="32" customFormat="true" ht="17.25" hidden="false" customHeight="true" outlineLevel="0" collapsed="false">
      <c r="A1305" s="27" t="n">
        <v>687</v>
      </c>
      <c r="B1305" s="110" t="s">
        <v>1809</v>
      </c>
      <c r="C1305" s="114" t="s">
        <v>1810</v>
      </c>
      <c r="D1305" s="101" t="n">
        <v>0.173</v>
      </c>
      <c r="E1305" s="120" t="n">
        <v>36293</v>
      </c>
      <c r="F1305" s="101" t="n">
        <v>0.173</v>
      </c>
      <c r="G1305" s="120" t="n">
        <v>36293</v>
      </c>
      <c r="H1305" s="101" t="n">
        <v>0.173</v>
      </c>
      <c r="I1305" s="120" t="n">
        <v>36293</v>
      </c>
      <c r="J1305" s="101" t="n">
        <v>0.173</v>
      </c>
      <c r="K1305" s="120" t="n">
        <v>36293</v>
      </c>
      <c r="L1305" s="101" t="n">
        <v>0.173</v>
      </c>
      <c r="M1305" s="120" t="n">
        <v>36293</v>
      </c>
    </row>
    <row r="1306" s="32" customFormat="true" ht="17.25" hidden="false" customHeight="true" outlineLevel="0" collapsed="false">
      <c r="A1306" s="27"/>
      <c r="B1306" s="110"/>
      <c r="C1306" s="100" t="s">
        <v>1811</v>
      </c>
      <c r="D1306" s="101" t="n">
        <v>0.2077</v>
      </c>
      <c r="E1306" s="120" t="n">
        <v>38329</v>
      </c>
      <c r="F1306" s="101" t="n">
        <v>0.2077</v>
      </c>
      <c r="G1306" s="120" t="n">
        <v>38329</v>
      </c>
      <c r="H1306" s="101" t="n">
        <v>0.2077</v>
      </c>
      <c r="I1306" s="120" t="n">
        <v>38329</v>
      </c>
      <c r="J1306" s="101" t="n">
        <v>0.2077</v>
      </c>
      <c r="K1306" s="120" t="n">
        <v>38329</v>
      </c>
      <c r="L1306" s="101" t="n">
        <v>0.2077</v>
      </c>
      <c r="M1306" s="120" t="n">
        <v>38329</v>
      </c>
    </row>
    <row r="1307" s="32" customFormat="true" ht="17.25" hidden="false" customHeight="true" outlineLevel="0" collapsed="false">
      <c r="A1307" s="27"/>
      <c r="B1307" s="110"/>
      <c r="C1307" s="114" t="s">
        <v>1812</v>
      </c>
      <c r="D1307" s="101" t="n">
        <v>0.1041</v>
      </c>
      <c r="E1307" s="120" t="n">
        <v>37762</v>
      </c>
      <c r="F1307" s="101" t="n">
        <v>0.1041</v>
      </c>
      <c r="G1307" s="120" t="n">
        <v>37762</v>
      </c>
      <c r="H1307" s="101" t="n">
        <v>0.1041</v>
      </c>
      <c r="I1307" s="120" t="n">
        <v>37762</v>
      </c>
      <c r="J1307" s="101" t="n">
        <v>0.1041</v>
      </c>
      <c r="K1307" s="120" t="n">
        <v>37762</v>
      </c>
      <c r="L1307" s="101" t="n">
        <v>0.1041</v>
      </c>
      <c r="M1307" s="120" t="n">
        <v>37762</v>
      </c>
    </row>
    <row r="1308" s="32" customFormat="true" ht="17.25" hidden="false" customHeight="true" outlineLevel="0" collapsed="false">
      <c r="A1308" s="27"/>
      <c r="B1308" s="110"/>
      <c r="C1308" s="114" t="s">
        <v>1813</v>
      </c>
      <c r="D1308" s="101" t="n">
        <v>0.078</v>
      </c>
      <c r="E1308" s="120" t="n">
        <v>36293</v>
      </c>
      <c r="F1308" s="101" t="n">
        <v>0.078</v>
      </c>
      <c r="G1308" s="120" t="n">
        <v>36293</v>
      </c>
      <c r="H1308" s="101" t="n">
        <v>0.078</v>
      </c>
      <c r="I1308" s="120" t="n">
        <v>36293</v>
      </c>
      <c r="J1308" s="101" t="n">
        <v>0.078</v>
      </c>
      <c r="K1308" s="120" t="n">
        <v>36293</v>
      </c>
      <c r="L1308" s="101" t="n">
        <v>0.078</v>
      </c>
      <c r="M1308" s="120" t="n">
        <v>36293</v>
      </c>
    </row>
    <row r="1309" s="32" customFormat="true" ht="17.25" hidden="false" customHeight="true" outlineLevel="0" collapsed="false">
      <c r="A1309" s="27"/>
      <c r="B1309" s="110"/>
      <c r="C1309" s="114" t="s">
        <v>1814</v>
      </c>
      <c r="D1309" s="101" t="n">
        <v>0.0475</v>
      </c>
      <c r="E1309" s="120" t="n">
        <v>38329</v>
      </c>
      <c r="F1309" s="101" t="n">
        <v>0.0475</v>
      </c>
      <c r="G1309" s="120" t="n">
        <v>38329</v>
      </c>
      <c r="H1309" s="101" t="n">
        <v>0.0475</v>
      </c>
      <c r="I1309" s="120" t="n">
        <v>38329</v>
      </c>
      <c r="J1309" s="101" t="n">
        <v>0.0475</v>
      </c>
      <c r="K1309" s="120" t="n">
        <v>38329</v>
      </c>
      <c r="L1309" s="101" t="n">
        <v>0.0475</v>
      </c>
      <c r="M1309" s="120" t="n">
        <v>38329</v>
      </c>
    </row>
    <row r="1310" s="32" customFormat="true" ht="17.25" hidden="false" customHeight="true" outlineLevel="0" collapsed="false">
      <c r="A1310" s="27" t="n">
        <v>127</v>
      </c>
      <c r="B1310" s="110" t="s">
        <v>1815</v>
      </c>
      <c r="C1310" s="114" t="s">
        <v>1816</v>
      </c>
      <c r="D1310" s="101" t="n">
        <v>0.2725</v>
      </c>
      <c r="E1310" s="120" t="n">
        <v>36780</v>
      </c>
      <c r="F1310" s="101" t="n">
        <v>0.2725</v>
      </c>
      <c r="G1310" s="120" t="n">
        <v>36780</v>
      </c>
      <c r="H1310" s="101" t="n">
        <v>0.2725</v>
      </c>
      <c r="I1310" s="120" t="n">
        <v>36780</v>
      </c>
      <c r="J1310" s="101" t="n">
        <v>0.2725</v>
      </c>
      <c r="K1310" s="120" t="n">
        <v>36780</v>
      </c>
      <c r="L1310" s="101" t="n">
        <v>0.2725</v>
      </c>
      <c r="M1310" s="120" t="n">
        <v>36780</v>
      </c>
    </row>
    <row r="1311" s="32" customFormat="true" ht="17.25" hidden="false" customHeight="true" outlineLevel="0" collapsed="false">
      <c r="A1311" s="337"/>
      <c r="B1311" s="151"/>
      <c r="C1311" s="338" t="s">
        <v>1817</v>
      </c>
      <c r="D1311" s="101" t="n">
        <v>0.0441</v>
      </c>
      <c r="E1311" s="120" t="n">
        <v>38411</v>
      </c>
      <c r="F1311" s="101" t="n">
        <v>0.0441</v>
      </c>
      <c r="G1311" s="120" t="n">
        <v>38411</v>
      </c>
      <c r="H1311" s="101" t="n">
        <v>0.0441</v>
      </c>
      <c r="I1311" s="120" t="n">
        <v>38411</v>
      </c>
      <c r="J1311" s="101" t="n">
        <v>0.0441</v>
      </c>
      <c r="K1311" s="120" t="n">
        <v>38411</v>
      </c>
      <c r="L1311" s="101" t="n">
        <v>0.0441</v>
      </c>
      <c r="M1311" s="120" t="n">
        <v>38411</v>
      </c>
    </row>
    <row r="1312" s="32" customFormat="true" ht="17.25" hidden="false" customHeight="true" outlineLevel="0" collapsed="false">
      <c r="A1312" s="27"/>
      <c r="B1312" s="258"/>
      <c r="C1312" s="339" t="s">
        <v>1815</v>
      </c>
      <c r="D1312" s="340" t="s">
        <v>1818</v>
      </c>
      <c r="E1312" s="341" t="n">
        <v>37613</v>
      </c>
      <c r="F1312" s="340" t="s">
        <v>1818</v>
      </c>
      <c r="G1312" s="341" t="n">
        <v>37613</v>
      </c>
      <c r="H1312" s="340" t="s">
        <v>1818</v>
      </c>
      <c r="I1312" s="341" t="n">
        <v>37613</v>
      </c>
      <c r="J1312" s="340" t="s">
        <v>1818</v>
      </c>
      <c r="K1312" s="341" t="n">
        <v>37613</v>
      </c>
      <c r="L1312" s="340" t="s">
        <v>1818</v>
      </c>
      <c r="M1312" s="341" t="n">
        <v>37613</v>
      </c>
    </row>
    <row r="1313" s="26" customFormat="true" ht="19.5" hidden="false" customHeight="true" outlineLevel="0" collapsed="false">
      <c r="A1313" s="9"/>
      <c r="B1313" s="91" t="s">
        <v>1819</v>
      </c>
      <c r="C1313" s="91"/>
      <c r="D1313" s="92"/>
      <c r="E1313" s="93"/>
      <c r="F1313" s="92"/>
      <c r="G1313" s="93"/>
      <c r="H1313" s="92"/>
      <c r="I1313" s="93"/>
      <c r="J1313" s="92"/>
      <c r="K1313" s="93"/>
      <c r="L1313" s="92"/>
      <c r="M1313" s="93"/>
    </row>
    <row r="1314" s="60" customFormat="true" ht="34.5" hidden="false" customHeight="true" outlineLevel="0" collapsed="false">
      <c r="A1314" s="14" t="n">
        <v>836</v>
      </c>
      <c r="B1314" s="163" t="s">
        <v>1820</v>
      </c>
      <c r="C1314" s="174" t="s">
        <v>1821</v>
      </c>
      <c r="D1314" s="185" t="n">
        <v>0.51356</v>
      </c>
      <c r="E1314" s="186" t="n">
        <v>36818</v>
      </c>
      <c r="F1314" s="185" t="n">
        <v>0.51356</v>
      </c>
      <c r="G1314" s="186" t="n">
        <v>36818</v>
      </c>
      <c r="H1314" s="185" t="n">
        <v>0.51356</v>
      </c>
      <c r="I1314" s="186" t="n">
        <v>36818</v>
      </c>
      <c r="J1314" s="185" t="n">
        <v>0.51356</v>
      </c>
      <c r="K1314" s="186" t="n">
        <v>36818</v>
      </c>
      <c r="L1314" s="185" t="n">
        <v>0.51356</v>
      </c>
      <c r="M1314" s="186" t="n">
        <v>36818</v>
      </c>
    </row>
    <row r="1315" s="60" customFormat="true" ht="21.75" hidden="false" customHeight="true" outlineLevel="0" collapsed="false">
      <c r="A1315" s="14"/>
      <c r="B1315" s="37"/>
      <c r="C1315" s="172" t="s">
        <v>1822</v>
      </c>
      <c r="D1315" s="54" t="s">
        <v>27</v>
      </c>
      <c r="E1315" s="36" t="n">
        <v>37208</v>
      </c>
      <c r="F1315" s="54" t="s">
        <v>27</v>
      </c>
      <c r="G1315" s="36" t="n">
        <v>37208</v>
      </c>
      <c r="H1315" s="54" t="s">
        <v>27</v>
      </c>
      <c r="I1315" s="36" t="n">
        <v>37208</v>
      </c>
      <c r="J1315" s="54" t="s">
        <v>27</v>
      </c>
      <c r="K1315" s="36" t="n">
        <v>37208</v>
      </c>
      <c r="L1315" s="54" t="s">
        <v>27</v>
      </c>
      <c r="M1315" s="36" t="n">
        <v>37208</v>
      </c>
    </row>
    <row r="1316" s="60" customFormat="true" ht="30" hidden="false" customHeight="true" outlineLevel="0" collapsed="false">
      <c r="A1316" s="14"/>
      <c r="B1316" s="37"/>
      <c r="C1316" s="172" t="s">
        <v>1265</v>
      </c>
      <c r="D1316" s="54" t="n">
        <v>0.3571</v>
      </c>
      <c r="E1316" s="36" t="n">
        <v>36888</v>
      </c>
      <c r="F1316" s="54" t="n">
        <v>0.3571</v>
      </c>
      <c r="G1316" s="36" t="n">
        <v>36888</v>
      </c>
      <c r="H1316" s="54" t="n">
        <v>0.3571</v>
      </c>
      <c r="I1316" s="36" t="n">
        <v>36888</v>
      </c>
      <c r="J1316" s="54" t="n">
        <v>0.3571</v>
      </c>
      <c r="K1316" s="36" t="n">
        <v>36888</v>
      </c>
      <c r="L1316" s="54" t="n">
        <v>0.3571</v>
      </c>
      <c r="M1316" s="36" t="n">
        <v>36888</v>
      </c>
    </row>
    <row r="1317" s="32" customFormat="true" ht="17.25" hidden="false" customHeight="true" outlineLevel="0" collapsed="false">
      <c r="A1317" s="27" t="n">
        <v>210</v>
      </c>
      <c r="B1317" s="163" t="s">
        <v>1823</v>
      </c>
      <c r="C1317" s="174" t="s">
        <v>1824</v>
      </c>
      <c r="D1317" s="54" t="n">
        <v>0.502</v>
      </c>
      <c r="E1317" s="36" t="n">
        <v>36495</v>
      </c>
      <c r="F1317" s="54" t="n">
        <v>0.502</v>
      </c>
      <c r="G1317" s="36" t="n">
        <v>36495</v>
      </c>
      <c r="H1317" s="54" t="n">
        <v>0.502</v>
      </c>
      <c r="I1317" s="36" t="n">
        <v>36495</v>
      </c>
      <c r="J1317" s="54" t="n">
        <v>0.502</v>
      </c>
      <c r="K1317" s="36" t="n">
        <v>36495</v>
      </c>
      <c r="L1317" s="54" t="n">
        <v>0.502</v>
      </c>
      <c r="M1317" s="36" t="n">
        <v>36495</v>
      </c>
    </row>
    <row r="1318" s="32" customFormat="true" ht="17.25" hidden="false" customHeight="true" outlineLevel="0" collapsed="false">
      <c r="A1318" s="27"/>
      <c r="B1318" s="37"/>
      <c r="C1318" s="172" t="s">
        <v>1825</v>
      </c>
      <c r="D1318" s="54" t="n">
        <v>0.0513</v>
      </c>
      <c r="E1318" s="36" t="n">
        <v>38118</v>
      </c>
      <c r="F1318" s="54" t="n">
        <v>0.0513</v>
      </c>
      <c r="G1318" s="36" t="n">
        <v>38118</v>
      </c>
      <c r="H1318" s="54" t="n">
        <v>0.0513</v>
      </c>
      <c r="I1318" s="36" t="n">
        <v>38118</v>
      </c>
      <c r="J1318" s="54" t="n">
        <v>0.0513</v>
      </c>
      <c r="K1318" s="36" t="n">
        <v>38118</v>
      </c>
      <c r="L1318" s="54" t="n">
        <v>0.0513</v>
      </c>
      <c r="M1318" s="36" t="n">
        <v>38118</v>
      </c>
    </row>
    <row r="1319" s="32" customFormat="true" ht="17.25" hidden="false" customHeight="true" outlineLevel="0" collapsed="false">
      <c r="A1319" s="27"/>
      <c r="B1319" s="37"/>
      <c r="C1319" s="172" t="s">
        <v>1826</v>
      </c>
      <c r="D1319" s="58" t="n">
        <v>0.03656</v>
      </c>
      <c r="E1319" s="342" t="n">
        <v>38330</v>
      </c>
      <c r="F1319" s="58" t="n">
        <v>0.03656</v>
      </c>
      <c r="G1319" s="342" t="n">
        <v>38330</v>
      </c>
      <c r="H1319" s="58" t="n">
        <v>0.03656</v>
      </c>
      <c r="I1319" s="342" t="n">
        <v>38330</v>
      </c>
      <c r="J1319" s="58" t="n">
        <v>0.03656</v>
      </c>
      <c r="K1319" s="342" t="n">
        <v>38330</v>
      </c>
      <c r="L1319" s="58" t="n">
        <v>0.03656</v>
      </c>
      <c r="M1319" s="342" t="n">
        <v>38330</v>
      </c>
    </row>
    <row r="1320" s="26" customFormat="true" ht="19.5" hidden="false" customHeight="true" outlineLevel="0" collapsed="false">
      <c r="A1320" s="9"/>
      <c r="B1320" s="61" t="s">
        <v>1827</v>
      </c>
      <c r="C1320" s="61"/>
      <c r="D1320" s="62"/>
      <c r="E1320" s="25"/>
      <c r="F1320" s="62"/>
      <c r="G1320" s="25"/>
      <c r="H1320" s="62"/>
      <c r="I1320" s="25"/>
      <c r="J1320" s="62"/>
      <c r="K1320" s="25"/>
      <c r="L1320" s="62"/>
      <c r="M1320" s="25"/>
    </row>
    <row r="1321" s="32" customFormat="true" ht="31.5" hidden="false" customHeight="true" outlineLevel="0" collapsed="false">
      <c r="A1321" s="27" t="n">
        <v>791</v>
      </c>
      <c r="B1321" s="178" t="s">
        <v>1828</v>
      </c>
      <c r="C1321" s="96" t="s">
        <v>1829</v>
      </c>
      <c r="D1321" s="63" t="n">
        <v>0.3157</v>
      </c>
      <c r="E1321" s="64" t="n">
        <v>36623</v>
      </c>
      <c r="F1321" s="63" t="n">
        <v>0.3157</v>
      </c>
      <c r="G1321" s="64" t="n">
        <v>36623</v>
      </c>
      <c r="H1321" s="63" t="n">
        <v>0.3157</v>
      </c>
      <c r="I1321" s="64" t="n">
        <v>36623</v>
      </c>
      <c r="J1321" s="63" t="n">
        <v>0.3157</v>
      </c>
      <c r="K1321" s="64" t="n">
        <v>36623</v>
      </c>
      <c r="L1321" s="63" t="n">
        <v>0.3157</v>
      </c>
      <c r="M1321" s="64" t="n">
        <v>36623</v>
      </c>
    </row>
    <row r="1322" s="32" customFormat="true" ht="17.25" hidden="false" customHeight="true" outlineLevel="0" collapsed="false">
      <c r="A1322" s="27"/>
      <c r="B1322" s="55"/>
      <c r="C1322" s="38" t="s">
        <v>1830</v>
      </c>
      <c r="D1322" s="42" t="n">
        <v>0.2955</v>
      </c>
      <c r="E1322" s="43" t="n">
        <v>36824</v>
      </c>
      <c r="F1322" s="42" t="n">
        <v>0.2955</v>
      </c>
      <c r="G1322" s="43" t="n">
        <v>36824</v>
      </c>
      <c r="H1322" s="42" t="n">
        <v>0.2955</v>
      </c>
      <c r="I1322" s="43" t="n">
        <v>36824</v>
      </c>
      <c r="J1322" s="42" t="n">
        <v>0.2955</v>
      </c>
      <c r="K1322" s="43" t="n">
        <v>36824</v>
      </c>
      <c r="L1322" s="42" t="n">
        <v>0.2955</v>
      </c>
      <c r="M1322" s="43" t="n">
        <v>36824</v>
      </c>
    </row>
    <row r="1323" s="32" customFormat="true" ht="17.25" hidden="false" customHeight="true" outlineLevel="0" collapsed="false">
      <c r="A1323" s="27"/>
      <c r="B1323" s="55"/>
      <c r="C1323" s="38" t="s">
        <v>1831</v>
      </c>
      <c r="D1323" s="42" t="n">
        <v>0.1522</v>
      </c>
      <c r="E1323" s="43" t="n">
        <v>36623</v>
      </c>
      <c r="F1323" s="42" t="n">
        <v>0.1522</v>
      </c>
      <c r="G1323" s="43" t="n">
        <v>36623</v>
      </c>
      <c r="H1323" s="42" t="n">
        <v>0.1522</v>
      </c>
      <c r="I1323" s="43" t="n">
        <v>36623</v>
      </c>
      <c r="J1323" s="42" t="n">
        <v>0.1522</v>
      </c>
      <c r="K1323" s="43" t="n">
        <v>36623</v>
      </c>
      <c r="L1323" s="42" t="n">
        <v>0.1522</v>
      </c>
      <c r="M1323" s="43" t="n">
        <v>36623</v>
      </c>
    </row>
    <row r="1324" s="60" customFormat="true" ht="33" hidden="false" customHeight="true" outlineLevel="0" collapsed="false">
      <c r="A1324" s="14" t="n">
        <v>213</v>
      </c>
      <c r="B1324" s="47" t="s">
        <v>1832</v>
      </c>
      <c r="C1324" s="48" t="s">
        <v>1653</v>
      </c>
      <c r="D1324" s="49" t="n">
        <v>0.40527</v>
      </c>
      <c r="E1324" s="50" t="n">
        <v>38043</v>
      </c>
      <c r="F1324" s="49" t="n">
        <v>0.40527</v>
      </c>
      <c r="G1324" s="50" t="n">
        <v>38043</v>
      </c>
      <c r="H1324" s="49" t="n">
        <v>0.40527</v>
      </c>
      <c r="I1324" s="50" t="n">
        <v>38043</v>
      </c>
      <c r="J1324" s="49" t="n">
        <v>0.40527</v>
      </c>
      <c r="K1324" s="50" t="n">
        <v>38043</v>
      </c>
      <c r="L1324" s="49" t="n">
        <v>0.40527</v>
      </c>
      <c r="M1324" s="50" t="n">
        <v>38043</v>
      </c>
    </row>
    <row r="1325" s="60" customFormat="true" ht="33" hidden="false" customHeight="true" outlineLevel="0" collapsed="false">
      <c r="A1325" s="14"/>
      <c r="B1325" s="47"/>
      <c r="C1325" s="48" t="s">
        <v>1654</v>
      </c>
      <c r="D1325" s="49" t="s">
        <v>27</v>
      </c>
      <c r="E1325" s="50" t="n">
        <v>37123</v>
      </c>
      <c r="F1325" s="49" t="s">
        <v>27</v>
      </c>
      <c r="G1325" s="50" t="n">
        <v>37123</v>
      </c>
      <c r="H1325" s="49" t="s">
        <v>27</v>
      </c>
      <c r="I1325" s="50" t="n">
        <v>37123</v>
      </c>
      <c r="J1325" s="49" t="s">
        <v>27</v>
      </c>
      <c r="K1325" s="50" t="n">
        <v>37123</v>
      </c>
      <c r="L1325" s="49" t="s">
        <v>27</v>
      </c>
      <c r="M1325" s="50" t="n">
        <v>37123</v>
      </c>
    </row>
    <row r="1326" s="32" customFormat="true" ht="26.25" hidden="false" customHeight="true" outlineLevel="0" collapsed="false">
      <c r="A1326" s="27" t="n">
        <v>215</v>
      </c>
      <c r="B1326" s="110" t="s">
        <v>1833</v>
      </c>
      <c r="C1326" s="114" t="s">
        <v>1834</v>
      </c>
      <c r="D1326" s="101" t="n">
        <v>0.6015</v>
      </c>
      <c r="E1326" s="120" t="s">
        <v>89</v>
      </c>
      <c r="F1326" s="101" t="n">
        <v>0.6015</v>
      </c>
      <c r="G1326" s="120" t="s">
        <v>89</v>
      </c>
      <c r="H1326" s="101" t="n">
        <v>0.6015</v>
      </c>
      <c r="I1326" s="120" t="s">
        <v>89</v>
      </c>
      <c r="J1326" s="101" t="n">
        <v>0.6015</v>
      </c>
      <c r="K1326" s="120" t="s">
        <v>89</v>
      </c>
      <c r="L1326" s="101" t="n">
        <v>0.6015</v>
      </c>
      <c r="M1326" s="120" t="s">
        <v>89</v>
      </c>
    </row>
    <row r="1327" s="32" customFormat="true" ht="27" hidden="false" customHeight="true" outlineLevel="0" collapsed="false">
      <c r="A1327" s="27"/>
      <c r="B1327" s="151"/>
      <c r="C1327" s="152" t="s">
        <v>1835</v>
      </c>
      <c r="D1327" s="153" t="n">
        <v>0.0519</v>
      </c>
      <c r="E1327" s="154" t="s">
        <v>89</v>
      </c>
      <c r="F1327" s="153" t="n">
        <v>0.0519</v>
      </c>
      <c r="G1327" s="154" t="s">
        <v>89</v>
      </c>
      <c r="H1327" s="153" t="n">
        <v>0.0519</v>
      </c>
      <c r="I1327" s="154" t="s">
        <v>89</v>
      </c>
      <c r="J1327" s="153" t="n">
        <v>0.0519</v>
      </c>
      <c r="K1327" s="154" t="s">
        <v>89</v>
      </c>
      <c r="L1327" s="153" t="n">
        <v>0.0519</v>
      </c>
      <c r="M1327" s="154" t="s">
        <v>89</v>
      </c>
    </row>
    <row r="1328" s="26" customFormat="true" ht="19.5" hidden="false" customHeight="true" outlineLevel="0" collapsed="false">
      <c r="A1328" s="9"/>
      <c r="B1328" s="61" t="s">
        <v>1836</v>
      </c>
      <c r="C1328" s="61"/>
      <c r="D1328" s="62"/>
      <c r="E1328" s="25"/>
      <c r="F1328" s="62"/>
      <c r="G1328" s="25"/>
      <c r="H1328" s="62"/>
      <c r="I1328" s="25"/>
      <c r="J1328" s="62"/>
      <c r="K1328" s="25"/>
      <c r="L1328" s="62"/>
      <c r="M1328" s="25"/>
    </row>
    <row r="1329" s="32" customFormat="true" ht="30" hidden="false" customHeight="true" outlineLevel="0" collapsed="false">
      <c r="A1329" s="117" t="n">
        <v>236</v>
      </c>
      <c r="B1329" s="95" t="s">
        <v>1837</v>
      </c>
      <c r="C1329" s="96" t="s">
        <v>1838</v>
      </c>
      <c r="D1329" s="249" t="s">
        <v>1839</v>
      </c>
      <c r="E1329" s="249"/>
      <c r="F1329" s="249" t="s">
        <v>1839</v>
      </c>
      <c r="G1329" s="249"/>
      <c r="H1329" s="249" t="s">
        <v>1839</v>
      </c>
      <c r="I1329" s="249"/>
      <c r="J1329" s="249" t="s">
        <v>1839</v>
      </c>
      <c r="K1329" s="249"/>
      <c r="L1329" s="249" t="s">
        <v>1839</v>
      </c>
      <c r="M1329" s="249"/>
    </row>
    <row r="1330" s="32" customFormat="true" ht="36" hidden="false" customHeight="true" outlineLevel="0" collapsed="false">
      <c r="A1330" s="27"/>
      <c r="B1330" s="55"/>
      <c r="C1330" s="38" t="s">
        <v>1840</v>
      </c>
      <c r="D1330" s="249"/>
      <c r="E1330" s="249"/>
      <c r="F1330" s="249"/>
      <c r="G1330" s="249"/>
      <c r="H1330" s="249"/>
      <c r="I1330" s="249"/>
      <c r="J1330" s="249"/>
      <c r="K1330" s="249"/>
      <c r="L1330" s="249"/>
      <c r="M1330" s="249"/>
    </row>
    <row r="1331" s="32" customFormat="true" ht="17.25" hidden="false" customHeight="true" outlineLevel="0" collapsed="false">
      <c r="A1331" s="27"/>
      <c r="B1331" s="55"/>
      <c r="C1331" s="32" t="s">
        <v>1841</v>
      </c>
      <c r="D1331" s="42" t="n">
        <v>0.53351</v>
      </c>
      <c r="E1331" s="43" t="n">
        <v>37209</v>
      </c>
      <c r="F1331" s="42" t="n">
        <v>0.53351</v>
      </c>
      <c r="G1331" s="43" t="n">
        <v>37209</v>
      </c>
      <c r="H1331" s="42" t="n">
        <v>0.53351</v>
      </c>
      <c r="I1331" s="43" t="n">
        <v>37209</v>
      </c>
      <c r="J1331" s="42" t="n">
        <v>0.53351</v>
      </c>
      <c r="K1331" s="43" t="n">
        <v>37209</v>
      </c>
      <c r="L1331" s="42" t="n">
        <v>0.53351</v>
      </c>
      <c r="M1331" s="43" t="n">
        <v>37209</v>
      </c>
    </row>
    <row r="1332" s="32" customFormat="true" ht="17.25" hidden="false" customHeight="true" outlineLevel="0" collapsed="false">
      <c r="A1332" s="27" t="n">
        <v>594</v>
      </c>
      <c r="B1332" s="55" t="s">
        <v>1842</v>
      </c>
      <c r="C1332" s="38" t="s">
        <v>1843</v>
      </c>
      <c r="D1332" s="43" t="s">
        <v>27</v>
      </c>
      <c r="E1332" s="43" t="n">
        <v>37285</v>
      </c>
      <c r="F1332" s="43" t="s">
        <v>27</v>
      </c>
      <c r="G1332" s="43" t="n">
        <v>37285</v>
      </c>
      <c r="H1332" s="43" t="s">
        <v>27</v>
      </c>
      <c r="I1332" s="43" t="n">
        <v>37285</v>
      </c>
      <c r="J1332" s="43" t="s">
        <v>27</v>
      </c>
      <c r="K1332" s="43" t="n">
        <v>37285</v>
      </c>
      <c r="L1332" s="43" t="s">
        <v>27</v>
      </c>
      <c r="M1332" s="43" t="n">
        <v>37285</v>
      </c>
    </row>
    <row r="1333" s="32" customFormat="true" ht="17.25" hidden="false" customHeight="true" outlineLevel="0" collapsed="false">
      <c r="A1333" s="27"/>
      <c r="B1333" s="55"/>
      <c r="C1333" s="38" t="s">
        <v>1844</v>
      </c>
      <c r="D1333" s="42" t="n">
        <v>0.209</v>
      </c>
      <c r="E1333" s="43" t="n">
        <v>36005</v>
      </c>
      <c r="F1333" s="42" t="n">
        <v>0.209</v>
      </c>
      <c r="G1333" s="43" t="n">
        <v>36005</v>
      </c>
      <c r="H1333" s="42" t="n">
        <v>0.209</v>
      </c>
      <c r="I1333" s="43" t="n">
        <v>36005</v>
      </c>
      <c r="J1333" s="42" t="n">
        <v>0.209</v>
      </c>
      <c r="K1333" s="43" t="n">
        <v>36005</v>
      </c>
      <c r="L1333" s="42" t="n">
        <v>0.209</v>
      </c>
      <c r="M1333" s="43" t="n">
        <v>36005</v>
      </c>
    </row>
    <row r="1334" s="32" customFormat="true" ht="17.25" hidden="false" customHeight="true" outlineLevel="0" collapsed="false">
      <c r="A1334" s="27"/>
      <c r="B1334" s="55"/>
      <c r="C1334" s="38" t="s">
        <v>1845</v>
      </c>
      <c r="D1334" s="42" t="n">
        <v>0.36044</v>
      </c>
      <c r="E1334" s="43" t="n">
        <v>37285</v>
      </c>
      <c r="F1334" s="42" t="n">
        <v>0.36044</v>
      </c>
      <c r="G1334" s="43" t="n">
        <v>37285</v>
      </c>
      <c r="H1334" s="42" t="n">
        <v>0.36044</v>
      </c>
      <c r="I1334" s="43" t="n">
        <v>37285</v>
      </c>
      <c r="J1334" s="42" t="n">
        <v>0.36044</v>
      </c>
      <c r="K1334" s="43" t="n">
        <v>37285</v>
      </c>
      <c r="L1334" s="42" t="n">
        <v>0.36044</v>
      </c>
      <c r="M1334" s="43" t="n">
        <v>37285</v>
      </c>
    </row>
    <row r="1335" s="60" customFormat="true" ht="36" hidden="false" customHeight="true" outlineLevel="0" collapsed="false">
      <c r="A1335" s="14" t="n">
        <v>855</v>
      </c>
      <c r="B1335" s="37" t="s">
        <v>1846</v>
      </c>
      <c r="C1335" s="45" t="s">
        <v>1847</v>
      </c>
      <c r="D1335" s="54" t="n">
        <v>0.375</v>
      </c>
      <c r="E1335" s="36" t="n">
        <v>36854</v>
      </c>
      <c r="F1335" s="54" t="n">
        <v>0.375</v>
      </c>
      <c r="G1335" s="36" t="n">
        <v>36854</v>
      </c>
      <c r="H1335" s="54" t="n">
        <v>0.375</v>
      </c>
      <c r="I1335" s="36" t="n">
        <v>36854</v>
      </c>
      <c r="J1335" s="54" t="n">
        <v>0.375</v>
      </c>
      <c r="K1335" s="36" t="n">
        <v>36854</v>
      </c>
      <c r="L1335" s="54" t="n">
        <v>0.375</v>
      </c>
      <c r="M1335" s="36" t="n">
        <v>36854</v>
      </c>
    </row>
    <row r="1336" s="60" customFormat="true" ht="36" hidden="false" customHeight="true" outlineLevel="0" collapsed="false">
      <c r="A1336" s="14"/>
      <c r="B1336" s="191"/>
      <c r="C1336" s="325" t="s">
        <v>1848</v>
      </c>
      <c r="D1336" s="239" t="n">
        <v>0.375</v>
      </c>
      <c r="E1336" s="240" t="n">
        <v>36854</v>
      </c>
      <c r="F1336" s="239" t="n">
        <v>0.375</v>
      </c>
      <c r="G1336" s="240" t="n">
        <v>36854</v>
      </c>
      <c r="H1336" s="239" t="n">
        <v>0.375</v>
      </c>
      <c r="I1336" s="240" t="n">
        <v>36854</v>
      </c>
      <c r="J1336" s="239" t="n">
        <v>0.375</v>
      </c>
      <c r="K1336" s="240" t="n">
        <v>36854</v>
      </c>
      <c r="L1336" s="239" t="n">
        <v>0.375</v>
      </c>
      <c r="M1336" s="240" t="n">
        <v>36854</v>
      </c>
    </row>
    <row r="1337" s="26" customFormat="true" ht="19.5" hidden="false" customHeight="true" outlineLevel="0" collapsed="false">
      <c r="A1337" s="9"/>
      <c r="B1337" s="61" t="s">
        <v>1849</v>
      </c>
      <c r="C1337" s="61"/>
      <c r="D1337" s="62"/>
      <c r="E1337" s="25"/>
      <c r="F1337" s="62"/>
      <c r="G1337" s="25"/>
      <c r="H1337" s="62"/>
      <c r="I1337" s="25"/>
      <c r="J1337" s="62"/>
      <c r="K1337" s="25"/>
      <c r="L1337" s="62"/>
      <c r="M1337" s="25"/>
    </row>
    <row r="1338" s="32" customFormat="true" ht="17.25" hidden="false" customHeight="true" outlineLevel="0" collapsed="false">
      <c r="A1338" s="27" t="n">
        <v>752</v>
      </c>
      <c r="B1338" s="95" t="s">
        <v>1850</v>
      </c>
      <c r="C1338" s="96" t="s">
        <v>1851</v>
      </c>
      <c r="D1338" s="63" t="n">
        <v>0.3735</v>
      </c>
      <c r="E1338" s="64" t="n">
        <v>36745</v>
      </c>
      <c r="F1338" s="63" t="n">
        <v>0.3735</v>
      </c>
      <c r="G1338" s="64" t="n">
        <v>36745</v>
      </c>
      <c r="H1338" s="63" t="n">
        <v>0.3735</v>
      </c>
      <c r="I1338" s="64" t="n">
        <v>36745</v>
      </c>
      <c r="J1338" s="63" t="n">
        <v>0.3735</v>
      </c>
      <c r="K1338" s="64" t="n">
        <v>36745</v>
      </c>
      <c r="L1338" s="63" t="n">
        <v>0.3735</v>
      </c>
      <c r="M1338" s="64" t="n">
        <v>36745</v>
      </c>
    </row>
    <row r="1339" s="32" customFormat="true" ht="17.25" hidden="false" customHeight="true" outlineLevel="0" collapsed="false">
      <c r="A1339" s="27"/>
      <c r="B1339" s="55"/>
      <c r="C1339" s="38" t="s">
        <v>1852</v>
      </c>
      <c r="D1339" s="42" t="n">
        <v>0.1945</v>
      </c>
      <c r="E1339" s="43" t="n">
        <v>36746</v>
      </c>
      <c r="F1339" s="42" t="n">
        <v>0.1945</v>
      </c>
      <c r="G1339" s="43" t="n">
        <v>36746</v>
      </c>
      <c r="H1339" s="42" t="n">
        <v>0.1945</v>
      </c>
      <c r="I1339" s="43" t="n">
        <v>36746</v>
      </c>
      <c r="J1339" s="42" t="n">
        <v>0.1945</v>
      </c>
      <c r="K1339" s="43" t="n">
        <v>36746</v>
      </c>
      <c r="L1339" s="42" t="n">
        <v>0.1945</v>
      </c>
      <c r="M1339" s="43" t="n">
        <v>36746</v>
      </c>
    </row>
    <row r="1340" s="32" customFormat="true" ht="17.25" hidden="false" customHeight="true" outlineLevel="0" collapsed="false">
      <c r="A1340" s="27"/>
      <c r="B1340" s="74"/>
      <c r="C1340" s="77" t="s">
        <v>1853</v>
      </c>
      <c r="D1340" s="97" t="n">
        <v>0.179</v>
      </c>
      <c r="E1340" s="98" t="n">
        <v>36570</v>
      </c>
      <c r="F1340" s="97" t="n">
        <v>0.179</v>
      </c>
      <c r="G1340" s="98" t="n">
        <v>36570</v>
      </c>
      <c r="H1340" s="97" t="n">
        <v>0.179</v>
      </c>
      <c r="I1340" s="98" t="n">
        <v>36570</v>
      </c>
      <c r="J1340" s="97" t="n">
        <v>0.179</v>
      </c>
      <c r="K1340" s="98" t="n">
        <v>36570</v>
      </c>
      <c r="L1340" s="97" t="n">
        <v>0.179</v>
      </c>
      <c r="M1340" s="98" t="n">
        <v>36570</v>
      </c>
    </row>
    <row r="1341" s="32" customFormat="true" ht="32.25" hidden="false" customHeight="true" outlineLevel="0" collapsed="false">
      <c r="A1341" s="27"/>
      <c r="B1341" s="55"/>
      <c r="C1341" s="45" t="s">
        <v>1854</v>
      </c>
      <c r="D1341" s="42" t="s">
        <v>27</v>
      </c>
      <c r="E1341" s="43" t="n">
        <v>37106</v>
      </c>
      <c r="F1341" s="42" t="s">
        <v>27</v>
      </c>
      <c r="G1341" s="43" t="n">
        <v>37106</v>
      </c>
      <c r="H1341" s="42" t="s">
        <v>27</v>
      </c>
      <c r="I1341" s="43" t="n">
        <v>37106</v>
      </c>
      <c r="J1341" s="42" t="s">
        <v>27</v>
      </c>
      <c r="K1341" s="43" t="n">
        <v>37106</v>
      </c>
      <c r="L1341" s="42" t="s">
        <v>27</v>
      </c>
      <c r="M1341" s="43" t="n">
        <v>37106</v>
      </c>
    </row>
    <row r="1342" s="26" customFormat="true" ht="19.5" hidden="false" customHeight="true" outlineLevel="0" collapsed="false">
      <c r="A1342" s="9"/>
      <c r="B1342" s="61" t="s">
        <v>1855</v>
      </c>
      <c r="C1342" s="61"/>
      <c r="D1342" s="62"/>
      <c r="E1342" s="25"/>
      <c r="F1342" s="62"/>
      <c r="G1342" s="25"/>
      <c r="H1342" s="62"/>
      <c r="I1342" s="25"/>
      <c r="J1342" s="62"/>
      <c r="K1342" s="25"/>
      <c r="L1342" s="62"/>
      <c r="M1342" s="25"/>
    </row>
    <row r="1343" s="32" customFormat="true" ht="17.25" hidden="false" customHeight="true" outlineLevel="0" collapsed="false">
      <c r="A1343" s="27" t="n">
        <v>496</v>
      </c>
      <c r="B1343" s="95" t="s">
        <v>1856</v>
      </c>
      <c r="C1343" s="96" t="s">
        <v>1857</v>
      </c>
      <c r="D1343" s="63" t="n">
        <v>0.4602</v>
      </c>
      <c r="E1343" s="64" t="n">
        <v>36080</v>
      </c>
      <c r="F1343" s="63" t="n">
        <v>0.4602</v>
      </c>
      <c r="G1343" s="64" t="n">
        <v>36080</v>
      </c>
      <c r="H1343" s="63" t="n">
        <v>0.4602</v>
      </c>
      <c r="I1343" s="64" t="n">
        <v>36080</v>
      </c>
      <c r="J1343" s="63" t="n">
        <v>0.4602</v>
      </c>
      <c r="K1343" s="64" t="n">
        <v>36080</v>
      </c>
      <c r="L1343" s="63" t="n">
        <v>0.4602</v>
      </c>
      <c r="M1343" s="64" t="n">
        <v>36080</v>
      </c>
    </row>
    <row r="1344" s="32" customFormat="true" ht="17.25" hidden="false" customHeight="true" outlineLevel="0" collapsed="false">
      <c r="A1344" s="27"/>
      <c r="B1344" s="55"/>
      <c r="C1344" s="38" t="s">
        <v>1858</v>
      </c>
      <c r="D1344" s="42" t="n">
        <v>0.0997</v>
      </c>
      <c r="E1344" s="43" t="n">
        <v>36080</v>
      </c>
      <c r="F1344" s="42" t="n">
        <v>0.0997</v>
      </c>
      <c r="G1344" s="43" t="n">
        <v>36080</v>
      </c>
      <c r="H1344" s="42" t="n">
        <v>0.0997</v>
      </c>
      <c r="I1344" s="43" t="n">
        <v>36080</v>
      </c>
      <c r="J1344" s="42" t="n">
        <v>0.0997</v>
      </c>
      <c r="K1344" s="43" t="n">
        <v>36080</v>
      </c>
      <c r="L1344" s="42" t="n">
        <v>0.0997</v>
      </c>
      <c r="M1344" s="43" t="n">
        <v>36080</v>
      </c>
    </row>
    <row r="1345" s="32" customFormat="true" ht="17.25" hidden="false" customHeight="true" outlineLevel="0" collapsed="false">
      <c r="A1345" s="27"/>
      <c r="B1345" s="55"/>
      <c r="C1345" s="38" t="s">
        <v>1859</v>
      </c>
      <c r="D1345" s="42" t="n">
        <v>0.0997</v>
      </c>
      <c r="E1345" s="43" t="n">
        <v>36080</v>
      </c>
      <c r="F1345" s="42" t="n">
        <v>0.0997</v>
      </c>
      <c r="G1345" s="43" t="n">
        <v>36080</v>
      </c>
      <c r="H1345" s="42" t="n">
        <v>0.0997</v>
      </c>
      <c r="I1345" s="43" t="n">
        <v>36080</v>
      </c>
      <c r="J1345" s="42" t="n">
        <v>0.0997</v>
      </c>
      <c r="K1345" s="43" t="n">
        <v>36080</v>
      </c>
      <c r="L1345" s="42" t="n">
        <v>0.0997</v>
      </c>
      <c r="M1345" s="43" t="n">
        <v>36080</v>
      </c>
    </row>
    <row r="1346" s="32" customFormat="true" ht="17.25" hidden="false" customHeight="true" outlineLevel="0" collapsed="false">
      <c r="A1346" s="27"/>
      <c r="B1346" s="74"/>
      <c r="C1346" s="77" t="s">
        <v>1860</v>
      </c>
      <c r="D1346" s="97" t="n">
        <v>0.0733</v>
      </c>
      <c r="E1346" s="98" t="n">
        <v>36080</v>
      </c>
      <c r="F1346" s="97" t="n">
        <v>0.0733</v>
      </c>
      <c r="G1346" s="98" t="n">
        <v>36080</v>
      </c>
      <c r="H1346" s="97" t="n">
        <v>0.0733</v>
      </c>
      <c r="I1346" s="98" t="n">
        <v>36080</v>
      </c>
      <c r="J1346" s="97" t="n">
        <v>0.0733</v>
      </c>
      <c r="K1346" s="98" t="n">
        <v>36080</v>
      </c>
      <c r="L1346" s="97" t="n">
        <v>0.0733</v>
      </c>
      <c r="M1346" s="98" t="n">
        <v>36080</v>
      </c>
    </row>
    <row r="1347" s="26" customFormat="true" ht="19.5" hidden="false" customHeight="true" outlineLevel="0" collapsed="false">
      <c r="A1347" s="9"/>
      <c r="B1347" s="61" t="s">
        <v>1861</v>
      </c>
      <c r="C1347" s="61"/>
      <c r="D1347" s="62"/>
      <c r="E1347" s="25"/>
      <c r="F1347" s="62"/>
      <c r="G1347" s="25"/>
      <c r="H1347" s="62"/>
      <c r="I1347" s="25"/>
      <c r="J1347" s="62"/>
      <c r="K1347" s="25"/>
      <c r="L1347" s="62"/>
      <c r="M1347" s="25"/>
    </row>
    <row r="1348" s="32" customFormat="true" ht="17.25" hidden="false" customHeight="true" outlineLevel="0" collapsed="false">
      <c r="A1348" s="27" t="n">
        <v>700</v>
      </c>
      <c r="B1348" s="95" t="s">
        <v>1862</v>
      </c>
      <c r="C1348" s="96" t="s">
        <v>1863</v>
      </c>
      <c r="D1348" s="63" t="n">
        <v>0.6</v>
      </c>
      <c r="E1348" s="64" t="n">
        <v>36402</v>
      </c>
      <c r="F1348" s="63" t="n">
        <v>0.6</v>
      </c>
      <c r="G1348" s="64" t="n">
        <v>36402</v>
      </c>
      <c r="H1348" s="63" t="n">
        <v>0.6</v>
      </c>
      <c r="I1348" s="64" t="n">
        <v>36402</v>
      </c>
      <c r="J1348" s="63" t="n">
        <v>0.6</v>
      </c>
      <c r="K1348" s="64" t="n">
        <v>36402</v>
      </c>
      <c r="L1348" s="63" t="n">
        <v>0.6</v>
      </c>
      <c r="M1348" s="64" t="n">
        <v>36402</v>
      </c>
    </row>
    <row r="1349" s="32" customFormat="true" ht="17.25" hidden="false" customHeight="true" outlineLevel="0" collapsed="false">
      <c r="A1349" s="27"/>
      <c r="B1349" s="55"/>
      <c r="C1349" s="38" t="s">
        <v>1864</v>
      </c>
      <c r="D1349" s="42" t="n">
        <v>0.075</v>
      </c>
      <c r="E1349" s="43" t="n">
        <v>36402</v>
      </c>
      <c r="F1349" s="42" t="n">
        <v>0.075</v>
      </c>
      <c r="G1349" s="43" t="n">
        <v>36402</v>
      </c>
      <c r="H1349" s="42" t="n">
        <v>0.075</v>
      </c>
      <c r="I1349" s="43" t="n">
        <v>36402</v>
      </c>
      <c r="J1349" s="42" t="n">
        <v>0.075</v>
      </c>
      <c r="K1349" s="43" t="n">
        <v>36402</v>
      </c>
      <c r="L1349" s="42" t="n">
        <v>0.075</v>
      </c>
      <c r="M1349" s="43" t="n">
        <v>36402</v>
      </c>
    </row>
    <row r="1350" s="32" customFormat="true" ht="17.25" hidden="false" customHeight="true" outlineLevel="0" collapsed="false">
      <c r="A1350" s="27" t="n">
        <v>564</v>
      </c>
      <c r="B1350" s="55" t="s">
        <v>1865</v>
      </c>
      <c r="C1350" s="38" t="s">
        <v>1866</v>
      </c>
      <c r="D1350" s="42" t="n">
        <v>0.237</v>
      </c>
      <c r="E1350" s="43" t="n">
        <v>35895</v>
      </c>
      <c r="F1350" s="42" t="n">
        <v>0.237</v>
      </c>
      <c r="G1350" s="43" t="n">
        <v>35895</v>
      </c>
      <c r="H1350" s="42" t="n">
        <v>0.237</v>
      </c>
      <c r="I1350" s="43" t="n">
        <v>35895</v>
      </c>
      <c r="J1350" s="42" t="n">
        <v>0.237</v>
      </c>
      <c r="K1350" s="43" t="n">
        <v>35895</v>
      </c>
      <c r="L1350" s="42" t="n">
        <v>0.237</v>
      </c>
      <c r="M1350" s="43" t="n">
        <v>35895</v>
      </c>
    </row>
    <row r="1351" s="32" customFormat="true" ht="17.25" hidden="false" customHeight="true" outlineLevel="0" collapsed="false">
      <c r="A1351" s="27"/>
      <c r="B1351" s="55"/>
      <c r="C1351" s="38" t="s">
        <v>1867</v>
      </c>
      <c r="D1351" s="42" t="n">
        <v>0.18471</v>
      </c>
      <c r="E1351" s="43" t="n">
        <v>36448</v>
      </c>
      <c r="F1351" s="42" t="n">
        <v>0.18471</v>
      </c>
      <c r="G1351" s="43" t="n">
        <v>36448</v>
      </c>
      <c r="H1351" s="42" t="n">
        <v>0.18471</v>
      </c>
      <c r="I1351" s="43" t="n">
        <v>36448</v>
      </c>
      <c r="J1351" s="42" t="n">
        <v>0.18471</v>
      </c>
      <c r="K1351" s="43" t="n">
        <v>36448</v>
      </c>
      <c r="L1351" s="42" t="n">
        <v>0.18471</v>
      </c>
      <c r="M1351" s="43" t="n">
        <v>36448</v>
      </c>
    </row>
    <row r="1352" s="32" customFormat="true" ht="17.25" hidden="false" customHeight="true" outlineLevel="0" collapsed="false">
      <c r="A1352" s="27"/>
      <c r="B1352" s="55"/>
      <c r="C1352" s="38" t="s">
        <v>1868</v>
      </c>
      <c r="D1352" s="42" t="n">
        <v>0.158</v>
      </c>
      <c r="E1352" s="43" t="n">
        <v>35895</v>
      </c>
      <c r="F1352" s="42" t="n">
        <v>0.158</v>
      </c>
      <c r="G1352" s="43" t="n">
        <v>35895</v>
      </c>
      <c r="H1352" s="42" t="n">
        <v>0.158</v>
      </c>
      <c r="I1352" s="43" t="n">
        <v>35895</v>
      </c>
      <c r="J1352" s="42" t="n">
        <v>0.158</v>
      </c>
      <c r="K1352" s="43" t="n">
        <v>35895</v>
      </c>
      <c r="L1352" s="42" t="n">
        <v>0.158</v>
      </c>
      <c r="M1352" s="43" t="n">
        <v>35895</v>
      </c>
    </row>
    <row r="1353" s="32" customFormat="true" ht="17.25" hidden="false" customHeight="true" outlineLevel="0" collapsed="false">
      <c r="A1353" s="27"/>
      <c r="B1353" s="74"/>
      <c r="C1353" s="77" t="s">
        <v>1869</v>
      </c>
      <c r="D1353" s="97" t="n">
        <v>0.158</v>
      </c>
      <c r="E1353" s="98" t="n">
        <v>35895</v>
      </c>
      <c r="F1353" s="97" t="n">
        <v>0.158</v>
      </c>
      <c r="G1353" s="98" t="n">
        <v>35895</v>
      </c>
      <c r="H1353" s="97" t="n">
        <v>0.158</v>
      </c>
      <c r="I1353" s="98" t="n">
        <v>35895</v>
      </c>
      <c r="J1353" s="97" t="n">
        <v>0.158</v>
      </c>
      <c r="K1353" s="98" t="n">
        <v>35895</v>
      </c>
      <c r="L1353" s="97" t="n">
        <v>0.158</v>
      </c>
      <c r="M1353" s="98" t="n">
        <v>35895</v>
      </c>
    </row>
    <row r="1354" s="26" customFormat="true" ht="19.5" hidden="false" customHeight="true" outlineLevel="0" collapsed="false">
      <c r="A1354" s="9"/>
      <c r="B1354" s="61" t="s">
        <v>1870</v>
      </c>
      <c r="C1354" s="61"/>
      <c r="D1354" s="62"/>
      <c r="E1354" s="25"/>
      <c r="F1354" s="62"/>
      <c r="G1354" s="25"/>
      <c r="H1354" s="62"/>
      <c r="I1354" s="25"/>
      <c r="J1354" s="62"/>
      <c r="K1354" s="25"/>
      <c r="L1354" s="62"/>
      <c r="M1354" s="25"/>
    </row>
    <row r="1355" s="32" customFormat="true" ht="17.25" hidden="false" customHeight="true" outlineLevel="0" collapsed="false">
      <c r="A1355" s="27" t="n">
        <v>254</v>
      </c>
      <c r="B1355" s="95" t="s">
        <v>1871</v>
      </c>
      <c r="C1355" s="96" t="s">
        <v>1872</v>
      </c>
      <c r="D1355" s="63" t="s">
        <v>1873</v>
      </c>
      <c r="E1355" s="64" t="n">
        <v>38007</v>
      </c>
      <c r="F1355" s="63" t="s">
        <v>1873</v>
      </c>
      <c r="G1355" s="64" t="n">
        <v>38007</v>
      </c>
      <c r="H1355" s="63" t="s">
        <v>1873</v>
      </c>
      <c r="I1355" s="64" t="n">
        <v>38007</v>
      </c>
      <c r="J1355" s="63" t="s">
        <v>1873</v>
      </c>
      <c r="K1355" s="64" t="n">
        <v>38007</v>
      </c>
      <c r="L1355" s="63" t="s">
        <v>1873</v>
      </c>
      <c r="M1355" s="64" t="n">
        <v>38007</v>
      </c>
    </row>
    <row r="1356" s="32" customFormat="true" ht="17.25" hidden="false" customHeight="true" outlineLevel="0" collapsed="false">
      <c r="A1356" s="27"/>
      <c r="B1356" s="55"/>
      <c r="C1356" s="38" t="s">
        <v>1874</v>
      </c>
      <c r="D1356" s="42" t="n">
        <v>0.33926</v>
      </c>
      <c r="E1356" s="53" t="s">
        <v>1875</v>
      </c>
      <c r="F1356" s="42" t="n">
        <v>0.33926</v>
      </c>
      <c r="G1356" s="53" t="s">
        <v>1875</v>
      </c>
      <c r="H1356" s="42" t="n">
        <v>0.33926</v>
      </c>
      <c r="I1356" s="53" t="s">
        <v>1875</v>
      </c>
      <c r="J1356" s="42" t="n">
        <v>0.33926</v>
      </c>
      <c r="K1356" s="53" t="s">
        <v>1875</v>
      </c>
      <c r="L1356" s="42" t="n">
        <v>0.33926</v>
      </c>
      <c r="M1356" s="53" t="s">
        <v>1875</v>
      </c>
    </row>
    <row r="1357" s="32" customFormat="true" ht="17.25" hidden="false" customHeight="true" outlineLevel="0" collapsed="false">
      <c r="A1357" s="27"/>
      <c r="B1357" s="55"/>
      <c r="C1357" s="66" t="s">
        <v>1876</v>
      </c>
      <c r="D1357" s="42" t="s">
        <v>1877</v>
      </c>
      <c r="E1357" s="43" t="n">
        <v>38007</v>
      </c>
      <c r="F1357" s="42" t="s">
        <v>1877</v>
      </c>
      <c r="G1357" s="43" t="n">
        <v>38007</v>
      </c>
      <c r="H1357" s="42" t="s">
        <v>1877</v>
      </c>
      <c r="I1357" s="43" t="n">
        <v>38007</v>
      </c>
      <c r="J1357" s="42" t="s">
        <v>1877</v>
      </c>
      <c r="K1357" s="43" t="n">
        <v>38007</v>
      </c>
      <c r="L1357" s="42" t="s">
        <v>1877</v>
      </c>
      <c r="M1357" s="43" t="n">
        <v>38007</v>
      </c>
    </row>
    <row r="1358" s="32" customFormat="true" ht="17.25" hidden="false" customHeight="true" outlineLevel="0" collapsed="false">
      <c r="A1358" s="27"/>
      <c r="B1358" s="194"/>
      <c r="C1358" s="32" t="s">
        <v>1878</v>
      </c>
      <c r="D1358" s="196" t="s">
        <v>1879</v>
      </c>
      <c r="E1358" s="343" t="n">
        <v>38007</v>
      </c>
      <c r="F1358" s="196" t="s">
        <v>1879</v>
      </c>
      <c r="G1358" s="343" t="n">
        <v>38007</v>
      </c>
      <c r="H1358" s="196" t="s">
        <v>1879</v>
      </c>
      <c r="I1358" s="343" t="n">
        <v>38007</v>
      </c>
      <c r="J1358" s="196" t="s">
        <v>1879</v>
      </c>
      <c r="K1358" s="343" t="n">
        <v>38007</v>
      </c>
      <c r="L1358" s="196" t="s">
        <v>1879</v>
      </c>
      <c r="M1358" s="343" t="n">
        <v>38007</v>
      </c>
    </row>
    <row r="1359" s="26" customFormat="true" ht="19.5" hidden="false" customHeight="true" outlineLevel="0" collapsed="false">
      <c r="A1359" s="9"/>
      <c r="B1359" s="61" t="s">
        <v>1880</v>
      </c>
      <c r="C1359" s="61"/>
      <c r="D1359" s="62"/>
      <c r="E1359" s="25"/>
      <c r="F1359" s="62"/>
      <c r="G1359" s="25"/>
      <c r="H1359" s="62"/>
      <c r="I1359" s="25"/>
      <c r="J1359" s="62"/>
      <c r="K1359" s="25"/>
      <c r="L1359" s="62"/>
      <c r="M1359" s="25"/>
    </row>
    <row r="1360" s="32" customFormat="true" ht="17.25" hidden="false" customHeight="true" outlineLevel="0" collapsed="false">
      <c r="A1360" s="27" t="n">
        <v>540</v>
      </c>
      <c r="B1360" s="344" t="s">
        <v>1234</v>
      </c>
      <c r="C1360" s="345" t="s">
        <v>1881</v>
      </c>
      <c r="D1360" s="307" t="n">
        <v>0.5005</v>
      </c>
      <c r="E1360" s="308" t="n">
        <v>38149</v>
      </c>
      <c r="F1360" s="307" t="n">
        <v>0.5005</v>
      </c>
      <c r="G1360" s="308" t="n">
        <v>38149</v>
      </c>
      <c r="H1360" s="307" t="n">
        <v>0.5005</v>
      </c>
      <c r="I1360" s="308" t="n">
        <v>38149</v>
      </c>
      <c r="J1360" s="307" t="n">
        <v>0.5005</v>
      </c>
      <c r="K1360" s="308" t="n">
        <v>38149</v>
      </c>
      <c r="L1360" s="307" t="n">
        <v>0.5005</v>
      </c>
      <c r="M1360" s="308" t="n">
        <v>38149</v>
      </c>
    </row>
    <row r="1361" s="32" customFormat="true" ht="16.5" hidden="false" customHeight="false" outlineLevel="0" collapsed="false">
      <c r="A1361" s="27" t="n">
        <v>540</v>
      </c>
      <c r="B1361" s="285"/>
      <c r="C1361" s="135" t="s">
        <v>379</v>
      </c>
      <c r="D1361" s="273" t="s">
        <v>1882</v>
      </c>
      <c r="E1361" s="286" t="n">
        <v>38323</v>
      </c>
      <c r="F1361" s="273" t="s">
        <v>1882</v>
      </c>
      <c r="G1361" s="286" t="n">
        <v>38323</v>
      </c>
      <c r="H1361" s="273" t="s">
        <v>1882</v>
      </c>
      <c r="I1361" s="286" t="n">
        <v>38323</v>
      </c>
      <c r="J1361" s="273" t="s">
        <v>1882</v>
      </c>
      <c r="K1361" s="286" t="n">
        <v>38323</v>
      </c>
      <c r="L1361" s="273" t="s">
        <v>1882</v>
      </c>
      <c r="M1361" s="286" t="n">
        <v>38323</v>
      </c>
    </row>
    <row r="1362" s="26" customFormat="true" ht="19.5" hidden="false" customHeight="true" outlineLevel="0" collapsed="false">
      <c r="A1362" s="9"/>
      <c r="B1362" s="61" t="s">
        <v>1883</v>
      </c>
      <c r="C1362" s="61"/>
      <c r="D1362" s="62"/>
      <c r="E1362" s="25"/>
      <c r="F1362" s="62"/>
      <c r="G1362" s="25"/>
      <c r="H1362" s="62"/>
      <c r="I1362" s="25"/>
      <c r="J1362" s="62"/>
      <c r="K1362" s="25"/>
      <c r="L1362" s="62"/>
      <c r="M1362" s="25"/>
    </row>
    <row r="1363" s="26" customFormat="true" ht="33.75" hidden="false" customHeight="true" outlineLevel="0" collapsed="false">
      <c r="A1363" s="9"/>
      <c r="B1363" s="112" t="s">
        <v>1884</v>
      </c>
      <c r="C1363" s="125" t="s">
        <v>1885</v>
      </c>
      <c r="D1363" s="132" t="n">
        <v>0.263</v>
      </c>
      <c r="E1363" s="144" t="s">
        <v>1886</v>
      </c>
      <c r="F1363" s="132" t="n">
        <v>0.263</v>
      </c>
      <c r="G1363" s="144" t="s">
        <v>1886</v>
      </c>
      <c r="H1363" s="132" t="n">
        <v>0.263</v>
      </c>
      <c r="I1363" s="144" t="s">
        <v>1886</v>
      </c>
      <c r="J1363" s="132" t="n">
        <v>0.263</v>
      </c>
      <c r="K1363" s="144" t="s">
        <v>1886</v>
      </c>
      <c r="L1363" s="132" t="n">
        <v>0.263</v>
      </c>
      <c r="M1363" s="144" t="s">
        <v>1886</v>
      </c>
    </row>
    <row r="1364" s="26" customFormat="true" ht="33.75" hidden="false" customHeight="true" outlineLevel="0" collapsed="false">
      <c r="A1364" s="9"/>
      <c r="B1364" s="112"/>
      <c r="C1364" s="125" t="s">
        <v>1887</v>
      </c>
      <c r="D1364" s="132" t="n">
        <v>0.263</v>
      </c>
      <c r="E1364" s="144" t="s">
        <v>1886</v>
      </c>
      <c r="F1364" s="132" t="n">
        <v>0.263</v>
      </c>
      <c r="G1364" s="144" t="s">
        <v>1886</v>
      </c>
      <c r="H1364" s="132" t="n">
        <v>0.263</v>
      </c>
      <c r="I1364" s="144" t="s">
        <v>1886</v>
      </c>
      <c r="J1364" s="132" t="n">
        <v>0.263</v>
      </c>
      <c r="K1364" s="144" t="s">
        <v>1886</v>
      </c>
      <c r="L1364" s="132" t="n">
        <v>0.263</v>
      </c>
      <c r="M1364" s="144" t="s">
        <v>1886</v>
      </c>
    </row>
    <row r="1365" s="26" customFormat="true" ht="33.75" hidden="false" customHeight="true" outlineLevel="0" collapsed="false">
      <c r="A1365" s="9"/>
      <c r="B1365" s="112"/>
      <c r="C1365" s="125" t="s">
        <v>1888</v>
      </c>
      <c r="D1365" s="132" t="n">
        <v>0.263</v>
      </c>
      <c r="E1365" s="144" t="s">
        <v>1886</v>
      </c>
      <c r="F1365" s="132" t="n">
        <v>0.263</v>
      </c>
      <c r="G1365" s="144" t="s">
        <v>1886</v>
      </c>
      <c r="H1365" s="132" t="n">
        <v>0.263</v>
      </c>
      <c r="I1365" s="144" t="s">
        <v>1886</v>
      </c>
      <c r="J1365" s="132" t="n">
        <v>0.263</v>
      </c>
      <c r="K1365" s="144" t="s">
        <v>1886</v>
      </c>
      <c r="L1365" s="132" t="n">
        <v>0.263</v>
      </c>
      <c r="M1365" s="144" t="s">
        <v>1886</v>
      </c>
    </row>
    <row r="1366" s="26" customFormat="true" ht="33.75" hidden="false" customHeight="true" outlineLevel="0" collapsed="false">
      <c r="A1366" s="9"/>
      <c r="B1366" s="112"/>
      <c r="C1366" s="100" t="s">
        <v>1889</v>
      </c>
      <c r="D1366" s="232" t="s">
        <v>89</v>
      </c>
      <c r="E1366" s="43" t="s">
        <v>89</v>
      </c>
      <c r="F1366" s="232" t="s">
        <v>89</v>
      </c>
      <c r="G1366" s="43" t="s">
        <v>89</v>
      </c>
      <c r="H1366" s="232" t="s">
        <v>89</v>
      </c>
      <c r="I1366" s="43" t="s">
        <v>89</v>
      </c>
      <c r="J1366" s="134" t="n">
        <v>0.052</v>
      </c>
      <c r="K1366" s="146" t="n">
        <v>38432</v>
      </c>
      <c r="L1366" s="132" t="n">
        <v>0.052</v>
      </c>
      <c r="M1366" s="144" t="n">
        <v>38432</v>
      </c>
    </row>
    <row r="1367" s="32" customFormat="true" ht="32.25" hidden="false" customHeight="true" outlineLevel="0" collapsed="false">
      <c r="A1367" s="117" t="n">
        <v>894</v>
      </c>
      <c r="B1367" s="47" t="s">
        <v>1890</v>
      </c>
      <c r="C1367" s="108" t="s">
        <v>1891</v>
      </c>
      <c r="D1367" s="101" t="n">
        <v>0.589</v>
      </c>
      <c r="E1367" s="50" t="s">
        <v>1892</v>
      </c>
      <c r="F1367" s="101" t="n">
        <v>0.589</v>
      </c>
      <c r="G1367" s="50" t="s">
        <v>1892</v>
      </c>
      <c r="H1367" s="101" t="n">
        <v>0.589</v>
      </c>
      <c r="I1367" s="50" t="s">
        <v>1892</v>
      </c>
      <c r="J1367" s="101" t="n">
        <v>0.589</v>
      </c>
      <c r="K1367" s="50" t="s">
        <v>1892</v>
      </c>
      <c r="L1367" s="101" t="n">
        <v>0.589</v>
      </c>
      <c r="M1367" s="50" t="s">
        <v>1892</v>
      </c>
    </row>
    <row r="1368" s="32" customFormat="true" ht="33" hidden="false" customHeight="true" outlineLevel="0" collapsed="false">
      <c r="A1368" s="27"/>
      <c r="B1368" s="110"/>
      <c r="C1368" s="108" t="s">
        <v>1893</v>
      </c>
      <c r="D1368" s="132" t="n">
        <v>0.058</v>
      </c>
      <c r="E1368" s="50" t="s">
        <v>1892</v>
      </c>
      <c r="F1368" s="132" t="n">
        <v>0.058</v>
      </c>
      <c r="G1368" s="50" t="s">
        <v>1892</v>
      </c>
      <c r="H1368" s="132" t="n">
        <v>0.058</v>
      </c>
      <c r="I1368" s="50" t="s">
        <v>1892</v>
      </c>
      <c r="J1368" s="132" t="n">
        <v>0.058</v>
      </c>
      <c r="K1368" s="50" t="s">
        <v>1892</v>
      </c>
      <c r="L1368" s="132" t="n">
        <v>0.058</v>
      </c>
      <c r="M1368" s="50" t="s">
        <v>1892</v>
      </c>
    </row>
    <row r="1369" s="32" customFormat="true" ht="33.75" hidden="false" customHeight="true" outlineLevel="0" collapsed="false">
      <c r="A1369" s="27"/>
      <c r="B1369" s="110"/>
      <c r="C1369" s="108" t="s">
        <v>1894</v>
      </c>
      <c r="D1369" s="346" t="n">
        <v>0.058</v>
      </c>
      <c r="E1369" s="50" t="s">
        <v>1892</v>
      </c>
      <c r="F1369" s="346" t="n">
        <v>0.058</v>
      </c>
      <c r="G1369" s="50" t="s">
        <v>1892</v>
      </c>
      <c r="H1369" s="346" t="n">
        <v>0.058</v>
      </c>
      <c r="I1369" s="50" t="s">
        <v>1892</v>
      </c>
      <c r="J1369" s="346" t="n">
        <v>0.058</v>
      </c>
      <c r="K1369" s="50" t="s">
        <v>1892</v>
      </c>
      <c r="L1369" s="346" t="n">
        <v>0.058</v>
      </c>
      <c r="M1369" s="50" t="s">
        <v>1892</v>
      </c>
    </row>
    <row r="1370" s="32" customFormat="true" ht="30" hidden="false" customHeight="true" outlineLevel="0" collapsed="false">
      <c r="A1370" s="117" t="n">
        <v>892</v>
      </c>
      <c r="B1370" s="110" t="s">
        <v>1895</v>
      </c>
      <c r="C1370" s="100" t="s">
        <v>1896</v>
      </c>
      <c r="D1370" s="101" t="n">
        <v>0.4127</v>
      </c>
      <c r="E1370" s="50" t="s">
        <v>1897</v>
      </c>
      <c r="F1370" s="101" t="n">
        <v>0.4127</v>
      </c>
      <c r="G1370" s="50" t="s">
        <v>1897</v>
      </c>
      <c r="H1370" s="101" t="n">
        <v>0.4127</v>
      </c>
      <c r="I1370" s="50" t="s">
        <v>1897</v>
      </c>
      <c r="J1370" s="101" t="n">
        <v>0.4127</v>
      </c>
      <c r="K1370" s="50" t="s">
        <v>1897</v>
      </c>
      <c r="L1370" s="101" t="n">
        <v>0.4127</v>
      </c>
      <c r="M1370" s="50" t="s">
        <v>1897</v>
      </c>
    </row>
    <row r="1371" s="32" customFormat="true" ht="29.25" hidden="false" customHeight="true" outlineLevel="0" collapsed="false">
      <c r="A1371" s="27"/>
      <c r="B1371" s="110"/>
      <c r="C1371" s="100" t="s">
        <v>1898</v>
      </c>
      <c r="D1371" s="101" t="n">
        <v>0.15498</v>
      </c>
      <c r="E1371" s="50" t="n">
        <v>37909</v>
      </c>
      <c r="F1371" s="101" t="n">
        <v>0.15498</v>
      </c>
      <c r="G1371" s="50" t="n">
        <v>37909</v>
      </c>
      <c r="H1371" s="101" t="n">
        <v>0.15498</v>
      </c>
      <c r="I1371" s="50" t="n">
        <v>37909</v>
      </c>
      <c r="J1371" s="101" t="n">
        <v>0.15498</v>
      </c>
      <c r="K1371" s="50" t="n">
        <v>37909</v>
      </c>
      <c r="L1371" s="101" t="n">
        <v>0.15498</v>
      </c>
      <c r="M1371" s="50" t="n">
        <v>37909</v>
      </c>
    </row>
    <row r="1372" s="32" customFormat="true" ht="33" hidden="false" customHeight="true" outlineLevel="0" collapsed="false">
      <c r="A1372" s="27"/>
      <c r="B1372" s="110"/>
      <c r="C1372" s="100" t="s">
        <v>1899</v>
      </c>
      <c r="D1372" s="101" t="s">
        <v>27</v>
      </c>
      <c r="E1372" s="50" t="n">
        <v>37756</v>
      </c>
      <c r="F1372" s="101" t="s">
        <v>27</v>
      </c>
      <c r="G1372" s="50" t="n">
        <v>37756</v>
      </c>
      <c r="H1372" s="101" t="s">
        <v>27</v>
      </c>
      <c r="I1372" s="50" t="n">
        <v>37756</v>
      </c>
      <c r="J1372" s="101" t="s">
        <v>27</v>
      </c>
      <c r="K1372" s="50" t="n">
        <v>37756</v>
      </c>
      <c r="L1372" s="101" t="s">
        <v>27</v>
      </c>
      <c r="M1372" s="50" t="n">
        <v>37756</v>
      </c>
    </row>
    <row r="1373" s="32" customFormat="true" ht="35.25" hidden="false" customHeight="true" outlineLevel="0" collapsed="false">
      <c r="A1373" s="27" t="n">
        <v>823</v>
      </c>
      <c r="B1373" s="68" t="s">
        <v>1900</v>
      </c>
      <c r="C1373" s="38" t="s">
        <v>1901</v>
      </c>
      <c r="D1373" s="42" t="s">
        <v>27</v>
      </c>
      <c r="E1373" s="43" t="n">
        <v>36868</v>
      </c>
      <c r="F1373" s="42" t="s">
        <v>27</v>
      </c>
      <c r="G1373" s="43" t="n">
        <v>36868</v>
      </c>
      <c r="H1373" s="42" t="s">
        <v>27</v>
      </c>
      <c r="I1373" s="43" t="n">
        <v>36868</v>
      </c>
      <c r="J1373" s="42" t="s">
        <v>27</v>
      </c>
      <c r="K1373" s="43" t="n">
        <v>36868</v>
      </c>
      <c r="L1373" s="42" t="s">
        <v>27</v>
      </c>
      <c r="M1373" s="43" t="n">
        <v>36868</v>
      </c>
    </row>
    <row r="1374" s="32" customFormat="true" ht="17.25" hidden="false" customHeight="true" outlineLevel="0" collapsed="false">
      <c r="A1374" s="27"/>
      <c r="B1374" s="55"/>
      <c r="C1374" s="38" t="s">
        <v>1902</v>
      </c>
      <c r="D1374" s="42" t="s">
        <v>1903</v>
      </c>
      <c r="E1374" s="43" t="n">
        <v>38292</v>
      </c>
      <c r="F1374" s="42" t="s">
        <v>1903</v>
      </c>
      <c r="G1374" s="43" t="n">
        <v>38292</v>
      </c>
      <c r="H1374" s="42" t="s">
        <v>1903</v>
      </c>
      <c r="I1374" s="43" t="n">
        <v>38292</v>
      </c>
      <c r="J1374" s="42" t="s">
        <v>1903</v>
      </c>
      <c r="K1374" s="43" t="n">
        <v>38292</v>
      </c>
      <c r="L1374" s="42" t="s">
        <v>1903</v>
      </c>
      <c r="M1374" s="43" t="n">
        <v>38292</v>
      </c>
    </row>
    <row r="1375" s="32" customFormat="true" ht="17.25" hidden="false" customHeight="true" outlineLevel="0" collapsed="false">
      <c r="A1375" s="27"/>
      <c r="B1375" s="55"/>
      <c r="C1375" s="34" t="s">
        <v>1904</v>
      </c>
      <c r="D1375" s="42" t="s">
        <v>27</v>
      </c>
      <c r="E1375" s="43" t="n">
        <v>37979</v>
      </c>
      <c r="F1375" s="42" t="s">
        <v>27</v>
      </c>
      <c r="G1375" s="43" t="n">
        <v>37979</v>
      </c>
      <c r="H1375" s="42" t="s">
        <v>27</v>
      </c>
      <c r="I1375" s="43" t="n">
        <v>37979</v>
      </c>
      <c r="J1375" s="42" t="s">
        <v>27</v>
      </c>
      <c r="K1375" s="43" t="n">
        <v>37979</v>
      </c>
      <c r="L1375" s="42" t="s">
        <v>27</v>
      </c>
      <c r="M1375" s="43" t="n">
        <v>37979</v>
      </c>
    </row>
    <row r="1376" s="32" customFormat="true" ht="17.25" hidden="false" customHeight="true" outlineLevel="0" collapsed="false">
      <c r="A1376" s="27"/>
      <c r="B1376" s="55"/>
      <c r="C1376" s="38" t="s">
        <v>1905</v>
      </c>
      <c r="D1376" s="39" t="s">
        <v>1906</v>
      </c>
      <c r="E1376" s="70" t="n">
        <v>38292</v>
      </c>
      <c r="F1376" s="39" t="s">
        <v>1906</v>
      </c>
      <c r="G1376" s="70" t="n">
        <v>38292</v>
      </c>
      <c r="H1376" s="39" t="s">
        <v>1906</v>
      </c>
      <c r="I1376" s="70" t="n">
        <v>38292</v>
      </c>
      <c r="J1376" s="39" t="s">
        <v>1906</v>
      </c>
      <c r="K1376" s="70" t="n">
        <v>38292</v>
      </c>
      <c r="L1376" s="39" t="s">
        <v>1906</v>
      </c>
      <c r="M1376" s="70" t="n">
        <v>38292</v>
      </c>
    </row>
    <row r="1377" s="32" customFormat="true" ht="27.75" hidden="false" customHeight="true" outlineLevel="0" collapsed="false">
      <c r="A1377" s="27"/>
      <c r="B1377" s="55"/>
      <c r="C1377" s="38" t="s">
        <v>1907</v>
      </c>
      <c r="D1377" s="54" t="n">
        <v>0</v>
      </c>
      <c r="E1377" s="43" t="n">
        <v>38292</v>
      </c>
      <c r="F1377" s="54" t="n">
        <v>0</v>
      </c>
      <c r="G1377" s="43" t="n">
        <v>38292</v>
      </c>
      <c r="H1377" s="54" t="n">
        <v>0</v>
      </c>
      <c r="I1377" s="43" t="n">
        <v>38292</v>
      </c>
      <c r="J1377" s="54" t="n">
        <v>0</v>
      </c>
      <c r="K1377" s="43" t="n">
        <v>38292</v>
      </c>
      <c r="L1377" s="54" t="n">
        <v>0</v>
      </c>
      <c r="M1377" s="43" t="n">
        <v>38292</v>
      </c>
    </row>
    <row r="1378" s="32" customFormat="true" ht="17.25" hidden="false" customHeight="true" outlineLevel="0" collapsed="false">
      <c r="A1378" s="27"/>
      <c r="B1378" s="55"/>
      <c r="C1378" s="38" t="s">
        <v>1908</v>
      </c>
      <c r="D1378" s="42" t="s">
        <v>1909</v>
      </c>
      <c r="E1378" s="43" t="n">
        <v>38289</v>
      </c>
      <c r="F1378" s="42" t="s">
        <v>1909</v>
      </c>
      <c r="G1378" s="43" t="n">
        <v>38289</v>
      </c>
      <c r="H1378" s="42" t="s">
        <v>1909</v>
      </c>
      <c r="I1378" s="43" t="n">
        <v>38289</v>
      </c>
      <c r="J1378" s="42" t="s">
        <v>1909</v>
      </c>
      <c r="K1378" s="43" t="n">
        <v>38289</v>
      </c>
      <c r="L1378" s="42" t="s">
        <v>1909</v>
      </c>
      <c r="M1378" s="43" t="n">
        <v>38289</v>
      </c>
    </row>
    <row r="1379" s="32" customFormat="true" ht="17.25" hidden="false" customHeight="true" outlineLevel="0" collapsed="false">
      <c r="A1379" s="27"/>
      <c r="B1379" s="55"/>
      <c r="C1379" s="38" t="s">
        <v>1910</v>
      </c>
      <c r="D1379" s="42" t="s">
        <v>1911</v>
      </c>
      <c r="E1379" s="43" t="n">
        <v>38292</v>
      </c>
      <c r="F1379" s="42" t="s">
        <v>1911</v>
      </c>
      <c r="G1379" s="43" t="n">
        <v>38292</v>
      </c>
      <c r="H1379" s="42" t="s">
        <v>1911</v>
      </c>
      <c r="I1379" s="43" t="n">
        <v>38292</v>
      </c>
      <c r="J1379" s="42" t="s">
        <v>1911</v>
      </c>
      <c r="K1379" s="43" t="n">
        <v>38292</v>
      </c>
      <c r="L1379" s="42" t="s">
        <v>1911</v>
      </c>
      <c r="M1379" s="43" t="n">
        <v>38292</v>
      </c>
    </row>
    <row r="1380" s="52" customFormat="true" ht="17.25" hidden="false" customHeight="true" outlineLevel="0" collapsed="false">
      <c r="A1380" s="51" t="n">
        <v>257</v>
      </c>
      <c r="B1380" s="110" t="s">
        <v>1912</v>
      </c>
      <c r="C1380" s="114" t="s">
        <v>1913</v>
      </c>
      <c r="D1380" s="101" t="n">
        <v>0.256</v>
      </c>
      <c r="E1380" s="120" t="n">
        <v>36613</v>
      </c>
      <c r="F1380" s="101" t="n">
        <v>0.256</v>
      </c>
      <c r="G1380" s="120" t="n">
        <v>36613</v>
      </c>
      <c r="H1380" s="101" t="n">
        <v>0.256</v>
      </c>
      <c r="I1380" s="120" t="n">
        <v>36613</v>
      </c>
      <c r="J1380" s="101" t="n">
        <v>0.256</v>
      </c>
      <c r="K1380" s="120" t="n">
        <v>36613</v>
      </c>
      <c r="L1380" s="101" t="n">
        <v>0.256</v>
      </c>
      <c r="M1380" s="120" t="n">
        <v>36613</v>
      </c>
    </row>
    <row r="1381" s="52" customFormat="true" ht="17.25" hidden="false" customHeight="true" outlineLevel="0" collapsed="false">
      <c r="A1381" s="51"/>
      <c r="B1381" s="110"/>
      <c r="C1381" s="114" t="s">
        <v>1914</v>
      </c>
      <c r="D1381" s="101" t="n">
        <v>0.1918</v>
      </c>
      <c r="E1381" s="120" t="n">
        <v>36748</v>
      </c>
      <c r="F1381" s="101" t="n">
        <v>0.1918</v>
      </c>
      <c r="G1381" s="120" t="n">
        <v>36748</v>
      </c>
      <c r="H1381" s="101" t="n">
        <v>0.1918</v>
      </c>
      <c r="I1381" s="120" t="n">
        <v>36748</v>
      </c>
      <c r="J1381" s="101" t="n">
        <v>0.1918</v>
      </c>
      <c r="K1381" s="120" t="n">
        <v>36748</v>
      </c>
      <c r="L1381" s="101" t="n">
        <v>0.1918</v>
      </c>
      <c r="M1381" s="120" t="n">
        <v>36748</v>
      </c>
    </row>
    <row r="1382" s="52" customFormat="true" ht="17.25" hidden="false" customHeight="true" outlineLevel="0" collapsed="false">
      <c r="A1382" s="51"/>
      <c r="B1382" s="110"/>
      <c r="C1382" s="48" t="s">
        <v>1915</v>
      </c>
      <c r="D1382" s="49" t="n">
        <v>0.0606</v>
      </c>
      <c r="E1382" s="120" t="n">
        <v>36613</v>
      </c>
      <c r="F1382" s="49" t="n">
        <v>0.0606</v>
      </c>
      <c r="G1382" s="120" t="n">
        <v>36613</v>
      </c>
      <c r="H1382" s="49" t="n">
        <v>0.0606</v>
      </c>
      <c r="I1382" s="120" t="n">
        <v>36613</v>
      </c>
      <c r="J1382" s="49" t="n">
        <v>0.0606</v>
      </c>
      <c r="K1382" s="120" t="n">
        <v>36613</v>
      </c>
      <c r="L1382" s="49" t="n">
        <v>0.0606</v>
      </c>
      <c r="M1382" s="120" t="n">
        <v>36613</v>
      </c>
    </row>
    <row r="1383" s="52" customFormat="true" ht="17.25" hidden="false" customHeight="true" outlineLevel="0" collapsed="false">
      <c r="A1383" s="51"/>
      <c r="B1383" s="110"/>
      <c r="C1383" s="48" t="s">
        <v>1916</v>
      </c>
      <c r="D1383" s="49" t="s">
        <v>27</v>
      </c>
      <c r="E1383" s="120" t="n">
        <v>37860</v>
      </c>
      <c r="F1383" s="49" t="s">
        <v>27</v>
      </c>
      <c r="G1383" s="120" t="n">
        <v>37860</v>
      </c>
      <c r="H1383" s="49" t="s">
        <v>27</v>
      </c>
      <c r="I1383" s="120" t="n">
        <v>37860</v>
      </c>
      <c r="J1383" s="49" t="s">
        <v>27</v>
      </c>
      <c r="K1383" s="120" t="n">
        <v>37860</v>
      </c>
      <c r="L1383" s="49" t="s">
        <v>27</v>
      </c>
      <c r="M1383" s="120" t="n">
        <v>37860</v>
      </c>
    </row>
    <row r="1384" s="52" customFormat="true" ht="17.25" hidden="false" customHeight="true" outlineLevel="0" collapsed="false">
      <c r="A1384" s="51" t="n">
        <v>266</v>
      </c>
      <c r="B1384" s="110" t="s">
        <v>1917</v>
      </c>
      <c r="C1384" s="114" t="s">
        <v>1918</v>
      </c>
      <c r="D1384" s="101" t="n">
        <v>0.1871</v>
      </c>
      <c r="E1384" s="120" t="n">
        <v>37244</v>
      </c>
      <c r="F1384" s="101" t="n">
        <v>0.1871</v>
      </c>
      <c r="G1384" s="120" t="n">
        <v>37244</v>
      </c>
      <c r="H1384" s="101" t="n">
        <v>0.1871</v>
      </c>
      <c r="I1384" s="120" t="n">
        <v>37244</v>
      </c>
      <c r="J1384" s="101" t="n">
        <v>0.1871</v>
      </c>
      <c r="K1384" s="120" t="n">
        <v>37244</v>
      </c>
      <c r="L1384" s="101" t="n">
        <v>0.1871</v>
      </c>
      <c r="M1384" s="120" t="n">
        <v>37244</v>
      </c>
    </row>
    <row r="1385" s="52" customFormat="true" ht="17.25" hidden="false" customHeight="true" outlineLevel="0" collapsed="false">
      <c r="A1385" s="51"/>
      <c r="B1385" s="110"/>
      <c r="C1385" s="114" t="s">
        <v>1919</v>
      </c>
      <c r="D1385" s="101" t="n">
        <v>0.109</v>
      </c>
      <c r="E1385" s="120" t="n">
        <v>36480</v>
      </c>
      <c r="F1385" s="101" t="n">
        <v>0.109</v>
      </c>
      <c r="G1385" s="120" t="n">
        <v>36480</v>
      </c>
      <c r="H1385" s="101" t="n">
        <v>0.109</v>
      </c>
      <c r="I1385" s="120" t="n">
        <v>36480</v>
      </c>
      <c r="J1385" s="101" t="n">
        <v>0.109</v>
      </c>
      <c r="K1385" s="120" t="n">
        <v>36480</v>
      </c>
      <c r="L1385" s="101" t="n">
        <v>0.109</v>
      </c>
      <c r="M1385" s="120" t="n">
        <v>36480</v>
      </c>
    </row>
    <row r="1386" s="52" customFormat="true" ht="17.25" hidden="false" customHeight="true" outlineLevel="0" collapsed="false">
      <c r="A1386" s="51"/>
      <c r="B1386" s="110"/>
      <c r="C1386" s="114" t="s">
        <v>1920</v>
      </c>
      <c r="D1386" s="101" t="n">
        <v>0.139</v>
      </c>
      <c r="E1386" s="120" t="n">
        <v>36894</v>
      </c>
      <c r="F1386" s="101" t="n">
        <v>0.139</v>
      </c>
      <c r="G1386" s="120" t="n">
        <v>36894</v>
      </c>
      <c r="H1386" s="101" t="n">
        <v>0.139</v>
      </c>
      <c r="I1386" s="120" t="n">
        <v>36894</v>
      </c>
      <c r="J1386" s="101" t="n">
        <v>0.139</v>
      </c>
      <c r="K1386" s="120" t="n">
        <v>36894</v>
      </c>
      <c r="L1386" s="101" t="n">
        <v>0.139</v>
      </c>
      <c r="M1386" s="120" t="n">
        <v>36894</v>
      </c>
    </row>
    <row r="1387" s="52" customFormat="true" ht="17.25" hidden="false" customHeight="true" outlineLevel="0" collapsed="false">
      <c r="A1387" s="51"/>
      <c r="B1387" s="151"/>
      <c r="C1387" s="152" t="s">
        <v>60</v>
      </c>
      <c r="D1387" s="101" t="s">
        <v>1921</v>
      </c>
      <c r="E1387" s="120" t="n">
        <v>38414</v>
      </c>
      <c r="F1387" s="101" t="s">
        <v>1921</v>
      </c>
      <c r="G1387" s="120" t="n">
        <v>38414</v>
      </c>
      <c r="H1387" s="101" t="s">
        <v>1921</v>
      </c>
      <c r="I1387" s="120" t="n">
        <v>38414</v>
      </c>
      <c r="J1387" s="101" t="s">
        <v>1921</v>
      </c>
      <c r="K1387" s="120" t="n">
        <v>38414</v>
      </c>
      <c r="L1387" s="101" t="s">
        <v>1921</v>
      </c>
      <c r="M1387" s="120" t="n">
        <v>38414</v>
      </c>
    </row>
    <row r="1388" s="26" customFormat="true" ht="19.5" hidden="false" customHeight="true" outlineLevel="0" collapsed="false">
      <c r="A1388" s="9"/>
      <c r="B1388" s="61" t="s">
        <v>1922</v>
      </c>
      <c r="C1388" s="61"/>
      <c r="D1388" s="62"/>
      <c r="E1388" s="25"/>
      <c r="F1388" s="62"/>
      <c r="G1388" s="25"/>
      <c r="H1388" s="62"/>
      <c r="I1388" s="25"/>
      <c r="J1388" s="62"/>
      <c r="K1388" s="25"/>
      <c r="L1388" s="62"/>
      <c r="M1388" s="25"/>
    </row>
    <row r="1389" s="32" customFormat="true" ht="24.75" hidden="false" customHeight="true" outlineLevel="0" collapsed="false">
      <c r="A1389" s="27" t="n">
        <v>501</v>
      </c>
      <c r="B1389" s="124" t="s">
        <v>1923</v>
      </c>
      <c r="C1389" s="125" t="s">
        <v>1924</v>
      </c>
      <c r="D1389" s="132" t="n">
        <v>0.5556</v>
      </c>
      <c r="E1389" s="133" t="n">
        <v>37294</v>
      </c>
      <c r="F1389" s="132" t="n">
        <v>0.5556</v>
      </c>
      <c r="G1389" s="133" t="n">
        <v>37294</v>
      </c>
      <c r="H1389" s="132" t="n">
        <v>0.5556</v>
      </c>
      <c r="I1389" s="133" t="n">
        <v>37294</v>
      </c>
      <c r="J1389" s="132" t="n">
        <v>0.5556</v>
      </c>
      <c r="K1389" s="133" t="n">
        <v>37294</v>
      </c>
      <c r="L1389" s="132" t="n">
        <v>0.5556</v>
      </c>
      <c r="M1389" s="133" t="n">
        <v>37294</v>
      </c>
    </row>
    <row r="1390" s="32" customFormat="true" ht="24.75" hidden="false" customHeight="true" outlineLevel="0" collapsed="false">
      <c r="A1390" s="27"/>
      <c r="B1390" s="110"/>
      <c r="C1390" s="114" t="s">
        <v>1925</v>
      </c>
      <c r="D1390" s="101" t="s">
        <v>27</v>
      </c>
      <c r="E1390" s="120" t="n">
        <v>37889</v>
      </c>
      <c r="F1390" s="101" t="s">
        <v>27</v>
      </c>
      <c r="G1390" s="120" t="n">
        <v>37889</v>
      </c>
      <c r="H1390" s="101" t="s">
        <v>27</v>
      </c>
      <c r="I1390" s="120" t="n">
        <v>37889</v>
      </c>
      <c r="J1390" s="101" t="s">
        <v>27</v>
      </c>
      <c r="K1390" s="120" t="n">
        <v>37889</v>
      </c>
      <c r="L1390" s="101" t="s">
        <v>27</v>
      </c>
      <c r="M1390" s="120" t="n">
        <v>37889</v>
      </c>
    </row>
    <row r="1391" s="32" customFormat="true" ht="17.25" hidden="false" customHeight="true" outlineLevel="0" collapsed="false">
      <c r="A1391" s="27" t="n">
        <v>231</v>
      </c>
      <c r="B1391" s="124" t="s">
        <v>1926</v>
      </c>
      <c r="C1391" s="125" t="s">
        <v>1927</v>
      </c>
      <c r="D1391" s="132" t="n">
        <v>0.5134</v>
      </c>
      <c r="E1391" s="133" t="n">
        <v>36627</v>
      </c>
      <c r="F1391" s="132" t="n">
        <v>0.5134</v>
      </c>
      <c r="G1391" s="133" t="n">
        <v>36627</v>
      </c>
      <c r="H1391" s="132" t="n">
        <v>0.5134</v>
      </c>
      <c r="I1391" s="133" t="n">
        <v>36627</v>
      </c>
      <c r="J1391" s="132" t="n">
        <v>0.5134</v>
      </c>
      <c r="K1391" s="133" t="n">
        <v>36627</v>
      </c>
      <c r="L1391" s="132" t="n">
        <v>0.5134</v>
      </c>
      <c r="M1391" s="133" t="n">
        <v>36627</v>
      </c>
    </row>
    <row r="1392" s="32" customFormat="true" ht="17.25" hidden="false" customHeight="true" outlineLevel="0" collapsed="false">
      <c r="A1392" s="27"/>
      <c r="B1392" s="151"/>
      <c r="C1392" s="152" t="s">
        <v>1928</v>
      </c>
      <c r="D1392" s="153" t="n">
        <v>0.2042</v>
      </c>
      <c r="E1392" s="154" t="s">
        <v>300</v>
      </c>
      <c r="F1392" s="153" t="n">
        <v>0.2042</v>
      </c>
      <c r="G1392" s="154" t="s">
        <v>300</v>
      </c>
      <c r="H1392" s="153" t="n">
        <v>0.2042</v>
      </c>
      <c r="I1392" s="154" t="s">
        <v>300</v>
      </c>
      <c r="J1392" s="153" t="n">
        <v>0.2042</v>
      </c>
      <c r="K1392" s="154" t="s">
        <v>300</v>
      </c>
      <c r="L1392" s="153" t="n">
        <v>0.2042</v>
      </c>
      <c r="M1392" s="154" t="s">
        <v>300</v>
      </c>
    </row>
    <row r="1393" s="32" customFormat="true" ht="17.25" hidden="false" customHeight="true" outlineLevel="0" collapsed="false">
      <c r="A1393" s="27"/>
      <c r="B1393" s="110"/>
      <c r="C1393" s="114" t="s">
        <v>1929</v>
      </c>
      <c r="D1393" s="101" t="n">
        <v>0.0688</v>
      </c>
      <c r="E1393" s="120" t="n">
        <v>37041</v>
      </c>
      <c r="F1393" s="101" t="n">
        <v>0.0688</v>
      </c>
      <c r="G1393" s="120" t="n">
        <v>37041</v>
      </c>
      <c r="H1393" s="101" t="n">
        <v>0.0688</v>
      </c>
      <c r="I1393" s="120" t="n">
        <v>37041</v>
      </c>
      <c r="J1393" s="101" t="n">
        <v>0.0688</v>
      </c>
      <c r="K1393" s="120" t="n">
        <v>37041</v>
      </c>
      <c r="L1393" s="101" t="n">
        <v>0.0688</v>
      </c>
      <c r="M1393" s="120" t="n">
        <v>37041</v>
      </c>
    </row>
    <row r="1394" s="26" customFormat="true" ht="19.5" hidden="false" customHeight="true" outlineLevel="0" collapsed="false">
      <c r="A1394" s="9"/>
      <c r="B1394" s="61" t="s">
        <v>1930</v>
      </c>
      <c r="C1394" s="61"/>
      <c r="D1394" s="62"/>
      <c r="E1394" s="25"/>
      <c r="F1394" s="62"/>
      <c r="G1394" s="25"/>
      <c r="H1394" s="62"/>
      <c r="I1394" s="25"/>
      <c r="J1394" s="62"/>
      <c r="K1394" s="25"/>
      <c r="L1394" s="62"/>
      <c r="M1394" s="25"/>
    </row>
    <row r="1395" s="32" customFormat="true" ht="54" hidden="false" customHeight="true" outlineLevel="0" collapsed="false">
      <c r="A1395" s="27" t="n">
        <v>198</v>
      </c>
      <c r="B1395" s="347" t="s">
        <v>1931</v>
      </c>
      <c r="C1395" s="48" t="s">
        <v>1932</v>
      </c>
      <c r="D1395" s="249" t="s">
        <v>1933</v>
      </c>
      <c r="E1395" s="249"/>
      <c r="F1395" s="249" t="s">
        <v>1933</v>
      </c>
      <c r="G1395" s="249"/>
      <c r="H1395" s="249" t="s">
        <v>1933</v>
      </c>
      <c r="I1395" s="249"/>
      <c r="J1395" s="249" t="s">
        <v>1933</v>
      </c>
      <c r="K1395" s="249"/>
      <c r="L1395" s="249" t="s">
        <v>1933</v>
      </c>
      <c r="M1395" s="249"/>
    </row>
    <row r="1396" s="32" customFormat="true" ht="27" hidden="false" customHeight="true" outlineLevel="0" collapsed="false">
      <c r="A1396" s="27"/>
      <c r="B1396" s="47" t="s">
        <v>1006</v>
      </c>
      <c r="C1396" s="48" t="s">
        <v>374</v>
      </c>
      <c r="D1396" s="49" t="n">
        <v>0.5083</v>
      </c>
      <c r="E1396" s="50" t="n">
        <v>37595</v>
      </c>
      <c r="F1396" s="49" t="n">
        <v>0.5083</v>
      </c>
      <c r="G1396" s="50" t="n">
        <v>37595</v>
      </c>
      <c r="H1396" s="49" t="n">
        <v>0.5083</v>
      </c>
      <c r="I1396" s="50" t="n">
        <v>37595</v>
      </c>
      <c r="J1396" s="49" t="n">
        <v>0.5083</v>
      </c>
      <c r="K1396" s="50" t="n">
        <v>37595</v>
      </c>
      <c r="L1396" s="49" t="n">
        <v>0.5083</v>
      </c>
      <c r="M1396" s="50" t="n">
        <v>37595</v>
      </c>
    </row>
    <row r="1397" s="32" customFormat="true" ht="27" hidden="false" customHeight="true" outlineLevel="0" collapsed="false">
      <c r="A1397" s="27"/>
      <c r="B1397" s="47" t="s">
        <v>1006</v>
      </c>
      <c r="C1397" s="48" t="s">
        <v>1934</v>
      </c>
      <c r="D1397" s="49" t="s">
        <v>1935</v>
      </c>
      <c r="E1397" s="50" t="n">
        <v>38296</v>
      </c>
      <c r="F1397" s="49" t="s">
        <v>1935</v>
      </c>
      <c r="G1397" s="50" t="n">
        <v>38296</v>
      </c>
      <c r="H1397" s="49" t="s">
        <v>1935</v>
      </c>
      <c r="I1397" s="50" t="n">
        <v>38296</v>
      </c>
      <c r="J1397" s="49" t="s">
        <v>1935</v>
      </c>
      <c r="K1397" s="50" t="n">
        <v>38296</v>
      </c>
      <c r="L1397" s="49" t="s">
        <v>1935</v>
      </c>
      <c r="M1397" s="50" t="n">
        <v>38296</v>
      </c>
    </row>
    <row r="1398" s="32" customFormat="true" ht="62.25" hidden="false" customHeight="true" outlineLevel="0" collapsed="false">
      <c r="A1398" s="27" t="n">
        <v>686</v>
      </c>
      <c r="B1398" s="347" t="s">
        <v>1936</v>
      </c>
      <c r="C1398" s="114" t="s">
        <v>153</v>
      </c>
      <c r="D1398" s="101" t="n">
        <v>0.8737</v>
      </c>
      <c r="E1398" s="120" t="n">
        <v>38341</v>
      </c>
      <c r="F1398" s="101" t="n">
        <v>0.8737</v>
      </c>
      <c r="G1398" s="120" t="n">
        <v>38341</v>
      </c>
      <c r="H1398" s="101" t="n">
        <v>0.8737</v>
      </c>
      <c r="I1398" s="120" t="n">
        <v>38341</v>
      </c>
      <c r="J1398" s="101" t="n">
        <v>0.8737</v>
      </c>
      <c r="K1398" s="120" t="n">
        <v>38341</v>
      </c>
      <c r="L1398" s="101" t="n">
        <v>0.8737</v>
      </c>
      <c r="M1398" s="120" t="n">
        <v>38341</v>
      </c>
    </row>
    <row r="1399" s="32" customFormat="true" ht="17.25" hidden="false" customHeight="true" outlineLevel="0" collapsed="false">
      <c r="A1399" s="27"/>
      <c r="B1399" s="110"/>
      <c r="C1399" s="114" t="s">
        <v>1833</v>
      </c>
      <c r="D1399" s="101" t="s">
        <v>27</v>
      </c>
      <c r="E1399" s="120" t="n">
        <v>37235</v>
      </c>
      <c r="F1399" s="101" t="s">
        <v>27</v>
      </c>
      <c r="G1399" s="120" t="n">
        <v>37235</v>
      </c>
      <c r="H1399" s="101" t="s">
        <v>27</v>
      </c>
      <c r="I1399" s="120" t="n">
        <v>37235</v>
      </c>
      <c r="J1399" s="101" t="s">
        <v>27</v>
      </c>
      <c r="K1399" s="120" t="n">
        <v>37235</v>
      </c>
      <c r="L1399" s="101" t="s">
        <v>27</v>
      </c>
      <c r="M1399" s="120" t="n">
        <v>37235</v>
      </c>
    </row>
    <row r="1400" s="32" customFormat="true" ht="43.5" hidden="false" customHeight="false" outlineLevel="0" collapsed="false">
      <c r="A1400" s="27"/>
      <c r="B1400" s="47" t="s">
        <v>1937</v>
      </c>
      <c r="C1400" s="100" t="s">
        <v>1917</v>
      </c>
      <c r="D1400" s="101" t="s">
        <v>1938</v>
      </c>
      <c r="E1400" s="50" t="n">
        <v>38328</v>
      </c>
      <c r="F1400" s="101" t="s">
        <v>1938</v>
      </c>
      <c r="G1400" s="50" t="n">
        <v>38328</v>
      </c>
      <c r="H1400" s="101" t="s">
        <v>1938</v>
      </c>
      <c r="I1400" s="50" t="n">
        <v>38328</v>
      </c>
      <c r="J1400" s="101" t="s">
        <v>1938</v>
      </c>
      <c r="K1400" s="50" t="n">
        <v>38328</v>
      </c>
      <c r="L1400" s="101" t="s">
        <v>1938</v>
      </c>
      <c r="M1400" s="50" t="n">
        <v>38328</v>
      </c>
    </row>
    <row r="1401" s="32" customFormat="true" ht="26.25" hidden="false" customHeight="true" outlineLevel="0" collapsed="false">
      <c r="A1401" s="27"/>
      <c r="B1401" s="110"/>
      <c r="C1401" s="100" t="s">
        <v>1918</v>
      </c>
      <c r="D1401" s="101" t="s">
        <v>1939</v>
      </c>
      <c r="E1401" s="50" t="n">
        <v>38314</v>
      </c>
      <c r="F1401" s="101" t="s">
        <v>1939</v>
      </c>
      <c r="G1401" s="50" t="n">
        <v>38314</v>
      </c>
      <c r="H1401" s="101" t="s">
        <v>1939</v>
      </c>
      <c r="I1401" s="50" t="n">
        <v>38314</v>
      </c>
      <c r="J1401" s="101" t="s">
        <v>1939</v>
      </c>
      <c r="K1401" s="50" t="n">
        <v>38314</v>
      </c>
      <c r="L1401" s="101" t="s">
        <v>1939</v>
      </c>
      <c r="M1401" s="50" t="n">
        <v>38314</v>
      </c>
    </row>
    <row r="1402" s="32" customFormat="true" ht="29.25" hidden="false" customHeight="true" outlineLevel="0" collapsed="false">
      <c r="A1402" s="27"/>
      <c r="B1402" s="110"/>
      <c r="C1402" s="100" t="s">
        <v>1940</v>
      </c>
      <c r="D1402" s="101" t="s">
        <v>1941</v>
      </c>
      <c r="E1402" s="50" t="n">
        <v>38204</v>
      </c>
      <c r="F1402" s="101" t="s">
        <v>1941</v>
      </c>
      <c r="G1402" s="50" t="n">
        <v>38204</v>
      </c>
      <c r="H1402" s="101" t="s">
        <v>1941</v>
      </c>
      <c r="I1402" s="50" t="n">
        <v>38204</v>
      </c>
      <c r="J1402" s="101" t="s">
        <v>1941</v>
      </c>
      <c r="K1402" s="50" t="n">
        <v>38204</v>
      </c>
      <c r="L1402" s="101" t="s">
        <v>1941</v>
      </c>
      <c r="M1402" s="50" t="n">
        <v>38204</v>
      </c>
    </row>
    <row r="1403" s="32" customFormat="true" ht="29.25" hidden="false" customHeight="true" outlineLevel="0" collapsed="false">
      <c r="A1403" s="27"/>
      <c r="B1403" s="110"/>
      <c r="C1403" s="338" t="s">
        <v>691</v>
      </c>
      <c r="D1403" s="101" t="s">
        <v>27</v>
      </c>
      <c r="E1403" s="50" t="n">
        <v>38152</v>
      </c>
      <c r="F1403" s="101" t="s">
        <v>27</v>
      </c>
      <c r="G1403" s="50" t="n">
        <v>38152</v>
      </c>
      <c r="H1403" s="101" t="s">
        <v>27</v>
      </c>
      <c r="I1403" s="50" t="n">
        <v>38152</v>
      </c>
      <c r="J1403" s="101" t="s">
        <v>27</v>
      </c>
      <c r="K1403" s="50" t="n">
        <v>38152</v>
      </c>
      <c r="L1403" s="101" t="s">
        <v>27</v>
      </c>
      <c r="M1403" s="50" t="n">
        <v>38152</v>
      </c>
    </row>
    <row r="1404" s="32" customFormat="true" ht="29.25" hidden="false" customHeight="true" outlineLevel="0" collapsed="false">
      <c r="A1404" s="27"/>
      <c r="B1404" s="110"/>
      <c r="C1404" s="338" t="s">
        <v>440</v>
      </c>
      <c r="D1404" s="101" t="s">
        <v>1942</v>
      </c>
      <c r="E1404" s="50" t="n">
        <v>38328</v>
      </c>
      <c r="F1404" s="101" t="s">
        <v>1942</v>
      </c>
      <c r="G1404" s="50" t="n">
        <v>38328</v>
      </c>
      <c r="H1404" s="101" t="s">
        <v>1942</v>
      </c>
      <c r="I1404" s="50" t="n">
        <v>38328</v>
      </c>
      <c r="J1404" s="101" t="s">
        <v>1942</v>
      </c>
      <c r="K1404" s="50" t="n">
        <v>38328</v>
      </c>
      <c r="L1404" s="101" t="s">
        <v>1942</v>
      </c>
      <c r="M1404" s="50" t="n">
        <v>38328</v>
      </c>
    </row>
    <row r="1405" s="32" customFormat="true" ht="29.25" hidden="false" customHeight="true" outlineLevel="0" collapsed="false">
      <c r="A1405" s="27"/>
      <c r="B1405" s="110"/>
      <c r="C1405" s="338" t="s">
        <v>60</v>
      </c>
      <c r="D1405" s="101" t="s">
        <v>1943</v>
      </c>
      <c r="E1405" s="50" t="n">
        <v>38308</v>
      </c>
      <c r="F1405" s="101" t="s">
        <v>1943</v>
      </c>
      <c r="G1405" s="50" t="n">
        <v>38308</v>
      </c>
      <c r="H1405" s="101" t="s">
        <v>1943</v>
      </c>
      <c r="I1405" s="50" t="n">
        <v>38308</v>
      </c>
      <c r="J1405" s="101" t="s">
        <v>1943</v>
      </c>
      <c r="K1405" s="50" t="n">
        <v>38308</v>
      </c>
      <c r="L1405" s="101" t="s">
        <v>1943</v>
      </c>
      <c r="M1405" s="50" t="n">
        <v>38308</v>
      </c>
    </row>
    <row r="1406" s="32" customFormat="true" ht="29.25" hidden="false" customHeight="true" outlineLevel="0" collapsed="false">
      <c r="A1406" s="27"/>
      <c r="B1406" s="110"/>
      <c r="C1406" s="338" t="s">
        <v>75</v>
      </c>
      <c r="D1406" s="101" t="s">
        <v>1944</v>
      </c>
      <c r="E1406" s="50" t="n">
        <v>38280</v>
      </c>
      <c r="F1406" s="101" t="s">
        <v>1944</v>
      </c>
      <c r="G1406" s="50" t="n">
        <v>38280</v>
      </c>
      <c r="H1406" s="101" t="s">
        <v>1944</v>
      </c>
      <c r="I1406" s="50" t="n">
        <v>38280</v>
      </c>
      <c r="J1406" s="101" t="s">
        <v>1944</v>
      </c>
      <c r="K1406" s="50" t="n">
        <v>38280</v>
      </c>
      <c r="L1406" s="101" t="s">
        <v>1944</v>
      </c>
      <c r="M1406" s="50" t="n">
        <v>38280</v>
      </c>
    </row>
    <row r="1407" s="32" customFormat="true" ht="38.25" hidden="false" customHeight="false" outlineLevel="0" collapsed="false">
      <c r="A1407" s="27" t="n">
        <v>244</v>
      </c>
      <c r="B1407" s="347" t="s">
        <v>1945</v>
      </c>
      <c r="C1407" s="114" t="s">
        <v>1946</v>
      </c>
      <c r="D1407" s="101" t="s">
        <v>1947</v>
      </c>
      <c r="E1407" s="120" t="n">
        <v>38323</v>
      </c>
      <c r="F1407" s="101" t="s">
        <v>1947</v>
      </c>
      <c r="G1407" s="120" t="n">
        <v>38323</v>
      </c>
      <c r="H1407" s="101" t="s">
        <v>1947</v>
      </c>
      <c r="I1407" s="120" t="n">
        <v>38323</v>
      </c>
      <c r="J1407" s="101" t="s">
        <v>1947</v>
      </c>
      <c r="K1407" s="120" t="n">
        <v>38323</v>
      </c>
      <c r="L1407" s="101" t="s">
        <v>1947</v>
      </c>
      <c r="M1407" s="120" t="n">
        <v>38323</v>
      </c>
    </row>
    <row r="1408" s="32" customFormat="true" ht="38.25" hidden="false" customHeight="true" outlineLevel="0" collapsed="false">
      <c r="A1408" s="27"/>
      <c r="B1408" s="110"/>
      <c r="C1408" s="114" t="s">
        <v>1948</v>
      </c>
      <c r="D1408" s="65" t="s">
        <v>1949</v>
      </c>
      <c r="E1408" s="65"/>
      <c r="F1408" s="65" t="s">
        <v>1949</v>
      </c>
      <c r="G1408" s="65"/>
      <c r="H1408" s="65" t="s">
        <v>1949</v>
      </c>
      <c r="I1408" s="65"/>
      <c r="J1408" s="65" t="s">
        <v>1949</v>
      </c>
      <c r="K1408" s="65"/>
      <c r="L1408" s="65" t="s">
        <v>1949</v>
      </c>
      <c r="M1408" s="65"/>
    </row>
    <row r="1409" s="32" customFormat="true" ht="17.25" hidden="false" customHeight="true" outlineLevel="0" collapsed="false">
      <c r="A1409" s="27"/>
      <c r="B1409" s="110"/>
      <c r="C1409" s="48" t="s">
        <v>1552</v>
      </c>
      <c r="D1409" s="42" t="n">
        <v>0.09609</v>
      </c>
      <c r="E1409" s="120" t="n">
        <v>38412</v>
      </c>
      <c r="F1409" s="42" t="n">
        <v>0.09609</v>
      </c>
      <c r="G1409" s="120" t="n">
        <v>38412</v>
      </c>
      <c r="H1409" s="42" t="n">
        <v>0.09609</v>
      </c>
      <c r="I1409" s="120" t="n">
        <v>38412</v>
      </c>
      <c r="J1409" s="42" t="n">
        <v>0.09609</v>
      </c>
      <c r="K1409" s="120" t="n">
        <v>38412</v>
      </c>
      <c r="L1409" s="42" t="n">
        <v>0.09609</v>
      </c>
      <c r="M1409" s="120" t="n">
        <v>38412</v>
      </c>
    </row>
    <row r="1410" s="32" customFormat="true" ht="35.25" hidden="false" customHeight="true" outlineLevel="0" collapsed="false">
      <c r="A1410" s="27"/>
      <c r="B1410" s="47" t="s">
        <v>1950</v>
      </c>
      <c r="C1410" s="72" t="s">
        <v>1951</v>
      </c>
      <c r="D1410" s="348" t="s">
        <v>1952</v>
      </c>
      <c r="E1410" s="348"/>
      <c r="F1410" s="348" t="s">
        <v>1952</v>
      </c>
      <c r="G1410" s="348"/>
      <c r="H1410" s="348" t="s">
        <v>1952</v>
      </c>
      <c r="I1410" s="348"/>
      <c r="J1410" s="348" t="s">
        <v>1952</v>
      </c>
      <c r="K1410" s="348"/>
      <c r="L1410" s="348" t="s">
        <v>1952</v>
      </c>
      <c r="M1410" s="348"/>
    </row>
    <row r="1411" s="32" customFormat="true" ht="35.25" hidden="false" customHeight="true" outlineLevel="0" collapsed="false">
      <c r="A1411" s="27"/>
      <c r="B1411" s="47"/>
      <c r="C1411" s="72" t="s">
        <v>86</v>
      </c>
      <c r="D1411" s="348"/>
      <c r="E1411" s="348"/>
      <c r="F1411" s="348"/>
      <c r="G1411" s="348"/>
      <c r="H1411" s="348"/>
      <c r="I1411" s="348"/>
      <c r="J1411" s="348"/>
      <c r="K1411" s="348"/>
      <c r="L1411" s="348"/>
      <c r="M1411" s="348"/>
    </row>
    <row r="1412" s="32" customFormat="true" ht="35.25" hidden="false" customHeight="true" outlineLevel="0" collapsed="false">
      <c r="A1412" s="27"/>
      <c r="B1412" s="47"/>
      <c r="C1412" s="72" t="s">
        <v>1953</v>
      </c>
      <c r="D1412" s="348"/>
      <c r="E1412" s="348"/>
      <c r="F1412" s="348"/>
      <c r="G1412" s="348"/>
      <c r="H1412" s="348"/>
      <c r="I1412" s="348"/>
      <c r="J1412" s="348"/>
      <c r="K1412" s="348"/>
      <c r="L1412" s="348"/>
      <c r="M1412" s="348"/>
    </row>
    <row r="1413" s="32" customFormat="true" ht="35.25" hidden="false" customHeight="true" outlineLevel="0" collapsed="false">
      <c r="A1413" s="27"/>
      <c r="B1413" s="47"/>
      <c r="C1413" s="72" t="s">
        <v>162</v>
      </c>
      <c r="D1413" s="348"/>
      <c r="E1413" s="348"/>
      <c r="F1413" s="348"/>
      <c r="G1413" s="348"/>
      <c r="H1413" s="348"/>
      <c r="I1413" s="348"/>
      <c r="J1413" s="348"/>
      <c r="K1413" s="348"/>
      <c r="L1413" s="348"/>
      <c r="M1413" s="348"/>
    </row>
    <row r="1414" s="26" customFormat="true" ht="19.5" hidden="false" customHeight="true" outlineLevel="0" collapsed="false">
      <c r="A1414" s="9"/>
      <c r="B1414" s="23" t="s">
        <v>1954</v>
      </c>
      <c r="C1414" s="23"/>
      <c r="D1414" s="24"/>
      <c r="E1414" s="25"/>
      <c r="F1414" s="24"/>
      <c r="G1414" s="25"/>
      <c r="H1414" s="24"/>
      <c r="I1414" s="25"/>
      <c r="J1414" s="24"/>
      <c r="K1414" s="25"/>
      <c r="L1414" s="24"/>
      <c r="M1414" s="25"/>
    </row>
    <row r="1415" s="32" customFormat="true" ht="17.25" hidden="false" customHeight="true" outlineLevel="0" collapsed="false">
      <c r="A1415" s="27" t="n">
        <v>170</v>
      </c>
      <c r="B1415" s="55" t="s">
        <v>1689</v>
      </c>
      <c r="C1415" s="38" t="s">
        <v>1691</v>
      </c>
      <c r="D1415" s="42" t="n">
        <v>0.5227</v>
      </c>
      <c r="E1415" s="43" t="n">
        <v>36521</v>
      </c>
      <c r="F1415" s="42" t="n">
        <v>0.5227</v>
      </c>
      <c r="G1415" s="43" t="n">
        <v>36521</v>
      </c>
      <c r="H1415" s="42" t="n">
        <v>0.5227</v>
      </c>
      <c r="I1415" s="43" t="n">
        <v>36521</v>
      </c>
      <c r="J1415" s="42" t="n">
        <v>0.5227</v>
      </c>
      <c r="K1415" s="43" t="n">
        <v>36521</v>
      </c>
      <c r="L1415" s="42" t="n">
        <v>0.5227</v>
      </c>
      <c r="M1415" s="43" t="n">
        <v>36521</v>
      </c>
    </row>
    <row r="1416" s="32" customFormat="true" ht="44.25" hidden="false" customHeight="true" outlineLevel="0" collapsed="false">
      <c r="A1416" s="27" t="n">
        <v>124</v>
      </c>
      <c r="B1416" s="112" t="s">
        <v>1955</v>
      </c>
      <c r="C1416" s="113" t="s">
        <v>1956</v>
      </c>
      <c r="D1416" s="65" t="s">
        <v>1957</v>
      </c>
      <c r="E1416" s="65"/>
      <c r="F1416" s="65" t="s">
        <v>1957</v>
      </c>
      <c r="G1416" s="65"/>
      <c r="H1416" s="65" t="s">
        <v>1957</v>
      </c>
      <c r="I1416" s="65"/>
      <c r="J1416" s="65" t="s">
        <v>1957</v>
      </c>
      <c r="K1416" s="65"/>
      <c r="L1416" s="65" t="s">
        <v>1957</v>
      </c>
      <c r="M1416" s="65"/>
    </row>
    <row r="1417" s="32" customFormat="true" ht="17.25" hidden="false" customHeight="true" outlineLevel="0" collapsed="false">
      <c r="A1417" s="27"/>
      <c r="B1417" s="110"/>
      <c r="C1417" s="114" t="s">
        <v>1958</v>
      </c>
      <c r="D1417" s="101" t="n">
        <v>0.13718</v>
      </c>
      <c r="E1417" s="120" t="n">
        <v>36738</v>
      </c>
      <c r="F1417" s="101" t="n">
        <v>0.13718</v>
      </c>
      <c r="G1417" s="120" t="n">
        <v>36738</v>
      </c>
      <c r="H1417" s="101" t="n">
        <v>0.13718</v>
      </c>
      <c r="I1417" s="120" t="n">
        <v>36738</v>
      </c>
      <c r="J1417" s="101" t="n">
        <v>0.13718</v>
      </c>
      <c r="K1417" s="120" t="n">
        <v>36738</v>
      </c>
      <c r="L1417" s="101" t="n">
        <v>0.13718</v>
      </c>
      <c r="M1417" s="120" t="n">
        <v>36738</v>
      </c>
    </row>
    <row r="1418" s="32" customFormat="true" ht="17.25" hidden="false" customHeight="true" outlineLevel="0" collapsed="false">
      <c r="A1418" s="27"/>
      <c r="B1418" s="110"/>
      <c r="C1418" s="114" t="s">
        <v>1689</v>
      </c>
      <c r="D1418" s="101" t="n">
        <v>0.44473</v>
      </c>
      <c r="E1418" s="120" t="n">
        <v>36922</v>
      </c>
      <c r="F1418" s="101" t="n">
        <v>0.44473</v>
      </c>
      <c r="G1418" s="120" t="n">
        <v>36922</v>
      </c>
      <c r="H1418" s="101" t="n">
        <v>0.44473</v>
      </c>
      <c r="I1418" s="120" t="n">
        <v>36922</v>
      </c>
      <c r="J1418" s="101" t="n">
        <v>0.44473</v>
      </c>
      <c r="K1418" s="120" t="n">
        <v>36922</v>
      </c>
      <c r="L1418" s="101" t="n">
        <v>0.44473</v>
      </c>
      <c r="M1418" s="120" t="n">
        <v>36922</v>
      </c>
    </row>
    <row r="1419" s="32" customFormat="true" ht="22.5" hidden="false" customHeight="true" outlineLevel="0" collapsed="false">
      <c r="A1419" s="27"/>
      <c r="B1419" s="110"/>
      <c r="C1419" s="114" t="s">
        <v>1959</v>
      </c>
      <c r="D1419" s="101" t="n">
        <v>0.09589</v>
      </c>
      <c r="E1419" s="120" t="n">
        <v>37433</v>
      </c>
      <c r="F1419" s="101" t="n">
        <v>0.09589</v>
      </c>
      <c r="G1419" s="120" t="n">
        <v>37433</v>
      </c>
      <c r="H1419" s="101" t="n">
        <v>0.09589</v>
      </c>
      <c r="I1419" s="120" t="n">
        <v>37433</v>
      </c>
      <c r="J1419" s="101" t="n">
        <v>0.09589</v>
      </c>
      <c r="K1419" s="120" t="n">
        <v>37433</v>
      </c>
      <c r="L1419" s="101" t="n">
        <v>0.09589</v>
      </c>
      <c r="M1419" s="120" t="n">
        <v>37433</v>
      </c>
    </row>
    <row r="1420" s="32" customFormat="true" ht="17.25" hidden="false" customHeight="true" outlineLevel="0" collapsed="false">
      <c r="A1420" s="27" t="n">
        <v>595</v>
      </c>
      <c r="B1420" s="110" t="s">
        <v>1960</v>
      </c>
      <c r="C1420" s="114" t="s">
        <v>1961</v>
      </c>
      <c r="D1420" s="101" t="n">
        <v>0.4267</v>
      </c>
      <c r="E1420" s="120" t="n">
        <v>37343</v>
      </c>
      <c r="F1420" s="101" t="n">
        <v>0.4267</v>
      </c>
      <c r="G1420" s="120" t="n">
        <v>37343</v>
      </c>
      <c r="H1420" s="101" t="n">
        <v>0.4267</v>
      </c>
      <c r="I1420" s="120" t="n">
        <v>37343</v>
      </c>
      <c r="J1420" s="101" t="n">
        <v>0.4267</v>
      </c>
      <c r="K1420" s="120" t="n">
        <v>37343</v>
      </c>
      <c r="L1420" s="101" t="n">
        <v>0.4267</v>
      </c>
      <c r="M1420" s="120" t="n">
        <v>37343</v>
      </c>
    </row>
    <row r="1421" s="32" customFormat="true" ht="24" hidden="false" customHeight="true" outlineLevel="0" collapsed="false">
      <c r="A1421" s="27"/>
      <c r="B1421" s="110"/>
      <c r="C1421" s="114" t="s">
        <v>1962</v>
      </c>
      <c r="D1421" s="101" t="s">
        <v>27</v>
      </c>
      <c r="E1421" s="120" t="n">
        <v>37425</v>
      </c>
      <c r="F1421" s="101" t="s">
        <v>27</v>
      </c>
      <c r="G1421" s="120" t="n">
        <v>37425</v>
      </c>
      <c r="H1421" s="101" t="s">
        <v>27</v>
      </c>
      <c r="I1421" s="120" t="n">
        <v>37425</v>
      </c>
      <c r="J1421" s="101" t="s">
        <v>27</v>
      </c>
      <c r="K1421" s="120" t="n">
        <v>37425</v>
      </c>
      <c r="L1421" s="101" t="s">
        <v>27</v>
      </c>
      <c r="M1421" s="120" t="n">
        <v>37425</v>
      </c>
    </row>
    <row r="1422" s="32" customFormat="true" ht="17.25" hidden="false" customHeight="true" outlineLevel="0" collapsed="false">
      <c r="A1422" s="27"/>
      <c r="B1422" s="110"/>
      <c r="C1422" s="114" t="s">
        <v>1963</v>
      </c>
      <c r="D1422" s="101" t="s">
        <v>27</v>
      </c>
      <c r="E1422" s="120" t="n">
        <v>37230</v>
      </c>
      <c r="F1422" s="101" t="s">
        <v>27</v>
      </c>
      <c r="G1422" s="120" t="n">
        <v>37230</v>
      </c>
      <c r="H1422" s="101" t="s">
        <v>27</v>
      </c>
      <c r="I1422" s="120" t="n">
        <v>37230</v>
      </c>
      <c r="J1422" s="101" t="s">
        <v>27</v>
      </c>
      <c r="K1422" s="120" t="n">
        <v>37230</v>
      </c>
      <c r="L1422" s="101" t="s">
        <v>27</v>
      </c>
      <c r="M1422" s="120" t="n">
        <v>37230</v>
      </c>
    </row>
    <row r="1423" s="32" customFormat="true" ht="23.25" hidden="false" customHeight="true" outlineLevel="0" collapsed="false">
      <c r="A1423" s="27" t="n">
        <v>802</v>
      </c>
      <c r="B1423" s="33" t="s">
        <v>1964</v>
      </c>
      <c r="C1423" s="34" t="s">
        <v>1965</v>
      </c>
      <c r="D1423" s="42" t="s">
        <v>27</v>
      </c>
      <c r="E1423" s="43" t="n">
        <v>37442</v>
      </c>
      <c r="F1423" s="42" t="s">
        <v>27</v>
      </c>
      <c r="G1423" s="43" t="n">
        <v>37442</v>
      </c>
      <c r="H1423" s="42" t="s">
        <v>27</v>
      </c>
      <c r="I1423" s="43" t="n">
        <v>37442</v>
      </c>
      <c r="J1423" s="42" t="s">
        <v>27</v>
      </c>
      <c r="K1423" s="43" t="n">
        <v>37442</v>
      </c>
      <c r="L1423" s="42" t="s">
        <v>27</v>
      </c>
      <c r="M1423" s="43" t="n">
        <v>37442</v>
      </c>
    </row>
    <row r="1424" s="32" customFormat="true" ht="17.25" hidden="false" customHeight="true" outlineLevel="0" collapsed="false">
      <c r="A1424" s="27"/>
      <c r="B1424" s="33"/>
      <c r="C1424" s="34" t="s">
        <v>1966</v>
      </c>
      <c r="D1424" s="42" t="s">
        <v>27</v>
      </c>
      <c r="E1424" s="43" t="n">
        <v>37505</v>
      </c>
      <c r="F1424" s="42" t="s">
        <v>27</v>
      </c>
      <c r="G1424" s="43" t="n">
        <v>37505</v>
      </c>
      <c r="H1424" s="42" t="s">
        <v>27</v>
      </c>
      <c r="I1424" s="43" t="n">
        <v>37505</v>
      </c>
      <c r="J1424" s="42" t="s">
        <v>27</v>
      </c>
      <c r="K1424" s="43" t="n">
        <v>37505</v>
      </c>
      <c r="L1424" s="42" t="s">
        <v>27</v>
      </c>
      <c r="M1424" s="43" t="n">
        <v>37505</v>
      </c>
    </row>
    <row r="1425" s="32" customFormat="true" ht="17.25" hidden="false" customHeight="true" outlineLevel="0" collapsed="false">
      <c r="A1425" s="27"/>
      <c r="B1425" s="33"/>
      <c r="C1425" s="34" t="s">
        <v>1967</v>
      </c>
      <c r="D1425" s="42" t="s">
        <v>27</v>
      </c>
      <c r="E1425" s="43" t="n">
        <v>37466</v>
      </c>
      <c r="F1425" s="42" t="s">
        <v>27</v>
      </c>
      <c r="G1425" s="43" t="n">
        <v>37466</v>
      </c>
      <c r="H1425" s="42" t="s">
        <v>27</v>
      </c>
      <c r="I1425" s="43" t="n">
        <v>37466</v>
      </c>
      <c r="J1425" s="42" t="s">
        <v>27</v>
      </c>
      <c r="K1425" s="43" t="n">
        <v>37466</v>
      </c>
      <c r="L1425" s="42" t="s">
        <v>27</v>
      </c>
      <c r="M1425" s="43" t="n">
        <v>37466</v>
      </c>
    </row>
    <row r="1426" s="32" customFormat="true" ht="17.25" hidden="false" customHeight="true" outlineLevel="0" collapsed="false">
      <c r="A1426" s="27"/>
      <c r="B1426" s="33"/>
      <c r="C1426" s="34" t="s">
        <v>322</v>
      </c>
      <c r="D1426" s="42" t="s">
        <v>27</v>
      </c>
      <c r="E1426" s="43" t="n">
        <v>36798</v>
      </c>
      <c r="F1426" s="42" t="s">
        <v>27</v>
      </c>
      <c r="G1426" s="43" t="n">
        <v>36798</v>
      </c>
      <c r="H1426" s="42" t="s">
        <v>27</v>
      </c>
      <c r="I1426" s="43" t="n">
        <v>36798</v>
      </c>
      <c r="J1426" s="42" t="s">
        <v>27</v>
      </c>
      <c r="K1426" s="43" t="n">
        <v>36798</v>
      </c>
      <c r="L1426" s="42" t="s">
        <v>27</v>
      </c>
      <c r="M1426" s="43" t="n">
        <v>36798</v>
      </c>
    </row>
    <row r="1427" s="32" customFormat="true" ht="50.25" hidden="false" customHeight="true" outlineLevel="0" collapsed="false">
      <c r="A1427" s="27"/>
      <c r="B1427" s="178" t="s">
        <v>574</v>
      </c>
      <c r="C1427" s="173" t="s">
        <v>1968</v>
      </c>
      <c r="D1427" s="63" t="n">
        <v>0.5628</v>
      </c>
      <c r="E1427" s="186" t="s">
        <v>1969</v>
      </c>
      <c r="F1427" s="63" t="n">
        <v>0.5628</v>
      </c>
      <c r="G1427" s="186" t="s">
        <v>1969</v>
      </c>
      <c r="H1427" s="63" t="n">
        <v>0.5628</v>
      </c>
      <c r="I1427" s="186" t="s">
        <v>1969</v>
      </c>
      <c r="J1427" s="63" t="n">
        <v>0.5628</v>
      </c>
      <c r="K1427" s="186" t="s">
        <v>1969</v>
      </c>
      <c r="L1427" s="63" t="n">
        <v>0.5628</v>
      </c>
      <c r="M1427" s="186" t="s">
        <v>1969</v>
      </c>
    </row>
    <row r="1428" s="32" customFormat="true" ht="71.25" hidden="false" customHeight="true" outlineLevel="0" collapsed="false">
      <c r="A1428" s="27" t="n">
        <v>610</v>
      </c>
      <c r="B1428" s="47" t="s">
        <v>1970</v>
      </c>
      <c r="C1428" s="114" t="s">
        <v>1971</v>
      </c>
      <c r="D1428" s="65" t="s">
        <v>1972</v>
      </c>
      <c r="E1428" s="65"/>
      <c r="F1428" s="65" t="s">
        <v>1972</v>
      </c>
      <c r="G1428" s="65"/>
      <c r="H1428" s="65" t="s">
        <v>1972</v>
      </c>
      <c r="I1428" s="65"/>
      <c r="J1428" s="65" t="s">
        <v>1972</v>
      </c>
      <c r="K1428" s="65"/>
      <c r="L1428" s="65" t="s">
        <v>1972</v>
      </c>
      <c r="M1428" s="65"/>
    </row>
    <row r="1429" s="32" customFormat="true" ht="28.5" hidden="false" customHeight="true" outlineLevel="0" collapsed="false">
      <c r="A1429" s="27"/>
      <c r="B1429" s="110"/>
      <c r="C1429" s="114" t="s">
        <v>1973</v>
      </c>
      <c r="D1429" s="101" t="s">
        <v>1974</v>
      </c>
      <c r="E1429" s="120" t="n">
        <v>38349</v>
      </c>
      <c r="F1429" s="101" t="s">
        <v>1974</v>
      </c>
      <c r="G1429" s="120" t="n">
        <v>38349</v>
      </c>
      <c r="H1429" s="101" t="s">
        <v>1974</v>
      </c>
      <c r="I1429" s="120" t="n">
        <v>38349</v>
      </c>
      <c r="J1429" s="101" t="s">
        <v>1974</v>
      </c>
      <c r="K1429" s="120" t="n">
        <v>38349</v>
      </c>
      <c r="L1429" s="101" t="s">
        <v>1974</v>
      </c>
      <c r="M1429" s="120" t="n">
        <v>38349</v>
      </c>
    </row>
    <row r="1430" s="32" customFormat="true" ht="17.25" hidden="false" customHeight="true" outlineLevel="0" collapsed="false">
      <c r="A1430" s="27"/>
      <c r="B1430" s="110"/>
      <c r="C1430" s="114" t="s">
        <v>621</v>
      </c>
      <c r="D1430" s="101" t="s">
        <v>1975</v>
      </c>
      <c r="E1430" s="120" t="n">
        <v>37974</v>
      </c>
      <c r="F1430" s="101" t="s">
        <v>1975</v>
      </c>
      <c r="G1430" s="120" t="n">
        <v>37974</v>
      </c>
      <c r="H1430" s="101" t="s">
        <v>1975</v>
      </c>
      <c r="I1430" s="120" t="n">
        <v>37974</v>
      </c>
      <c r="J1430" s="101" t="s">
        <v>1975</v>
      </c>
      <c r="K1430" s="120" t="n">
        <v>37974</v>
      </c>
      <c r="L1430" s="101" t="s">
        <v>1975</v>
      </c>
      <c r="M1430" s="120" t="n">
        <v>37974</v>
      </c>
    </row>
    <row r="1431" s="32" customFormat="true" ht="17.25" hidden="false" customHeight="true" outlineLevel="0" collapsed="false">
      <c r="A1431" s="27"/>
      <c r="B1431" s="110"/>
      <c r="C1431" s="114" t="s">
        <v>1976</v>
      </c>
      <c r="D1431" s="101" t="s">
        <v>27</v>
      </c>
      <c r="E1431" s="120" t="n">
        <v>37217</v>
      </c>
      <c r="F1431" s="101" t="s">
        <v>27</v>
      </c>
      <c r="G1431" s="120" t="n">
        <v>37217</v>
      </c>
      <c r="H1431" s="101" t="s">
        <v>27</v>
      </c>
      <c r="I1431" s="120" t="n">
        <v>37217</v>
      </c>
      <c r="J1431" s="101" t="s">
        <v>27</v>
      </c>
      <c r="K1431" s="120" t="n">
        <v>37217</v>
      </c>
      <c r="L1431" s="101" t="s">
        <v>27</v>
      </c>
      <c r="M1431" s="120" t="n">
        <v>37217</v>
      </c>
    </row>
    <row r="1432" s="32" customFormat="true" ht="56.25" hidden="false" customHeight="true" outlineLevel="0" collapsed="false">
      <c r="A1432" s="27"/>
      <c r="B1432" s="110"/>
      <c r="C1432" s="114" t="s">
        <v>1977</v>
      </c>
      <c r="D1432" s="65" t="s">
        <v>1978</v>
      </c>
      <c r="E1432" s="65"/>
      <c r="F1432" s="65" t="s">
        <v>1978</v>
      </c>
      <c r="G1432" s="65"/>
      <c r="H1432" s="65" t="s">
        <v>1978</v>
      </c>
      <c r="I1432" s="65"/>
      <c r="J1432" s="65" t="s">
        <v>1978</v>
      </c>
      <c r="K1432" s="65"/>
      <c r="L1432" s="65" t="s">
        <v>1978</v>
      </c>
      <c r="M1432" s="65"/>
    </row>
    <row r="1433" s="32" customFormat="true" ht="35.25" hidden="false" customHeight="true" outlineLevel="0" collapsed="false">
      <c r="A1433" s="27"/>
      <c r="B1433" s="110"/>
      <c r="C1433" s="114" t="s">
        <v>1979</v>
      </c>
      <c r="D1433" s="101" t="s">
        <v>27</v>
      </c>
      <c r="E1433" s="120" t="n">
        <v>37292</v>
      </c>
      <c r="F1433" s="101" t="s">
        <v>27</v>
      </c>
      <c r="G1433" s="120" t="n">
        <v>37292</v>
      </c>
      <c r="H1433" s="101" t="s">
        <v>27</v>
      </c>
      <c r="I1433" s="120" t="n">
        <v>37292</v>
      </c>
      <c r="J1433" s="101" t="s">
        <v>27</v>
      </c>
      <c r="K1433" s="120" t="n">
        <v>37292</v>
      </c>
      <c r="L1433" s="101" t="s">
        <v>27</v>
      </c>
      <c r="M1433" s="120" t="n">
        <v>37292</v>
      </c>
    </row>
    <row r="1434" s="32" customFormat="true" ht="17.25" hidden="false" customHeight="true" outlineLevel="0" collapsed="false">
      <c r="A1434" s="27"/>
      <c r="B1434" s="110"/>
      <c r="C1434" s="114" t="s">
        <v>1980</v>
      </c>
      <c r="D1434" s="49" t="s">
        <v>1981</v>
      </c>
      <c r="E1434" s="50" t="n">
        <v>37974</v>
      </c>
      <c r="F1434" s="49" t="s">
        <v>1981</v>
      </c>
      <c r="G1434" s="50" t="n">
        <v>37974</v>
      </c>
      <c r="H1434" s="49" t="s">
        <v>1981</v>
      </c>
      <c r="I1434" s="50" t="n">
        <v>37974</v>
      </c>
      <c r="J1434" s="49" t="s">
        <v>1981</v>
      </c>
      <c r="K1434" s="50" t="n">
        <v>37974</v>
      </c>
      <c r="L1434" s="49" t="s">
        <v>1981</v>
      </c>
      <c r="M1434" s="50" t="n">
        <v>37974</v>
      </c>
    </row>
    <row r="1435" s="32" customFormat="true" ht="31.5" hidden="false" customHeight="true" outlineLevel="0" collapsed="false">
      <c r="A1435" s="27"/>
      <c r="B1435" s="110"/>
      <c r="C1435" s="48" t="s">
        <v>1982</v>
      </c>
      <c r="D1435" s="101" t="s">
        <v>1983</v>
      </c>
      <c r="E1435" s="50" t="n">
        <v>37974</v>
      </c>
      <c r="F1435" s="101" t="s">
        <v>1983</v>
      </c>
      <c r="G1435" s="50" t="n">
        <v>37974</v>
      </c>
      <c r="H1435" s="101" t="s">
        <v>1983</v>
      </c>
      <c r="I1435" s="50" t="n">
        <v>37974</v>
      </c>
      <c r="J1435" s="101" t="s">
        <v>1983</v>
      </c>
      <c r="K1435" s="50" t="n">
        <v>37974</v>
      </c>
      <c r="L1435" s="101" t="s">
        <v>1983</v>
      </c>
      <c r="M1435" s="50" t="n">
        <v>37974</v>
      </c>
    </row>
    <row r="1436" s="32" customFormat="true" ht="42.75" hidden="false" customHeight="true" outlineLevel="0" collapsed="false">
      <c r="A1436" s="27"/>
      <c r="B1436" s="158"/>
      <c r="C1436" s="48" t="s">
        <v>1984</v>
      </c>
      <c r="D1436" s="101" t="n">
        <v>0.0717</v>
      </c>
      <c r="E1436" s="109" t="n">
        <v>38296</v>
      </c>
      <c r="F1436" s="101" t="n">
        <v>0.0717</v>
      </c>
      <c r="G1436" s="109" t="n">
        <v>38296</v>
      </c>
      <c r="H1436" s="101" t="n">
        <v>0.0717</v>
      </c>
      <c r="I1436" s="109" t="n">
        <v>38296</v>
      </c>
      <c r="J1436" s="101" t="n">
        <v>0.0717</v>
      </c>
      <c r="K1436" s="109" t="n">
        <v>38296</v>
      </c>
      <c r="L1436" s="101" t="n">
        <v>0.0717</v>
      </c>
      <c r="M1436" s="109" t="n">
        <v>38296</v>
      </c>
    </row>
    <row r="1437" s="32" customFormat="true" ht="46.5" hidden="false" customHeight="true" outlineLevel="0" collapsed="false">
      <c r="A1437" s="27"/>
      <c r="B1437" s="158"/>
      <c r="C1437" s="48" t="s">
        <v>1985</v>
      </c>
      <c r="D1437" s="101" t="s">
        <v>1986</v>
      </c>
      <c r="E1437" s="109" t="n">
        <v>38296</v>
      </c>
      <c r="F1437" s="101" t="s">
        <v>1986</v>
      </c>
      <c r="G1437" s="109" t="n">
        <v>38296</v>
      </c>
      <c r="H1437" s="101" t="s">
        <v>1986</v>
      </c>
      <c r="I1437" s="109" t="n">
        <v>38296</v>
      </c>
      <c r="J1437" s="101" t="s">
        <v>1986</v>
      </c>
      <c r="K1437" s="109" t="n">
        <v>38296</v>
      </c>
      <c r="L1437" s="101" t="s">
        <v>1986</v>
      </c>
      <c r="M1437" s="109" t="n">
        <v>38296</v>
      </c>
    </row>
    <row r="1438" s="32" customFormat="true" ht="33.75" hidden="false" customHeight="true" outlineLevel="0" collapsed="false">
      <c r="A1438" s="27" t="n">
        <v>115</v>
      </c>
      <c r="B1438" s="47" t="s">
        <v>1987</v>
      </c>
      <c r="C1438" s="48" t="s">
        <v>1988</v>
      </c>
      <c r="D1438" s="49" t="n">
        <v>0.55925</v>
      </c>
      <c r="E1438" s="50" t="n">
        <v>37526</v>
      </c>
      <c r="F1438" s="49" t="n">
        <v>0.55925</v>
      </c>
      <c r="G1438" s="50" t="n">
        <v>37526</v>
      </c>
      <c r="H1438" s="49" t="n">
        <v>0.55925</v>
      </c>
      <c r="I1438" s="50" t="n">
        <v>37526</v>
      </c>
      <c r="J1438" s="49" t="n">
        <v>0.55925</v>
      </c>
      <c r="K1438" s="50" t="n">
        <v>37526</v>
      </c>
      <c r="L1438" s="49" t="n">
        <v>0.55925</v>
      </c>
      <c r="M1438" s="50" t="n">
        <v>37526</v>
      </c>
    </row>
    <row r="1439" s="32" customFormat="true" ht="37.5" hidden="false" customHeight="true" outlineLevel="0" collapsed="false">
      <c r="A1439" s="27" t="n">
        <v>554</v>
      </c>
      <c r="B1439" s="112" t="s">
        <v>1989</v>
      </c>
      <c r="C1439" s="125" t="s">
        <v>1990</v>
      </c>
      <c r="D1439" s="132" t="n">
        <v>0.303</v>
      </c>
      <c r="E1439" s="133" t="n">
        <v>36600</v>
      </c>
      <c r="F1439" s="132" t="n">
        <v>0.303</v>
      </c>
      <c r="G1439" s="133" t="n">
        <v>36600</v>
      </c>
      <c r="H1439" s="132" t="n">
        <v>0.303</v>
      </c>
      <c r="I1439" s="133" t="n">
        <v>36600</v>
      </c>
      <c r="J1439" s="132" t="n">
        <v>0.303</v>
      </c>
      <c r="K1439" s="133" t="n">
        <v>36600</v>
      </c>
      <c r="L1439" s="132" t="n">
        <v>0.303</v>
      </c>
      <c r="M1439" s="133" t="n">
        <v>36600</v>
      </c>
    </row>
    <row r="1440" s="32" customFormat="true" ht="17.25" hidden="false" customHeight="true" outlineLevel="0" collapsed="false">
      <c r="A1440" s="27"/>
      <c r="B1440" s="110"/>
      <c r="C1440" s="114" t="s">
        <v>1991</v>
      </c>
      <c r="D1440" s="101" t="n">
        <v>0.18</v>
      </c>
      <c r="E1440" s="120" t="n">
        <v>36600</v>
      </c>
      <c r="F1440" s="101" t="n">
        <v>0.18</v>
      </c>
      <c r="G1440" s="120" t="n">
        <v>36600</v>
      </c>
      <c r="H1440" s="101" t="n">
        <v>0.18</v>
      </c>
      <c r="I1440" s="120" t="n">
        <v>36600</v>
      </c>
      <c r="J1440" s="101" t="n">
        <v>0.18</v>
      </c>
      <c r="K1440" s="120" t="n">
        <v>36600</v>
      </c>
      <c r="L1440" s="101" t="n">
        <v>0.18</v>
      </c>
      <c r="M1440" s="120" t="n">
        <v>36600</v>
      </c>
    </row>
    <row r="1441" s="32" customFormat="true" ht="17.25" hidden="false" customHeight="true" outlineLevel="0" collapsed="false">
      <c r="A1441" s="27"/>
      <c r="B1441" s="110"/>
      <c r="C1441" s="114" t="s">
        <v>1992</v>
      </c>
      <c r="D1441" s="101" t="s">
        <v>27</v>
      </c>
      <c r="E1441" s="120" t="n">
        <v>37406</v>
      </c>
      <c r="F1441" s="101" t="s">
        <v>27</v>
      </c>
      <c r="G1441" s="120" t="n">
        <v>37406</v>
      </c>
      <c r="H1441" s="101" t="s">
        <v>27</v>
      </c>
      <c r="I1441" s="120" t="n">
        <v>37406</v>
      </c>
      <c r="J1441" s="101" t="s">
        <v>27</v>
      </c>
      <c r="K1441" s="120" t="n">
        <v>37406</v>
      </c>
      <c r="L1441" s="101" t="s">
        <v>27</v>
      </c>
      <c r="M1441" s="120" t="n">
        <v>37406</v>
      </c>
    </row>
    <row r="1442" s="32" customFormat="true" ht="17.25" hidden="false" customHeight="true" outlineLevel="0" collapsed="false">
      <c r="A1442" s="27"/>
      <c r="B1442" s="110"/>
      <c r="C1442" s="114" t="s">
        <v>1993</v>
      </c>
      <c r="D1442" s="101" t="n">
        <v>0.1959</v>
      </c>
      <c r="E1442" s="120" t="n">
        <v>36754</v>
      </c>
      <c r="F1442" s="101" t="n">
        <v>0.1959</v>
      </c>
      <c r="G1442" s="120" t="n">
        <v>36754</v>
      </c>
      <c r="H1442" s="101" t="n">
        <v>0.1959</v>
      </c>
      <c r="I1442" s="120" t="n">
        <v>36754</v>
      </c>
      <c r="J1442" s="101" t="n">
        <v>0.1959</v>
      </c>
      <c r="K1442" s="120" t="n">
        <v>36754</v>
      </c>
      <c r="L1442" s="101" t="n">
        <v>0.1959</v>
      </c>
      <c r="M1442" s="120" t="n">
        <v>36754</v>
      </c>
    </row>
    <row r="1443" s="32" customFormat="true" ht="20.25" hidden="false" customHeight="true" outlineLevel="0" collapsed="false">
      <c r="A1443" s="27" t="n">
        <v>174</v>
      </c>
      <c r="B1443" s="55" t="s">
        <v>1994</v>
      </c>
      <c r="C1443" s="38" t="s">
        <v>1995</v>
      </c>
      <c r="D1443" s="42" t="s">
        <v>1996</v>
      </c>
      <c r="E1443" s="43" t="n">
        <v>37867</v>
      </c>
      <c r="F1443" s="42" t="s">
        <v>1996</v>
      </c>
      <c r="G1443" s="43" t="n">
        <v>37867</v>
      </c>
      <c r="H1443" s="42" t="s">
        <v>1996</v>
      </c>
      <c r="I1443" s="43" t="n">
        <v>37867</v>
      </c>
      <c r="J1443" s="42" t="s">
        <v>1996</v>
      </c>
      <c r="K1443" s="43" t="n">
        <v>37867</v>
      </c>
      <c r="L1443" s="42" t="s">
        <v>1996</v>
      </c>
      <c r="M1443" s="43" t="n">
        <v>37867</v>
      </c>
    </row>
    <row r="1444" s="32" customFormat="true" ht="17.25" hidden="false" customHeight="true" outlineLevel="0" collapsed="false">
      <c r="A1444" s="27"/>
      <c r="B1444" s="55"/>
      <c r="C1444" s="38" t="s">
        <v>1997</v>
      </c>
      <c r="D1444" s="42" t="s">
        <v>1998</v>
      </c>
      <c r="E1444" s="43" t="n">
        <v>37867</v>
      </c>
      <c r="F1444" s="42" t="s">
        <v>1998</v>
      </c>
      <c r="G1444" s="43" t="n">
        <v>37867</v>
      </c>
      <c r="H1444" s="42" t="s">
        <v>1998</v>
      </c>
      <c r="I1444" s="43" t="n">
        <v>37867</v>
      </c>
      <c r="J1444" s="42" t="s">
        <v>1998</v>
      </c>
      <c r="K1444" s="43" t="n">
        <v>37867</v>
      </c>
      <c r="L1444" s="42" t="s">
        <v>1998</v>
      </c>
      <c r="M1444" s="43" t="n">
        <v>37867</v>
      </c>
    </row>
    <row r="1445" s="32" customFormat="true" ht="17.25" hidden="false" customHeight="true" outlineLevel="0" collapsed="false">
      <c r="A1445" s="27"/>
      <c r="B1445" s="55"/>
      <c r="C1445" s="38" t="s">
        <v>1999</v>
      </c>
      <c r="D1445" s="42" t="s">
        <v>2000</v>
      </c>
      <c r="E1445" s="43" t="n">
        <v>37867</v>
      </c>
      <c r="F1445" s="42" t="s">
        <v>2000</v>
      </c>
      <c r="G1445" s="43" t="n">
        <v>37867</v>
      </c>
      <c r="H1445" s="42" t="s">
        <v>2000</v>
      </c>
      <c r="I1445" s="43" t="n">
        <v>37867</v>
      </c>
      <c r="J1445" s="42" t="s">
        <v>2000</v>
      </c>
      <c r="K1445" s="43" t="n">
        <v>37867</v>
      </c>
      <c r="L1445" s="42" t="s">
        <v>2000</v>
      </c>
      <c r="M1445" s="43" t="n">
        <v>37867</v>
      </c>
    </row>
    <row r="1446" s="32" customFormat="true" ht="37.5" hidden="false" customHeight="true" outlineLevel="0" collapsed="false">
      <c r="A1446" s="27"/>
      <c r="B1446" s="47" t="s">
        <v>2001</v>
      </c>
      <c r="C1446" s="48" t="s">
        <v>2002</v>
      </c>
      <c r="D1446" s="49" t="n">
        <v>0.153</v>
      </c>
      <c r="E1446" s="50" t="n">
        <v>38397</v>
      </c>
      <c r="F1446" s="49" t="n">
        <v>0.153</v>
      </c>
      <c r="G1446" s="50" t="n">
        <v>38397</v>
      </c>
      <c r="H1446" s="49" t="n">
        <v>0.153</v>
      </c>
      <c r="I1446" s="50" t="n">
        <v>38397</v>
      </c>
      <c r="J1446" s="49" t="n">
        <v>0.153</v>
      </c>
      <c r="K1446" s="50" t="n">
        <v>38397</v>
      </c>
      <c r="L1446" s="49" t="n">
        <v>0.153</v>
      </c>
      <c r="M1446" s="50" t="n">
        <v>38397</v>
      </c>
    </row>
    <row r="1447" s="32" customFormat="true" ht="56.25" hidden="false" customHeight="true" outlineLevel="0" collapsed="false">
      <c r="A1447" s="27"/>
      <c r="B1447" s="47"/>
      <c r="C1447" s="48" t="s">
        <v>2003</v>
      </c>
      <c r="D1447" s="49" t="s">
        <v>2004</v>
      </c>
      <c r="E1447" s="50" t="n">
        <v>38399</v>
      </c>
      <c r="F1447" s="49" t="s">
        <v>2004</v>
      </c>
      <c r="G1447" s="50" t="n">
        <v>38399</v>
      </c>
      <c r="H1447" s="49" t="s">
        <v>2004</v>
      </c>
      <c r="I1447" s="50" t="n">
        <v>38399</v>
      </c>
      <c r="J1447" s="49" t="s">
        <v>2004</v>
      </c>
      <c r="K1447" s="50" t="n">
        <v>38399</v>
      </c>
      <c r="L1447" s="49" t="s">
        <v>2004</v>
      </c>
      <c r="M1447" s="50" t="n">
        <v>38399</v>
      </c>
    </row>
    <row r="1448" s="32" customFormat="true" ht="37.5" hidden="false" customHeight="true" outlineLevel="0" collapsed="false">
      <c r="A1448" s="27"/>
      <c r="B1448" s="47"/>
      <c r="C1448" s="48" t="s">
        <v>2005</v>
      </c>
      <c r="D1448" s="49" t="s">
        <v>2004</v>
      </c>
      <c r="E1448" s="50" t="n">
        <v>38399</v>
      </c>
      <c r="F1448" s="49" t="s">
        <v>2004</v>
      </c>
      <c r="G1448" s="50" t="n">
        <v>38399</v>
      </c>
      <c r="H1448" s="49" t="s">
        <v>2004</v>
      </c>
      <c r="I1448" s="50" t="n">
        <v>38399</v>
      </c>
      <c r="J1448" s="49" t="s">
        <v>2004</v>
      </c>
      <c r="K1448" s="50" t="n">
        <v>38399</v>
      </c>
      <c r="L1448" s="49" t="s">
        <v>2004</v>
      </c>
      <c r="M1448" s="50" t="n">
        <v>38399</v>
      </c>
    </row>
    <row r="1449" s="32" customFormat="true" ht="37.5" hidden="false" customHeight="true" outlineLevel="0" collapsed="false">
      <c r="A1449" s="27"/>
      <c r="B1449" s="47"/>
      <c r="C1449" s="48" t="s">
        <v>2006</v>
      </c>
      <c r="D1449" s="49" t="s">
        <v>2004</v>
      </c>
      <c r="E1449" s="50" t="n">
        <v>38399</v>
      </c>
      <c r="F1449" s="49" t="s">
        <v>2004</v>
      </c>
      <c r="G1449" s="50" t="n">
        <v>38399</v>
      </c>
      <c r="H1449" s="49" t="s">
        <v>2004</v>
      </c>
      <c r="I1449" s="50" t="n">
        <v>38399</v>
      </c>
      <c r="J1449" s="49" t="s">
        <v>2004</v>
      </c>
      <c r="K1449" s="50" t="n">
        <v>38399</v>
      </c>
      <c r="L1449" s="49" t="s">
        <v>2004</v>
      </c>
      <c r="M1449" s="50" t="n">
        <v>38399</v>
      </c>
    </row>
    <row r="1450" s="32" customFormat="true" ht="37.5" hidden="false" customHeight="true" outlineLevel="0" collapsed="false">
      <c r="A1450" s="27"/>
      <c r="B1450" s="47"/>
      <c r="C1450" s="48" t="s">
        <v>2007</v>
      </c>
      <c r="D1450" s="49" t="s">
        <v>2004</v>
      </c>
      <c r="E1450" s="50" t="n">
        <v>38399</v>
      </c>
      <c r="F1450" s="49" t="s">
        <v>2004</v>
      </c>
      <c r="G1450" s="50" t="n">
        <v>38399</v>
      </c>
      <c r="H1450" s="49" t="s">
        <v>2004</v>
      </c>
      <c r="I1450" s="50" t="n">
        <v>38399</v>
      </c>
      <c r="J1450" s="49" t="s">
        <v>2004</v>
      </c>
      <c r="K1450" s="50" t="n">
        <v>38399</v>
      </c>
      <c r="L1450" s="49" t="s">
        <v>2004</v>
      </c>
      <c r="M1450" s="50" t="n">
        <v>38399</v>
      </c>
    </row>
    <row r="1451" s="32" customFormat="true" ht="37.5" hidden="false" customHeight="true" outlineLevel="0" collapsed="false">
      <c r="A1451" s="27"/>
      <c r="B1451" s="47"/>
      <c r="C1451" s="48" t="s">
        <v>2008</v>
      </c>
      <c r="D1451" s="49" t="s">
        <v>2004</v>
      </c>
      <c r="E1451" s="50" t="n">
        <v>38399</v>
      </c>
      <c r="F1451" s="49" t="s">
        <v>2004</v>
      </c>
      <c r="G1451" s="50" t="n">
        <v>38399</v>
      </c>
      <c r="H1451" s="49" t="s">
        <v>2004</v>
      </c>
      <c r="I1451" s="50" t="n">
        <v>38399</v>
      </c>
      <c r="J1451" s="49" t="s">
        <v>2004</v>
      </c>
      <c r="K1451" s="50" t="n">
        <v>38399</v>
      </c>
      <c r="L1451" s="49" t="s">
        <v>2004</v>
      </c>
      <c r="M1451" s="50" t="n">
        <v>38399</v>
      </c>
    </row>
    <row r="1452" s="32" customFormat="true" ht="37.5" hidden="false" customHeight="true" outlineLevel="0" collapsed="false">
      <c r="A1452" s="27"/>
      <c r="B1452" s="47"/>
      <c r="C1452" s="48" t="s">
        <v>2009</v>
      </c>
      <c r="D1452" s="49" t="s">
        <v>2004</v>
      </c>
      <c r="E1452" s="50" t="n">
        <v>38399</v>
      </c>
      <c r="F1452" s="49" t="s">
        <v>2004</v>
      </c>
      <c r="G1452" s="50" t="n">
        <v>38399</v>
      </c>
      <c r="H1452" s="49" t="s">
        <v>2004</v>
      </c>
      <c r="I1452" s="50" t="n">
        <v>38399</v>
      </c>
      <c r="J1452" s="49" t="s">
        <v>2004</v>
      </c>
      <c r="K1452" s="50" t="n">
        <v>38399</v>
      </c>
      <c r="L1452" s="49" t="s">
        <v>2004</v>
      </c>
      <c r="M1452" s="50" t="n">
        <v>38399</v>
      </c>
    </row>
    <row r="1453" s="32" customFormat="true" ht="37.5" hidden="false" customHeight="true" outlineLevel="0" collapsed="false">
      <c r="A1453" s="27"/>
      <c r="B1453" s="47"/>
      <c r="C1453" s="48" t="s">
        <v>2010</v>
      </c>
      <c r="D1453" s="49" t="s">
        <v>2011</v>
      </c>
      <c r="E1453" s="50" t="n">
        <v>38399</v>
      </c>
      <c r="F1453" s="49" t="s">
        <v>2011</v>
      </c>
      <c r="G1453" s="50" t="n">
        <v>38399</v>
      </c>
      <c r="H1453" s="49" t="s">
        <v>2011</v>
      </c>
      <c r="I1453" s="50" t="n">
        <v>38399</v>
      </c>
      <c r="J1453" s="49" t="s">
        <v>2011</v>
      </c>
      <c r="K1453" s="50" t="n">
        <v>38399</v>
      </c>
      <c r="L1453" s="49" t="s">
        <v>2011</v>
      </c>
      <c r="M1453" s="50" t="n">
        <v>38399</v>
      </c>
    </row>
    <row r="1454" s="32" customFormat="true" ht="37.5" hidden="false" customHeight="true" outlineLevel="0" collapsed="false">
      <c r="A1454" s="27"/>
      <c r="B1454" s="47"/>
      <c r="C1454" s="48" t="s">
        <v>2012</v>
      </c>
      <c r="D1454" s="49" t="s">
        <v>2013</v>
      </c>
      <c r="E1454" s="50" t="n">
        <v>38399</v>
      </c>
      <c r="F1454" s="49" t="s">
        <v>2013</v>
      </c>
      <c r="G1454" s="50" t="n">
        <v>38399</v>
      </c>
      <c r="H1454" s="49" t="s">
        <v>2013</v>
      </c>
      <c r="I1454" s="50" t="n">
        <v>38399</v>
      </c>
      <c r="J1454" s="49" t="s">
        <v>2013</v>
      </c>
      <c r="K1454" s="50" t="n">
        <v>38399</v>
      </c>
      <c r="L1454" s="49" t="s">
        <v>2013</v>
      </c>
      <c r="M1454" s="50" t="n">
        <v>38399</v>
      </c>
    </row>
    <row r="1455" s="32" customFormat="true" ht="37.5" hidden="false" customHeight="true" outlineLevel="0" collapsed="false">
      <c r="A1455" s="27"/>
      <c r="B1455" s="47"/>
      <c r="C1455" s="48" t="s">
        <v>2014</v>
      </c>
      <c r="D1455" s="49" t="s">
        <v>2011</v>
      </c>
      <c r="E1455" s="50" t="n">
        <v>38399</v>
      </c>
      <c r="F1455" s="49" t="s">
        <v>2011</v>
      </c>
      <c r="G1455" s="50" t="n">
        <v>38399</v>
      </c>
      <c r="H1455" s="49" t="s">
        <v>2011</v>
      </c>
      <c r="I1455" s="50" t="n">
        <v>38399</v>
      </c>
      <c r="J1455" s="49" t="s">
        <v>2011</v>
      </c>
      <c r="K1455" s="50" t="n">
        <v>38399</v>
      </c>
      <c r="L1455" s="49" t="s">
        <v>2011</v>
      </c>
      <c r="M1455" s="50" t="n">
        <v>38399</v>
      </c>
    </row>
    <row r="1456" s="32" customFormat="true" ht="37.5" hidden="false" customHeight="true" outlineLevel="0" collapsed="false">
      <c r="A1456" s="27"/>
      <c r="B1456" s="47"/>
      <c r="C1456" s="48" t="s">
        <v>2015</v>
      </c>
      <c r="D1456" s="49" t="s">
        <v>2004</v>
      </c>
      <c r="E1456" s="50" t="n">
        <v>38399</v>
      </c>
      <c r="F1456" s="49" t="s">
        <v>2004</v>
      </c>
      <c r="G1456" s="50" t="n">
        <v>38399</v>
      </c>
      <c r="H1456" s="49" t="s">
        <v>2004</v>
      </c>
      <c r="I1456" s="50" t="n">
        <v>38399</v>
      </c>
      <c r="J1456" s="49" t="s">
        <v>2004</v>
      </c>
      <c r="K1456" s="50" t="n">
        <v>38399</v>
      </c>
      <c r="L1456" s="49" t="s">
        <v>2004</v>
      </c>
      <c r="M1456" s="50" t="n">
        <v>38399</v>
      </c>
    </row>
    <row r="1457" s="32" customFormat="true" ht="34.5" hidden="false" customHeight="true" outlineLevel="0" collapsed="false">
      <c r="A1457" s="27"/>
      <c r="B1457" s="47"/>
      <c r="C1457" s="48" t="s">
        <v>2016</v>
      </c>
      <c r="D1457" s="49" t="n">
        <v>0.10845</v>
      </c>
      <c r="E1457" s="50" t="n">
        <v>38316</v>
      </c>
      <c r="F1457" s="49" t="n">
        <v>0.10845</v>
      </c>
      <c r="G1457" s="50" t="n">
        <v>38316</v>
      </c>
      <c r="H1457" s="49" t="n">
        <v>0.10845</v>
      </c>
      <c r="I1457" s="50" t="n">
        <v>38316</v>
      </c>
      <c r="J1457" s="49" t="n">
        <v>0.10845</v>
      </c>
      <c r="K1457" s="50" t="n">
        <v>38316</v>
      </c>
      <c r="L1457" s="49" t="n">
        <v>0.10845</v>
      </c>
      <c r="M1457" s="50" t="n">
        <v>38316</v>
      </c>
    </row>
    <row r="1458" s="32" customFormat="true" ht="34.5" hidden="false" customHeight="true" outlineLevel="0" collapsed="false">
      <c r="A1458" s="27"/>
      <c r="B1458" s="47"/>
      <c r="C1458" s="48" t="s">
        <v>2017</v>
      </c>
      <c r="D1458" s="49" t="n">
        <v>0.1163</v>
      </c>
      <c r="E1458" s="50" t="s">
        <v>2018</v>
      </c>
      <c r="F1458" s="49" t="n">
        <v>0.1163</v>
      </c>
      <c r="G1458" s="50" t="s">
        <v>2018</v>
      </c>
      <c r="H1458" s="49" t="n">
        <v>0.1163</v>
      </c>
      <c r="I1458" s="50" t="s">
        <v>2018</v>
      </c>
      <c r="J1458" s="49" t="n">
        <v>0.1163</v>
      </c>
      <c r="K1458" s="50" t="s">
        <v>2018</v>
      </c>
      <c r="L1458" s="49" t="n">
        <v>0.1163</v>
      </c>
      <c r="M1458" s="50" t="s">
        <v>2018</v>
      </c>
    </row>
    <row r="1459" s="32" customFormat="true" ht="34.5" hidden="false" customHeight="true" outlineLevel="0" collapsed="false">
      <c r="A1459" s="27"/>
      <c r="B1459" s="47"/>
      <c r="C1459" s="48" t="s">
        <v>2019</v>
      </c>
      <c r="D1459" s="101" t="s">
        <v>27</v>
      </c>
      <c r="E1459" s="50" t="n">
        <v>38012</v>
      </c>
      <c r="F1459" s="101" t="s">
        <v>27</v>
      </c>
      <c r="G1459" s="50" t="n">
        <v>38012</v>
      </c>
      <c r="H1459" s="101" t="s">
        <v>27</v>
      </c>
      <c r="I1459" s="50" t="n">
        <v>38012</v>
      </c>
      <c r="J1459" s="101" t="s">
        <v>27</v>
      </c>
      <c r="K1459" s="50" t="n">
        <v>38012</v>
      </c>
      <c r="L1459" s="101" t="s">
        <v>27</v>
      </c>
      <c r="M1459" s="50" t="n">
        <v>38012</v>
      </c>
    </row>
    <row r="1460" s="32" customFormat="true" ht="47.25" hidden="false" customHeight="true" outlineLevel="0" collapsed="false">
      <c r="A1460" s="27" t="n">
        <v>152</v>
      </c>
      <c r="B1460" s="68" t="s">
        <v>2020</v>
      </c>
      <c r="C1460" s="45" t="s">
        <v>2021</v>
      </c>
      <c r="D1460" s="42" t="s">
        <v>27</v>
      </c>
      <c r="E1460" s="43" t="n">
        <v>37385</v>
      </c>
      <c r="F1460" s="42" t="s">
        <v>27</v>
      </c>
      <c r="G1460" s="43" t="n">
        <v>37385</v>
      </c>
      <c r="H1460" s="42" t="s">
        <v>27</v>
      </c>
      <c r="I1460" s="43" t="n">
        <v>37385</v>
      </c>
      <c r="J1460" s="42" t="s">
        <v>27</v>
      </c>
      <c r="K1460" s="43" t="n">
        <v>37385</v>
      </c>
      <c r="L1460" s="42" t="s">
        <v>27</v>
      </c>
      <c r="M1460" s="43" t="n">
        <v>37385</v>
      </c>
    </row>
    <row r="1461" s="32" customFormat="true" ht="25.5" hidden="false" customHeight="true" outlineLevel="0" collapsed="false">
      <c r="A1461" s="27"/>
      <c r="B1461" s="55"/>
      <c r="C1461" s="38" t="s">
        <v>2022</v>
      </c>
      <c r="D1461" s="42" t="s">
        <v>27</v>
      </c>
      <c r="E1461" s="43" t="n">
        <v>37826</v>
      </c>
      <c r="F1461" s="42" t="s">
        <v>27</v>
      </c>
      <c r="G1461" s="43" t="n">
        <v>37826</v>
      </c>
      <c r="H1461" s="42" t="s">
        <v>27</v>
      </c>
      <c r="I1461" s="43" t="n">
        <v>37826</v>
      </c>
      <c r="J1461" s="42" t="s">
        <v>27</v>
      </c>
      <c r="K1461" s="43" t="n">
        <v>37826</v>
      </c>
      <c r="L1461" s="42" t="s">
        <v>27</v>
      </c>
      <c r="M1461" s="43" t="n">
        <v>37826</v>
      </c>
    </row>
    <row r="1462" s="32" customFormat="true" ht="25.5" hidden="false" customHeight="true" outlineLevel="0" collapsed="false">
      <c r="A1462" s="27"/>
      <c r="B1462" s="55"/>
      <c r="C1462" s="38" t="s">
        <v>2023</v>
      </c>
      <c r="D1462" s="42" t="s">
        <v>185</v>
      </c>
      <c r="E1462" s="43" t="n">
        <v>37847</v>
      </c>
      <c r="F1462" s="42" t="s">
        <v>185</v>
      </c>
      <c r="G1462" s="43" t="n">
        <v>37847</v>
      </c>
      <c r="H1462" s="42" t="s">
        <v>185</v>
      </c>
      <c r="I1462" s="43" t="n">
        <v>37847</v>
      </c>
      <c r="J1462" s="42" t="s">
        <v>185</v>
      </c>
      <c r="K1462" s="43" t="n">
        <v>37847</v>
      </c>
      <c r="L1462" s="42" t="s">
        <v>185</v>
      </c>
      <c r="M1462" s="43" t="n">
        <v>37847</v>
      </c>
    </row>
    <row r="1463" s="32" customFormat="true" ht="25.5" hidden="false" customHeight="true" outlineLevel="0" collapsed="false">
      <c r="A1463" s="27"/>
      <c r="B1463" s="55"/>
      <c r="C1463" s="38" t="s">
        <v>2024</v>
      </c>
      <c r="D1463" s="42" t="s">
        <v>2025</v>
      </c>
      <c r="E1463" s="43" t="n">
        <v>38117</v>
      </c>
      <c r="F1463" s="42" t="s">
        <v>2025</v>
      </c>
      <c r="G1463" s="43" t="n">
        <v>38117</v>
      </c>
      <c r="H1463" s="42" t="s">
        <v>2025</v>
      </c>
      <c r="I1463" s="43" t="n">
        <v>38117</v>
      </c>
      <c r="J1463" s="42" t="s">
        <v>2025</v>
      </c>
      <c r="K1463" s="43" t="n">
        <v>38117</v>
      </c>
      <c r="L1463" s="42" t="s">
        <v>2025</v>
      </c>
      <c r="M1463" s="43" t="n">
        <v>38117</v>
      </c>
    </row>
    <row r="1464" s="32" customFormat="true" ht="25.5" hidden="false" customHeight="true" outlineLevel="0" collapsed="false">
      <c r="A1464" s="27"/>
      <c r="B1464" s="55"/>
      <c r="C1464" s="38" t="s">
        <v>2026</v>
      </c>
      <c r="D1464" s="42" t="s">
        <v>2027</v>
      </c>
      <c r="E1464" s="43" t="n">
        <v>38117</v>
      </c>
      <c r="F1464" s="42" t="s">
        <v>2027</v>
      </c>
      <c r="G1464" s="43" t="n">
        <v>38117</v>
      </c>
      <c r="H1464" s="42" t="s">
        <v>2027</v>
      </c>
      <c r="I1464" s="43" t="n">
        <v>38117</v>
      </c>
      <c r="J1464" s="42" t="s">
        <v>2027</v>
      </c>
      <c r="K1464" s="43" t="n">
        <v>38117</v>
      </c>
      <c r="L1464" s="42" t="s">
        <v>2027</v>
      </c>
      <c r="M1464" s="43" t="n">
        <v>38117</v>
      </c>
    </row>
    <row r="1465" s="32" customFormat="true" ht="17.25" hidden="false" customHeight="true" outlineLevel="0" collapsed="false">
      <c r="A1465" s="27" t="n">
        <v>202</v>
      </c>
      <c r="B1465" s="33" t="s">
        <v>2028</v>
      </c>
      <c r="C1465" s="34" t="s">
        <v>2029</v>
      </c>
      <c r="D1465" s="42" t="n">
        <v>0.33111</v>
      </c>
      <c r="E1465" s="43" t="n">
        <v>37055</v>
      </c>
      <c r="F1465" s="42" t="n">
        <v>0.33111</v>
      </c>
      <c r="G1465" s="43" t="n">
        <v>37055</v>
      </c>
      <c r="H1465" s="42" t="n">
        <v>0.33111</v>
      </c>
      <c r="I1465" s="43" t="n">
        <v>37055</v>
      </c>
      <c r="J1465" s="42" t="n">
        <v>0.33111</v>
      </c>
      <c r="K1465" s="43" t="n">
        <v>37055</v>
      </c>
      <c r="L1465" s="42" t="n">
        <v>0.33111</v>
      </c>
      <c r="M1465" s="43" t="n">
        <v>37055</v>
      </c>
    </row>
    <row r="1466" s="32" customFormat="true" ht="24" hidden="false" customHeight="true" outlineLevel="0" collapsed="false">
      <c r="A1466" s="27" t="n">
        <v>156</v>
      </c>
      <c r="B1466" s="33" t="s">
        <v>2030</v>
      </c>
      <c r="C1466" s="38" t="s">
        <v>2031</v>
      </c>
      <c r="D1466" s="39" t="n">
        <v>0.39351</v>
      </c>
      <c r="E1466" s="70" t="n">
        <v>38058</v>
      </c>
      <c r="F1466" s="39" t="n">
        <v>0.39351</v>
      </c>
      <c r="G1466" s="70" t="n">
        <v>38058</v>
      </c>
      <c r="H1466" s="39" t="n">
        <v>0.39351</v>
      </c>
      <c r="I1466" s="70" t="n">
        <v>38058</v>
      </c>
      <c r="J1466" s="39" t="n">
        <v>0.39351</v>
      </c>
      <c r="K1466" s="70" t="n">
        <v>38058</v>
      </c>
      <c r="L1466" s="39" t="n">
        <v>0.39351</v>
      </c>
      <c r="M1466" s="70" t="n">
        <v>38058</v>
      </c>
    </row>
    <row r="1467" s="32" customFormat="true" ht="52.5" hidden="false" customHeight="true" outlineLevel="0" collapsed="false">
      <c r="A1467" s="27"/>
      <c r="B1467" s="47" t="s">
        <v>2032</v>
      </c>
      <c r="C1467" s="114" t="s">
        <v>470</v>
      </c>
      <c r="D1467" s="42" t="s">
        <v>2033</v>
      </c>
      <c r="E1467" s="120" t="n">
        <v>38097</v>
      </c>
      <c r="F1467" s="42" t="s">
        <v>2033</v>
      </c>
      <c r="G1467" s="120" t="n">
        <v>38097</v>
      </c>
      <c r="H1467" s="42" t="s">
        <v>2033</v>
      </c>
      <c r="I1467" s="120" t="n">
        <v>38097</v>
      </c>
      <c r="J1467" s="42" t="s">
        <v>2033</v>
      </c>
      <c r="K1467" s="120" t="n">
        <v>38097</v>
      </c>
      <c r="L1467" s="42" t="s">
        <v>2033</v>
      </c>
      <c r="M1467" s="120" t="n">
        <v>38097</v>
      </c>
    </row>
    <row r="1468" s="32" customFormat="true" ht="17.25" hidden="false" customHeight="true" outlineLevel="0" collapsed="false">
      <c r="A1468" s="27"/>
      <c r="B1468" s="55"/>
      <c r="C1468" s="118" t="s">
        <v>469</v>
      </c>
      <c r="D1468" s="107" t="s">
        <v>2034</v>
      </c>
      <c r="E1468" s="120" t="n">
        <v>38097</v>
      </c>
      <c r="F1468" s="107" t="s">
        <v>2034</v>
      </c>
      <c r="G1468" s="120" t="n">
        <v>38097</v>
      </c>
      <c r="H1468" s="107" t="s">
        <v>2034</v>
      </c>
      <c r="I1468" s="120" t="n">
        <v>38097</v>
      </c>
      <c r="J1468" s="107" t="s">
        <v>2034</v>
      </c>
      <c r="K1468" s="120" t="n">
        <v>38097</v>
      </c>
      <c r="L1468" s="107" t="s">
        <v>2034</v>
      </c>
      <c r="M1468" s="120" t="n">
        <v>38097</v>
      </c>
    </row>
    <row r="1469" s="32" customFormat="true" ht="17.25" hidden="false" customHeight="true" outlineLevel="0" collapsed="false">
      <c r="A1469" s="349"/>
      <c r="B1469" s="350"/>
      <c r="C1469" s="351" t="s">
        <v>1817</v>
      </c>
      <c r="D1469" s="352" t="s">
        <v>2035</v>
      </c>
      <c r="E1469" s="301" t="n">
        <v>38097</v>
      </c>
      <c r="F1469" s="352" t="s">
        <v>2035</v>
      </c>
      <c r="G1469" s="301" t="n">
        <v>38097</v>
      </c>
      <c r="H1469" s="352" t="s">
        <v>2035</v>
      </c>
      <c r="I1469" s="301" t="n">
        <v>38097</v>
      </c>
      <c r="J1469" s="352" t="s">
        <v>2035</v>
      </c>
      <c r="K1469" s="301" t="n">
        <v>38097</v>
      </c>
      <c r="L1469" s="352" t="s">
        <v>2035</v>
      </c>
      <c r="M1469" s="301" t="n">
        <v>38097</v>
      </c>
    </row>
    <row r="1470" s="32" customFormat="true" ht="40.5" hidden="false" customHeight="true" outlineLevel="0" collapsed="false">
      <c r="A1470" s="27" t="n">
        <v>264</v>
      </c>
      <c r="B1470" s="110" t="s">
        <v>2036</v>
      </c>
      <c r="C1470" s="114" t="s">
        <v>2037</v>
      </c>
      <c r="D1470" s="101" t="n">
        <v>0</v>
      </c>
      <c r="E1470" s="120" t="n">
        <v>38366</v>
      </c>
      <c r="F1470" s="101" t="n">
        <v>0</v>
      </c>
      <c r="G1470" s="120" t="n">
        <v>38366</v>
      </c>
      <c r="H1470" s="101" t="n">
        <v>0</v>
      </c>
      <c r="I1470" s="120" t="n">
        <v>38366</v>
      </c>
      <c r="J1470" s="101" t="n">
        <v>0</v>
      </c>
      <c r="K1470" s="120" t="n">
        <v>38366</v>
      </c>
      <c r="L1470" s="101" t="n">
        <v>0</v>
      </c>
      <c r="M1470" s="120" t="n">
        <v>38366</v>
      </c>
    </row>
    <row r="1471" s="32" customFormat="true" ht="27" hidden="false" customHeight="true" outlineLevel="0" collapsed="false">
      <c r="A1471" s="27"/>
      <c r="B1471" s="110"/>
      <c r="C1471" s="114" t="s">
        <v>2038</v>
      </c>
      <c r="D1471" s="101" t="n">
        <v>0</v>
      </c>
      <c r="E1471" s="120" t="n">
        <v>38366</v>
      </c>
      <c r="F1471" s="101" t="n">
        <v>0</v>
      </c>
      <c r="G1471" s="120" t="n">
        <v>38366</v>
      </c>
      <c r="H1471" s="101" t="n">
        <v>0</v>
      </c>
      <c r="I1471" s="120" t="n">
        <v>38366</v>
      </c>
      <c r="J1471" s="101" t="n">
        <v>0</v>
      </c>
      <c r="K1471" s="120" t="n">
        <v>38366</v>
      </c>
      <c r="L1471" s="101" t="n">
        <v>0</v>
      </c>
      <c r="M1471" s="120" t="n">
        <v>38366</v>
      </c>
    </row>
    <row r="1472" s="32" customFormat="true" ht="17.25" hidden="false" customHeight="true" outlineLevel="0" collapsed="false">
      <c r="A1472" s="27"/>
      <c r="B1472" s="110"/>
      <c r="C1472" s="114" t="s">
        <v>2039</v>
      </c>
      <c r="D1472" s="101" t="s">
        <v>2040</v>
      </c>
      <c r="E1472" s="120" t="n">
        <v>37984</v>
      </c>
      <c r="F1472" s="101" t="s">
        <v>2040</v>
      </c>
      <c r="G1472" s="120" t="n">
        <v>37984</v>
      </c>
      <c r="H1472" s="101" t="s">
        <v>2040</v>
      </c>
      <c r="I1472" s="120" t="n">
        <v>37984</v>
      </c>
      <c r="J1472" s="101" t="s">
        <v>2040</v>
      </c>
      <c r="K1472" s="120" t="n">
        <v>37984</v>
      </c>
      <c r="L1472" s="101" t="s">
        <v>2040</v>
      </c>
      <c r="M1472" s="120" t="n">
        <v>37984</v>
      </c>
    </row>
    <row r="1473" s="32" customFormat="true" ht="39" hidden="false" customHeight="true" outlineLevel="0" collapsed="false">
      <c r="A1473" s="27"/>
      <c r="B1473" s="110"/>
      <c r="C1473" s="114" t="s">
        <v>2041</v>
      </c>
      <c r="D1473" s="65" t="s">
        <v>2042</v>
      </c>
      <c r="E1473" s="65"/>
      <c r="F1473" s="65" t="s">
        <v>2042</v>
      </c>
      <c r="G1473" s="65"/>
      <c r="H1473" s="65" t="s">
        <v>2042</v>
      </c>
      <c r="I1473" s="65"/>
      <c r="J1473" s="65" t="s">
        <v>2042</v>
      </c>
      <c r="K1473" s="65"/>
      <c r="L1473" s="65" t="s">
        <v>2042</v>
      </c>
      <c r="M1473" s="65"/>
    </row>
    <row r="1474" s="32" customFormat="true" ht="17.25" hidden="false" customHeight="true" outlineLevel="0" collapsed="false">
      <c r="A1474" s="27"/>
      <c r="B1474" s="110"/>
      <c r="C1474" s="114" t="s">
        <v>2043</v>
      </c>
      <c r="D1474" s="101" t="s">
        <v>2044</v>
      </c>
      <c r="E1474" s="120" t="n">
        <v>37984</v>
      </c>
      <c r="F1474" s="101" t="s">
        <v>2044</v>
      </c>
      <c r="G1474" s="120" t="n">
        <v>37984</v>
      </c>
      <c r="H1474" s="101" t="s">
        <v>2044</v>
      </c>
      <c r="I1474" s="120" t="n">
        <v>37984</v>
      </c>
      <c r="J1474" s="101" t="s">
        <v>2044</v>
      </c>
      <c r="K1474" s="120" t="n">
        <v>37984</v>
      </c>
      <c r="L1474" s="101" t="s">
        <v>2044</v>
      </c>
      <c r="M1474" s="120" t="n">
        <v>37984</v>
      </c>
    </row>
    <row r="1475" s="32" customFormat="true" ht="27" hidden="false" customHeight="true" outlineLevel="0" collapsed="false">
      <c r="A1475" s="27"/>
      <c r="B1475" s="110"/>
      <c r="C1475" s="114" t="s">
        <v>2045</v>
      </c>
      <c r="D1475" s="49" t="s">
        <v>2046</v>
      </c>
      <c r="E1475" s="120" t="n">
        <v>37984</v>
      </c>
      <c r="F1475" s="49" t="s">
        <v>2046</v>
      </c>
      <c r="G1475" s="120" t="n">
        <v>37984</v>
      </c>
      <c r="H1475" s="49" t="s">
        <v>2046</v>
      </c>
      <c r="I1475" s="120" t="n">
        <v>37984</v>
      </c>
      <c r="J1475" s="49" t="s">
        <v>2046</v>
      </c>
      <c r="K1475" s="120" t="n">
        <v>37984</v>
      </c>
      <c r="L1475" s="49" t="s">
        <v>2046</v>
      </c>
      <c r="M1475" s="120" t="n">
        <v>37984</v>
      </c>
    </row>
    <row r="1476" s="32" customFormat="true" ht="27" hidden="false" customHeight="true" outlineLevel="0" collapsed="false">
      <c r="A1476" s="27"/>
      <c r="B1476" s="110"/>
      <c r="C1476" s="114" t="s">
        <v>2047</v>
      </c>
      <c r="D1476" s="49" t="n">
        <v>0.3228</v>
      </c>
      <c r="E1476" s="120" t="n">
        <v>38366</v>
      </c>
      <c r="F1476" s="49" t="n">
        <v>0.3228</v>
      </c>
      <c r="G1476" s="120" t="n">
        <v>38366</v>
      </c>
      <c r="H1476" s="49" t="n">
        <v>0.3228</v>
      </c>
      <c r="I1476" s="120" t="n">
        <v>38366</v>
      </c>
      <c r="J1476" s="49" t="n">
        <v>0.3228</v>
      </c>
      <c r="K1476" s="120" t="n">
        <v>38366</v>
      </c>
      <c r="L1476" s="49" t="n">
        <v>0.3228</v>
      </c>
      <c r="M1476" s="120" t="n">
        <v>38366</v>
      </c>
    </row>
    <row r="1477" s="32" customFormat="true" ht="48.75" hidden="false" customHeight="true" outlineLevel="0" collapsed="false">
      <c r="A1477" s="27" t="n">
        <v>206</v>
      </c>
      <c r="B1477" s="183" t="s">
        <v>2048</v>
      </c>
      <c r="C1477" s="96" t="s">
        <v>2049</v>
      </c>
      <c r="D1477" s="63" t="s">
        <v>27</v>
      </c>
      <c r="E1477" s="64" t="n">
        <v>36830</v>
      </c>
      <c r="F1477" s="63" t="s">
        <v>27</v>
      </c>
      <c r="G1477" s="64" t="n">
        <v>36830</v>
      </c>
      <c r="H1477" s="63" t="s">
        <v>27</v>
      </c>
      <c r="I1477" s="64" t="n">
        <v>36830</v>
      </c>
      <c r="J1477" s="63" t="s">
        <v>27</v>
      </c>
      <c r="K1477" s="64" t="n">
        <v>36830</v>
      </c>
      <c r="L1477" s="63" t="s">
        <v>27</v>
      </c>
      <c r="M1477" s="64" t="n">
        <v>36830</v>
      </c>
    </row>
    <row r="1478" s="32" customFormat="true" ht="24.75" hidden="false" customHeight="true" outlineLevel="0" collapsed="false">
      <c r="A1478" s="27"/>
      <c r="B1478" s="55"/>
      <c r="C1478" s="34" t="s">
        <v>2050</v>
      </c>
      <c r="D1478" s="42" t="n">
        <v>0.292</v>
      </c>
      <c r="E1478" s="43" t="n">
        <v>37811</v>
      </c>
      <c r="F1478" s="42" t="n">
        <v>0.292</v>
      </c>
      <c r="G1478" s="43" t="n">
        <v>37811</v>
      </c>
      <c r="H1478" s="42" t="n">
        <v>0.292</v>
      </c>
      <c r="I1478" s="43" t="n">
        <v>37811</v>
      </c>
      <c r="J1478" s="42" t="n">
        <v>0.292</v>
      </c>
      <c r="K1478" s="43" t="n">
        <v>37811</v>
      </c>
      <c r="L1478" s="42" t="n">
        <v>0.292</v>
      </c>
      <c r="M1478" s="43" t="n">
        <v>37811</v>
      </c>
    </row>
    <row r="1479" s="32" customFormat="true" ht="17.25" hidden="false" customHeight="true" outlineLevel="0" collapsed="false">
      <c r="A1479" s="27" t="n">
        <v>565</v>
      </c>
      <c r="B1479" s="110" t="s">
        <v>2051</v>
      </c>
      <c r="C1479" s="114" t="s">
        <v>2052</v>
      </c>
      <c r="D1479" s="101" t="n">
        <v>0.2762</v>
      </c>
      <c r="E1479" s="120" t="n">
        <v>36602</v>
      </c>
      <c r="F1479" s="101" t="n">
        <v>0.2762</v>
      </c>
      <c r="G1479" s="120" t="n">
        <v>36602</v>
      </c>
      <c r="H1479" s="101" t="n">
        <v>0.2762</v>
      </c>
      <c r="I1479" s="120" t="n">
        <v>36602</v>
      </c>
      <c r="J1479" s="101" t="n">
        <v>0.2762</v>
      </c>
      <c r="K1479" s="120" t="n">
        <v>36602</v>
      </c>
      <c r="L1479" s="101" t="n">
        <v>0.2762</v>
      </c>
      <c r="M1479" s="120" t="n">
        <v>36602</v>
      </c>
    </row>
    <row r="1480" s="32" customFormat="true" ht="17.25" hidden="false" customHeight="true" outlineLevel="0" collapsed="false">
      <c r="A1480" s="27"/>
      <c r="B1480" s="110"/>
      <c r="C1480" s="114" t="s">
        <v>2053</v>
      </c>
      <c r="D1480" s="101" t="n">
        <v>0.1326</v>
      </c>
      <c r="E1480" s="120" t="n">
        <v>37196</v>
      </c>
      <c r="F1480" s="101" t="n">
        <v>0.1326</v>
      </c>
      <c r="G1480" s="120" t="n">
        <v>37196</v>
      </c>
      <c r="H1480" s="101" t="n">
        <v>0.1326</v>
      </c>
      <c r="I1480" s="120" t="n">
        <v>37196</v>
      </c>
      <c r="J1480" s="101" t="n">
        <v>0.1326</v>
      </c>
      <c r="K1480" s="120" t="n">
        <v>37196</v>
      </c>
      <c r="L1480" s="101" t="n">
        <v>0.1326</v>
      </c>
      <c r="M1480" s="120" t="n">
        <v>37196</v>
      </c>
    </row>
    <row r="1481" s="32" customFormat="true" ht="17.25" hidden="false" customHeight="true" outlineLevel="0" collapsed="false">
      <c r="A1481" s="27"/>
      <c r="B1481" s="110"/>
      <c r="C1481" s="114" t="s">
        <v>2054</v>
      </c>
      <c r="D1481" s="101" t="n">
        <v>0.0763</v>
      </c>
      <c r="E1481" s="120" t="n">
        <v>36333</v>
      </c>
      <c r="F1481" s="101" t="n">
        <v>0.0763</v>
      </c>
      <c r="G1481" s="120" t="n">
        <v>36333</v>
      </c>
      <c r="H1481" s="101" t="n">
        <v>0.0763</v>
      </c>
      <c r="I1481" s="120" t="n">
        <v>36333</v>
      </c>
      <c r="J1481" s="101" t="n">
        <v>0.0763</v>
      </c>
      <c r="K1481" s="120" t="n">
        <v>36333</v>
      </c>
      <c r="L1481" s="101" t="n">
        <v>0.0763</v>
      </c>
      <c r="M1481" s="120" t="n">
        <v>36333</v>
      </c>
    </row>
    <row r="1482" s="32" customFormat="true" ht="17.25" hidden="false" customHeight="true" outlineLevel="0" collapsed="false">
      <c r="A1482" s="27" t="n">
        <v>95</v>
      </c>
      <c r="B1482" s="110" t="s">
        <v>2055</v>
      </c>
      <c r="C1482" s="114" t="s">
        <v>2056</v>
      </c>
      <c r="D1482" s="101" t="n">
        <v>0.20697</v>
      </c>
      <c r="E1482" s="120" t="n">
        <v>36594</v>
      </c>
      <c r="F1482" s="101" t="n">
        <v>0.20697</v>
      </c>
      <c r="G1482" s="120" t="n">
        <v>36594</v>
      </c>
      <c r="H1482" s="101" t="n">
        <v>0.20697</v>
      </c>
      <c r="I1482" s="120" t="n">
        <v>36594</v>
      </c>
      <c r="J1482" s="101" t="n">
        <v>0.20697</v>
      </c>
      <c r="K1482" s="120" t="n">
        <v>36594</v>
      </c>
      <c r="L1482" s="101" t="n">
        <v>0.20697</v>
      </c>
      <c r="M1482" s="120" t="n">
        <v>36594</v>
      </c>
    </row>
    <row r="1483" s="32" customFormat="true" ht="17.25" hidden="false" customHeight="true" outlineLevel="0" collapsed="false">
      <c r="A1483" s="27"/>
      <c r="B1483" s="124"/>
      <c r="C1483" s="125" t="s">
        <v>2057</v>
      </c>
      <c r="D1483" s="132" t="n">
        <v>0.0505</v>
      </c>
      <c r="E1483" s="133" t="n">
        <v>37342</v>
      </c>
      <c r="F1483" s="132" t="n">
        <v>0.0505</v>
      </c>
      <c r="G1483" s="133" t="n">
        <v>37342</v>
      </c>
      <c r="H1483" s="132" t="n">
        <v>0.0505</v>
      </c>
      <c r="I1483" s="133" t="n">
        <v>37342</v>
      </c>
      <c r="J1483" s="132" t="n">
        <v>0.0505</v>
      </c>
      <c r="K1483" s="133" t="n">
        <v>37342</v>
      </c>
      <c r="L1483" s="132" t="n">
        <v>0.0505</v>
      </c>
      <c r="M1483" s="133" t="n">
        <v>37342</v>
      </c>
    </row>
    <row r="1484" s="32" customFormat="true" ht="24" hidden="false" customHeight="true" outlineLevel="0" collapsed="false">
      <c r="A1484" s="27"/>
      <c r="B1484" s="124"/>
      <c r="C1484" s="125" t="s">
        <v>2058</v>
      </c>
      <c r="D1484" s="132" t="s">
        <v>27</v>
      </c>
      <c r="E1484" s="133" t="n">
        <v>37662</v>
      </c>
      <c r="F1484" s="132" t="s">
        <v>27</v>
      </c>
      <c r="G1484" s="133" t="n">
        <v>37662</v>
      </c>
      <c r="H1484" s="132" t="s">
        <v>27</v>
      </c>
      <c r="I1484" s="133" t="n">
        <v>37662</v>
      </c>
      <c r="J1484" s="132" t="s">
        <v>27</v>
      </c>
      <c r="K1484" s="133" t="n">
        <v>37662</v>
      </c>
      <c r="L1484" s="132" t="s">
        <v>27</v>
      </c>
      <c r="M1484" s="133" t="n">
        <v>37662</v>
      </c>
    </row>
    <row r="1485" s="32" customFormat="true" ht="30" hidden="false" customHeight="true" outlineLevel="0" collapsed="false">
      <c r="A1485" s="27" t="n">
        <v>166</v>
      </c>
      <c r="B1485" s="68" t="s">
        <v>2059</v>
      </c>
      <c r="C1485" s="38" t="s">
        <v>2060</v>
      </c>
      <c r="D1485" s="42" t="s">
        <v>27</v>
      </c>
      <c r="E1485" s="43" t="s">
        <v>89</v>
      </c>
      <c r="F1485" s="42" t="s">
        <v>27</v>
      </c>
      <c r="G1485" s="43" t="s">
        <v>89</v>
      </c>
      <c r="H1485" s="42" t="s">
        <v>27</v>
      </c>
      <c r="I1485" s="43" t="s">
        <v>89</v>
      </c>
      <c r="J1485" s="42" t="s">
        <v>27</v>
      </c>
      <c r="K1485" s="43" t="s">
        <v>89</v>
      </c>
      <c r="L1485" s="42" t="s">
        <v>27</v>
      </c>
      <c r="M1485" s="43" t="s">
        <v>89</v>
      </c>
    </row>
    <row r="1486" s="32" customFormat="true" ht="17.25" hidden="false" customHeight="true" outlineLevel="0" collapsed="false">
      <c r="A1486" s="27"/>
      <c r="B1486" s="55"/>
      <c r="C1486" s="38" t="s">
        <v>2061</v>
      </c>
      <c r="D1486" s="42" t="s">
        <v>27</v>
      </c>
      <c r="E1486" s="43" t="s">
        <v>89</v>
      </c>
      <c r="F1486" s="42" t="s">
        <v>27</v>
      </c>
      <c r="G1486" s="43" t="s">
        <v>89</v>
      </c>
      <c r="H1486" s="42" t="s">
        <v>27</v>
      </c>
      <c r="I1486" s="43" t="s">
        <v>89</v>
      </c>
      <c r="J1486" s="42" t="s">
        <v>27</v>
      </c>
      <c r="K1486" s="43" t="s">
        <v>89</v>
      </c>
      <c r="L1486" s="42" t="s">
        <v>27</v>
      </c>
      <c r="M1486" s="43" t="s">
        <v>89</v>
      </c>
    </row>
    <row r="1487" s="32" customFormat="true" ht="17.25" hidden="false" customHeight="true" outlineLevel="0" collapsed="false">
      <c r="A1487" s="27"/>
      <c r="B1487" s="74"/>
      <c r="C1487" s="77" t="s">
        <v>2062</v>
      </c>
      <c r="D1487" s="97" t="s">
        <v>27</v>
      </c>
      <c r="E1487" s="43" t="s">
        <v>89</v>
      </c>
      <c r="F1487" s="97" t="s">
        <v>27</v>
      </c>
      <c r="G1487" s="43" t="s">
        <v>89</v>
      </c>
      <c r="H1487" s="97" t="s">
        <v>27</v>
      </c>
      <c r="I1487" s="43" t="s">
        <v>89</v>
      </c>
      <c r="J1487" s="97" t="s">
        <v>27</v>
      </c>
      <c r="K1487" s="43" t="s">
        <v>89</v>
      </c>
      <c r="L1487" s="97" t="s">
        <v>27</v>
      </c>
      <c r="M1487" s="43" t="s">
        <v>89</v>
      </c>
    </row>
    <row r="1488" s="32" customFormat="true" ht="17.25" hidden="false" customHeight="true" outlineLevel="0" collapsed="false">
      <c r="A1488" s="27"/>
      <c r="B1488" s="74"/>
      <c r="C1488" s="77" t="s">
        <v>2063</v>
      </c>
      <c r="D1488" s="97" t="n">
        <v>0.07924</v>
      </c>
      <c r="E1488" s="43" t="n">
        <v>36934</v>
      </c>
      <c r="F1488" s="97" t="n">
        <v>0.07924</v>
      </c>
      <c r="G1488" s="43" t="n">
        <v>36934</v>
      </c>
      <c r="H1488" s="97" t="n">
        <v>0.07924</v>
      </c>
      <c r="I1488" s="43" t="n">
        <v>36934</v>
      </c>
      <c r="J1488" s="97" t="n">
        <v>0.07924</v>
      </c>
      <c r="K1488" s="43" t="n">
        <v>36934</v>
      </c>
      <c r="L1488" s="97" t="n">
        <v>0.07924</v>
      </c>
      <c r="M1488" s="43" t="n">
        <v>36934</v>
      </c>
    </row>
    <row r="1489" s="32" customFormat="true" ht="17.25" hidden="false" customHeight="true" outlineLevel="0" collapsed="false">
      <c r="A1489" s="27"/>
      <c r="B1489" s="74"/>
      <c r="C1489" s="77" t="s">
        <v>1697</v>
      </c>
      <c r="D1489" s="97" t="n">
        <v>0.07924</v>
      </c>
      <c r="E1489" s="43" t="n">
        <v>36934</v>
      </c>
      <c r="F1489" s="97" t="n">
        <v>0.07924</v>
      </c>
      <c r="G1489" s="43" t="n">
        <v>36934</v>
      </c>
      <c r="H1489" s="97" t="n">
        <v>0.07924</v>
      </c>
      <c r="I1489" s="43" t="n">
        <v>36934</v>
      </c>
      <c r="J1489" s="97" t="n">
        <v>0.07924</v>
      </c>
      <c r="K1489" s="43" t="n">
        <v>36934</v>
      </c>
      <c r="L1489" s="97" t="n">
        <v>0.07924</v>
      </c>
      <c r="M1489" s="43" t="n">
        <v>36934</v>
      </c>
    </row>
    <row r="1490" s="32" customFormat="true" ht="17.25" hidden="false" customHeight="true" outlineLevel="0" collapsed="false">
      <c r="A1490" s="27"/>
      <c r="B1490" s="55"/>
      <c r="C1490" s="38" t="s">
        <v>460</v>
      </c>
      <c r="D1490" s="42" t="n">
        <v>0.07923</v>
      </c>
      <c r="E1490" s="43" t="n">
        <v>36934</v>
      </c>
      <c r="F1490" s="42" t="n">
        <v>0.07923</v>
      </c>
      <c r="G1490" s="43" t="n">
        <v>36934</v>
      </c>
      <c r="H1490" s="42" t="n">
        <v>0.07923</v>
      </c>
      <c r="I1490" s="43" t="n">
        <v>36934</v>
      </c>
      <c r="J1490" s="42" t="n">
        <v>0.07923</v>
      </c>
      <c r="K1490" s="43" t="n">
        <v>36934</v>
      </c>
      <c r="L1490" s="42" t="n">
        <v>0.07923</v>
      </c>
      <c r="M1490" s="43" t="n">
        <v>36934</v>
      </c>
    </row>
    <row r="1491" s="32" customFormat="true" ht="33" hidden="false" customHeight="true" outlineLevel="0" collapsed="false">
      <c r="A1491" s="27"/>
      <c r="B1491" s="55"/>
      <c r="C1491" s="34" t="s">
        <v>2064</v>
      </c>
      <c r="D1491" s="41" t="s">
        <v>298</v>
      </c>
      <c r="E1491" s="41"/>
      <c r="F1491" s="41" t="s">
        <v>298</v>
      </c>
      <c r="G1491" s="41"/>
      <c r="H1491" s="41" t="s">
        <v>298</v>
      </c>
      <c r="I1491" s="41"/>
      <c r="J1491" s="41" t="s">
        <v>298</v>
      </c>
      <c r="K1491" s="41"/>
      <c r="L1491" s="41" t="s">
        <v>298</v>
      </c>
      <c r="M1491" s="41"/>
    </row>
    <row r="1492" s="32" customFormat="true" ht="17.25" hidden="false" customHeight="true" outlineLevel="0" collapsed="false">
      <c r="A1492" s="27"/>
      <c r="B1492" s="55"/>
      <c r="C1492" s="34" t="s">
        <v>2065</v>
      </c>
      <c r="D1492" s="42" t="n">
        <v>0.07956</v>
      </c>
      <c r="E1492" s="43" t="s">
        <v>89</v>
      </c>
      <c r="F1492" s="42" t="n">
        <v>0.07956</v>
      </c>
      <c r="G1492" s="43" t="s">
        <v>89</v>
      </c>
      <c r="H1492" s="42" t="n">
        <v>0.07956</v>
      </c>
      <c r="I1492" s="43" t="s">
        <v>89</v>
      </c>
      <c r="J1492" s="42" t="n">
        <v>0.07956</v>
      </c>
      <c r="K1492" s="43" t="s">
        <v>89</v>
      </c>
      <c r="L1492" s="42" t="n">
        <v>0.07956</v>
      </c>
      <c r="M1492" s="43" t="s">
        <v>89</v>
      </c>
    </row>
    <row r="1493" s="32" customFormat="true" ht="17.25" hidden="false" customHeight="true" outlineLevel="0" collapsed="false">
      <c r="A1493" s="27"/>
      <c r="B1493" s="55"/>
      <c r="C1493" s="34" t="s">
        <v>15</v>
      </c>
      <c r="D1493" s="42" t="n">
        <v>0.1375</v>
      </c>
      <c r="E1493" s="43" t="s">
        <v>89</v>
      </c>
      <c r="F1493" s="42" t="n">
        <v>0.1375</v>
      </c>
      <c r="G1493" s="43" t="s">
        <v>89</v>
      </c>
      <c r="H1493" s="42" t="n">
        <v>0.1375</v>
      </c>
      <c r="I1493" s="43" t="s">
        <v>89</v>
      </c>
      <c r="J1493" s="42" t="n">
        <v>0.1375</v>
      </c>
      <c r="K1493" s="43" t="s">
        <v>89</v>
      </c>
      <c r="L1493" s="42" t="n">
        <v>0.1375</v>
      </c>
      <c r="M1493" s="43" t="s">
        <v>89</v>
      </c>
    </row>
    <row r="1494" s="32" customFormat="true" ht="29.25" hidden="false" customHeight="true" outlineLevel="0" collapsed="false">
      <c r="A1494" s="27"/>
      <c r="B1494" s="55"/>
      <c r="C1494" s="34" t="s">
        <v>60</v>
      </c>
      <c r="D1494" s="42" t="s">
        <v>2066</v>
      </c>
      <c r="E1494" s="43" t="n">
        <v>37610</v>
      </c>
      <c r="F1494" s="42" t="s">
        <v>2066</v>
      </c>
      <c r="G1494" s="43" t="n">
        <v>37610</v>
      </c>
      <c r="H1494" s="42" t="s">
        <v>2066</v>
      </c>
      <c r="I1494" s="43" t="n">
        <v>37610</v>
      </c>
      <c r="J1494" s="42" t="s">
        <v>2066</v>
      </c>
      <c r="K1494" s="43" t="n">
        <v>37610</v>
      </c>
      <c r="L1494" s="42" t="s">
        <v>2066</v>
      </c>
      <c r="M1494" s="43" t="n">
        <v>37610</v>
      </c>
    </row>
    <row r="1495" s="32" customFormat="true" ht="29.25" hidden="false" customHeight="true" outlineLevel="0" collapsed="false">
      <c r="A1495" s="27"/>
      <c r="B1495" s="55"/>
      <c r="C1495" s="34" t="s">
        <v>1106</v>
      </c>
      <c r="D1495" s="42" t="s">
        <v>2067</v>
      </c>
      <c r="E1495" s="43" t="n">
        <v>37971</v>
      </c>
      <c r="F1495" s="42" t="s">
        <v>2067</v>
      </c>
      <c r="G1495" s="43" t="n">
        <v>37971</v>
      </c>
      <c r="H1495" s="42" t="s">
        <v>2067</v>
      </c>
      <c r="I1495" s="43" t="n">
        <v>37971</v>
      </c>
      <c r="J1495" s="42" t="s">
        <v>2067</v>
      </c>
      <c r="K1495" s="43" t="n">
        <v>37971</v>
      </c>
      <c r="L1495" s="42" t="s">
        <v>2067</v>
      </c>
      <c r="M1495" s="43" t="n">
        <v>37971</v>
      </c>
    </row>
    <row r="1496" s="32" customFormat="true" ht="17.25" hidden="false" customHeight="true" outlineLevel="0" collapsed="false">
      <c r="A1496" s="27" t="n">
        <v>679</v>
      </c>
      <c r="B1496" s="110" t="s">
        <v>2068</v>
      </c>
      <c r="C1496" s="114" t="s">
        <v>2069</v>
      </c>
      <c r="D1496" s="101" t="n">
        <v>0.3157</v>
      </c>
      <c r="E1496" s="120" t="n">
        <v>38337</v>
      </c>
      <c r="F1496" s="101" t="n">
        <v>0.3157</v>
      </c>
      <c r="G1496" s="120" t="n">
        <v>38337</v>
      </c>
      <c r="H1496" s="101" t="n">
        <v>0.3157</v>
      </c>
      <c r="I1496" s="120" t="n">
        <v>38337</v>
      </c>
      <c r="J1496" s="101" t="n">
        <v>0.3157</v>
      </c>
      <c r="K1496" s="120" t="n">
        <v>38337</v>
      </c>
      <c r="L1496" s="101" t="n">
        <v>0.3157</v>
      </c>
      <c r="M1496" s="120" t="n">
        <v>38337</v>
      </c>
    </row>
    <row r="1497" s="32" customFormat="true" ht="17.25" hidden="false" customHeight="true" outlineLevel="0" collapsed="false">
      <c r="A1497" s="27"/>
      <c r="B1497" s="110"/>
      <c r="C1497" s="114" t="s">
        <v>2070</v>
      </c>
      <c r="D1497" s="101" t="n">
        <v>0.0766</v>
      </c>
      <c r="E1497" s="120" t="n">
        <v>36618</v>
      </c>
      <c r="F1497" s="101" t="n">
        <v>0.0766</v>
      </c>
      <c r="G1497" s="120" t="n">
        <v>36618</v>
      </c>
      <c r="H1497" s="101" t="n">
        <v>0.0766</v>
      </c>
      <c r="I1497" s="120" t="n">
        <v>36618</v>
      </c>
      <c r="J1497" s="101" t="n">
        <v>0.0766</v>
      </c>
      <c r="K1497" s="120" t="n">
        <v>36618</v>
      </c>
      <c r="L1497" s="101" t="n">
        <v>0.0766</v>
      </c>
      <c r="M1497" s="120" t="n">
        <v>36618</v>
      </c>
    </row>
    <row r="1498" s="32" customFormat="true" ht="17.25" hidden="false" customHeight="true" outlineLevel="0" collapsed="false">
      <c r="A1498" s="27"/>
      <c r="B1498" s="110"/>
      <c r="C1498" s="114" t="s">
        <v>2071</v>
      </c>
      <c r="D1498" s="101" t="n">
        <v>0.0724</v>
      </c>
      <c r="E1498" s="120" t="n">
        <v>36618</v>
      </c>
      <c r="F1498" s="101" t="n">
        <v>0.0724</v>
      </c>
      <c r="G1498" s="120" t="n">
        <v>36618</v>
      </c>
      <c r="H1498" s="101" t="n">
        <v>0.0724</v>
      </c>
      <c r="I1498" s="120" t="n">
        <v>36618</v>
      </c>
      <c r="J1498" s="101" t="n">
        <v>0.0724</v>
      </c>
      <c r="K1498" s="120" t="n">
        <v>36618</v>
      </c>
      <c r="L1498" s="101" t="n">
        <v>0.0724</v>
      </c>
      <c r="M1498" s="120" t="n">
        <v>36618</v>
      </c>
    </row>
    <row r="1499" s="32" customFormat="true" ht="30.75" hidden="false" customHeight="true" outlineLevel="0" collapsed="false">
      <c r="A1499" s="27"/>
      <c r="B1499" s="55" t="s">
        <v>2072</v>
      </c>
      <c r="C1499" s="38" t="s">
        <v>2073</v>
      </c>
      <c r="D1499" s="42" t="s">
        <v>2074</v>
      </c>
      <c r="E1499" s="36" t="n">
        <v>38383</v>
      </c>
      <c r="F1499" s="42" t="s">
        <v>2074</v>
      </c>
      <c r="G1499" s="36" t="n">
        <v>38383</v>
      </c>
      <c r="H1499" s="42" t="s">
        <v>2074</v>
      </c>
      <c r="I1499" s="36" t="n">
        <v>38383</v>
      </c>
      <c r="J1499" s="42" t="s">
        <v>2074</v>
      </c>
      <c r="K1499" s="36" t="n">
        <v>38383</v>
      </c>
      <c r="L1499" s="42" t="s">
        <v>2074</v>
      </c>
      <c r="M1499" s="36" t="n">
        <v>38383</v>
      </c>
    </row>
    <row r="1500" s="32" customFormat="true" ht="30.75" hidden="false" customHeight="true" outlineLevel="0" collapsed="false">
      <c r="A1500" s="27"/>
      <c r="B1500" s="55"/>
      <c r="C1500" s="38" t="s">
        <v>2075</v>
      </c>
      <c r="D1500" s="42" t="s">
        <v>2076</v>
      </c>
      <c r="E1500" s="36" t="n">
        <v>37852</v>
      </c>
      <c r="F1500" s="42" t="s">
        <v>2076</v>
      </c>
      <c r="G1500" s="36" t="n">
        <v>37852</v>
      </c>
      <c r="H1500" s="42" t="s">
        <v>2076</v>
      </c>
      <c r="I1500" s="36" t="n">
        <v>37852</v>
      </c>
      <c r="J1500" s="42" t="s">
        <v>2076</v>
      </c>
      <c r="K1500" s="36" t="n">
        <v>37852</v>
      </c>
      <c r="L1500" s="42" t="s">
        <v>2076</v>
      </c>
      <c r="M1500" s="36" t="n">
        <v>37852</v>
      </c>
    </row>
    <row r="1501" s="32" customFormat="true" ht="30.75" hidden="false" customHeight="true" outlineLevel="0" collapsed="false">
      <c r="A1501" s="27"/>
      <c r="B1501" s="55"/>
      <c r="C1501" s="38" t="s">
        <v>2077</v>
      </c>
      <c r="D1501" s="42" t="s">
        <v>2078</v>
      </c>
      <c r="E1501" s="36" t="n">
        <v>38383</v>
      </c>
      <c r="F1501" s="42" t="s">
        <v>2078</v>
      </c>
      <c r="G1501" s="36" t="n">
        <v>38383</v>
      </c>
      <c r="H1501" s="42" t="s">
        <v>2078</v>
      </c>
      <c r="I1501" s="36" t="n">
        <v>38383</v>
      </c>
      <c r="J1501" s="42" t="s">
        <v>2078</v>
      </c>
      <c r="K1501" s="36" t="n">
        <v>38383</v>
      </c>
      <c r="L1501" s="42" t="s">
        <v>2078</v>
      </c>
      <c r="M1501" s="36" t="n">
        <v>38383</v>
      </c>
    </row>
    <row r="1502" s="32" customFormat="true" ht="17.25" hidden="false" customHeight="true" outlineLevel="0" collapsed="false">
      <c r="A1502" s="27"/>
      <c r="B1502" s="353"/>
      <c r="C1502" s="195"/>
      <c r="D1502" s="346"/>
      <c r="E1502" s="354"/>
      <c r="F1502" s="346"/>
      <c r="G1502" s="354"/>
      <c r="H1502" s="346"/>
      <c r="I1502" s="354"/>
      <c r="J1502" s="346"/>
      <c r="K1502" s="354"/>
      <c r="L1502" s="346"/>
      <c r="M1502" s="354"/>
    </row>
    <row r="1503" s="32" customFormat="true" ht="17.25" hidden="false" customHeight="true" outlineLevel="0" collapsed="false">
      <c r="A1503" s="27"/>
      <c r="B1503" s="353"/>
      <c r="C1503" s="195"/>
      <c r="D1503" s="346"/>
      <c r="E1503" s="354"/>
      <c r="F1503" s="346"/>
      <c r="G1503" s="354"/>
      <c r="H1503" s="346"/>
      <c r="I1503" s="354"/>
      <c r="J1503" s="346"/>
      <c r="K1503" s="354"/>
      <c r="L1503" s="346"/>
      <c r="M1503" s="354"/>
    </row>
    <row r="1504" s="358" customFormat="true" ht="15.75" hidden="false" customHeight="false" outlineLevel="0" collapsed="false">
      <c r="A1504" s="1"/>
      <c r="B1504" s="355"/>
      <c r="C1504" s="356"/>
      <c r="D1504" s="357"/>
      <c r="E1504" s="357"/>
      <c r="F1504" s="357"/>
      <c r="G1504" s="357"/>
      <c r="H1504" s="357"/>
      <c r="I1504" s="357"/>
      <c r="J1504" s="357"/>
      <c r="K1504" s="357"/>
      <c r="L1504" s="357"/>
      <c r="M1504" s="357"/>
    </row>
    <row r="1505" s="358" customFormat="true" ht="15.75" hidden="false" customHeight="false" outlineLevel="0" collapsed="false">
      <c r="A1505" s="1"/>
      <c r="B1505" s="359" t="s">
        <v>2079</v>
      </c>
      <c r="C1505" s="356"/>
      <c r="D1505" s="357"/>
      <c r="E1505" s="357"/>
      <c r="F1505" s="357"/>
      <c r="G1505" s="357"/>
      <c r="H1505" s="357"/>
      <c r="I1505" s="357"/>
      <c r="J1505" s="357"/>
      <c r="K1505" s="357"/>
      <c r="L1505" s="357"/>
      <c r="M1505" s="357"/>
    </row>
    <row r="1506" s="358" customFormat="true" ht="15.75" hidden="false" customHeight="false" outlineLevel="0" collapsed="false">
      <c r="A1506" s="1"/>
      <c r="B1506" s="360"/>
      <c r="C1506" s="356"/>
      <c r="D1506" s="357"/>
      <c r="E1506" s="357"/>
      <c r="F1506" s="357"/>
      <c r="G1506" s="357"/>
      <c r="H1506" s="357"/>
      <c r="I1506" s="357"/>
      <c r="J1506" s="357"/>
      <c r="K1506" s="357"/>
      <c r="L1506" s="357"/>
      <c r="M1506" s="357"/>
    </row>
    <row r="1507" s="358" customFormat="true" ht="23.25" hidden="false" customHeight="true" outlineLevel="0" collapsed="false">
      <c r="A1507" s="1"/>
      <c r="B1507" s="356" t="s">
        <v>2080</v>
      </c>
      <c r="C1507" s="356"/>
      <c r="D1507" s="357"/>
      <c r="E1507" s="357"/>
      <c r="F1507" s="357"/>
      <c r="G1507" s="357"/>
      <c r="H1507" s="357"/>
      <c r="I1507" s="357"/>
      <c r="J1507" s="357"/>
      <c r="K1507" s="357"/>
      <c r="L1507" s="357"/>
      <c r="M1507" s="357"/>
    </row>
    <row r="1508" s="358" customFormat="true" ht="48" hidden="false" customHeight="true" outlineLevel="0" collapsed="false">
      <c r="A1508" s="1"/>
      <c r="B1508" s="361" t="s">
        <v>2081</v>
      </c>
      <c r="C1508" s="361"/>
      <c r="D1508" s="357"/>
      <c r="E1508" s="357"/>
      <c r="F1508" s="357"/>
      <c r="G1508" s="357"/>
      <c r="H1508" s="357"/>
      <c r="I1508" s="357"/>
      <c r="J1508" s="357"/>
      <c r="K1508" s="357"/>
      <c r="L1508" s="357"/>
      <c r="M1508" s="357"/>
    </row>
    <row r="1509" s="358" customFormat="true" ht="48" hidden="false" customHeight="true" outlineLevel="0" collapsed="false">
      <c r="A1509" s="1"/>
      <c r="B1509" s="361" t="s">
        <v>2082</v>
      </c>
      <c r="C1509" s="361"/>
      <c r="D1509" s="357"/>
      <c r="E1509" s="357"/>
      <c r="F1509" s="357"/>
      <c r="G1509" s="357"/>
      <c r="H1509" s="357"/>
      <c r="I1509" s="357"/>
      <c r="J1509" s="357"/>
      <c r="K1509" s="357"/>
      <c r="L1509" s="357"/>
      <c r="M1509" s="357"/>
    </row>
    <row r="1510" s="358" customFormat="true" ht="48" hidden="false" customHeight="true" outlineLevel="0" collapsed="false">
      <c r="A1510" s="1"/>
      <c r="B1510" s="361" t="s">
        <v>2083</v>
      </c>
      <c r="C1510" s="361"/>
      <c r="D1510" s="357"/>
      <c r="E1510" s="357"/>
      <c r="F1510" s="357"/>
      <c r="G1510" s="357"/>
      <c r="H1510" s="357"/>
      <c r="I1510" s="357"/>
      <c r="J1510" s="357"/>
      <c r="K1510" s="357"/>
      <c r="L1510" s="357"/>
      <c r="M1510" s="357"/>
    </row>
    <row r="1511" s="358" customFormat="true" ht="51.75" hidden="false" customHeight="true" outlineLevel="0" collapsed="false">
      <c r="A1511" s="1"/>
      <c r="B1511" s="361" t="s">
        <v>2084</v>
      </c>
      <c r="C1511" s="361"/>
      <c r="D1511" s="357"/>
      <c r="E1511" s="357"/>
      <c r="F1511" s="357"/>
      <c r="G1511" s="357"/>
      <c r="H1511" s="357"/>
      <c r="I1511" s="357"/>
      <c r="J1511" s="357"/>
      <c r="K1511" s="357"/>
      <c r="L1511" s="357"/>
      <c r="M1511" s="357"/>
    </row>
    <row r="1512" s="358" customFormat="true" ht="66" hidden="false" customHeight="true" outlineLevel="0" collapsed="false">
      <c r="A1512" s="1"/>
      <c r="B1512" s="361" t="s">
        <v>2085</v>
      </c>
      <c r="C1512" s="361"/>
      <c r="D1512" s="357"/>
      <c r="E1512" s="357"/>
      <c r="F1512" s="357"/>
      <c r="G1512" s="357"/>
      <c r="H1512" s="357"/>
      <c r="I1512" s="357"/>
      <c r="J1512" s="357"/>
      <c r="K1512" s="357"/>
      <c r="L1512" s="357"/>
      <c r="M1512" s="357"/>
    </row>
    <row r="1513" s="358" customFormat="true" ht="32.25" hidden="false" customHeight="true" outlineLevel="0" collapsed="false">
      <c r="A1513" s="1"/>
      <c r="B1513" s="361" t="s">
        <v>2086</v>
      </c>
      <c r="C1513" s="361"/>
      <c r="D1513" s="357"/>
      <c r="E1513" s="357"/>
      <c r="F1513" s="357"/>
      <c r="G1513" s="357"/>
      <c r="H1513" s="357"/>
      <c r="I1513" s="357"/>
      <c r="J1513" s="357"/>
      <c r="K1513" s="357"/>
      <c r="L1513" s="357"/>
      <c r="M1513" s="357"/>
    </row>
    <row r="1514" s="358" customFormat="true" ht="51" hidden="false" customHeight="true" outlineLevel="0" collapsed="false">
      <c r="A1514" s="1"/>
      <c r="B1514" s="361" t="s">
        <v>2087</v>
      </c>
      <c r="C1514" s="361"/>
      <c r="D1514" s="357"/>
      <c r="E1514" s="357"/>
      <c r="F1514" s="357"/>
      <c r="G1514" s="357"/>
      <c r="H1514" s="357"/>
      <c r="I1514" s="357"/>
      <c r="J1514" s="357"/>
      <c r="K1514" s="357"/>
      <c r="L1514" s="357"/>
      <c r="M1514" s="357"/>
    </row>
    <row r="1515" s="363" customFormat="true" ht="51" hidden="false" customHeight="true" outlineLevel="0" collapsed="false">
      <c r="A1515" s="51"/>
      <c r="B1515" s="362" t="s">
        <v>2088</v>
      </c>
      <c r="C1515" s="362"/>
      <c r="D1515" s="362"/>
      <c r="E1515" s="362"/>
      <c r="F1515" s="362"/>
      <c r="G1515" s="362"/>
      <c r="H1515" s="362"/>
      <c r="I1515" s="362"/>
      <c r="J1515" s="362"/>
      <c r="K1515" s="362"/>
      <c r="L1515" s="362"/>
      <c r="M1515" s="362"/>
    </row>
    <row r="1516" s="363" customFormat="true" ht="99.75" hidden="false" customHeight="true" outlineLevel="0" collapsed="false">
      <c r="A1516" s="51"/>
      <c r="B1516" s="362" t="s">
        <v>2089</v>
      </c>
      <c r="C1516" s="362"/>
      <c r="D1516" s="362"/>
      <c r="E1516" s="362"/>
      <c r="F1516" s="362"/>
      <c r="G1516" s="362"/>
      <c r="H1516" s="362"/>
      <c r="I1516" s="362"/>
      <c r="J1516" s="362"/>
      <c r="K1516" s="362"/>
      <c r="L1516" s="362"/>
      <c r="M1516" s="362"/>
    </row>
    <row r="1517" s="363" customFormat="true" ht="51" hidden="false" customHeight="true" outlineLevel="0" collapsed="false">
      <c r="A1517" s="51"/>
      <c r="B1517" s="362" t="s">
        <v>2090</v>
      </c>
      <c r="C1517" s="362"/>
      <c r="D1517" s="362"/>
      <c r="E1517" s="362"/>
      <c r="F1517" s="362"/>
      <c r="G1517" s="362"/>
      <c r="H1517" s="362"/>
      <c r="I1517" s="362"/>
      <c r="J1517" s="362"/>
      <c r="K1517" s="362"/>
      <c r="L1517" s="362"/>
      <c r="M1517" s="362"/>
    </row>
    <row r="1518" s="363" customFormat="true" ht="51" hidden="false" customHeight="true" outlineLevel="0" collapsed="false">
      <c r="A1518" s="51"/>
      <c r="B1518" s="362" t="s">
        <v>2091</v>
      </c>
      <c r="C1518" s="362"/>
      <c r="D1518" s="362"/>
      <c r="E1518" s="362"/>
      <c r="F1518" s="362"/>
      <c r="G1518" s="362"/>
      <c r="H1518" s="362"/>
      <c r="I1518" s="362"/>
      <c r="J1518" s="362"/>
      <c r="K1518" s="362"/>
      <c r="L1518" s="362"/>
      <c r="M1518" s="362"/>
    </row>
    <row r="1519" s="363" customFormat="true" ht="51" hidden="false" customHeight="true" outlineLevel="0" collapsed="false">
      <c r="A1519" s="51"/>
      <c r="B1519" s="362" t="s">
        <v>2092</v>
      </c>
      <c r="C1519" s="362"/>
      <c r="D1519" s="362"/>
      <c r="E1519" s="362"/>
      <c r="F1519" s="362"/>
      <c r="G1519" s="362"/>
      <c r="H1519" s="362"/>
      <c r="I1519" s="362"/>
      <c r="J1519" s="362"/>
      <c r="K1519" s="362"/>
      <c r="L1519" s="362"/>
      <c r="M1519" s="362"/>
    </row>
    <row r="1520" s="363" customFormat="true" ht="51" hidden="false" customHeight="true" outlineLevel="0" collapsed="false">
      <c r="A1520" s="51"/>
      <c r="B1520" s="362" t="s">
        <v>2093</v>
      </c>
      <c r="C1520" s="362"/>
      <c r="D1520" s="362"/>
      <c r="E1520" s="362"/>
      <c r="F1520" s="362"/>
      <c r="G1520" s="362"/>
      <c r="H1520" s="362"/>
      <c r="I1520" s="362"/>
      <c r="J1520" s="362"/>
      <c r="K1520" s="362"/>
      <c r="L1520" s="362"/>
      <c r="M1520" s="362"/>
    </row>
    <row r="1521" s="363" customFormat="true" ht="51" hidden="false" customHeight="true" outlineLevel="0" collapsed="false">
      <c r="A1521" s="51"/>
      <c r="B1521" s="362" t="s">
        <v>2094</v>
      </c>
      <c r="C1521" s="362"/>
      <c r="D1521" s="362"/>
      <c r="E1521" s="362"/>
      <c r="F1521" s="362"/>
      <c r="G1521" s="362"/>
      <c r="H1521" s="362"/>
      <c r="I1521" s="362"/>
      <c r="J1521" s="362"/>
      <c r="K1521" s="362"/>
      <c r="L1521" s="362"/>
      <c r="M1521" s="362"/>
    </row>
    <row r="1522" s="363" customFormat="true" ht="63" hidden="false" customHeight="true" outlineLevel="0" collapsed="false">
      <c r="A1522" s="51"/>
      <c r="B1522" s="362" t="s">
        <v>2095</v>
      </c>
      <c r="C1522" s="362"/>
      <c r="D1522" s="362"/>
      <c r="E1522" s="362"/>
      <c r="F1522" s="362"/>
      <c r="G1522" s="362"/>
      <c r="H1522" s="362"/>
      <c r="I1522" s="362"/>
      <c r="J1522" s="362"/>
      <c r="K1522" s="362"/>
      <c r="L1522" s="362"/>
      <c r="M1522" s="362"/>
    </row>
    <row r="1523" s="363" customFormat="true" ht="71.25" hidden="false" customHeight="true" outlineLevel="0" collapsed="false">
      <c r="A1523" s="51"/>
      <c r="B1523" s="362" t="s">
        <v>2096</v>
      </c>
      <c r="C1523" s="362"/>
      <c r="D1523" s="362"/>
      <c r="E1523" s="362"/>
      <c r="F1523" s="362"/>
      <c r="G1523" s="362"/>
      <c r="H1523" s="362"/>
      <c r="I1523" s="362"/>
      <c r="J1523" s="362"/>
      <c r="K1523" s="362"/>
      <c r="L1523" s="362"/>
      <c r="M1523" s="362"/>
    </row>
    <row r="1524" s="363" customFormat="true" ht="78.75" hidden="false" customHeight="true" outlineLevel="0" collapsed="false">
      <c r="A1524" s="51"/>
      <c r="B1524" s="362" t="s">
        <v>2097</v>
      </c>
      <c r="C1524" s="362"/>
      <c r="D1524" s="362"/>
      <c r="E1524" s="362"/>
      <c r="F1524" s="362"/>
      <c r="G1524" s="362"/>
      <c r="H1524" s="362"/>
      <c r="I1524" s="362"/>
      <c r="J1524" s="362"/>
      <c r="K1524" s="362"/>
      <c r="L1524" s="362"/>
      <c r="M1524" s="362"/>
    </row>
    <row r="1525" s="363" customFormat="true" ht="74.25" hidden="false" customHeight="true" outlineLevel="0" collapsed="false">
      <c r="A1525" s="51"/>
      <c r="B1525" s="362" t="s">
        <v>2098</v>
      </c>
      <c r="C1525" s="362"/>
      <c r="D1525" s="362"/>
      <c r="E1525" s="362"/>
      <c r="F1525" s="362"/>
      <c r="G1525" s="362"/>
      <c r="H1525" s="362"/>
      <c r="I1525" s="362"/>
      <c r="J1525" s="362"/>
      <c r="K1525" s="362"/>
      <c r="L1525" s="362"/>
      <c r="M1525" s="362"/>
    </row>
    <row r="1526" s="363" customFormat="true" ht="51" hidden="false" customHeight="true" outlineLevel="0" collapsed="false">
      <c r="A1526" s="51"/>
      <c r="B1526" s="362" t="s">
        <v>2099</v>
      </c>
      <c r="C1526" s="362"/>
      <c r="D1526" s="362"/>
      <c r="E1526" s="362"/>
      <c r="F1526" s="362"/>
      <c r="G1526" s="362"/>
      <c r="H1526" s="362"/>
      <c r="I1526" s="362"/>
      <c r="J1526" s="362"/>
      <c r="K1526" s="362"/>
      <c r="L1526" s="362"/>
      <c r="M1526" s="362"/>
    </row>
    <row r="1527" s="363" customFormat="true" ht="99.75" hidden="false" customHeight="true" outlineLevel="0" collapsed="false">
      <c r="A1527" s="51"/>
      <c r="B1527" s="362" t="s">
        <v>2100</v>
      </c>
      <c r="C1527" s="362"/>
      <c r="D1527" s="362"/>
      <c r="E1527" s="362"/>
      <c r="F1527" s="362"/>
      <c r="G1527" s="362"/>
      <c r="H1527" s="362"/>
      <c r="I1527" s="362"/>
      <c r="J1527" s="362"/>
      <c r="K1527" s="362"/>
      <c r="L1527" s="362"/>
      <c r="M1527" s="362"/>
    </row>
    <row r="1528" s="363" customFormat="true" ht="122.25" hidden="false" customHeight="true" outlineLevel="0" collapsed="false">
      <c r="A1528" s="51"/>
      <c r="B1528" s="362" t="s">
        <v>2101</v>
      </c>
      <c r="C1528" s="362"/>
      <c r="D1528" s="362"/>
      <c r="E1528" s="362"/>
      <c r="F1528" s="362"/>
      <c r="G1528" s="362"/>
      <c r="H1528" s="362"/>
      <c r="I1528" s="362"/>
      <c r="J1528" s="362"/>
      <c r="K1528" s="362"/>
      <c r="L1528" s="362"/>
      <c r="M1528" s="362"/>
    </row>
    <row r="1529" s="363" customFormat="true" ht="103.5" hidden="false" customHeight="true" outlineLevel="0" collapsed="false">
      <c r="A1529" s="51"/>
      <c r="B1529" s="362" t="s">
        <v>2102</v>
      </c>
      <c r="C1529" s="362"/>
      <c r="D1529" s="362"/>
      <c r="E1529" s="362"/>
      <c r="F1529" s="362"/>
      <c r="G1529" s="362"/>
      <c r="H1529" s="362"/>
      <c r="I1529" s="362"/>
      <c r="J1529" s="362"/>
      <c r="K1529" s="362"/>
      <c r="L1529" s="362"/>
      <c r="M1529" s="362"/>
    </row>
    <row r="1530" s="363" customFormat="true" ht="78.75" hidden="false" customHeight="true" outlineLevel="0" collapsed="false">
      <c r="A1530" s="51"/>
      <c r="B1530" s="362" t="s">
        <v>2103</v>
      </c>
      <c r="C1530" s="362"/>
      <c r="D1530" s="362"/>
      <c r="E1530" s="362"/>
      <c r="F1530" s="362"/>
      <c r="G1530" s="362"/>
      <c r="H1530" s="362"/>
      <c r="I1530" s="362"/>
      <c r="J1530" s="362"/>
      <c r="K1530" s="362"/>
      <c r="L1530" s="362"/>
      <c r="M1530" s="362"/>
    </row>
    <row r="1531" s="363" customFormat="true" ht="69.75" hidden="false" customHeight="true" outlineLevel="0" collapsed="false">
      <c r="A1531" s="51"/>
      <c r="B1531" s="362" t="s">
        <v>2104</v>
      </c>
      <c r="C1531" s="362"/>
      <c r="D1531" s="362"/>
      <c r="E1531" s="362"/>
      <c r="F1531" s="362"/>
      <c r="G1531" s="362"/>
      <c r="H1531" s="362"/>
      <c r="I1531" s="362"/>
      <c r="J1531" s="362"/>
      <c r="K1531" s="362"/>
      <c r="L1531" s="362"/>
      <c r="M1531" s="362"/>
    </row>
    <row r="1532" s="363" customFormat="true" ht="63" hidden="false" customHeight="true" outlineLevel="0" collapsed="false">
      <c r="A1532" s="51"/>
      <c r="B1532" s="362" t="s">
        <v>2105</v>
      </c>
      <c r="C1532" s="362"/>
      <c r="D1532" s="362"/>
      <c r="E1532" s="362"/>
      <c r="F1532" s="362"/>
      <c r="G1532" s="362"/>
      <c r="H1532" s="362"/>
      <c r="I1532" s="362"/>
      <c r="J1532" s="362"/>
      <c r="K1532" s="362"/>
      <c r="L1532" s="362"/>
      <c r="M1532" s="362"/>
    </row>
    <row r="1533" s="363" customFormat="true" ht="51" hidden="false" customHeight="true" outlineLevel="0" collapsed="false">
      <c r="A1533" s="51"/>
      <c r="B1533" s="362" t="s">
        <v>2106</v>
      </c>
      <c r="C1533" s="362"/>
      <c r="D1533" s="362"/>
      <c r="E1533" s="362"/>
      <c r="F1533" s="362"/>
      <c r="G1533" s="362"/>
      <c r="H1533" s="362"/>
      <c r="I1533" s="362"/>
      <c r="J1533" s="362"/>
      <c r="K1533" s="362"/>
      <c r="L1533" s="362"/>
      <c r="M1533" s="362"/>
    </row>
    <row r="1534" s="363" customFormat="true" ht="51" hidden="false" customHeight="true" outlineLevel="0" collapsed="false">
      <c r="A1534" s="51"/>
      <c r="B1534" s="362" t="s">
        <v>2107</v>
      </c>
      <c r="C1534" s="362"/>
      <c r="D1534" s="362"/>
      <c r="E1534" s="362"/>
      <c r="F1534" s="362"/>
      <c r="G1534" s="362"/>
      <c r="H1534" s="362"/>
      <c r="I1534" s="362"/>
      <c r="J1534" s="362"/>
      <c r="K1534" s="362"/>
      <c r="L1534" s="362"/>
      <c r="M1534" s="362"/>
    </row>
    <row r="1535" s="363" customFormat="true" ht="84.75" hidden="false" customHeight="true" outlineLevel="0" collapsed="false">
      <c r="A1535" s="51"/>
      <c r="B1535" s="362" t="s">
        <v>2108</v>
      </c>
      <c r="C1535" s="362"/>
      <c r="D1535" s="362"/>
      <c r="E1535" s="362"/>
      <c r="F1535" s="362"/>
      <c r="G1535" s="362"/>
      <c r="H1535" s="362"/>
      <c r="I1535" s="362"/>
      <c r="J1535" s="362"/>
      <c r="K1535" s="362"/>
      <c r="L1535" s="362"/>
      <c r="M1535" s="362"/>
    </row>
    <row r="1536" s="363" customFormat="true" ht="99.75" hidden="false" customHeight="true" outlineLevel="0" collapsed="false">
      <c r="A1536" s="51"/>
      <c r="B1536" s="362" t="s">
        <v>2109</v>
      </c>
      <c r="C1536" s="362"/>
      <c r="D1536" s="362"/>
      <c r="E1536" s="362"/>
      <c r="F1536" s="362"/>
      <c r="G1536" s="362"/>
      <c r="H1536" s="362"/>
      <c r="I1536" s="362"/>
      <c r="J1536" s="362"/>
      <c r="K1536" s="362"/>
      <c r="L1536" s="362"/>
      <c r="M1536" s="362"/>
    </row>
    <row r="1537" s="363" customFormat="true" ht="51" hidden="false" customHeight="true" outlineLevel="0" collapsed="false">
      <c r="A1537" s="51"/>
      <c r="B1537" s="362" t="s">
        <v>2110</v>
      </c>
      <c r="C1537" s="362"/>
      <c r="D1537" s="362"/>
      <c r="E1537" s="362"/>
      <c r="F1537" s="362"/>
      <c r="G1537" s="362"/>
      <c r="H1537" s="362"/>
      <c r="I1537" s="362"/>
      <c r="J1537" s="362"/>
      <c r="K1537" s="362"/>
      <c r="L1537" s="362"/>
      <c r="M1537" s="362"/>
    </row>
    <row r="1538" s="363" customFormat="true" ht="51" hidden="false" customHeight="true" outlineLevel="0" collapsed="false">
      <c r="A1538" s="51"/>
      <c r="B1538" s="362" t="s">
        <v>2111</v>
      </c>
      <c r="C1538" s="362"/>
      <c r="D1538" s="362"/>
      <c r="E1538" s="362"/>
      <c r="F1538" s="362"/>
      <c r="G1538" s="362"/>
      <c r="H1538" s="362"/>
      <c r="I1538" s="362"/>
      <c r="J1538" s="362"/>
      <c r="K1538" s="362"/>
      <c r="L1538" s="362"/>
      <c r="M1538" s="362"/>
    </row>
    <row r="1539" s="363" customFormat="true" ht="66" hidden="false" customHeight="true" outlineLevel="0" collapsed="false">
      <c r="A1539" s="51"/>
      <c r="B1539" s="362" t="s">
        <v>2112</v>
      </c>
      <c r="C1539" s="362"/>
      <c r="D1539" s="362"/>
      <c r="E1539" s="362"/>
      <c r="F1539" s="362"/>
      <c r="G1539" s="362"/>
      <c r="H1539" s="362"/>
      <c r="I1539" s="362"/>
      <c r="J1539" s="362"/>
      <c r="K1539" s="362"/>
      <c r="L1539" s="362"/>
      <c r="M1539" s="362"/>
    </row>
    <row r="1540" s="363" customFormat="true" ht="84.75" hidden="false" customHeight="true" outlineLevel="0" collapsed="false">
      <c r="A1540" s="51"/>
      <c r="B1540" s="362" t="s">
        <v>2113</v>
      </c>
      <c r="C1540" s="362"/>
      <c r="D1540" s="362"/>
      <c r="E1540" s="362"/>
      <c r="F1540" s="362"/>
      <c r="G1540" s="362"/>
      <c r="H1540" s="362"/>
      <c r="I1540" s="362"/>
      <c r="J1540" s="362"/>
      <c r="K1540" s="362"/>
      <c r="L1540" s="362"/>
      <c r="M1540" s="362"/>
    </row>
    <row r="1541" s="363" customFormat="true" ht="87.75" hidden="false" customHeight="true" outlineLevel="0" collapsed="false">
      <c r="A1541" s="51"/>
      <c r="B1541" s="362" t="s">
        <v>2114</v>
      </c>
      <c r="C1541" s="362"/>
      <c r="D1541" s="362"/>
      <c r="E1541" s="362"/>
      <c r="F1541" s="362"/>
      <c r="G1541" s="362"/>
      <c r="H1541" s="362"/>
      <c r="I1541" s="362"/>
      <c r="J1541" s="362"/>
      <c r="K1541" s="362"/>
      <c r="L1541" s="362"/>
      <c r="M1541" s="362"/>
    </row>
    <row r="1542" s="363" customFormat="true" ht="80.25" hidden="false" customHeight="true" outlineLevel="0" collapsed="false">
      <c r="A1542" s="51"/>
      <c r="B1542" s="362" t="s">
        <v>2115</v>
      </c>
      <c r="C1542" s="362"/>
      <c r="D1542" s="362"/>
      <c r="E1542" s="362"/>
      <c r="F1542" s="362"/>
      <c r="G1542" s="362"/>
      <c r="H1542" s="362"/>
      <c r="I1542" s="362"/>
      <c r="J1542" s="362"/>
      <c r="K1542" s="362"/>
      <c r="L1542" s="362"/>
      <c r="M1542" s="362"/>
    </row>
    <row r="1543" s="363" customFormat="true" ht="88.5" hidden="false" customHeight="true" outlineLevel="0" collapsed="false">
      <c r="A1543" s="51"/>
      <c r="B1543" s="362" t="s">
        <v>2116</v>
      </c>
      <c r="C1543" s="362"/>
      <c r="D1543" s="362"/>
      <c r="E1543" s="362"/>
      <c r="F1543" s="362"/>
      <c r="G1543" s="362"/>
      <c r="H1543" s="362"/>
      <c r="I1543" s="362"/>
      <c r="J1543" s="362"/>
      <c r="K1543" s="362"/>
      <c r="L1543" s="362"/>
      <c r="M1543" s="362"/>
    </row>
    <row r="1544" s="363" customFormat="true" ht="98.25" hidden="false" customHeight="true" outlineLevel="0" collapsed="false">
      <c r="A1544" s="51"/>
      <c r="B1544" s="362" t="s">
        <v>2117</v>
      </c>
      <c r="C1544" s="362"/>
      <c r="D1544" s="362"/>
      <c r="E1544" s="362"/>
      <c r="F1544" s="362"/>
      <c r="G1544" s="362"/>
      <c r="H1544" s="362"/>
      <c r="I1544" s="362"/>
      <c r="J1544" s="362"/>
      <c r="K1544" s="362"/>
      <c r="L1544" s="362"/>
      <c r="M1544" s="362"/>
    </row>
    <row r="1545" s="363" customFormat="true" ht="84" hidden="false" customHeight="true" outlineLevel="0" collapsed="false">
      <c r="A1545" s="51"/>
      <c r="B1545" s="362" t="s">
        <v>2118</v>
      </c>
      <c r="C1545" s="362"/>
      <c r="D1545" s="362"/>
      <c r="E1545" s="362"/>
      <c r="F1545" s="362"/>
      <c r="G1545" s="362"/>
      <c r="H1545" s="362"/>
      <c r="I1545" s="362"/>
      <c r="J1545" s="362"/>
      <c r="K1545" s="362"/>
      <c r="L1545" s="362"/>
      <c r="M1545" s="362"/>
    </row>
    <row r="1546" s="363" customFormat="true" ht="78" hidden="false" customHeight="true" outlineLevel="0" collapsed="false">
      <c r="A1546" s="51"/>
      <c r="B1546" s="362" t="s">
        <v>2119</v>
      </c>
      <c r="C1546" s="362"/>
      <c r="D1546" s="362"/>
      <c r="E1546" s="362"/>
      <c r="F1546" s="362"/>
      <c r="G1546" s="362"/>
      <c r="H1546" s="362"/>
      <c r="I1546" s="362"/>
      <c r="J1546" s="362"/>
      <c r="K1546" s="362"/>
      <c r="L1546" s="362"/>
      <c r="M1546" s="362"/>
    </row>
    <row r="1547" s="363" customFormat="true" ht="51" hidden="false" customHeight="true" outlineLevel="0" collapsed="false">
      <c r="A1547" s="51"/>
      <c r="B1547" s="362" t="s">
        <v>2120</v>
      </c>
      <c r="C1547" s="362"/>
      <c r="D1547" s="362"/>
      <c r="E1547" s="362"/>
      <c r="F1547" s="362"/>
      <c r="G1547" s="362"/>
      <c r="H1547" s="362"/>
      <c r="I1547" s="362"/>
      <c r="J1547" s="362"/>
      <c r="K1547" s="362"/>
      <c r="L1547" s="362"/>
      <c r="M1547" s="362"/>
    </row>
    <row r="1548" s="363" customFormat="true" ht="51" hidden="false" customHeight="true" outlineLevel="0" collapsed="false">
      <c r="A1548" s="51"/>
      <c r="B1548" s="362" t="s">
        <v>2121</v>
      </c>
      <c r="C1548" s="362"/>
      <c r="D1548" s="362"/>
      <c r="E1548" s="362"/>
      <c r="F1548" s="362"/>
      <c r="G1548" s="362"/>
      <c r="H1548" s="362"/>
      <c r="I1548" s="362"/>
      <c r="J1548" s="362"/>
      <c r="K1548" s="362"/>
      <c r="L1548" s="362"/>
      <c r="M1548" s="362"/>
    </row>
    <row r="1549" s="363" customFormat="true" ht="51" hidden="false" customHeight="true" outlineLevel="0" collapsed="false">
      <c r="A1549" s="51"/>
      <c r="B1549" s="362" t="s">
        <v>2122</v>
      </c>
      <c r="C1549" s="362"/>
      <c r="D1549" s="362"/>
      <c r="E1549" s="362"/>
      <c r="F1549" s="362"/>
      <c r="G1549" s="362"/>
      <c r="H1549" s="362"/>
      <c r="I1549" s="362"/>
      <c r="J1549" s="362"/>
      <c r="K1549" s="362"/>
      <c r="L1549" s="362"/>
      <c r="M1549" s="362"/>
    </row>
    <row r="1550" s="363" customFormat="true" ht="51" hidden="false" customHeight="true" outlineLevel="0" collapsed="false">
      <c r="A1550" s="51"/>
      <c r="B1550" s="362" t="s">
        <v>2123</v>
      </c>
      <c r="C1550" s="362"/>
      <c r="D1550" s="362"/>
      <c r="E1550" s="362"/>
      <c r="F1550" s="362"/>
      <c r="G1550" s="362"/>
      <c r="H1550" s="362"/>
      <c r="I1550" s="362"/>
      <c r="J1550" s="362"/>
      <c r="K1550" s="362"/>
      <c r="L1550" s="362"/>
      <c r="M1550" s="362"/>
    </row>
    <row r="1551" s="363" customFormat="true" ht="129" hidden="false" customHeight="true" outlineLevel="0" collapsed="false">
      <c r="A1551" s="51"/>
      <c r="B1551" s="362" t="s">
        <v>2124</v>
      </c>
      <c r="C1551" s="362"/>
      <c r="D1551" s="362"/>
      <c r="E1551" s="362"/>
      <c r="F1551" s="362"/>
      <c r="G1551" s="362"/>
      <c r="H1551" s="362"/>
      <c r="I1551" s="362"/>
      <c r="J1551" s="362"/>
      <c r="K1551" s="362"/>
      <c r="L1551" s="362"/>
      <c r="M1551" s="362"/>
    </row>
    <row r="1552" s="363" customFormat="true" ht="81.75" hidden="false" customHeight="true" outlineLevel="0" collapsed="false">
      <c r="A1552" s="51"/>
      <c r="B1552" s="362" t="s">
        <v>2125</v>
      </c>
      <c r="C1552" s="362"/>
      <c r="D1552" s="362"/>
      <c r="E1552" s="362"/>
      <c r="F1552" s="362"/>
      <c r="G1552" s="362"/>
      <c r="H1552" s="362"/>
      <c r="I1552" s="362"/>
      <c r="J1552" s="362"/>
      <c r="K1552" s="362"/>
      <c r="L1552" s="362"/>
      <c r="M1552" s="362"/>
    </row>
    <row r="1553" s="363" customFormat="true" ht="71.25" hidden="false" customHeight="true" outlineLevel="0" collapsed="false">
      <c r="A1553" s="51"/>
      <c r="B1553" s="362" t="s">
        <v>2126</v>
      </c>
      <c r="C1553" s="362"/>
      <c r="D1553" s="362"/>
      <c r="E1553" s="362"/>
      <c r="F1553" s="362"/>
      <c r="G1553" s="362"/>
      <c r="H1553" s="362"/>
      <c r="I1553" s="362"/>
      <c r="J1553" s="362"/>
      <c r="K1553" s="362"/>
      <c r="L1553" s="362"/>
      <c r="M1553" s="362"/>
    </row>
    <row r="1554" s="363" customFormat="true" ht="136.5" hidden="false" customHeight="true" outlineLevel="0" collapsed="false">
      <c r="A1554" s="51"/>
      <c r="B1554" s="362" t="s">
        <v>2127</v>
      </c>
      <c r="C1554" s="362"/>
      <c r="D1554" s="362"/>
      <c r="E1554" s="362"/>
      <c r="F1554" s="362"/>
      <c r="G1554" s="362"/>
      <c r="H1554" s="362"/>
      <c r="I1554" s="362"/>
      <c r="J1554" s="362"/>
      <c r="K1554" s="362"/>
      <c r="L1554" s="362"/>
      <c r="M1554" s="362"/>
    </row>
    <row r="1555" s="363" customFormat="true" ht="51" hidden="false" customHeight="true" outlineLevel="0" collapsed="false">
      <c r="A1555" s="51"/>
      <c r="B1555" s="362" t="s">
        <v>2128</v>
      </c>
      <c r="C1555" s="362"/>
      <c r="D1555" s="362"/>
      <c r="E1555" s="362"/>
      <c r="F1555" s="362"/>
      <c r="G1555" s="362"/>
      <c r="H1555" s="362"/>
      <c r="I1555" s="362"/>
      <c r="J1555" s="362"/>
      <c r="K1555" s="362"/>
      <c r="L1555" s="362"/>
      <c r="M1555" s="362"/>
    </row>
    <row r="1556" s="363" customFormat="true" ht="78.75" hidden="false" customHeight="true" outlineLevel="0" collapsed="false">
      <c r="A1556" s="51"/>
      <c r="B1556" s="362" t="s">
        <v>2129</v>
      </c>
      <c r="C1556" s="362"/>
      <c r="D1556" s="362"/>
      <c r="E1556" s="362"/>
      <c r="F1556" s="362"/>
      <c r="G1556" s="362"/>
      <c r="H1556" s="362"/>
      <c r="I1556" s="362"/>
      <c r="J1556" s="362"/>
      <c r="K1556" s="362"/>
      <c r="L1556" s="362"/>
      <c r="M1556" s="362"/>
    </row>
    <row r="1557" s="363" customFormat="true" ht="93.75" hidden="false" customHeight="true" outlineLevel="0" collapsed="false">
      <c r="A1557" s="51"/>
      <c r="B1557" s="362" t="s">
        <v>2130</v>
      </c>
      <c r="C1557" s="362"/>
      <c r="D1557" s="362"/>
      <c r="E1557" s="362"/>
      <c r="F1557" s="362"/>
      <c r="G1557" s="362"/>
      <c r="H1557" s="362"/>
      <c r="I1557" s="362"/>
      <c r="J1557" s="362"/>
      <c r="K1557" s="362"/>
      <c r="L1557" s="362"/>
      <c r="M1557" s="362"/>
    </row>
    <row r="1558" s="363" customFormat="true" ht="85.5" hidden="false" customHeight="true" outlineLevel="0" collapsed="false">
      <c r="A1558" s="51"/>
      <c r="B1558" s="362" t="s">
        <v>2131</v>
      </c>
      <c r="C1558" s="362"/>
      <c r="D1558" s="362"/>
      <c r="E1558" s="362"/>
      <c r="F1558" s="362"/>
      <c r="G1558" s="362"/>
      <c r="H1558" s="362"/>
      <c r="I1558" s="362"/>
      <c r="J1558" s="362"/>
      <c r="K1558" s="362"/>
      <c r="L1558" s="362"/>
      <c r="M1558" s="362"/>
    </row>
    <row r="1559" s="363" customFormat="true" ht="110.25" hidden="false" customHeight="true" outlineLevel="0" collapsed="false">
      <c r="A1559" s="51"/>
      <c r="B1559" s="362" t="s">
        <v>2132</v>
      </c>
      <c r="C1559" s="362"/>
      <c r="D1559" s="362"/>
      <c r="E1559" s="362"/>
      <c r="F1559" s="362"/>
      <c r="G1559" s="362"/>
      <c r="H1559" s="362"/>
      <c r="I1559" s="362"/>
      <c r="J1559" s="362"/>
      <c r="K1559" s="362"/>
      <c r="L1559" s="362"/>
      <c r="M1559" s="362"/>
    </row>
    <row r="1560" s="363" customFormat="true" ht="82.5" hidden="false" customHeight="true" outlineLevel="0" collapsed="false">
      <c r="A1560" s="51"/>
      <c r="B1560" s="362" t="s">
        <v>2133</v>
      </c>
      <c r="C1560" s="362"/>
      <c r="D1560" s="362"/>
      <c r="E1560" s="362"/>
      <c r="F1560" s="362"/>
      <c r="G1560" s="362"/>
      <c r="H1560" s="362"/>
      <c r="I1560" s="362"/>
      <c r="J1560" s="362"/>
      <c r="K1560" s="362"/>
      <c r="L1560" s="362"/>
      <c r="M1560" s="362"/>
    </row>
    <row r="1561" s="363" customFormat="true" ht="75.75" hidden="false" customHeight="true" outlineLevel="0" collapsed="false">
      <c r="A1561" s="51"/>
      <c r="B1561" s="362" t="s">
        <v>2134</v>
      </c>
      <c r="C1561" s="362"/>
      <c r="D1561" s="362"/>
      <c r="E1561" s="362"/>
      <c r="F1561" s="362"/>
      <c r="G1561" s="362"/>
      <c r="H1561" s="362"/>
      <c r="I1561" s="362"/>
      <c r="J1561" s="362"/>
      <c r="K1561" s="362"/>
      <c r="L1561" s="362"/>
      <c r="M1561" s="362"/>
    </row>
    <row r="1562" s="363" customFormat="true" ht="96" hidden="false" customHeight="true" outlineLevel="0" collapsed="false">
      <c r="A1562" s="51"/>
      <c r="B1562" s="362" t="s">
        <v>2135</v>
      </c>
      <c r="C1562" s="362"/>
      <c r="D1562" s="362"/>
      <c r="E1562" s="362"/>
      <c r="F1562" s="362"/>
      <c r="G1562" s="362"/>
      <c r="H1562" s="362"/>
      <c r="I1562" s="362"/>
      <c r="J1562" s="362"/>
      <c r="K1562" s="362"/>
      <c r="L1562" s="362"/>
      <c r="M1562" s="362"/>
    </row>
    <row r="1563" s="363" customFormat="true" ht="63.75" hidden="false" customHeight="true" outlineLevel="0" collapsed="false">
      <c r="A1563" s="51"/>
      <c r="B1563" s="362" t="s">
        <v>2136</v>
      </c>
      <c r="C1563" s="362"/>
      <c r="D1563" s="362"/>
      <c r="E1563" s="362"/>
      <c r="F1563" s="362"/>
      <c r="G1563" s="362"/>
      <c r="H1563" s="362"/>
      <c r="I1563" s="362"/>
      <c r="J1563" s="362"/>
      <c r="K1563" s="362"/>
      <c r="L1563" s="362"/>
      <c r="M1563" s="362"/>
    </row>
    <row r="1564" s="363" customFormat="true" ht="66" hidden="false" customHeight="true" outlineLevel="0" collapsed="false">
      <c r="A1564" s="51"/>
      <c r="B1564" s="362" t="s">
        <v>2137</v>
      </c>
      <c r="C1564" s="362"/>
      <c r="D1564" s="362"/>
      <c r="E1564" s="362"/>
      <c r="F1564" s="362"/>
      <c r="G1564" s="362"/>
      <c r="H1564" s="362"/>
      <c r="I1564" s="362"/>
      <c r="J1564" s="362"/>
      <c r="K1564" s="362"/>
      <c r="L1564" s="362"/>
      <c r="M1564" s="362"/>
    </row>
    <row r="1565" s="363" customFormat="true" ht="49.5" hidden="false" customHeight="true" outlineLevel="0" collapsed="false">
      <c r="A1565" s="51"/>
      <c r="B1565" s="362" t="s">
        <v>2138</v>
      </c>
      <c r="C1565" s="362"/>
      <c r="D1565" s="362"/>
      <c r="E1565" s="362"/>
      <c r="F1565" s="362"/>
      <c r="G1565" s="362"/>
      <c r="H1565" s="362"/>
      <c r="I1565" s="362"/>
      <c r="J1565" s="362"/>
      <c r="K1565" s="362"/>
      <c r="L1565" s="362"/>
      <c r="M1565" s="362"/>
    </row>
    <row r="1566" s="363" customFormat="true" ht="63" hidden="false" customHeight="true" outlineLevel="0" collapsed="false">
      <c r="A1566" s="51"/>
      <c r="B1566" s="362" t="s">
        <v>2139</v>
      </c>
      <c r="C1566" s="362"/>
      <c r="D1566" s="362"/>
      <c r="E1566" s="362"/>
      <c r="F1566" s="362"/>
      <c r="G1566" s="362"/>
      <c r="H1566" s="362"/>
      <c r="I1566" s="362"/>
      <c r="J1566" s="362"/>
      <c r="K1566" s="362"/>
      <c r="L1566" s="362"/>
      <c r="M1566" s="362"/>
    </row>
    <row r="1567" s="363" customFormat="true" ht="63.75" hidden="false" customHeight="true" outlineLevel="0" collapsed="false">
      <c r="A1567" s="51"/>
      <c r="B1567" s="362" t="s">
        <v>2140</v>
      </c>
      <c r="C1567" s="362"/>
      <c r="D1567" s="362"/>
      <c r="E1567" s="362"/>
      <c r="F1567" s="362"/>
      <c r="G1567" s="362"/>
      <c r="H1567" s="362"/>
      <c r="I1567" s="362"/>
      <c r="J1567" s="362"/>
      <c r="K1567" s="362"/>
      <c r="L1567" s="362"/>
      <c r="M1567" s="362"/>
    </row>
    <row r="1568" s="363" customFormat="true" ht="85.5" hidden="false" customHeight="true" outlineLevel="0" collapsed="false">
      <c r="A1568" s="51"/>
      <c r="B1568" s="362" t="s">
        <v>2141</v>
      </c>
      <c r="C1568" s="362"/>
      <c r="D1568" s="362"/>
      <c r="E1568" s="362"/>
      <c r="F1568" s="362"/>
      <c r="G1568" s="362"/>
      <c r="H1568" s="362"/>
      <c r="I1568" s="362"/>
      <c r="J1568" s="362"/>
      <c r="K1568" s="362"/>
      <c r="L1568" s="362"/>
      <c r="M1568" s="362"/>
    </row>
    <row r="1569" s="363" customFormat="true" ht="69.75" hidden="false" customHeight="true" outlineLevel="0" collapsed="false">
      <c r="A1569" s="51"/>
      <c r="B1569" s="362" t="s">
        <v>2142</v>
      </c>
      <c r="C1569" s="362"/>
      <c r="D1569" s="362"/>
      <c r="E1569" s="362"/>
      <c r="F1569" s="362"/>
      <c r="G1569" s="362"/>
      <c r="H1569" s="362"/>
      <c r="I1569" s="362"/>
      <c r="J1569" s="362"/>
      <c r="K1569" s="362"/>
      <c r="L1569" s="362"/>
      <c r="M1569" s="362"/>
    </row>
    <row r="1570" s="363" customFormat="true" ht="39.75" hidden="false" customHeight="true" outlineLevel="0" collapsed="false">
      <c r="A1570" s="51"/>
      <c r="B1570" s="362" t="s">
        <v>2143</v>
      </c>
      <c r="C1570" s="362"/>
      <c r="D1570" s="362"/>
      <c r="E1570" s="362"/>
      <c r="F1570" s="362"/>
      <c r="G1570" s="362"/>
      <c r="H1570" s="362"/>
      <c r="I1570" s="362"/>
      <c r="J1570" s="362"/>
      <c r="K1570" s="362"/>
      <c r="L1570" s="362"/>
      <c r="M1570" s="362"/>
    </row>
    <row r="1571" s="363" customFormat="true" ht="87" hidden="false" customHeight="true" outlineLevel="0" collapsed="false">
      <c r="A1571" s="51"/>
      <c r="B1571" s="362" t="s">
        <v>2144</v>
      </c>
      <c r="C1571" s="362"/>
      <c r="D1571" s="362"/>
      <c r="E1571" s="362"/>
      <c r="F1571" s="362"/>
      <c r="G1571" s="362"/>
      <c r="H1571" s="362"/>
      <c r="I1571" s="362"/>
      <c r="J1571" s="362"/>
      <c r="K1571" s="362"/>
      <c r="L1571" s="362"/>
      <c r="M1571" s="362"/>
    </row>
    <row r="1572" s="363" customFormat="true" ht="138" hidden="false" customHeight="true" outlineLevel="0" collapsed="false">
      <c r="A1572" s="51"/>
      <c r="B1572" s="362" t="s">
        <v>2145</v>
      </c>
      <c r="C1572" s="362"/>
      <c r="D1572" s="362"/>
      <c r="E1572" s="362"/>
      <c r="F1572" s="362"/>
      <c r="G1572" s="362"/>
      <c r="H1572" s="362"/>
      <c r="I1572" s="362"/>
      <c r="J1572" s="362"/>
      <c r="K1572" s="362"/>
      <c r="L1572" s="362"/>
      <c r="M1572" s="362"/>
    </row>
    <row r="1573" s="363" customFormat="true" ht="138" hidden="false" customHeight="true" outlineLevel="0" collapsed="false">
      <c r="A1573" s="51"/>
      <c r="B1573" s="362" t="s">
        <v>2146</v>
      </c>
      <c r="C1573" s="362"/>
      <c r="D1573" s="362"/>
      <c r="E1573" s="362"/>
      <c r="F1573" s="362"/>
      <c r="G1573" s="362"/>
      <c r="H1573" s="362"/>
      <c r="I1573" s="362"/>
      <c r="J1573" s="362"/>
      <c r="K1573" s="362"/>
      <c r="L1573" s="362"/>
      <c r="M1573" s="362"/>
    </row>
    <row r="1574" s="363" customFormat="true" ht="138" hidden="false" customHeight="true" outlineLevel="0" collapsed="false">
      <c r="A1574" s="51"/>
      <c r="B1574" s="362" t="s">
        <v>2147</v>
      </c>
      <c r="C1574" s="362"/>
      <c r="D1574" s="362"/>
      <c r="E1574" s="362"/>
      <c r="F1574" s="362"/>
      <c r="G1574" s="362"/>
      <c r="H1574" s="362"/>
      <c r="I1574" s="362"/>
      <c r="J1574" s="362"/>
      <c r="K1574" s="362"/>
      <c r="L1574" s="362"/>
      <c r="M1574" s="362"/>
    </row>
    <row r="1575" s="363" customFormat="true" ht="71.25" hidden="false" customHeight="true" outlineLevel="0" collapsed="false">
      <c r="A1575" s="51"/>
      <c r="B1575" s="362" t="s">
        <v>2148</v>
      </c>
      <c r="C1575" s="362"/>
      <c r="D1575" s="362"/>
      <c r="E1575" s="362"/>
      <c r="F1575" s="362"/>
      <c r="G1575" s="362"/>
      <c r="H1575" s="362"/>
      <c r="I1575" s="362"/>
      <c r="J1575" s="362"/>
      <c r="K1575" s="362"/>
      <c r="L1575" s="362"/>
      <c r="M1575" s="362"/>
    </row>
    <row r="1576" s="363" customFormat="true" ht="76.5" hidden="false" customHeight="true" outlineLevel="0" collapsed="false">
      <c r="A1576" s="27"/>
      <c r="B1576" s="362" t="s">
        <v>2149</v>
      </c>
      <c r="C1576" s="362"/>
      <c r="D1576" s="362"/>
      <c r="E1576" s="362"/>
      <c r="F1576" s="362"/>
      <c r="G1576" s="362"/>
      <c r="H1576" s="362"/>
      <c r="I1576" s="362"/>
      <c r="J1576" s="362"/>
      <c r="K1576" s="362"/>
      <c r="L1576" s="362"/>
      <c r="M1576" s="362"/>
    </row>
    <row r="1577" s="363" customFormat="true" ht="76.5" hidden="false" customHeight="true" outlineLevel="0" collapsed="false">
      <c r="A1577" s="27"/>
      <c r="B1577" s="362" t="s">
        <v>2150</v>
      </c>
      <c r="C1577" s="362"/>
      <c r="D1577" s="362"/>
      <c r="E1577" s="362"/>
      <c r="F1577" s="362"/>
      <c r="G1577" s="362"/>
      <c r="H1577" s="362"/>
      <c r="I1577" s="362"/>
      <c r="J1577" s="362"/>
      <c r="K1577" s="362"/>
      <c r="L1577" s="362"/>
      <c r="M1577" s="362"/>
    </row>
    <row r="1578" s="363" customFormat="true" ht="64.5" hidden="false" customHeight="true" outlineLevel="0" collapsed="false">
      <c r="A1578" s="27"/>
      <c r="B1578" s="362" t="s">
        <v>2151</v>
      </c>
      <c r="C1578" s="362"/>
      <c r="D1578" s="362"/>
      <c r="E1578" s="362"/>
      <c r="F1578" s="362"/>
      <c r="G1578" s="362"/>
      <c r="H1578" s="362"/>
      <c r="I1578" s="362"/>
      <c r="J1578" s="362"/>
      <c r="K1578" s="362"/>
      <c r="L1578" s="362"/>
      <c r="M1578" s="362"/>
    </row>
    <row r="1579" s="363" customFormat="true" ht="64.5" hidden="false" customHeight="true" outlineLevel="0" collapsed="false">
      <c r="A1579" s="27"/>
      <c r="B1579" s="362" t="s">
        <v>2152</v>
      </c>
      <c r="C1579" s="362"/>
      <c r="D1579" s="362"/>
      <c r="E1579" s="362"/>
      <c r="F1579" s="362"/>
      <c r="G1579" s="362"/>
      <c r="H1579" s="362"/>
      <c r="I1579" s="362"/>
      <c r="J1579" s="362"/>
      <c r="K1579" s="362"/>
      <c r="L1579" s="362"/>
      <c r="M1579" s="362"/>
    </row>
    <row r="1580" s="363" customFormat="true" ht="64.5" hidden="false" customHeight="true" outlineLevel="0" collapsed="false">
      <c r="A1580" s="27"/>
      <c r="B1580" s="362" t="s">
        <v>2153</v>
      </c>
      <c r="C1580" s="362"/>
      <c r="D1580" s="362"/>
      <c r="E1580" s="362"/>
      <c r="F1580" s="362"/>
      <c r="G1580" s="362"/>
      <c r="H1580" s="362"/>
      <c r="I1580" s="362"/>
      <c r="J1580" s="362"/>
      <c r="K1580" s="362"/>
      <c r="L1580" s="362"/>
      <c r="M1580" s="362"/>
    </row>
    <row r="1581" s="363" customFormat="true" ht="64.5" hidden="false" customHeight="true" outlineLevel="0" collapsed="false">
      <c r="A1581" s="27"/>
      <c r="B1581" s="362" t="s">
        <v>2154</v>
      </c>
      <c r="C1581" s="362"/>
      <c r="D1581" s="362"/>
      <c r="E1581" s="362"/>
      <c r="F1581" s="362"/>
      <c r="G1581" s="362"/>
      <c r="H1581" s="362"/>
      <c r="I1581" s="362"/>
      <c r="J1581" s="362"/>
      <c r="K1581" s="362"/>
      <c r="L1581" s="362"/>
      <c r="M1581" s="362"/>
    </row>
    <row r="1582" s="363" customFormat="true" ht="64.5" hidden="false" customHeight="true" outlineLevel="0" collapsed="false">
      <c r="A1582" s="27"/>
      <c r="B1582" s="362" t="s">
        <v>2155</v>
      </c>
      <c r="C1582" s="362"/>
      <c r="D1582" s="362"/>
      <c r="E1582" s="362"/>
      <c r="F1582" s="362"/>
      <c r="G1582" s="362"/>
      <c r="H1582" s="362"/>
      <c r="I1582" s="362"/>
      <c r="J1582" s="362"/>
      <c r="K1582" s="362"/>
      <c r="L1582" s="362"/>
      <c r="M1582" s="362"/>
    </row>
    <row r="1583" s="363" customFormat="true" ht="144.75" hidden="false" customHeight="true" outlineLevel="0" collapsed="false">
      <c r="A1583" s="27"/>
      <c r="B1583" s="362" t="s">
        <v>2156</v>
      </c>
      <c r="C1583" s="362"/>
      <c r="D1583" s="362"/>
      <c r="E1583" s="362"/>
      <c r="F1583" s="362"/>
      <c r="G1583" s="362"/>
      <c r="H1583" s="362"/>
      <c r="I1583" s="362"/>
      <c r="J1583" s="362"/>
      <c r="K1583" s="362"/>
      <c r="L1583" s="362"/>
      <c r="M1583" s="362"/>
    </row>
    <row r="1584" s="363" customFormat="true" ht="74.25" hidden="false" customHeight="true" outlineLevel="0" collapsed="false">
      <c r="A1584" s="27"/>
      <c r="B1584" s="362" t="s">
        <v>2157</v>
      </c>
      <c r="C1584" s="362"/>
      <c r="D1584" s="362"/>
      <c r="E1584" s="362"/>
      <c r="F1584" s="362"/>
      <c r="G1584" s="362"/>
      <c r="H1584" s="362"/>
      <c r="I1584" s="362"/>
      <c r="J1584" s="362"/>
      <c r="K1584" s="362"/>
      <c r="L1584" s="362"/>
      <c r="M1584" s="362"/>
    </row>
    <row r="1585" s="363" customFormat="true" ht="79.5" hidden="false" customHeight="true" outlineLevel="0" collapsed="false">
      <c r="A1585" s="27"/>
      <c r="B1585" s="362" t="s">
        <v>2158</v>
      </c>
      <c r="C1585" s="362"/>
      <c r="D1585" s="362"/>
      <c r="E1585" s="362"/>
      <c r="F1585" s="362"/>
      <c r="G1585" s="362"/>
      <c r="H1585" s="362"/>
      <c r="I1585" s="362"/>
      <c r="J1585" s="362"/>
      <c r="K1585" s="362"/>
      <c r="L1585" s="362"/>
      <c r="M1585" s="362"/>
    </row>
    <row r="1586" s="363" customFormat="true" ht="88.5" hidden="false" customHeight="true" outlineLevel="0" collapsed="false">
      <c r="A1586" s="51"/>
      <c r="B1586" s="362" t="s">
        <v>2159</v>
      </c>
      <c r="C1586" s="362"/>
      <c r="D1586" s="362"/>
      <c r="E1586" s="362"/>
      <c r="F1586" s="362"/>
      <c r="G1586" s="362"/>
      <c r="H1586" s="362"/>
      <c r="I1586" s="362"/>
      <c r="J1586" s="362"/>
      <c r="K1586" s="362"/>
      <c r="L1586" s="362"/>
      <c r="M1586" s="362"/>
    </row>
    <row r="1587" s="363" customFormat="true" ht="87" hidden="false" customHeight="true" outlineLevel="0" collapsed="false">
      <c r="A1587" s="51"/>
      <c r="B1587" s="362" t="s">
        <v>2160</v>
      </c>
      <c r="C1587" s="362"/>
      <c r="D1587" s="362"/>
      <c r="E1587" s="362"/>
      <c r="F1587" s="362"/>
      <c r="G1587" s="362"/>
      <c r="H1587" s="362"/>
      <c r="I1587" s="362"/>
      <c r="J1587" s="362"/>
      <c r="K1587" s="362"/>
      <c r="L1587" s="362"/>
      <c r="M1587" s="362"/>
    </row>
    <row r="1588" s="363" customFormat="true" ht="79.5" hidden="false" customHeight="true" outlineLevel="0" collapsed="false">
      <c r="A1588" s="27"/>
      <c r="B1588" s="362" t="s">
        <v>2161</v>
      </c>
      <c r="C1588" s="362"/>
      <c r="D1588" s="362"/>
      <c r="E1588" s="362"/>
      <c r="F1588" s="362"/>
      <c r="G1588" s="362"/>
      <c r="H1588" s="362"/>
      <c r="I1588" s="362"/>
      <c r="J1588" s="362"/>
      <c r="K1588" s="362"/>
      <c r="L1588" s="362"/>
      <c r="M1588" s="362"/>
    </row>
    <row r="1589" s="363" customFormat="true" ht="87" hidden="false" customHeight="true" outlineLevel="0" collapsed="false">
      <c r="A1589" s="51"/>
      <c r="B1589" s="362" t="s">
        <v>2162</v>
      </c>
      <c r="C1589" s="362"/>
      <c r="D1589" s="362"/>
      <c r="E1589" s="362"/>
      <c r="F1589" s="362"/>
      <c r="G1589" s="362"/>
      <c r="H1589" s="362"/>
      <c r="I1589" s="362"/>
      <c r="J1589" s="362"/>
      <c r="K1589" s="362"/>
      <c r="L1589" s="362"/>
      <c r="M1589" s="362"/>
    </row>
    <row r="1590" s="363" customFormat="true" ht="92.25" hidden="false" customHeight="true" outlineLevel="0" collapsed="false">
      <c r="A1590" s="27"/>
      <c r="B1590" s="362" t="s">
        <v>2163</v>
      </c>
      <c r="C1590" s="362"/>
      <c r="D1590" s="362"/>
      <c r="E1590" s="362"/>
      <c r="F1590" s="362"/>
      <c r="G1590" s="362"/>
      <c r="H1590" s="362"/>
      <c r="I1590" s="362"/>
      <c r="J1590" s="362"/>
      <c r="K1590" s="362"/>
      <c r="L1590" s="362"/>
      <c r="M1590" s="362"/>
    </row>
    <row r="1591" s="363" customFormat="true" ht="89.25" hidden="false" customHeight="true" outlineLevel="0" collapsed="false">
      <c r="A1591" s="51"/>
      <c r="B1591" s="362" t="s">
        <v>2164</v>
      </c>
      <c r="C1591" s="362"/>
      <c r="D1591" s="362"/>
      <c r="E1591" s="362"/>
      <c r="F1591" s="362"/>
      <c r="G1591" s="362"/>
      <c r="H1591" s="362"/>
      <c r="I1591" s="362"/>
      <c r="J1591" s="362"/>
      <c r="K1591" s="362"/>
      <c r="L1591" s="362"/>
      <c r="M1591" s="362"/>
    </row>
    <row r="1592" s="363" customFormat="true" ht="148.5" hidden="false" customHeight="true" outlineLevel="0" collapsed="false">
      <c r="A1592" s="27"/>
      <c r="B1592" s="362" t="s">
        <v>2165</v>
      </c>
      <c r="C1592" s="362"/>
      <c r="D1592" s="362"/>
      <c r="E1592" s="362"/>
      <c r="F1592" s="362"/>
      <c r="G1592" s="362"/>
      <c r="H1592" s="362"/>
      <c r="I1592" s="362"/>
      <c r="J1592" s="362"/>
      <c r="K1592" s="362"/>
      <c r="L1592" s="362"/>
      <c r="M1592" s="362"/>
    </row>
    <row r="1593" s="363" customFormat="true" ht="80.25" hidden="false" customHeight="true" outlineLevel="0" collapsed="false">
      <c r="A1593" s="27"/>
      <c r="B1593" s="362" t="s">
        <v>2166</v>
      </c>
      <c r="C1593" s="362"/>
      <c r="D1593" s="362"/>
      <c r="E1593" s="362"/>
      <c r="F1593" s="362"/>
      <c r="G1593" s="362"/>
      <c r="H1593" s="362"/>
      <c r="I1593" s="362"/>
      <c r="J1593" s="362"/>
      <c r="K1593" s="362"/>
      <c r="L1593" s="362"/>
      <c r="M1593" s="362"/>
    </row>
    <row r="1594" s="363" customFormat="true" ht="69" hidden="false" customHeight="true" outlineLevel="0" collapsed="false">
      <c r="A1594" s="51"/>
      <c r="B1594" s="362" t="s">
        <v>2167</v>
      </c>
      <c r="C1594" s="362"/>
      <c r="D1594" s="362"/>
      <c r="E1594" s="362"/>
      <c r="F1594" s="362"/>
      <c r="G1594" s="362"/>
      <c r="H1594" s="362"/>
      <c r="I1594" s="362"/>
      <c r="J1594" s="362"/>
      <c r="K1594" s="362"/>
      <c r="L1594" s="362"/>
      <c r="M1594" s="362"/>
    </row>
    <row r="1595" s="363" customFormat="true" ht="66.75" hidden="false" customHeight="true" outlineLevel="0" collapsed="false">
      <c r="A1595" s="51"/>
      <c r="B1595" s="362" t="s">
        <v>2168</v>
      </c>
      <c r="C1595" s="362"/>
      <c r="D1595" s="362"/>
      <c r="E1595" s="362"/>
      <c r="F1595" s="362"/>
      <c r="G1595" s="362"/>
      <c r="H1595" s="362"/>
      <c r="I1595" s="362"/>
      <c r="J1595" s="362"/>
      <c r="K1595" s="362"/>
      <c r="L1595" s="362"/>
      <c r="M1595" s="362"/>
    </row>
    <row r="1596" s="363" customFormat="true" ht="69" hidden="false" customHeight="true" outlineLevel="0" collapsed="false">
      <c r="A1596" s="51"/>
      <c r="B1596" s="362" t="s">
        <v>2169</v>
      </c>
      <c r="C1596" s="362"/>
      <c r="D1596" s="362"/>
      <c r="E1596" s="362"/>
      <c r="F1596" s="362"/>
      <c r="G1596" s="362"/>
      <c r="H1596" s="362"/>
      <c r="I1596" s="362"/>
      <c r="J1596" s="362"/>
      <c r="K1596" s="362"/>
      <c r="L1596" s="362"/>
      <c r="M1596" s="362"/>
    </row>
    <row r="1597" s="363" customFormat="true" ht="66.75" hidden="false" customHeight="true" outlineLevel="0" collapsed="false">
      <c r="A1597" s="51"/>
      <c r="B1597" s="362" t="s">
        <v>2170</v>
      </c>
      <c r="C1597" s="362"/>
      <c r="D1597" s="362"/>
      <c r="E1597" s="362"/>
      <c r="F1597" s="362"/>
      <c r="G1597" s="362"/>
      <c r="H1597" s="362"/>
      <c r="I1597" s="362"/>
      <c r="J1597" s="362"/>
      <c r="K1597" s="362"/>
      <c r="L1597" s="362"/>
      <c r="M1597" s="362"/>
    </row>
    <row r="1598" s="363" customFormat="true" ht="64.5" hidden="false" customHeight="true" outlineLevel="0" collapsed="false">
      <c r="A1598" s="27"/>
      <c r="B1598" s="362" t="s">
        <v>2171</v>
      </c>
      <c r="C1598" s="362"/>
      <c r="D1598" s="362"/>
      <c r="E1598" s="362"/>
      <c r="F1598" s="362"/>
      <c r="G1598" s="362"/>
      <c r="H1598" s="362"/>
      <c r="I1598" s="362"/>
      <c r="J1598" s="362"/>
      <c r="K1598" s="362"/>
      <c r="L1598" s="362"/>
      <c r="M1598" s="362"/>
    </row>
    <row r="1599" s="363" customFormat="true" ht="89.25" hidden="false" customHeight="true" outlineLevel="0" collapsed="false">
      <c r="A1599" s="27"/>
      <c r="B1599" s="362" t="s">
        <v>2172</v>
      </c>
      <c r="C1599" s="362"/>
      <c r="D1599" s="362"/>
      <c r="E1599" s="362"/>
      <c r="F1599" s="362"/>
      <c r="G1599" s="362"/>
      <c r="H1599" s="362"/>
      <c r="I1599" s="362"/>
      <c r="J1599" s="362"/>
      <c r="K1599" s="362"/>
      <c r="L1599" s="362"/>
      <c r="M1599" s="362"/>
    </row>
    <row r="1600" s="363" customFormat="true" ht="74.25" hidden="false" customHeight="true" outlineLevel="0" collapsed="false">
      <c r="A1600" s="27"/>
      <c r="B1600" s="362" t="s">
        <v>2173</v>
      </c>
      <c r="C1600" s="362"/>
      <c r="D1600" s="362"/>
      <c r="E1600" s="362"/>
      <c r="F1600" s="362"/>
      <c r="G1600" s="362"/>
      <c r="H1600" s="362"/>
      <c r="I1600" s="362"/>
      <c r="J1600" s="362"/>
      <c r="K1600" s="362"/>
      <c r="L1600" s="362"/>
      <c r="M1600" s="362"/>
    </row>
    <row r="1601" s="363" customFormat="true" ht="75.75" hidden="false" customHeight="true" outlineLevel="0" collapsed="false">
      <c r="A1601" s="27"/>
      <c r="B1601" s="362" t="s">
        <v>2174</v>
      </c>
      <c r="C1601" s="362"/>
      <c r="D1601" s="362"/>
      <c r="E1601" s="362"/>
      <c r="F1601" s="362"/>
      <c r="G1601" s="362"/>
      <c r="H1601" s="362"/>
      <c r="I1601" s="362"/>
      <c r="J1601" s="362"/>
      <c r="K1601" s="362"/>
      <c r="L1601" s="362"/>
      <c r="M1601" s="362"/>
    </row>
    <row r="1602" s="363" customFormat="true" ht="117" hidden="false" customHeight="true" outlineLevel="0" collapsed="false">
      <c r="A1602" s="27"/>
      <c r="B1602" s="362" t="s">
        <v>2175</v>
      </c>
      <c r="C1602" s="362"/>
      <c r="D1602" s="362"/>
      <c r="E1602" s="362"/>
      <c r="F1602" s="362"/>
      <c r="G1602" s="362"/>
      <c r="H1602" s="362"/>
      <c r="I1602" s="362"/>
      <c r="J1602" s="362"/>
      <c r="K1602" s="362"/>
      <c r="L1602" s="362"/>
      <c r="M1602" s="362"/>
    </row>
    <row r="1603" s="363" customFormat="true" ht="64.5" hidden="false" customHeight="true" outlineLevel="0" collapsed="false">
      <c r="A1603" s="27"/>
      <c r="B1603" s="362" t="s">
        <v>2176</v>
      </c>
      <c r="C1603" s="362"/>
      <c r="D1603" s="362"/>
      <c r="E1603" s="362"/>
      <c r="F1603" s="362"/>
      <c r="G1603" s="362"/>
      <c r="H1603" s="362"/>
      <c r="I1603" s="362"/>
      <c r="J1603" s="362"/>
      <c r="K1603" s="362"/>
      <c r="L1603" s="362"/>
      <c r="M1603" s="362"/>
    </row>
    <row r="1604" s="363" customFormat="true" ht="64.5" hidden="false" customHeight="true" outlineLevel="0" collapsed="false">
      <c r="A1604" s="27"/>
      <c r="B1604" s="362" t="s">
        <v>2177</v>
      </c>
      <c r="C1604" s="362"/>
      <c r="D1604" s="362"/>
      <c r="E1604" s="362"/>
      <c r="F1604" s="362"/>
      <c r="G1604" s="362"/>
      <c r="H1604" s="362"/>
      <c r="I1604" s="362"/>
      <c r="J1604" s="362"/>
      <c r="K1604" s="362"/>
      <c r="L1604" s="362"/>
      <c r="M1604" s="362"/>
    </row>
    <row r="1605" s="363" customFormat="true" ht="74.25" hidden="false" customHeight="true" outlineLevel="0" collapsed="false">
      <c r="A1605" s="27"/>
      <c r="B1605" s="362" t="s">
        <v>2178</v>
      </c>
      <c r="C1605" s="362"/>
      <c r="D1605" s="362"/>
      <c r="E1605" s="362"/>
      <c r="F1605" s="362"/>
      <c r="G1605" s="362"/>
      <c r="H1605" s="362"/>
      <c r="I1605" s="362"/>
      <c r="J1605" s="362"/>
      <c r="K1605" s="362"/>
      <c r="L1605" s="362"/>
      <c r="M1605" s="362"/>
    </row>
    <row r="1606" s="363" customFormat="true" ht="74.25" hidden="false" customHeight="true" outlineLevel="0" collapsed="false">
      <c r="A1606" s="27"/>
      <c r="B1606" s="362" t="s">
        <v>2179</v>
      </c>
      <c r="C1606" s="362"/>
      <c r="D1606" s="362"/>
      <c r="E1606" s="362"/>
      <c r="F1606" s="362"/>
      <c r="G1606" s="362"/>
      <c r="H1606" s="362"/>
      <c r="I1606" s="362"/>
      <c r="J1606" s="362"/>
      <c r="K1606" s="362"/>
      <c r="L1606" s="362"/>
      <c r="M1606" s="362"/>
    </row>
    <row r="1607" s="363" customFormat="true" ht="110.25" hidden="false" customHeight="true" outlineLevel="0" collapsed="false">
      <c r="A1607" s="51"/>
      <c r="B1607" s="362" t="s">
        <v>2180</v>
      </c>
      <c r="C1607" s="362"/>
      <c r="D1607" s="362"/>
      <c r="E1607" s="362"/>
      <c r="F1607" s="362"/>
      <c r="G1607" s="362"/>
      <c r="H1607" s="362"/>
      <c r="I1607" s="362"/>
      <c r="J1607" s="362"/>
      <c r="K1607" s="362"/>
      <c r="L1607" s="362"/>
      <c r="M1607" s="362"/>
    </row>
    <row r="1608" s="363" customFormat="true" ht="69" hidden="false" customHeight="true" outlineLevel="0" collapsed="false">
      <c r="A1608" s="51"/>
      <c r="B1608" s="362" t="s">
        <v>2181</v>
      </c>
      <c r="C1608" s="362"/>
      <c r="D1608" s="362"/>
      <c r="E1608" s="362"/>
      <c r="F1608" s="362"/>
      <c r="G1608" s="362"/>
      <c r="H1608" s="362"/>
      <c r="I1608" s="362"/>
      <c r="J1608" s="362"/>
      <c r="K1608" s="362"/>
      <c r="L1608" s="362"/>
      <c r="M1608" s="362"/>
    </row>
    <row r="1609" s="363" customFormat="true" ht="74.25" hidden="false" customHeight="true" outlineLevel="0" collapsed="false">
      <c r="A1609" s="27"/>
      <c r="B1609" s="362" t="s">
        <v>2182</v>
      </c>
      <c r="C1609" s="362"/>
      <c r="D1609" s="362"/>
      <c r="E1609" s="362"/>
      <c r="F1609" s="362"/>
      <c r="G1609" s="362"/>
      <c r="H1609" s="362"/>
      <c r="I1609" s="362"/>
      <c r="J1609" s="362"/>
      <c r="K1609" s="362"/>
      <c r="L1609" s="362"/>
      <c r="M1609" s="362"/>
    </row>
    <row r="1610" s="363" customFormat="true" ht="118.5" hidden="false" customHeight="true" outlineLevel="0" collapsed="false">
      <c r="A1610" s="27"/>
      <c r="B1610" s="362" t="s">
        <v>2183</v>
      </c>
      <c r="C1610" s="362"/>
      <c r="D1610" s="362"/>
      <c r="E1610" s="362"/>
      <c r="F1610" s="362"/>
      <c r="G1610" s="362"/>
      <c r="H1610" s="362"/>
      <c r="I1610" s="362"/>
      <c r="J1610" s="362"/>
      <c r="K1610" s="362"/>
      <c r="L1610" s="362"/>
      <c r="M1610" s="362"/>
    </row>
    <row r="1611" s="363" customFormat="true" ht="118.5" hidden="false" customHeight="true" outlineLevel="0" collapsed="false">
      <c r="A1611" s="27"/>
      <c r="B1611" s="362" t="s">
        <v>2184</v>
      </c>
      <c r="C1611" s="362"/>
      <c r="D1611" s="362"/>
      <c r="E1611" s="362"/>
      <c r="F1611" s="362"/>
      <c r="G1611" s="362"/>
      <c r="H1611" s="362"/>
      <c r="I1611" s="362"/>
      <c r="J1611" s="362"/>
      <c r="K1611" s="362"/>
      <c r="L1611" s="362"/>
      <c r="M1611" s="362"/>
    </row>
    <row r="1612" s="363" customFormat="true" ht="74.25" hidden="false" customHeight="true" outlineLevel="0" collapsed="false">
      <c r="A1612" s="27"/>
      <c r="B1612" s="362" t="s">
        <v>2185</v>
      </c>
      <c r="C1612" s="362"/>
      <c r="D1612" s="362"/>
      <c r="E1612" s="362"/>
      <c r="F1612" s="362"/>
      <c r="G1612" s="362"/>
      <c r="H1612" s="362"/>
      <c r="I1612" s="362"/>
      <c r="J1612" s="362"/>
      <c r="K1612" s="362"/>
      <c r="L1612" s="362"/>
      <c r="M1612" s="362"/>
    </row>
    <row r="1613" s="363" customFormat="true" ht="114" hidden="false" customHeight="true" outlineLevel="0" collapsed="false">
      <c r="A1613" s="27"/>
      <c r="B1613" s="362" t="s">
        <v>2186</v>
      </c>
      <c r="C1613" s="362"/>
      <c r="D1613" s="362"/>
      <c r="E1613" s="362"/>
      <c r="F1613" s="362"/>
      <c r="G1613" s="362"/>
      <c r="H1613" s="362"/>
      <c r="I1613" s="362"/>
      <c r="J1613" s="362"/>
      <c r="K1613" s="362"/>
      <c r="L1613" s="362"/>
      <c r="M1613" s="362"/>
    </row>
    <row r="1614" s="363" customFormat="true" ht="137.25" hidden="false" customHeight="true" outlineLevel="0" collapsed="false">
      <c r="A1614" s="27"/>
      <c r="B1614" s="362" t="s">
        <v>2187</v>
      </c>
      <c r="C1614" s="362"/>
      <c r="D1614" s="362"/>
      <c r="E1614" s="362"/>
      <c r="F1614" s="362"/>
      <c r="G1614" s="362"/>
      <c r="H1614" s="362"/>
      <c r="I1614" s="362"/>
      <c r="J1614" s="362"/>
      <c r="K1614" s="362"/>
      <c r="L1614" s="362"/>
      <c r="M1614" s="362"/>
    </row>
    <row r="1615" s="364" customFormat="true" ht="74.25" hidden="false" customHeight="true" outlineLevel="0" collapsed="false">
      <c r="A1615" s="51"/>
      <c r="B1615" s="362" t="s">
        <v>2188</v>
      </c>
      <c r="C1615" s="362"/>
      <c r="D1615" s="362"/>
      <c r="E1615" s="362"/>
      <c r="F1615" s="362"/>
      <c r="G1615" s="362"/>
      <c r="H1615" s="362"/>
      <c r="I1615" s="362"/>
      <c r="J1615" s="362"/>
      <c r="K1615" s="362"/>
      <c r="L1615" s="362"/>
      <c r="M1615" s="362"/>
    </row>
    <row r="1616" s="364" customFormat="true" ht="74.25" hidden="false" customHeight="true" outlineLevel="0" collapsed="false">
      <c r="A1616" s="51"/>
      <c r="B1616" s="362" t="s">
        <v>2189</v>
      </c>
      <c r="C1616" s="362"/>
      <c r="D1616" s="362"/>
      <c r="E1616" s="362"/>
      <c r="F1616" s="362"/>
      <c r="G1616" s="362"/>
      <c r="H1616" s="362"/>
      <c r="I1616" s="362"/>
      <c r="J1616" s="362"/>
      <c r="K1616" s="362"/>
      <c r="L1616" s="362"/>
      <c r="M1616" s="362"/>
    </row>
    <row r="1617" s="364" customFormat="true" ht="82.5" hidden="false" customHeight="true" outlineLevel="0" collapsed="false">
      <c r="A1617" s="51"/>
      <c r="B1617" s="362" t="s">
        <v>2190</v>
      </c>
      <c r="C1617" s="362"/>
      <c r="D1617" s="362"/>
      <c r="E1617" s="362"/>
      <c r="F1617" s="362"/>
      <c r="G1617" s="362"/>
      <c r="H1617" s="362"/>
      <c r="I1617" s="362"/>
      <c r="J1617" s="362"/>
      <c r="K1617" s="362"/>
      <c r="L1617" s="362"/>
      <c r="M1617" s="362"/>
    </row>
    <row r="1618" s="364" customFormat="true" ht="82.5" hidden="false" customHeight="true" outlineLevel="0" collapsed="false">
      <c r="A1618" s="51"/>
      <c r="B1618" s="362" t="s">
        <v>2191</v>
      </c>
      <c r="C1618" s="362"/>
      <c r="D1618" s="362"/>
      <c r="E1618" s="362"/>
      <c r="F1618" s="362"/>
      <c r="G1618" s="362"/>
      <c r="H1618" s="362"/>
      <c r="I1618" s="362"/>
      <c r="J1618" s="362"/>
      <c r="K1618" s="362"/>
      <c r="L1618" s="362"/>
      <c r="M1618" s="362"/>
    </row>
    <row r="1619" s="364" customFormat="true" ht="74.25" hidden="false" customHeight="true" outlineLevel="0" collapsed="false">
      <c r="A1619" s="51"/>
      <c r="B1619" s="362" t="s">
        <v>2192</v>
      </c>
      <c r="C1619" s="362"/>
      <c r="D1619" s="362"/>
      <c r="E1619" s="362"/>
      <c r="F1619" s="362"/>
      <c r="G1619" s="362"/>
      <c r="H1619" s="362"/>
      <c r="I1619" s="362"/>
      <c r="J1619" s="362"/>
      <c r="K1619" s="362"/>
      <c r="L1619" s="362"/>
      <c r="M1619" s="362"/>
    </row>
    <row r="1620" s="364" customFormat="true" ht="105.75" hidden="false" customHeight="true" outlineLevel="0" collapsed="false">
      <c r="A1620" s="51"/>
      <c r="B1620" s="362" t="s">
        <v>2193</v>
      </c>
      <c r="C1620" s="362"/>
      <c r="D1620" s="362"/>
      <c r="E1620" s="362"/>
      <c r="F1620" s="362"/>
      <c r="G1620" s="362"/>
      <c r="H1620" s="362"/>
      <c r="I1620" s="362"/>
      <c r="J1620" s="362"/>
      <c r="K1620" s="362"/>
      <c r="L1620" s="362"/>
      <c r="M1620" s="362"/>
    </row>
    <row r="1621" s="364" customFormat="true" ht="88.5" hidden="false" customHeight="true" outlineLevel="0" collapsed="false">
      <c r="A1621" s="51"/>
      <c r="B1621" s="362" t="s">
        <v>2194</v>
      </c>
      <c r="C1621" s="362"/>
      <c r="D1621" s="362"/>
      <c r="E1621" s="362"/>
      <c r="F1621" s="362"/>
      <c r="G1621" s="362"/>
      <c r="H1621" s="362"/>
      <c r="I1621" s="362"/>
      <c r="J1621" s="362"/>
      <c r="K1621" s="362"/>
      <c r="L1621" s="362"/>
      <c r="M1621" s="362"/>
    </row>
    <row r="1622" s="364" customFormat="true" ht="74.25" hidden="false" customHeight="true" outlineLevel="0" collapsed="false">
      <c r="A1622" s="51"/>
      <c r="B1622" s="362" t="s">
        <v>2195</v>
      </c>
      <c r="C1622" s="362"/>
      <c r="D1622" s="362"/>
      <c r="E1622" s="362"/>
      <c r="F1622" s="362"/>
      <c r="G1622" s="362"/>
      <c r="H1622" s="362"/>
      <c r="I1622" s="362"/>
      <c r="J1622" s="362"/>
      <c r="K1622" s="362"/>
      <c r="L1622" s="362"/>
      <c r="M1622" s="362"/>
    </row>
    <row r="1623" s="364" customFormat="true" ht="90" hidden="false" customHeight="true" outlineLevel="0" collapsed="false">
      <c r="A1623" s="51"/>
      <c r="B1623" s="362" t="s">
        <v>2196</v>
      </c>
      <c r="C1623" s="362"/>
      <c r="D1623" s="362"/>
      <c r="E1623" s="362"/>
      <c r="F1623" s="362"/>
      <c r="G1623" s="362"/>
      <c r="H1623" s="362"/>
      <c r="I1623" s="362"/>
      <c r="J1623" s="362"/>
      <c r="K1623" s="362"/>
      <c r="L1623" s="362"/>
      <c r="M1623" s="362"/>
    </row>
    <row r="1624" s="364" customFormat="true" ht="74.25" hidden="false" customHeight="true" outlineLevel="0" collapsed="false">
      <c r="A1624" s="51"/>
      <c r="B1624" s="362" t="s">
        <v>2197</v>
      </c>
      <c r="C1624" s="362"/>
      <c r="D1624" s="362"/>
      <c r="E1624" s="362"/>
      <c r="F1624" s="362"/>
      <c r="G1624" s="362"/>
      <c r="H1624" s="362"/>
      <c r="I1624" s="362"/>
      <c r="J1624" s="362"/>
      <c r="K1624" s="362"/>
      <c r="L1624" s="362"/>
      <c r="M1624" s="362"/>
    </row>
    <row r="1625" s="364" customFormat="true" ht="74.25" hidden="false" customHeight="true" outlineLevel="0" collapsed="false">
      <c r="A1625" s="51"/>
      <c r="B1625" s="362" t="s">
        <v>2198</v>
      </c>
      <c r="C1625" s="362"/>
      <c r="D1625" s="362"/>
      <c r="E1625" s="362"/>
      <c r="F1625" s="362"/>
      <c r="G1625" s="362"/>
      <c r="H1625" s="362"/>
      <c r="I1625" s="362"/>
      <c r="J1625" s="362"/>
      <c r="K1625" s="362"/>
      <c r="L1625" s="362"/>
      <c r="M1625" s="362"/>
    </row>
    <row r="1626" s="364" customFormat="true" ht="83.25" hidden="false" customHeight="true" outlineLevel="0" collapsed="false">
      <c r="A1626" s="51"/>
      <c r="B1626" s="362" t="s">
        <v>2199</v>
      </c>
      <c r="C1626" s="362"/>
      <c r="D1626" s="362"/>
      <c r="E1626" s="362"/>
      <c r="F1626" s="362"/>
      <c r="G1626" s="362"/>
      <c r="H1626" s="362"/>
      <c r="I1626" s="362"/>
      <c r="J1626" s="362"/>
      <c r="K1626" s="362"/>
      <c r="L1626" s="362"/>
      <c r="M1626" s="362"/>
    </row>
    <row r="1627" s="364" customFormat="true" ht="156.75" hidden="false" customHeight="true" outlineLevel="0" collapsed="false">
      <c r="A1627" s="51"/>
      <c r="B1627" s="362" t="s">
        <v>2200</v>
      </c>
      <c r="C1627" s="362"/>
      <c r="D1627" s="362"/>
      <c r="E1627" s="362"/>
      <c r="F1627" s="362"/>
      <c r="G1627" s="362"/>
      <c r="H1627" s="362"/>
      <c r="I1627" s="362"/>
      <c r="J1627" s="362"/>
      <c r="K1627" s="362"/>
      <c r="L1627" s="362"/>
      <c r="M1627" s="362"/>
    </row>
    <row r="1628" s="364" customFormat="true" ht="92.25" hidden="false" customHeight="true" outlineLevel="0" collapsed="false">
      <c r="A1628" s="51"/>
      <c r="B1628" s="362" t="s">
        <v>2201</v>
      </c>
      <c r="C1628" s="362"/>
      <c r="D1628" s="362"/>
      <c r="E1628" s="362"/>
      <c r="F1628" s="362"/>
      <c r="G1628" s="362"/>
      <c r="H1628" s="362"/>
      <c r="I1628" s="362"/>
      <c r="J1628" s="362"/>
      <c r="K1628" s="362"/>
      <c r="L1628" s="362"/>
      <c r="M1628" s="362"/>
    </row>
    <row r="1629" s="364" customFormat="true" ht="92.25" hidden="false" customHeight="true" outlineLevel="0" collapsed="false">
      <c r="A1629" s="51"/>
      <c r="B1629" s="362" t="s">
        <v>2202</v>
      </c>
      <c r="C1629" s="362"/>
      <c r="D1629" s="362"/>
      <c r="E1629" s="362"/>
      <c r="F1629" s="362"/>
      <c r="G1629" s="362"/>
      <c r="H1629" s="362"/>
      <c r="I1629" s="362"/>
      <c r="J1629" s="362"/>
      <c r="K1629" s="362"/>
      <c r="L1629" s="362"/>
      <c r="M1629" s="362"/>
    </row>
    <row r="1630" s="364" customFormat="true" ht="85.5" hidden="false" customHeight="true" outlineLevel="0" collapsed="false">
      <c r="A1630" s="51"/>
      <c r="B1630" s="362" t="s">
        <v>2203</v>
      </c>
      <c r="C1630" s="362"/>
      <c r="D1630" s="362"/>
      <c r="E1630" s="362"/>
      <c r="F1630" s="362"/>
      <c r="G1630" s="362"/>
      <c r="H1630" s="362"/>
      <c r="I1630" s="362"/>
      <c r="J1630" s="362"/>
      <c r="K1630" s="362"/>
      <c r="L1630" s="362"/>
      <c r="M1630" s="362"/>
    </row>
    <row r="1631" s="364" customFormat="true" ht="63.75" hidden="false" customHeight="true" outlineLevel="0" collapsed="false">
      <c r="A1631" s="51"/>
      <c r="B1631" s="365" t="s">
        <v>2204</v>
      </c>
      <c r="C1631" s="365"/>
      <c r="D1631" s="362"/>
      <c r="E1631" s="362"/>
      <c r="F1631" s="362"/>
      <c r="G1631" s="362"/>
      <c r="H1631" s="362"/>
      <c r="I1631" s="362"/>
      <c r="J1631" s="362"/>
      <c r="K1631" s="362"/>
      <c r="L1631" s="362"/>
      <c r="M1631" s="362"/>
    </row>
    <row r="1632" s="364" customFormat="true" ht="84" hidden="false" customHeight="true" outlineLevel="0" collapsed="false">
      <c r="A1632" s="51"/>
      <c r="B1632" s="362" t="s">
        <v>2205</v>
      </c>
      <c r="C1632" s="362"/>
      <c r="D1632" s="362"/>
      <c r="E1632" s="362"/>
      <c r="F1632" s="362"/>
      <c r="G1632" s="362"/>
      <c r="H1632" s="362"/>
      <c r="I1632" s="362"/>
      <c r="J1632" s="362"/>
      <c r="K1632" s="362"/>
      <c r="L1632" s="362"/>
      <c r="M1632" s="362"/>
    </row>
    <row r="1633" s="364" customFormat="true" ht="74.25" hidden="false" customHeight="true" outlineLevel="0" collapsed="false">
      <c r="A1633" s="51"/>
      <c r="B1633" s="362" t="s">
        <v>2206</v>
      </c>
      <c r="C1633" s="362"/>
      <c r="D1633" s="362"/>
      <c r="E1633" s="362"/>
      <c r="F1633" s="362"/>
      <c r="G1633" s="362"/>
      <c r="H1633" s="362"/>
      <c r="I1633" s="362"/>
      <c r="J1633" s="362"/>
      <c r="K1633" s="362"/>
      <c r="L1633" s="362"/>
      <c r="M1633" s="362"/>
    </row>
    <row r="1634" s="364" customFormat="true" ht="62.25" hidden="false" customHeight="true" outlineLevel="0" collapsed="false">
      <c r="A1634" s="51"/>
      <c r="B1634" s="362" t="s">
        <v>2207</v>
      </c>
      <c r="C1634" s="362"/>
      <c r="D1634" s="362"/>
      <c r="E1634" s="362"/>
      <c r="F1634" s="362"/>
      <c r="G1634" s="362"/>
      <c r="H1634" s="362"/>
      <c r="I1634" s="362"/>
      <c r="J1634" s="362"/>
      <c r="K1634" s="362"/>
      <c r="L1634" s="362"/>
      <c r="M1634" s="362"/>
    </row>
    <row r="1635" s="363" customFormat="true" ht="88.5" hidden="false" customHeight="true" outlineLevel="0" collapsed="false">
      <c r="A1635" s="51"/>
      <c r="B1635" s="362" t="s">
        <v>2208</v>
      </c>
      <c r="C1635" s="362"/>
      <c r="D1635" s="362"/>
      <c r="E1635" s="362"/>
      <c r="F1635" s="362"/>
      <c r="G1635" s="362"/>
      <c r="H1635" s="362"/>
      <c r="I1635" s="362"/>
      <c r="J1635" s="362"/>
      <c r="K1635" s="362"/>
      <c r="L1635" s="362"/>
      <c r="M1635" s="362"/>
    </row>
    <row r="1636" s="364" customFormat="true" ht="69" hidden="false" customHeight="true" outlineLevel="0" collapsed="false">
      <c r="A1636" s="51"/>
      <c r="B1636" s="365" t="s">
        <v>2209</v>
      </c>
      <c r="C1636" s="365"/>
      <c r="D1636" s="362"/>
      <c r="E1636" s="362"/>
      <c r="F1636" s="362"/>
      <c r="G1636" s="362"/>
      <c r="H1636" s="362"/>
      <c r="I1636" s="362"/>
      <c r="J1636" s="362"/>
      <c r="K1636" s="362"/>
      <c r="L1636" s="362"/>
      <c r="M1636" s="362"/>
    </row>
    <row r="1637" s="364" customFormat="true" ht="88.5" hidden="false" customHeight="true" outlineLevel="0" collapsed="false">
      <c r="A1637" s="51"/>
      <c r="B1637" s="362" t="s">
        <v>2210</v>
      </c>
      <c r="C1637" s="362"/>
      <c r="D1637" s="362"/>
      <c r="E1637" s="362"/>
      <c r="F1637" s="362"/>
      <c r="G1637" s="362"/>
      <c r="H1637" s="362"/>
      <c r="I1637" s="362"/>
      <c r="J1637" s="362"/>
      <c r="K1637" s="362"/>
      <c r="L1637" s="362"/>
      <c r="M1637" s="362"/>
    </row>
    <row r="1638" s="364" customFormat="true" ht="102" hidden="false" customHeight="true" outlineLevel="0" collapsed="false">
      <c r="A1638" s="51"/>
      <c r="B1638" s="362" t="s">
        <v>2211</v>
      </c>
      <c r="C1638" s="362"/>
      <c r="D1638" s="362"/>
      <c r="E1638" s="362"/>
      <c r="F1638" s="362"/>
      <c r="G1638" s="362"/>
      <c r="H1638" s="362"/>
      <c r="I1638" s="362"/>
      <c r="J1638" s="362"/>
      <c r="K1638" s="362"/>
      <c r="L1638" s="362"/>
      <c r="M1638" s="362"/>
    </row>
    <row r="1639" s="364" customFormat="true" ht="95.25" hidden="false" customHeight="true" outlineLevel="0" collapsed="false">
      <c r="A1639" s="51"/>
      <c r="B1639" s="362" t="s">
        <v>2212</v>
      </c>
      <c r="C1639" s="362"/>
      <c r="D1639" s="362"/>
      <c r="E1639" s="362"/>
      <c r="F1639" s="362"/>
      <c r="G1639" s="362"/>
      <c r="H1639" s="362"/>
      <c r="I1639" s="362"/>
      <c r="J1639" s="362"/>
      <c r="K1639" s="362"/>
      <c r="L1639" s="362"/>
      <c r="M1639" s="362"/>
    </row>
    <row r="1640" s="364" customFormat="true" ht="48" hidden="false" customHeight="true" outlineLevel="0" collapsed="false">
      <c r="A1640" s="51"/>
      <c r="B1640" s="362" t="s">
        <v>2213</v>
      </c>
      <c r="C1640" s="362"/>
      <c r="D1640" s="362"/>
      <c r="E1640" s="362"/>
      <c r="F1640" s="362"/>
      <c r="G1640" s="362"/>
      <c r="H1640" s="362"/>
      <c r="I1640" s="362"/>
      <c r="J1640" s="362"/>
      <c r="K1640" s="362"/>
      <c r="L1640" s="362"/>
      <c r="M1640" s="362"/>
    </row>
    <row r="1641" s="364" customFormat="true" ht="118.5" hidden="false" customHeight="true" outlineLevel="0" collapsed="false">
      <c r="A1641" s="51"/>
      <c r="B1641" s="362" t="s">
        <v>2214</v>
      </c>
      <c r="C1641" s="362"/>
      <c r="D1641" s="362"/>
      <c r="E1641" s="362"/>
      <c r="F1641" s="362"/>
      <c r="G1641" s="362"/>
      <c r="H1641" s="362"/>
      <c r="I1641" s="362"/>
      <c r="J1641" s="362"/>
      <c r="K1641" s="362"/>
      <c r="L1641" s="362"/>
      <c r="M1641" s="362"/>
    </row>
    <row r="1642" s="364" customFormat="true" ht="89.25" hidden="false" customHeight="true" outlineLevel="0" collapsed="false">
      <c r="A1642" s="51"/>
      <c r="B1642" s="362" t="s">
        <v>2215</v>
      </c>
      <c r="C1642" s="362"/>
      <c r="D1642" s="362"/>
      <c r="E1642" s="362"/>
      <c r="F1642" s="362"/>
      <c r="G1642" s="362"/>
      <c r="H1642" s="362"/>
      <c r="I1642" s="362"/>
      <c r="J1642" s="362"/>
      <c r="K1642" s="362"/>
      <c r="L1642" s="362"/>
      <c r="M1642" s="362"/>
    </row>
    <row r="1643" s="364" customFormat="true" ht="77.25" hidden="false" customHeight="true" outlineLevel="0" collapsed="false">
      <c r="A1643" s="51"/>
      <c r="B1643" s="362" t="s">
        <v>2216</v>
      </c>
      <c r="C1643" s="362"/>
      <c r="D1643" s="362"/>
      <c r="E1643" s="362"/>
      <c r="F1643" s="362"/>
      <c r="G1643" s="362"/>
      <c r="H1643" s="362"/>
      <c r="I1643" s="362"/>
      <c r="J1643" s="362"/>
      <c r="K1643" s="362"/>
      <c r="L1643" s="362"/>
      <c r="M1643" s="362"/>
    </row>
    <row r="1644" s="364" customFormat="true" ht="121.5" hidden="false" customHeight="true" outlineLevel="0" collapsed="false">
      <c r="A1644" s="51"/>
      <c r="B1644" s="362" t="s">
        <v>2217</v>
      </c>
      <c r="C1644" s="362"/>
      <c r="D1644" s="362"/>
      <c r="E1644" s="362"/>
      <c r="F1644" s="362"/>
      <c r="G1644" s="362"/>
      <c r="H1644" s="362"/>
      <c r="I1644" s="362"/>
      <c r="J1644" s="362"/>
      <c r="K1644" s="362"/>
      <c r="L1644" s="362"/>
      <c r="M1644" s="362"/>
    </row>
    <row r="1645" s="364" customFormat="true" ht="62.25" hidden="false" customHeight="true" outlineLevel="0" collapsed="false">
      <c r="A1645" s="51"/>
      <c r="B1645" s="362" t="s">
        <v>2218</v>
      </c>
      <c r="C1645" s="362"/>
      <c r="D1645" s="362"/>
      <c r="E1645" s="362"/>
      <c r="F1645" s="362"/>
      <c r="G1645" s="362"/>
      <c r="H1645" s="362"/>
      <c r="I1645" s="362"/>
      <c r="J1645" s="362"/>
      <c r="K1645" s="362"/>
      <c r="L1645" s="362"/>
      <c r="M1645" s="362"/>
    </row>
    <row r="1646" s="364" customFormat="true" ht="84" hidden="false" customHeight="true" outlineLevel="0" collapsed="false">
      <c r="A1646" s="51"/>
      <c r="B1646" s="362" t="s">
        <v>2219</v>
      </c>
      <c r="C1646" s="362"/>
      <c r="D1646" s="362"/>
      <c r="E1646" s="362"/>
      <c r="F1646" s="362"/>
      <c r="G1646" s="362"/>
      <c r="H1646" s="362"/>
      <c r="I1646" s="362"/>
      <c r="J1646" s="362"/>
      <c r="K1646" s="362"/>
      <c r="L1646" s="362"/>
      <c r="M1646" s="362"/>
    </row>
    <row r="1647" s="364" customFormat="true" ht="111" hidden="false" customHeight="true" outlineLevel="0" collapsed="false">
      <c r="A1647" s="51"/>
      <c r="B1647" s="362" t="s">
        <v>2220</v>
      </c>
      <c r="C1647" s="362"/>
      <c r="D1647" s="362"/>
      <c r="E1647" s="362"/>
      <c r="F1647" s="362"/>
      <c r="G1647" s="362"/>
      <c r="H1647" s="362"/>
      <c r="I1647" s="362"/>
      <c r="J1647" s="362"/>
      <c r="K1647" s="362"/>
      <c r="L1647" s="362"/>
      <c r="M1647" s="362"/>
    </row>
    <row r="1648" s="363" customFormat="true" ht="63" hidden="false" customHeight="true" outlineLevel="0" collapsed="false">
      <c r="A1648" s="51"/>
      <c r="B1648" s="362" t="s">
        <v>2221</v>
      </c>
      <c r="C1648" s="362"/>
      <c r="D1648" s="362"/>
      <c r="E1648" s="362"/>
      <c r="F1648" s="362"/>
      <c r="G1648" s="362"/>
      <c r="H1648" s="362"/>
      <c r="I1648" s="362"/>
      <c r="J1648" s="362"/>
      <c r="K1648" s="362"/>
      <c r="L1648" s="362"/>
      <c r="M1648" s="362"/>
    </row>
    <row r="1649" s="363" customFormat="true" ht="84" hidden="false" customHeight="true" outlineLevel="0" collapsed="false">
      <c r="A1649" s="51"/>
      <c r="B1649" s="362" t="s">
        <v>2222</v>
      </c>
      <c r="C1649" s="362"/>
      <c r="D1649" s="362"/>
      <c r="E1649" s="362"/>
      <c r="F1649" s="362"/>
      <c r="G1649" s="362"/>
      <c r="H1649" s="362"/>
      <c r="I1649" s="362"/>
      <c r="J1649" s="362"/>
      <c r="K1649" s="362"/>
      <c r="L1649" s="362"/>
      <c r="M1649" s="362"/>
    </row>
    <row r="1650" s="363" customFormat="true" ht="83.25" hidden="false" customHeight="true" outlineLevel="0" collapsed="false">
      <c r="A1650" s="51"/>
      <c r="B1650" s="362" t="s">
        <v>2223</v>
      </c>
      <c r="C1650" s="362"/>
      <c r="D1650" s="362"/>
      <c r="E1650" s="362"/>
      <c r="F1650" s="362"/>
      <c r="G1650" s="362"/>
      <c r="H1650" s="362"/>
      <c r="I1650" s="362"/>
      <c r="J1650" s="362"/>
      <c r="K1650" s="362"/>
      <c r="L1650" s="362"/>
      <c r="M1650" s="362"/>
    </row>
    <row r="1651" s="363" customFormat="true" ht="83.25" hidden="false" customHeight="true" outlineLevel="0" collapsed="false">
      <c r="A1651" s="51"/>
      <c r="B1651" s="362" t="s">
        <v>2224</v>
      </c>
      <c r="C1651" s="362"/>
      <c r="D1651" s="362"/>
      <c r="E1651" s="362"/>
      <c r="F1651" s="362"/>
      <c r="G1651" s="362"/>
      <c r="H1651" s="362"/>
      <c r="I1651" s="362"/>
      <c r="J1651" s="362"/>
      <c r="K1651" s="362"/>
      <c r="L1651" s="362"/>
      <c r="M1651" s="362"/>
    </row>
    <row r="1652" s="363" customFormat="true" ht="97.5" hidden="false" customHeight="true" outlineLevel="0" collapsed="false">
      <c r="A1652" s="51"/>
      <c r="B1652" s="362" t="s">
        <v>2225</v>
      </c>
      <c r="C1652" s="362"/>
      <c r="D1652" s="362"/>
      <c r="E1652" s="362"/>
      <c r="F1652" s="362"/>
      <c r="G1652" s="362"/>
      <c r="H1652" s="362"/>
      <c r="I1652" s="362"/>
      <c r="J1652" s="362"/>
      <c r="K1652" s="362"/>
      <c r="L1652" s="362"/>
      <c r="M1652" s="362"/>
    </row>
    <row r="1653" s="363" customFormat="true" ht="82.5" hidden="false" customHeight="true" outlineLevel="0" collapsed="false">
      <c r="A1653" s="51"/>
      <c r="B1653" s="362" t="s">
        <v>2226</v>
      </c>
      <c r="C1653" s="362"/>
      <c r="D1653" s="362"/>
      <c r="E1653" s="362"/>
      <c r="F1653" s="362"/>
      <c r="G1653" s="362"/>
      <c r="H1653" s="362"/>
      <c r="I1653" s="362"/>
      <c r="J1653" s="362"/>
      <c r="K1653" s="362"/>
      <c r="L1653" s="362"/>
      <c r="M1653" s="362"/>
    </row>
    <row r="1654" s="363" customFormat="true" ht="70.5" hidden="false" customHeight="true" outlineLevel="0" collapsed="false">
      <c r="A1654" s="51" t="n">
        <v>-144</v>
      </c>
      <c r="B1654" s="362" t="s">
        <v>2227</v>
      </c>
      <c r="C1654" s="362"/>
      <c r="D1654" s="362"/>
      <c r="E1654" s="362"/>
      <c r="F1654" s="362"/>
      <c r="G1654" s="362"/>
      <c r="H1654" s="362"/>
      <c r="I1654" s="362"/>
      <c r="J1654" s="362"/>
      <c r="K1654" s="362"/>
      <c r="L1654" s="362"/>
      <c r="M1654" s="362"/>
    </row>
    <row r="1655" s="367" customFormat="true" ht="167.25" hidden="false" customHeight="true" outlineLevel="0" collapsed="false">
      <c r="A1655" s="366"/>
      <c r="B1655" s="362" t="s">
        <v>2228</v>
      </c>
      <c r="C1655" s="362"/>
      <c r="D1655" s="362"/>
      <c r="E1655" s="362"/>
      <c r="F1655" s="362"/>
      <c r="G1655" s="362"/>
      <c r="H1655" s="362"/>
      <c r="I1655" s="362"/>
      <c r="J1655" s="362"/>
      <c r="K1655" s="362"/>
      <c r="L1655" s="362"/>
      <c r="M1655" s="362"/>
    </row>
    <row r="1656" s="367" customFormat="true" ht="79.5" hidden="false" customHeight="true" outlineLevel="0" collapsed="false">
      <c r="A1656" s="366"/>
      <c r="B1656" s="362" t="s">
        <v>2229</v>
      </c>
      <c r="C1656" s="362"/>
      <c r="D1656" s="362"/>
      <c r="E1656" s="362"/>
      <c r="F1656" s="362"/>
      <c r="G1656" s="362"/>
      <c r="H1656" s="362"/>
      <c r="I1656" s="362"/>
      <c r="J1656" s="362"/>
      <c r="K1656" s="362"/>
      <c r="L1656" s="362"/>
      <c r="M1656" s="362"/>
    </row>
    <row r="1657" s="363" customFormat="true" ht="129" hidden="false" customHeight="true" outlineLevel="0" collapsed="false">
      <c r="A1657" s="27"/>
      <c r="B1657" s="362" t="s">
        <v>2230</v>
      </c>
      <c r="C1657" s="362"/>
      <c r="D1657" s="362"/>
      <c r="E1657" s="362"/>
      <c r="F1657" s="362"/>
      <c r="G1657" s="362"/>
      <c r="H1657" s="362"/>
      <c r="I1657" s="362"/>
      <c r="J1657" s="362"/>
      <c r="K1657" s="362"/>
      <c r="L1657" s="362"/>
      <c r="M1657" s="362"/>
    </row>
    <row r="1658" s="363" customFormat="true" ht="69" hidden="false" customHeight="true" outlineLevel="0" collapsed="false">
      <c r="A1658" s="51"/>
      <c r="B1658" s="362" t="s">
        <v>2231</v>
      </c>
      <c r="C1658" s="362"/>
      <c r="D1658" s="362"/>
      <c r="E1658" s="362"/>
      <c r="F1658" s="362"/>
      <c r="G1658" s="362"/>
      <c r="H1658" s="362"/>
      <c r="I1658" s="362"/>
      <c r="J1658" s="362"/>
      <c r="K1658" s="362"/>
      <c r="L1658" s="362"/>
      <c r="M1658" s="362"/>
    </row>
    <row r="1659" s="363" customFormat="true" ht="69" hidden="false" customHeight="true" outlineLevel="0" collapsed="false">
      <c r="A1659" s="51"/>
      <c r="B1659" s="362" t="s">
        <v>2232</v>
      </c>
      <c r="C1659" s="362"/>
      <c r="D1659" s="362"/>
      <c r="E1659" s="362"/>
      <c r="F1659" s="362"/>
      <c r="G1659" s="362"/>
      <c r="H1659" s="362"/>
      <c r="I1659" s="362"/>
      <c r="J1659" s="362"/>
      <c r="K1659" s="362"/>
      <c r="L1659" s="362"/>
      <c r="M1659" s="362"/>
    </row>
    <row r="1660" s="364" customFormat="true" ht="89.25" hidden="false" customHeight="true" outlineLevel="0" collapsed="false">
      <c r="A1660" s="51"/>
      <c r="B1660" s="362" t="s">
        <v>2233</v>
      </c>
      <c r="C1660" s="362"/>
      <c r="D1660" s="362"/>
      <c r="E1660" s="362"/>
      <c r="F1660" s="362"/>
      <c r="G1660" s="362"/>
      <c r="H1660" s="362"/>
      <c r="I1660" s="362"/>
      <c r="J1660" s="362"/>
      <c r="K1660" s="362"/>
      <c r="L1660" s="362"/>
      <c r="M1660" s="362"/>
    </row>
    <row r="1661" s="363" customFormat="true" ht="77.25" hidden="false" customHeight="true" outlineLevel="0" collapsed="false">
      <c r="A1661" s="51"/>
      <c r="B1661" s="362" t="s">
        <v>2234</v>
      </c>
      <c r="C1661" s="362"/>
      <c r="D1661" s="362"/>
      <c r="E1661" s="362"/>
      <c r="F1661" s="362"/>
      <c r="G1661" s="362"/>
      <c r="H1661" s="362"/>
      <c r="I1661" s="362"/>
      <c r="J1661" s="362"/>
      <c r="K1661" s="362"/>
      <c r="L1661" s="362"/>
      <c r="M1661" s="362"/>
    </row>
    <row r="1662" s="364" customFormat="true" ht="67.5" hidden="false" customHeight="true" outlineLevel="0" collapsed="false">
      <c r="A1662" s="51"/>
      <c r="B1662" s="362" t="s">
        <v>2235</v>
      </c>
      <c r="C1662" s="362"/>
      <c r="D1662" s="362"/>
      <c r="E1662" s="362"/>
      <c r="F1662" s="362"/>
      <c r="G1662" s="362"/>
      <c r="H1662" s="362"/>
      <c r="I1662" s="362"/>
      <c r="J1662" s="362"/>
      <c r="K1662" s="362"/>
      <c r="L1662" s="362"/>
      <c r="M1662" s="362"/>
    </row>
    <row r="1663" s="364" customFormat="true" ht="58.5" hidden="false" customHeight="true" outlineLevel="0" collapsed="false">
      <c r="A1663" s="51"/>
      <c r="B1663" s="362" t="s">
        <v>2236</v>
      </c>
      <c r="C1663" s="362"/>
      <c r="D1663" s="362"/>
      <c r="E1663" s="362"/>
      <c r="F1663" s="362"/>
      <c r="G1663" s="362"/>
      <c r="H1663" s="362"/>
      <c r="I1663" s="362"/>
      <c r="J1663" s="362"/>
      <c r="K1663" s="362"/>
      <c r="L1663" s="362"/>
      <c r="M1663" s="362"/>
    </row>
    <row r="1664" s="364" customFormat="true" ht="89.25" hidden="false" customHeight="true" outlineLevel="0" collapsed="false">
      <c r="A1664" s="51"/>
      <c r="B1664" s="362" t="s">
        <v>2237</v>
      </c>
      <c r="C1664" s="362"/>
      <c r="D1664" s="362"/>
      <c r="E1664" s="362"/>
      <c r="F1664" s="362"/>
      <c r="G1664" s="362"/>
      <c r="H1664" s="362"/>
      <c r="I1664" s="362"/>
      <c r="J1664" s="362"/>
      <c r="K1664" s="362"/>
      <c r="L1664" s="362"/>
      <c r="M1664" s="362"/>
    </row>
    <row r="1665" s="364" customFormat="true" ht="56.25" hidden="false" customHeight="true" outlineLevel="0" collapsed="false">
      <c r="A1665" s="51"/>
      <c r="B1665" s="362" t="s">
        <v>2238</v>
      </c>
      <c r="C1665" s="362"/>
      <c r="D1665" s="362"/>
      <c r="E1665" s="362"/>
      <c r="F1665" s="362"/>
      <c r="G1665" s="362"/>
      <c r="H1665" s="362"/>
      <c r="I1665" s="362"/>
      <c r="J1665" s="362"/>
      <c r="K1665" s="362"/>
      <c r="L1665" s="362"/>
      <c r="M1665" s="362"/>
    </row>
    <row r="1666" s="364" customFormat="true" ht="72" hidden="false" customHeight="true" outlineLevel="0" collapsed="false">
      <c r="A1666" s="51"/>
      <c r="B1666" s="362" t="s">
        <v>2239</v>
      </c>
      <c r="C1666" s="362"/>
      <c r="D1666" s="362"/>
      <c r="E1666" s="362"/>
      <c r="F1666" s="362"/>
      <c r="G1666" s="362"/>
      <c r="H1666" s="362"/>
      <c r="I1666" s="362"/>
      <c r="J1666" s="362"/>
      <c r="K1666" s="362"/>
      <c r="L1666" s="362"/>
      <c r="M1666" s="362"/>
    </row>
    <row r="1667" s="364" customFormat="true" ht="108.75" hidden="false" customHeight="true" outlineLevel="0" collapsed="false">
      <c r="A1667" s="51"/>
      <c r="B1667" s="362" t="s">
        <v>2240</v>
      </c>
      <c r="C1667" s="362"/>
      <c r="D1667" s="362"/>
      <c r="E1667" s="362"/>
      <c r="F1667" s="362"/>
      <c r="G1667" s="362"/>
      <c r="H1667" s="362"/>
      <c r="I1667" s="362"/>
      <c r="J1667" s="362"/>
      <c r="K1667" s="362"/>
      <c r="L1667" s="362"/>
      <c r="M1667" s="362"/>
    </row>
    <row r="1668" s="364" customFormat="true" ht="74.25" hidden="false" customHeight="true" outlineLevel="0" collapsed="false">
      <c r="A1668" s="51"/>
      <c r="B1668" s="365" t="s">
        <v>2241</v>
      </c>
      <c r="C1668" s="365"/>
      <c r="D1668" s="362"/>
      <c r="E1668" s="362"/>
      <c r="F1668" s="362"/>
      <c r="G1668" s="362"/>
      <c r="H1668" s="362"/>
      <c r="I1668" s="362"/>
      <c r="J1668" s="362"/>
      <c r="K1668" s="362"/>
      <c r="L1668" s="362"/>
      <c r="M1668" s="362"/>
    </row>
    <row r="1669" s="364" customFormat="true" ht="50.25" hidden="false" customHeight="true" outlineLevel="0" collapsed="false">
      <c r="A1669" s="51"/>
      <c r="B1669" s="362" t="s">
        <v>2242</v>
      </c>
      <c r="C1669" s="362"/>
      <c r="D1669" s="362"/>
      <c r="E1669" s="362"/>
      <c r="F1669" s="362"/>
      <c r="G1669" s="362"/>
      <c r="H1669" s="362"/>
      <c r="I1669" s="362"/>
      <c r="J1669" s="362"/>
      <c r="K1669" s="362"/>
      <c r="L1669" s="362"/>
      <c r="M1669" s="362"/>
    </row>
    <row r="1670" s="363" customFormat="true" ht="83.25" hidden="false" customHeight="true" outlineLevel="0" collapsed="false">
      <c r="A1670" s="27"/>
      <c r="B1670" s="362" t="s">
        <v>2243</v>
      </c>
      <c r="C1670" s="362"/>
      <c r="D1670" s="362"/>
      <c r="E1670" s="362"/>
      <c r="F1670" s="362"/>
      <c r="G1670" s="362"/>
      <c r="H1670" s="362"/>
      <c r="I1670" s="362"/>
      <c r="J1670" s="362"/>
      <c r="K1670" s="362"/>
      <c r="L1670" s="362"/>
      <c r="M1670" s="362"/>
    </row>
    <row r="1671" s="364" customFormat="true" ht="77.25" hidden="false" customHeight="true" outlineLevel="0" collapsed="false">
      <c r="A1671" s="51"/>
      <c r="B1671" s="362" t="s">
        <v>2244</v>
      </c>
      <c r="C1671" s="362"/>
      <c r="D1671" s="362"/>
      <c r="E1671" s="362"/>
      <c r="F1671" s="362"/>
      <c r="G1671" s="362"/>
      <c r="H1671" s="362"/>
      <c r="I1671" s="362"/>
      <c r="J1671" s="362"/>
      <c r="K1671" s="362"/>
      <c r="L1671" s="362"/>
      <c r="M1671" s="362"/>
    </row>
    <row r="1672" s="4" customFormat="true" ht="95.25" hidden="false" customHeight="true" outlineLevel="0" collapsed="false">
      <c r="A1672" s="368"/>
      <c r="B1672" s="362" t="s">
        <v>2245</v>
      </c>
      <c r="C1672" s="362"/>
    </row>
    <row r="1673" s="4" customFormat="true" ht="68.25" hidden="false" customHeight="true" outlineLevel="0" collapsed="false">
      <c r="A1673" s="368"/>
      <c r="B1673" s="362" t="s">
        <v>2246</v>
      </c>
      <c r="C1673" s="362"/>
    </row>
    <row r="1674" s="4" customFormat="true" ht="68.25" hidden="false" customHeight="true" outlineLevel="0" collapsed="false">
      <c r="A1674" s="368"/>
      <c r="B1674" s="362" t="s">
        <v>2247</v>
      </c>
      <c r="C1674" s="362"/>
    </row>
    <row r="1675" s="364" customFormat="true" ht="69" hidden="false" customHeight="true" outlineLevel="0" collapsed="false">
      <c r="A1675" s="51"/>
      <c r="B1675" s="362" t="s">
        <v>2248</v>
      </c>
      <c r="C1675" s="362"/>
      <c r="D1675" s="362"/>
      <c r="E1675" s="362"/>
      <c r="F1675" s="362"/>
      <c r="G1675" s="362"/>
      <c r="H1675" s="362"/>
      <c r="I1675" s="362"/>
      <c r="J1675" s="362"/>
      <c r="K1675" s="362"/>
      <c r="L1675" s="362"/>
      <c r="M1675" s="362"/>
    </row>
    <row r="1676" s="364" customFormat="true" ht="105" hidden="false" customHeight="true" outlineLevel="0" collapsed="false">
      <c r="A1676" s="51"/>
      <c r="B1676" s="362" t="s">
        <v>2249</v>
      </c>
      <c r="C1676" s="362"/>
      <c r="D1676" s="362"/>
      <c r="E1676" s="362"/>
      <c r="F1676" s="362"/>
      <c r="G1676" s="362"/>
      <c r="H1676" s="362"/>
      <c r="I1676" s="362"/>
      <c r="J1676" s="362"/>
      <c r="K1676" s="362"/>
      <c r="L1676" s="362"/>
      <c r="M1676" s="362"/>
    </row>
    <row r="1677" s="364" customFormat="true" ht="72.75" hidden="false" customHeight="true" outlineLevel="0" collapsed="false">
      <c r="A1677" s="51"/>
      <c r="B1677" s="362" t="s">
        <v>2250</v>
      </c>
      <c r="C1677" s="362"/>
      <c r="D1677" s="362"/>
      <c r="E1677" s="362"/>
      <c r="F1677" s="362"/>
      <c r="G1677" s="362"/>
      <c r="H1677" s="362"/>
      <c r="I1677" s="362"/>
      <c r="J1677" s="362"/>
      <c r="K1677" s="362"/>
      <c r="L1677" s="362"/>
      <c r="M1677" s="362"/>
    </row>
    <row r="1678" s="364" customFormat="true" ht="107.25" hidden="false" customHeight="true" outlineLevel="0" collapsed="false">
      <c r="A1678" s="51"/>
      <c r="B1678" s="362" t="s">
        <v>2251</v>
      </c>
      <c r="C1678" s="362"/>
      <c r="D1678" s="362"/>
      <c r="E1678" s="362"/>
      <c r="F1678" s="362"/>
      <c r="G1678" s="362"/>
      <c r="H1678" s="362"/>
      <c r="I1678" s="362"/>
      <c r="J1678" s="362"/>
      <c r="K1678" s="362"/>
      <c r="L1678" s="362"/>
      <c r="M1678" s="362"/>
    </row>
    <row r="1679" s="4" customFormat="true" ht="105.75" hidden="false" customHeight="true" outlineLevel="0" collapsed="false">
      <c r="A1679" s="368"/>
      <c r="B1679" s="362" t="s">
        <v>2251</v>
      </c>
      <c r="C1679" s="362"/>
      <c r="D1679" s="362"/>
      <c r="F1679" s="362"/>
      <c r="H1679" s="362"/>
      <c r="J1679" s="362"/>
      <c r="L1679" s="362"/>
    </row>
    <row r="1680" s="4" customFormat="true" ht="106.5" hidden="false" customHeight="true" outlineLevel="0" collapsed="false">
      <c r="A1680" s="368"/>
      <c r="B1680" s="362" t="s">
        <v>2252</v>
      </c>
      <c r="C1680" s="362"/>
      <c r="D1680" s="362"/>
      <c r="F1680" s="362"/>
      <c r="H1680" s="362"/>
      <c r="J1680" s="362"/>
      <c r="L1680" s="362"/>
    </row>
    <row r="1681" s="4" customFormat="true" ht="85.5" hidden="false" customHeight="true" outlineLevel="0" collapsed="false">
      <c r="A1681" s="368"/>
      <c r="B1681" s="362" t="s">
        <v>2253</v>
      </c>
      <c r="C1681" s="362"/>
      <c r="D1681" s="362"/>
      <c r="F1681" s="362"/>
      <c r="H1681" s="362"/>
      <c r="J1681" s="362"/>
      <c r="L1681" s="362"/>
    </row>
    <row r="1682" s="4" customFormat="true" ht="92.25" hidden="false" customHeight="true" outlineLevel="0" collapsed="false">
      <c r="A1682" s="368"/>
      <c r="B1682" s="362" t="s">
        <v>2254</v>
      </c>
      <c r="C1682" s="362"/>
      <c r="D1682" s="362"/>
      <c r="F1682" s="362"/>
      <c r="H1682" s="362"/>
      <c r="J1682" s="362"/>
      <c r="L1682" s="362"/>
    </row>
    <row r="1683" s="4" customFormat="true" ht="68.25" hidden="false" customHeight="true" outlineLevel="0" collapsed="false">
      <c r="A1683" s="368"/>
      <c r="B1683" s="362" t="s">
        <v>2255</v>
      </c>
      <c r="C1683" s="362"/>
      <c r="D1683" s="362"/>
      <c r="F1683" s="362"/>
      <c r="H1683" s="362"/>
      <c r="J1683" s="362"/>
      <c r="L1683" s="362"/>
    </row>
    <row r="1684" s="4" customFormat="true" ht="68.25" hidden="false" customHeight="true" outlineLevel="0" collapsed="false">
      <c r="A1684" s="368"/>
      <c r="B1684" s="362" t="s">
        <v>2256</v>
      </c>
      <c r="C1684" s="362"/>
      <c r="D1684" s="362"/>
      <c r="F1684" s="362"/>
      <c r="H1684" s="362"/>
      <c r="J1684" s="362"/>
      <c r="L1684" s="362"/>
    </row>
    <row r="1685" s="4" customFormat="true" ht="68.25" hidden="false" customHeight="true" outlineLevel="0" collapsed="false">
      <c r="A1685" s="368"/>
      <c r="B1685" s="362" t="s">
        <v>2257</v>
      </c>
      <c r="C1685" s="362"/>
      <c r="D1685" s="362"/>
      <c r="F1685" s="362"/>
      <c r="H1685" s="362"/>
      <c r="J1685" s="362"/>
      <c r="L1685" s="362"/>
    </row>
    <row r="1686" s="4" customFormat="true" ht="95.25" hidden="false" customHeight="true" outlineLevel="0" collapsed="false">
      <c r="A1686" s="368"/>
      <c r="B1686" s="362" t="s">
        <v>2258</v>
      </c>
      <c r="C1686" s="362"/>
      <c r="D1686" s="362"/>
      <c r="F1686" s="362"/>
      <c r="H1686" s="362"/>
      <c r="J1686" s="362"/>
      <c r="L1686" s="362"/>
    </row>
    <row r="1687" s="4" customFormat="true" ht="85.5" hidden="false" customHeight="true" outlineLevel="0" collapsed="false">
      <c r="A1687" s="368"/>
      <c r="B1687" s="362" t="s">
        <v>2259</v>
      </c>
      <c r="C1687" s="362"/>
      <c r="D1687" s="362"/>
      <c r="F1687" s="362"/>
      <c r="H1687" s="362"/>
      <c r="J1687" s="362"/>
      <c r="L1687" s="362"/>
    </row>
    <row r="1688" s="4" customFormat="true" ht="99" hidden="false" customHeight="true" outlineLevel="0" collapsed="false">
      <c r="A1688" s="368"/>
      <c r="B1688" s="362" t="s">
        <v>2260</v>
      </c>
      <c r="C1688" s="362"/>
      <c r="D1688" s="362"/>
      <c r="F1688" s="362"/>
      <c r="H1688" s="362"/>
      <c r="J1688" s="362"/>
      <c r="L1688" s="362"/>
      <c r="N1688" s="3"/>
      <c r="O1688" s="3"/>
      <c r="P1688" s="3"/>
      <c r="Q1688" s="3"/>
      <c r="R1688" s="3"/>
      <c r="S1688" s="3"/>
      <c r="T1688" s="3"/>
      <c r="U1688" s="3"/>
      <c r="V1688" s="3"/>
      <c r="W1688" s="3"/>
      <c r="X1688" s="3"/>
      <c r="Y1688" s="3"/>
      <c r="Z1688" s="3"/>
      <c r="AA1688" s="3"/>
      <c r="AB1688" s="3"/>
      <c r="AC1688" s="3"/>
      <c r="AD1688" s="3"/>
      <c r="AE1688" s="3"/>
      <c r="AF1688" s="3"/>
      <c r="AG1688" s="3"/>
      <c r="AH1688" s="3"/>
      <c r="AI1688" s="3"/>
      <c r="AJ1688" s="3"/>
      <c r="AK1688" s="3"/>
      <c r="AL1688" s="3"/>
      <c r="AM1688" s="3"/>
      <c r="AN1688" s="3"/>
      <c r="AO1688" s="3"/>
      <c r="AP1688" s="3"/>
      <c r="AQ1688" s="3"/>
      <c r="AR1688" s="3"/>
      <c r="AS1688" s="3"/>
      <c r="AT1688" s="3"/>
      <c r="AU1688" s="3"/>
      <c r="AV1688" s="3"/>
      <c r="AW1688" s="3"/>
      <c r="AX1688" s="3"/>
      <c r="AY1688" s="3"/>
      <c r="AZ1688" s="3"/>
      <c r="BA1688" s="3"/>
      <c r="BB1688" s="3"/>
      <c r="BC1688" s="3"/>
      <c r="BD1688" s="3"/>
      <c r="BE1688" s="3"/>
      <c r="BF1688" s="3"/>
      <c r="BG1688" s="3"/>
      <c r="BH1688" s="3"/>
      <c r="BI1688" s="3"/>
      <c r="BJ1688" s="3"/>
      <c r="BK1688" s="3"/>
      <c r="BL1688" s="3"/>
      <c r="BM1688" s="3"/>
      <c r="BN1688" s="3"/>
      <c r="BO1688" s="3"/>
      <c r="BP1688" s="3"/>
      <c r="BQ1688" s="3"/>
      <c r="BR1688" s="3"/>
      <c r="BS1688" s="3"/>
      <c r="BT1688" s="3"/>
      <c r="BU1688" s="3"/>
      <c r="BV1688" s="3"/>
      <c r="BW1688" s="3"/>
      <c r="BX1688" s="3"/>
      <c r="BY1688" s="3"/>
      <c r="BZ1688" s="3"/>
      <c r="CA1688" s="3"/>
      <c r="CB1688" s="3"/>
      <c r="CC1688" s="3"/>
      <c r="CD1688" s="3"/>
      <c r="CE1688" s="3"/>
      <c r="CF1688" s="3"/>
      <c r="CG1688" s="3"/>
      <c r="CH1688" s="3"/>
      <c r="CI1688" s="3"/>
      <c r="CJ1688" s="3"/>
      <c r="CK1688" s="3"/>
      <c r="CL1688" s="3"/>
      <c r="CM1688" s="3"/>
      <c r="CN1688" s="3"/>
      <c r="CO1688" s="3"/>
      <c r="CP1688" s="3"/>
      <c r="CQ1688" s="3"/>
      <c r="CR1688" s="3"/>
      <c r="CS1688" s="3"/>
      <c r="CT1688" s="3"/>
      <c r="CU1688" s="3"/>
      <c r="CV1688" s="3"/>
      <c r="CW1688" s="3"/>
      <c r="CX1688" s="3"/>
      <c r="CY1688" s="3"/>
      <c r="CZ1688" s="3"/>
      <c r="DA1688" s="3"/>
      <c r="DB1688" s="3"/>
      <c r="DC1688" s="3"/>
      <c r="DD1688" s="3"/>
      <c r="DE1688" s="3"/>
      <c r="DF1688" s="3"/>
      <c r="DG1688" s="3"/>
      <c r="DH1688" s="3"/>
      <c r="DI1688" s="3"/>
      <c r="DJ1688" s="3"/>
      <c r="DK1688" s="3"/>
      <c r="DL1688" s="3"/>
      <c r="DM1688" s="3"/>
      <c r="DN1688" s="3"/>
      <c r="DO1688" s="3"/>
      <c r="DP1688" s="3"/>
      <c r="DQ1688" s="3"/>
      <c r="DR1688" s="3"/>
      <c r="DS1688" s="3"/>
      <c r="DT1688" s="3"/>
      <c r="DU1688" s="3"/>
      <c r="DV1688" s="3"/>
      <c r="DW1688" s="3"/>
      <c r="DX1688" s="3"/>
      <c r="DY1688" s="3"/>
      <c r="DZ1688" s="3"/>
      <c r="EA1688" s="3"/>
      <c r="EB1688" s="3"/>
      <c r="EC1688" s="3"/>
      <c r="ED1688" s="3"/>
      <c r="EE1688" s="3"/>
      <c r="EF1688" s="3"/>
      <c r="EG1688" s="3"/>
    </row>
    <row r="1689" s="4" customFormat="true" ht="68.25" hidden="false" customHeight="true" outlineLevel="0" collapsed="false">
      <c r="A1689" s="368"/>
      <c r="B1689" s="362" t="s">
        <v>2261</v>
      </c>
      <c r="C1689" s="362"/>
      <c r="D1689" s="362"/>
      <c r="F1689" s="362"/>
      <c r="H1689" s="362"/>
      <c r="J1689" s="362"/>
      <c r="L1689" s="362"/>
      <c r="N1689" s="3"/>
      <c r="O1689" s="3"/>
      <c r="P1689" s="3"/>
      <c r="Q1689" s="3"/>
      <c r="R1689" s="3"/>
      <c r="S1689" s="3"/>
      <c r="T1689" s="3"/>
      <c r="U1689" s="3"/>
      <c r="V1689" s="3"/>
      <c r="W1689" s="3"/>
      <c r="X1689" s="3"/>
      <c r="Y1689" s="3"/>
      <c r="Z1689" s="3"/>
      <c r="AA1689" s="3"/>
      <c r="AB1689" s="3"/>
      <c r="AC1689" s="3"/>
      <c r="AD1689" s="3"/>
      <c r="AE1689" s="3"/>
      <c r="AF1689" s="3"/>
      <c r="AG1689" s="3"/>
      <c r="AH1689" s="3"/>
      <c r="AI1689" s="3"/>
      <c r="AJ1689" s="3"/>
      <c r="AK1689" s="3"/>
      <c r="AL1689" s="3"/>
      <c r="AM1689" s="3"/>
      <c r="AN1689" s="3"/>
      <c r="AO1689" s="3"/>
      <c r="AP1689" s="3"/>
      <c r="AQ1689" s="3"/>
      <c r="AR1689" s="3"/>
      <c r="AS1689" s="3"/>
      <c r="AT1689" s="3"/>
      <c r="AU1689" s="3"/>
      <c r="AV1689" s="3"/>
      <c r="AW1689" s="3"/>
      <c r="AX1689" s="3"/>
      <c r="AY1689" s="3"/>
      <c r="AZ1689" s="3"/>
      <c r="BA1689" s="3"/>
      <c r="BB1689" s="3"/>
      <c r="BC1689" s="3"/>
      <c r="BD1689" s="3"/>
      <c r="BE1689" s="3"/>
      <c r="BF1689" s="3"/>
      <c r="BG1689" s="3"/>
      <c r="BH1689" s="3"/>
      <c r="BI1689" s="3"/>
      <c r="BJ1689" s="3"/>
      <c r="BK1689" s="3"/>
      <c r="BL1689" s="3"/>
      <c r="BM1689" s="3"/>
      <c r="BN1689" s="3"/>
      <c r="BO1689" s="3"/>
      <c r="BP1689" s="3"/>
      <c r="BQ1689" s="3"/>
      <c r="BR1689" s="3"/>
      <c r="BS1689" s="3"/>
      <c r="BT1689" s="3"/>
      <c r="BU1689" s="3"/>
      <c r="BV1689" s="3"/>
      <c r="BW1689" s="3"/>
      <c r="BX1689" s="3"/>
      <c r="BY1689" s="3"/>
      <c r="BZ1689" s="3"/>
      <c r="CA1689" s="3"/>
      <c r="CB1689" s="3"/>
      <c r="CC1689" s="3"/>
      <c r="CD1689" s="3"/>
      <c r="CE1689" s="3"/>
      <c r="CF1689" s="3"/>
      <c r="CG1689" s="3"/>
      <c r="CH1689" s="3"/>
      <c r="CI1689" s="3"/>
      <c r="CJ1689" s="3"/>
      <c r="CK1689" s="3"/>
      <c r="CL1689" s="3"/>
      <c r="CM1689" s="3"/>
      <c r="CN1689" s="3"/>
      <c r="CO1689" s="3"/>
      <c r="CP1689" s="3"/>
      <c r="CQ1689" s="3"/>
      <c r="CR1689" s="3"/>
      <c r="CS1689" s="3"/>
      <c r="CT1689" s="3"/>
      <c r="CU1689" s="3"/>
      <c r="CV1689" s="3"/>
      <c r="CW1689" s="3"/>
      <c r="CX1689" s="3"/>
      <c r="CY1689" s="3"/>
      <c r="CZ1689" s="3"/>
      <c r="DA1689" s="3"/>
      <c r="DB1689" s="3"/>
      <c r="DC1689" s="3"/>
      <c r="DD1689" s="3"/>
      <c r="DE1689" s="3"/>
      <c r="DF1689" s="3"/>
      <c r="DG1689" s="3"/>
      <c r="DH1689" s="3"/>
      <c r="DI1689" s="3"/>
      <c r="DJ1689" s="3"/>
      <c r="DK1689" s="3"/>
      <c r="DL1689" s="3"/>
      <c r="DM1689" s="3"/>
      <c r="DN1689" s="3"/>
      <c r="DO1689" s="3"/>
      <c r="DP1689" s="3"/>
      <c r="DQ1689" s="3"/>
      <c r="DR1689" s="3"/>
      <c r="DS1689" s="3"/>
      <c r="DT1689" s="3"/>
      <c r="DU1689" s="3"/>
      <c r="DV1689" s="3"/>
      <c r="DW1689" s="3"/>
      <c r="DX1689" s="3"/>
      <c r="DY1689" s="3"/>
      <c r="DZ1689" s="3"/>
      <c r="EA1689" s="3"/>
      <c r="EB1689" s="3"/>
      <c r="EC1689" s="3"/>
      <c r="ED1689" s="3"/>
      <c r="EE1689" s="3"/>
      <c r="EF1689" s="3"/>
      <c r="EG1689" s="3"/>
    </row>
    <row r="1690" s="4" customFormat="true" ht="75" hidden="false" customHeight="true" outlineLevel="0" collapsed="false">
      <c r="A1690" s="368"/>
      <c r="B1690" s="362" t="s">
        <v>2262</v>
      </c>
      <c r="C1690" s="362"/>
      <c r="D1690" s="362"/>
      <c r="F1690" s="362"/>
      <c r="H1690" s="362"/>
      <c r="J1690" s="362"/>
      <c r="L1690" s="362"/>
      <c r="N1690" s="3"/>
      <c r="O1690" s="3"/>
      <c r="P1690" s="3"/>
      <c r="Q1690" s="3"/>
      <c r="R1690" s="3"/>
      <c r="S1690" s="3"/>
      <c r="T1690" s="3"/>
      <c r="U1690" s="3"/>
      <c r="V1690" s="3"/>
      <c r="W1690" s="3"/>
      <c r="X1690" s="3"/>
      <c r="Y1690" s="3"/>
      <c r="Z1690" s="3"/>
      <c r="AA1690" s="3"/>
      <c r="AB1690" s="3"/>
      <c r="AC1690" s="3"/>
      <c r="AD1690" s="3"/>
      <c r="AE1690" s="3"/>
      <c r="AF1690" s="3"/>
      <c r="AG1690" s="3"/>
      <c r="AH1690" s="3"/>
      <c r="AI1690" s="3"/>
      <c r="AJ1690" s="3"/>
      <c r="AK1690" s="3"/>
      <c r="AL1690" s="3"/>
      <c r="AM1690" s="3"/>
      <c r="AN1690" s="3"/>
      <c r="AO1690" s="3"/>
      <c r="AP1690" s="3"/>
      <c r="AQ1690" s="3"/>
      <c r="AR1690" s="3"/>
      <c r="AS1690" s="3"/>
      <c r="AT1690" s="3"/>
      <c r="AU1690" s="3"/>
      <c r="AV1690" s="3"/>
      <c r="AW1690" s="3"/>
      <c r="AX1690" s="3"/>
      <c r="AY1690" s="3"/>
      <c r="AZ1690" s="3"/>
      <c r="BA1690" s="3"/>
      <c r="BB1690" s="3"/>
      <c r="BC1690" s="3"/>
      <c r="BD1690" s="3"/>
      <c r="BE1690" s="3"/>
      <c r="BF1690" s="3"/>
      <c r="BG1690" s="3"/>
      <c r="BH1690" s="3"/>
      <c r="BI1690" s="3"/>
      <c r="BJ1690" s="3"/>
      <c r="BK1690" s="3"/>
      <c r="BL1690" s="3"/>
      <c r="BM1690" s="3"/>
      <c r="BN1690" s="3"/>
      <c r="BO1690" s="3"/>
      <c r="BP1690" s="3"/>
      <c r="BQ1690" s="3"/>
      <c r="BR1690" s="3"/>
      <c r="BS1690" s="3"/>
      <c r="BT1690" s="3"/>
      <c r="BU1690" s="3"/>
      <c r="BV1690" s="3"/>
      <c r="BW1690" s="3"/>
      <c r="BX1690" s="3"/>
      <c r="BY1690" s="3"/>
      <c r="BZ1690" s="3"/>
      <c r="CA1690" s="3"/>
      <c r="CB1690" s="3"/>
      <c r="CC1690" s="3"/>
      <c r="CD1690" s="3"/>
      <c r="CE1690" s="3"/>
      <c r="CF1690" s="3"/>
      <c r="CG1690" s="3"/>
      <c r="CH1690" s="3"/>
      <c r="CI1690" s="3"/>
      <c r="CJ1690" s="3"/>
      <c r="CK1690" s="3"/>
      <c r="CL1690" s="3"/>
      <c r="CM1690" s="3"/>
      <c r="CN1690" s="3"/>
      <c r="CO1690" s="3"/>
      <c r="CP1690" s="3"/>
      <c r="CQ1690" s="3"/>
      <c r="CR1690" s="3"/>
      <c r="CS1690" s="3"/>
      <c r="CT1690" s="3"/>
      <c r="CU1690" s="3"/>
      <c r="CV1690" s="3"/>
      <c r="CW1690" s="3"/>
      <c r="CX1690" s="3"/>
      <c r="CY1690" s="3"/>
      <c r="CZ1690" s="3"/>
      <c r="DA1690" s="3"/>
      <c r="DB1690" s="3"/>
      <c r="DC1690" s="3"/>
      <c r="DD1690" s="3"/>
      <c r="DE1690" s="3"/>
      <c r="DF1690" s="3"/>
      <c r="DG1690" s="3"/>
      <c r="DH1690" s="3"/>
      <c r="DI1690" s="3"/>
      <c r="DJ1690" s="3"/>
      <c r="DK1690" s="3"/>
      <c r="DL1690" s="3"/>
      <c r="DM1690" s="3"/>
      <c r="DN1690" s="3"/>
      <c r="DO1690" s="3"/>
      <c r="DP1690" s="3"/>
      <c r="DQ1690" s="3"/>
      <c r="DR1690" s="3"/>
      <c r="DS1690" s="3"/>
      <c r="DT1690" s="3"/>
      <c r="DU1690" s="3"/>
      <c r="DV1690" s="3"/>
      <c r="DW1690" s="3"/>
      <c r="DX1690" s="3"/>
      <c r="DY1690" s="3"/>
      <c r="DZ1690" s="3"/>
      <c r="EA1690" s="3"/>
      <c r="EB1690" s="3"/>
      <c r="EC1690" s="3"/>
      <c r="ED1690" s="3"/>
      <c r="EE1690" s="3"/>
      <c r="EF1690" s="3"/>
      <c r="EG1690" s="3"/>
    </row>
    <row r="1691" s="4" customFormat="true" ht="95.25" hidden="false" customHeight="true" outlineLevel="0" collapsed="false">
      <c r="A1691" s="368"/>
      <c r="B1691" s="362" t="s">
        <v>2263</v>
      </c>
      <c r="C1691" s="362"/>
      <c r="N1691" s="3"/>
      <c r="O1691" s="3"/>
      <c r="P1691" s="3"/>
      <c r="Q1691" s="3"/>
      <c r="R1691" s="3"/>
      <c r="S1691" s="3"/>
      <c r="T1691" s="3"/>
      <c r="U1691" s="3"/>
      <c r="V1691" s="3"/>
      <c r="W1691" s="3"/>
      <c r="X1691" s="3"/>
      <c r="Y1691" s="3"/>
      <c r="Z1691" s="3"/>
      <c r="AA1691" s="3"/>
      <c r="AB1691" s="3"/>
      <c r="AC1691" s="3"/>
      <c r="AD1691" s="3"/>
      <c r="AE1691" s="3"/>
      <c r="AF1691" s="3"/>
      <c r="AG1691" s="3"/>
      <c r="AH1691" s="3"/>
      <c r="AI1691" s="3"/>
      <c r="AJ1691" s="3"/>
      <c r="AK1691" s="3"/>
      <c r="AL1691" s="3"/>
      <c r="AM1691" s="3"/>
      <c r="AN1691" s="3"/>
      <c r="AO1691" s="3"/>
      <c r="AP1691" s="3"/>
      <c r="AQ1691" s="3"/>
      <c r="AR1691" s="3"/>
      <c r="AS1691" s="3"/>
      <c r="AT1691" s="3"/>
      <c r="AU1691" s="3"/>
      <c r="AV1691" s="3"/>
      <c r="AW1691" s="3"/>
      <c r="AX1691" s="3"/>
      <c r="AY1691" s="3"/>
      <c r="AZ1691" s="3"/>
      <c r="BA1691" s="3"/>
      <c r="BB1691" s="3"/>
      <c r="BC1691" s="3"/>
      <c r="BD1691" s="3"/>
      <c r="BE1691" s="3"/>
      <c r="BF1691" s="3"/>
      <c r="BG1691" s="3"/>
      <c r="BH1691" s="3"/>
      <c r="BI1691" s="3"/>
      <c r="BJ1691" s="3"/>
      <c r="BK1691" s="3"/>
      <c r="BL1691" s="3"/>
      <c r="BM1691" s="3"/>
      <c r="BN1691" s="3"/>
      <c r="BO1691" s="3"/>
      <c r="BP1691" s="3"/>
      <c r="BQ1691" s="3"/>
      <c r="BR1691" s="3"/>
      <c r="BS1691" s="3"/>
      <c r="BT1691" s="3"/>
      <c r="BU1691" s="3"/>
      <c r="BV1691" s="3"/>
      <c r="BW1691" s="3"/>
      <c r="BX1691" s="3"/>
      <c r="BY1691" s="3"/>
      <c r="BZ1691" s="3"/>
      <c r="CA1691" s="3"/>
      <c r="CB1691" s="3"/>
      <c r="CC1691" s="3"/>
      <c r="CD1691" s="3"/>
      <c r="CE1691" s="3"/>
      <c r="CF1691" s="3"/>
      <c r="CG1691" s="3"/>
      <c r="CH1691" s="3"/>
      <c r="CI1691" s="3"/>
      <c r="CJ1691" s="3"/>
      <c r="CK1691" s="3"/>
      <c r="CL1691" s="3"/>
      <c r="CM1691" s="3"/>
      <c r="CN1691" s="3"/>
      <c r="CO1691" s="3"/>
      <c r="CP1691" s="3"/>
      <c r="CQ1691" s="3"/>
      <c r="CR1691" s="3"/>
      <c r="CS1691" s="3"/>
      <c r="CT1691" s="3"/>
      <c r="CU1691" s="3"/>
      <c r="CV1691" s="3"/>
      <c r="CW1691" s="3"/>
      <c r="CX1691" s="3"/>
      <c r="CY1691" s="3"/>
      <c r="CZ1691" s="3"/>
      <c r="DA1691" s="3"/>
      <c r="DB1691" s="3"/>
      <c r="DC1691" s="3"/>
      <c r="DD1691" s="3"/>
      <c r="DE1691" s="3"/>
      <c r="DF1691" s="3"/>
      <c r="DG1691" s="3"/>
      <c r="DH1691" s="3"/>
      <c r="DI1691" s="3"/>
      <c r="DJ1691" s="3"/>
      <c r="DK1691" s="3"/>
      <c r="DL1691" s="3"/>
      <c r="DM1691" s="3"/>
      <c r="DN1691" s="3"/>
      <c r="DO1691" s="3"/>
      <c r="DP1691" s="3"/>
      <c r="DQ1691" s="3"/>
      <c r="DR1691" s="3"/>
      <c r="DS1691" s="3"/>
      <c r="DT1691" s="3"/>
      <c r="DU1691" s="3"/>
      <c r="DV1691" s="3"/>
      <c r="DW1691" s="3"/>
      <c r="DX1691" s="3"/>
      <c r="DY1691" s="3"/>
      <c r="DZ1691" s="3"/>
      <c r="EA1691" s="3"/>
      <c r="EB1691" s="3"/>
      <c r="EC1691" s="3"/>
      <c r="ED1691" s="3"/>
      <c r="EE1691" s="3"/>
      <c r="EF1691" s="3"/>
      <c r="EG1691" s="3"/>
    </row>
    <row r="1692" s="4" customFormat="true" ht="158.25" hidden="false" customHeight="true" outlineLevel="0" collapsed="false">
      <c r="A1692" s="368"/>
      <c r="B1692" s="362" t="s">
        <v>2264</v>
      </c>
      <c r="C1692" s="362"/>
      <c r="N1692" s="3"/>
      <c r="O1692" s="3"/>
      <c r="P1692" s="3"/>
      <c r="Q1692" s="3"/>
      <c r="R1692" s="3"/>
      <c r="S1692" s="3"/>
      <c r="T1692" s="3"/>
      <c r="U1692" s="3"/>
      <c r="V1692" s="3"/>
      <c r="W1692" s="3"/>
      <c r="X1692" s="3"/>
      <c r="Y1692" s="3"/>
      <c r="Z1692" s="3"/>
      <c r="AA1692" s="3"/>
      <c r="AB1692" s="3"/>
      <c r="AC1692" s="3"/>
      <c r="AD1692" s="3"/>
      <c r="AE1692" s="3"/>
      <c r="AF1692" s="3"/>
      <c r="AG1692" s="3"/>
      <c r="AH1692" s="3"/>
      <c r="AI1692" s="3"/>
      <c r="AJ1692" s="3"/>
      <c r="AK1692" s="3"/>
      <c r="AL1692" s="3"/>
      <c r="AM1692" s="3"/>
      <c r="AN1692" s="3"/>
      <c r="AO1692" s="3"/>
      <c r="AP1692" s="3"/>
      <c r="AQ1692" s="3"/>
      <c r="AR1692" s="3"/>
      <c r="AS1692" s="3"/>
      <c r="AT1692" s="3"/>
      <c r="AU1692" s="3"/>
      <c r="AV1692" s="3"/>
      <c r="AW1692" s="3"/>
      <c r="AX1692" s="3"/>
      <c r="AY1692" s="3"/>
      <c r="AZ1692" s="3"/>
      <c r="BA1692" s="3"/>
      <c r="BB1692" s="3"/>
      <c r="BC1692" s="3"/>
      <c r="BD1692" s="3"/>
      <c r="BE1692" s="3"/>
      <c r="BF1692" s="3"/>
      <c r="BG1692" s="3"/>
      <c r="BH1692" s="3"/>
      <c r="BI1692" s="3"/>
      <c r="BJ1692" s="3"/>
      <c r="BK1692" s="3"/>
      <c r="BL1692" s="3"/>
      <c r="BM1692" s="3"/>
      <c r="BN1692" s="3"/>
      <c r="BO1692" s="3"/>
      <c r="BP1692" s="3"/>
      <c r="BQ1692" s="3"/>
      <c r="BR1692" s="3"/>
      <c r="BS1692" s="3"/>
      <c r="BT1692" s="3"/>
      <c r="BU1692" s="3"/>
      <c r="BV1692" s="3"/>
      <c r="BW1692" s="3"/>
      <c r="BX1692" s="3"/>
      <c r="BY1692" s="3"/>
      <c r="BZ1692" s="3"/>
      <c r="CA1692" s="3"/>
      <c r="CB1692" s="3"/>
      <c r="CC1692" s="3"/>
      <c r="CD1692" s="3"/>
      <c r="CE1692" s="3"/>
      <c r="CF1692" s="3"/>
      <c r="CG1692" s="3"/>
      <c r="CH1692" s="3"/>
      <c r="CI1692" s="3"/>
      <c r="CJ1692" s="3"/>
      <c r="CK1692" s="3"/>
      <c r="CL1692" s="3"/>
      <c r="CM1692" s="3"/>
      <c r="CN1692" s="3"/>
      <c r="CO1692" s="3"/>
      <c r="CP1692" s="3"/>
      <c r="CQ1692" s="3"/>
      <c r="CR1692" s="3"/>
      <c r="CS1692" s="3"/>
      <c r="CT1692" s="3"/>
      <c r="CU1692" s="3"/>
      <c r="CV1692" s="3"/>
      <c r="CW1692" s="3"/>
      <c r="CX1692" s="3"/>
      <c r="CY1692" s="3"/>
      <c r="CZ1692" s="3"/>
      <c r="DA1692" s="3"/>
      <c r="DB1692" s="3"/>
      <c r="DC1692" s="3"/>
      <c r="DD1692" s="3"/>
      <c r="DE1692" s="3"/>
      <c r="DF1692" s="3"/>
      <c r="DG1692" s="3"/>
      <c r="DH1692" s="3"/>
      <c r="DI1692" s="3"/>
      <c r="DJ1692" s="3"/>
      <c r="DK1692" s="3"/>
      <c r="DL1692" s="3"/>
      <c r="DM1692" s="3"/>
      <c r="DN1692" s="3"/>
      <c r="DO1692" s="3"/>
      <c r="DP1692" s="3"/>
      <c r="DQ1692" s="3"/>
      <c r="DR1692" s="3"/>
      <c r="DS1692" s="3"/>
      <c r="DT1692" s="3"/>
      <c r="DU1692" s="3"/>
      <c r="DV1692" s="3"/>
      <c r="DW1692" s="3"/>
      <c r="DX1692" s="3"/>
      <c r="DY1692" s="3"/>
      <c r="DZ1692" s="3"/>
      <c r="EA1692" s="3"/>
      <c r="EB1692" s="3"/>
      <c r="EC1692" s="3"/>
      <c r="ED1692" s="3"/>
      <c r="EE1692" s="3"/>
      <c r="EF1692" s="3"/>
      <c r="EG1692" s="3"/>
    </row>
    <row r="1693" s="4" customFormat="true" ht="116.25" hidden="false" customHeight="true" outlineLevel="0" collapsed="false">
      <c r="A1693" s="368"/>
      <c r="B1693" s="362" t="s">
        <v>2265</v>
      </c>
      <c r="C1693" s="362"/>
      <c r="N1693" s="3"/>
      <c r="O1693" s="3"/>
      <c r="P1693" s="3"/>
      <c r="Q1693" s="3"/>
      <c r="R1693" s="3"/>
      <c r="S1693" s="3"/>
      <c r="T1693" s="3"/>
      <c r="U1693" s="3"/>
      <c r="V1693" s="3"/>
      <c r="W1693" s="3"/>
      <c r="X1693" s="3"/>
      <c r="Y1693" s="3"/>
      <c r="Z1693" s="3"/>
      <c r="AA1693" s="3"/>
      <c r="AB1693" s="3"/>
      <c r="AC1693" s="3"/>
      <c r="AD1693" s="3"/>
      <c r="AE1693" s="3"/>
      <c r="AF1693" s="3"/>
      <c r="AG1693" s="3"/>
      <c r="AH1693" s="3"/>
      <c r="AI1693" s="3"/>
      <c r="AJ1693" s="3"/>
      <c r="AK1693" s="3"/>
      <c r="AL1693" s="3"/>
      <c r="AM1693" s="3"/>
      <c r="AN1693" s="3"/>
      <c r="AO1693" s="3"/>
      <c r="AP1693" s="3"/>
      <c r="AQ1693" s="3"/>
      <c r="AR1693" s="3"/>
      <c r="AS1693" s="3"/>
      <c r="AT1693" s="3"/>
      <c r="AU1693" s="3"/>
      <c r="AV1693" s="3"/>
      <c r="AW1693" s="3"/>
      <c r="AX1693" s="3"/>
      <c r="AY1693" s="3"/>
      <c r="AZ1693" s="3"/>
      <c r="BA1693" s="3"/>
      <c r="BB1693" s="3"/>
      <c r="BC1693" s="3"/>
      <c r="BD1693" s="3"/>
      <c r="BE1693" s="3"/>
      <c r="BF1693" s="3"/>
      <c r="BG1693" s="3"/>
      <c r="BH1693" s="3"/>
      <c r="BI1693" s="3"/>
      <c r="BJ1693" s="3"/>
      <c r="BK1693" s="3"/>
      <c r="BL1693" s="3"/>
      <c r="BM1693" s="3"/>
      <c r="BN1693" s="3"/>
      <c r="BO1693" s="3"/>
      <c r="BP1693" s="3"/>
      <c r="BQ1693" s="3"/>
      <c r="BR1693" s="3"/>
      <c r="BS1693" s="3"/>
      <c r="BT1693" s="3"/>
      <c r="BU1693" s="3"/>
      <c r="BV1693" s="3"/>
      <c r="BW1693" s="3"/>
      <c r="BX1693" s="3"/>
      <c r="BY1693" s="3"/>
      <c r="BZ1693" s="3"/>
      <c r="CA1693" s="3"/>
      <c r="CB1693" s="3"/>
      <c r="CC1693" s="3"/>
      <c r="CD1693" s="3"/>
      <c r="CE1693" s="3"/>
      <c r="CF1693" s="3"/>
      <c r="CG1693" s="3"/>
      <c r="CH1693" s="3"/>
      <c r="CI1693" s="3"/>
      <c r="CJ1693" s="3"/>
      <c r="CK1693" s="3"/>
      <c r="CL1693" s="3"/>
      <c r="CM1693" s="3"/>
      <c r="CN1693" s="3"/>
      <c r="CO1693" s="3"/>
      <c r="CP1693" s="3"/>
      <c r="CQ1693" s="3"/>
      <c r="CR1693" s="3"/>
      <c r="CS1693" s="3"/>
      <c r="CT1693" s="3"/>
      <c r="CU1693" s="3"/>
      <c r="CV1693" s="3"/>
      <c r="CW1693" s="3"/>
      <c r="CX1693" s="3"/>
      <c r="CY1693" s="3"/>
      <c r="CZ1693" s="3"/>
      <c r="DA1693" s="3"/>
      <c r="DB1693" s="3"/>
      <c r="DC1693" s="3"/>
      <c r="DD1693" s="3"/>
      <c r="DE1693" s="3"/>
      <c r="DF1693" s="3"/>
      <c r="DG1693" s="3"/>
      <c r="DH1693" s="3"/>
      <c r="DI1693" s="3"/>
      <c r="DJ1693" s="3"/>
      <c r="DK1693" s="3"/>
      <c r="DL1693" s="3"/>
      <c r="DM1693" s="3"/>
      <c r="DN1693" s="3"/>
      <c r="DO1693" s="3"/>
      <c r="DP1693" s="3"/>
      <c r="DQ1693" s="3"/>
      <c r="DR1693" s="3"/>
      <c r="DS1693" s="3"/>
      <c r="DT1693" s="3"/>
      <c r="DU1693" s="3"/>
      <c r="DV1693" s="3"/>
      <c r="DW1693" s="3"/>
      <c r="DX1693" s="3"/>
      <c r="DY1693" s="3"/>
      <c r="DZ1693" s="3"/>
      <c r="EA1693" s="3"/>
      <c r="EB1693" s="3"/>
      <c r="EC1693" s="3"/>
      <c r="ED1693" s="3"/>
      <c r="EE1693" s="3"/>
      <c r="EF1693" s="3"/>
      <c r="EG1693" s="3"/>
    </row>
    <row r="1694" s="4" customFormat="true" ht="68.25" hidden="false" customHeight="true" outlineLevel="0" collapsed="false">
      <c r="A1694" s="368"/>
      <c r="B1694" s="362" t="s">
        <v>2266</v>
      </c>
      <c r="C1694" s="362"/>
      <c r="N1694" s="3"/>
      <c r="O1694" s="3"/>
      <c r="P1694" s="3"/>
      <c r="Q1694" s="3"/>
      <c r="R1694" s="3"/>
      <c r="S1694" s="3"/>
      <c r="T1694" s="3"/>
      <c r="U1694" s="3"/>
      <c r="V1694" s="3"/>
      <c r="W1694" s="3"/>
      <c r="X1694" s="3"/>
      <c r="Y1694" s="3"/>
      <c r="Z1694" s="3"/>
      <c r="AA1694" s="3"/>
      <c r="AB1694" s="3"/>
      <c r="AC1694" s="3"/>
      <c r="AD1694" s="3"/>
      <c r="AE1694" s="3"/>
      <c r="AF1694" s="3"/>
      <c r="AG1694" s="3"/>
      <c r="AH1694" s="3"/>
      <c r="AI1694" s="3"/>
      <c r="AJ1694" s="3"/>
      <c r="AK1694" s="3"/>
      <c r="AL1694" s="3"/>
      <c r="AM1694" s="3"/>
      <c r="AN1694" s="3"/>
      <c r="AO1694" s="3"/>
      <c r="AP1694" s="3"/>
      <c r="AQ1694" s="3"/>
      <c r="AR1694" s="3"/>
      <c r="AS1694" s="3"/>
      <c r="AT1694" s="3"/>
      <c r="AU1694" s="3"/>
      <c r="AV1694" s="3"/>
      <c r="AW1694" s="3"/>
      <c r="AX1694" s="3"/>
      <c r="AY1694" s="3"/>
      <c r="AZ1694" s="3"/>
      <c r="BA1694" s="3"/>
      <c r="BB1694" s="3"/>
      <c r="BC1694" s="3"/>
      <c r="BD1694" s="3"/>
      <c r="BE1694" s="3"/>
      <c r="BF1694" s="3"/>
      <c r="BG1694" s="3"/>
      <c r="BH1694" s="3"/>
      <c r="BI1694" s="3"/>
      <c r="BJ1694" s="3"/>
      <c r="BK1694" s="3"/>
      <c r="BL1694" s="3"/>
      <c r="BM1694" s="3"/>
      <c r="BN1694" s="3"/>
      <c r="BO1694" s="3"/>
      <c r="BP1694" s="3"/>
      <c r="BQ1694" s="3"/>
      <c r="BR1694" s="3"/>
      <c r="BS1694" s="3"/>
      <c r="BT1694" s="3"/>
      <c r="BU1694" s="3"/>
      <c r="BV1694" s="3"/>
      <c r="BW1694" s="3"/>
      <c r="BX1694" s="3"/>
      <c r="BY1694" s="3"/>
      <c r="BZ1694" s="3"/>
      <c r="CA1694" s="3"/>
      <c r="CB1694" s="3"/>
      <c r="CC1694" s="3"/>
      <c r="CD1694" s="3"/>
      <c r="CE1694" s="3"/>
      <c r="CF1694" s="3"/>
      <c r="CG1694" s="3"/>
      <c r="CH1694" s="3"/>
      <c r="CI1694" s="3"/>
      <c r="CJ1694" s="3"/>
      <c r="CK1694" s="3"/>
      <c r="CL1694" s="3"/>
      <c r="CM1694" s="3"/>
      <c r="CN1694" s="3"/>
      <c r="CO1694" s="3"/>
      <c r="CP1694" s="3"/>
      <c r="CQ1694" s="3"/>
      <c r="CR1694" s="3"/>
      <c r="CS1694" s="3"/>
      <c r="CT1694" s="3"/>
      <c r="CU1694" s="3"/>
      <c r="CV1694" s="3"/>
      <c r="CW1694" s="3"/>
      <c r="CX1694" s="3"/>
      <c r="CY1694" s="3"/>
      <c r="CZ1694" s="3"/>
      <c r="DA1694" s="3"/>
      <c r="DB1694" s="3"/>
      <c r="DC1694" s="3"/>
      <c r="DD1694" s="3"/>
      <c r="DE1694" s="3"/>
      <c r="DF1694" s="3"/>
      <c r="DG1694" s="3"/>
      <c r="DH1694" s="3"/>
      <c r="DI1694" s="3"/>
      <c r="DJ1694" s="3"/>
      <c r="DK1694" s="3"/>
      <c r="DL1694" s="3"/>
      <c r="DM1694" s="3"/>
      <c r="DN1694" s="3"/>
      <c r="DO1694" s="3"/>
      <c r="DP1694" s="3"/>
      <c r="DQ1694" s="3"/>
      <c r="DR1694" s="3"/>
      <c r="DS1694" s="3"/>
      <c r="DT1694" s="3"/>
      <c r="DU1694" s="3"/>
      <c r="DV1694" s="3"/>
      <c r="DW1694" s="3"/>
      <c r="DX1694" s="3"/>
      <c r="DY1694" s="3"/>
      <c r="DZ1694" s="3"/>
      <c r="EA1694" s="3"/>
      <c r="EB1694" s="3"/>
      <c r="EC1694" s="3"/>
      <c r="ED1694" s="3"/>
      <c r="EE1694" s="3"/>
      <c r="EF1694" s="3"/>
      <c r="EG1694" s="3"/>
    </row>
    <row r="1695" s="4" customFormat="true" ht="96" hidden="false" customHeight="true" outlineLevel="0" collapsed="false">
      <c r="A1695" s="368"/>
      <c r="B1695" s="362" t="s">
        <v>2267</v>
      </c>
      <c r="C1695" s="362"/>
      <c r="N1695" s="3"/>
      <c r="O1695" s="3"/>
      <c r="P1695" s="3"/>
      <c r="Q1695" s="3"/>
      <c r="R1695" s="3"/>
      <c r="S1695" s="3"/>
      <c r="T1695" s="3"/>
      <c r="U1695" s="3"/>
      <c r="V1695" s="3"/>
      <c r="W1695" s="3"/>
      <c r="X1695" s="3"/>
      <c r="Y1695" s="3"/>
      <c r="Z1695" s="3"/>
      <c r="AA1695" s="3"/>
      <c r="AB1695" s="3"/>
      <c r="AC1695" s="3"/>
      <c r="AD1695" s="3"/>
      <c r="AE1695" s="3"/>
      <c r="AF1695" s="3"/>
      <c r="AG1695" s="3"/>
      <c r="AH1695" s="3"/>
      <c r="AI1695" s="3"/>
      <c r="AJ1695" s="3"/>
      <c r="AK1695" s="3"/>
      <c r="AL1695" s="3"/>
      <c r="AM1695" s="3"/>
      <c r="AN1695" s="3"/>
      <c r="AO1695" s="3"/>
      <c r="AP1695" s="3"/>
      <c r="AQ1695" s="3"/>
      <c r="AR1695" s="3"/>
      <c r="AS1695" s="3"/>
      <c r="AT1695" s="3"/>
      <c r="AU1695" s="3"/>
      <c r="AV1695" s="3"/>
      <c r="AW1695" s="3"/>
      <c r="AX1695" s="3"/>
      <c r="AY1695" s="3"/>
      <c r="AZ1695" s="3"/>
      <c r="BA1695" s="3"/>
      <c r="BB1695" s="3"/>
      <c r="BC1695" s="3"/>
      <c r="BD1695" s="3"/>
      <c r="BE1695" s="3"/>
      <c r="BF1695" s="3"/>
      <c r="BG1695" s="3"/>
      <c r="BH1695" s="3"/>
      <c r="BI1695" s="3"/>
      <c r="BJ1695" s="3"/>
      <c r="BK1695" s="3"/>
      <c r="BL1695" s="3"/>
      <c r="BM1695" s="3"/>
      <c r="BN1695" s="3"/>
      <c r="BO1695" s="3"/>
      <c r="BP1695" s="3"/>
      <c r="BQ1695" s="3"/>
      <c r="BR1695" s="3"/>
      <c r="BS1695" s="3"/>
      <c r="BT1695" s="3"/>
      <c r="BU1695" s="3"/>
      <c r="BV1695" s="3"/>
      <c r="BW1695" s="3"/>
      <c r="BX1695" s="3"/>
      <c r="BY1695" s="3"/>
      <c r="BZ1695" s="3"/>
      <c r="CA1695" s="3"/>
      <c r="CB1695" s="3"/>
      <c r="CC1695" s="3"/>
      <c r="CD1695" s="3"/>
      <c r="CE1695" s="3"/>
      <c r="CF1695" s="3"/>
      <c r="CG1695" s="3"/>
      <c r="CH1695" s="3"/>
      <c r="CI1695" s="3"/>
      <c r="CJ1695" s="3"/>
      <c r="CK1695" s="3"/>
      <c r="CL1695" s="3"/>
      <c r="CM1695" s="3"/>
      <c r="CN1695" s="3"/>
      <c r="CO1695" s="3"/>
      <c r="CP1695" s="3"/>
      <c r="CQ1695" s="3"/>
      <c r="CR1695" s="3"/>
      <c r="CS1695" s="3"/>
      <c r="CT1695" s="3"/>
      <c r="CU1695" s="3"/>
      <c r="CV1695" s="3"/>
      <c r="CW1695" s="3"/>
      <c r="CX1695" s="3"/>
      <c r="CY1695" s="3"/>
      <c r="CZ1695" s="3"/>
      <c r="DA1695" s="3"/>
      <c r="DB1695" s="3"/>
      <c r="DC1695" s="3"/>
      <c r="DD1695" s="3"/>
      <c r="DE1695" s="3"/>
      <c r="DF1695" s="3"/>
      <c r="DG1695" s="3"/>
      <c r="DH1695" s="3"/>
      <c r="DI1695" s="3"/>
      <c r="DJ1695" s="3"/>
      <c r="DK1695" s="3"/>
      <c r="DL1695" s="3"/>
      <c r="DM1695" s="3"/>
      <c r="DN1695" s="3"/>
      <c r="DO1695" s="3"/>
      <c r="DP1695" s="3"/>
      <c r="DQ1695" s="3"/>
      <c r="DR1695" s="3"/>
      <c r="DS1695" s="3"/>
      <c r="DT1695" s="3"/>
      <c r="DU1695" s="3"/>
      <c r="DV1695" s="3"/>
      <c r="DW1695" s="3"/>
      <c r="DX1695" s="3"/>
      <c r="DY1695" s="3"/>
      <c r="DZ1695" s="3"/>
      <c r="EA1695" s="3"/>
      <c r="EB1695" s="3"/>
      <c r="EC1695" s="3"/>
      <c r="ED1695" s="3"/>
      <c r="EE1695" s="3"/>
      <c r="EF1695" s="3"/>
      <c r="EG1695" s="3"/>
    </row>
    <row r="1696" s="4" customFormat="true" ht="75.75" hidden="false" customHeight="true" outlineLevel="0" collapsed="false">
      <c r="A1696" s="368"/>
      <c r="B1696" s="362" t="s">
        <v>2268</v>
      </c>
      <c r="C1696" s="362"/>
      <c r="N1696" s="3"/>
      <c r="O1696" s="3"/>
      <c r="P1696" s="3"/>
      <c r="Q1696" s="3"/>
      <c r="R1696" s="3"/>
      <c r="S1696" s="3"/>
      <c r="T1696" s="3"/>
      <c r="U1696" s="3"/>
      <c r="V1696" s="3"/>
      <c r="W1696" s="3"/>
      <c r="X1696" s="3"/>
      <c r="Y1696" s="3"/>
      <c r="Z1696" s="3"/>
      <c r="AA1696" s="3"/>
      <c r="AB1696" s="3"/>
      <c r="AC1696" s="3"/>
      <c r="AD1696" s="3"/>
      <c r="AE1696" s="3"/>
      <c r="AF1696" s="3"/>
      <c r="AG1696" s="3"/>
      <c r="AH1696" s="3"/>
      <c r="AI1696" s="3"/>
      <c r="AJ1696" s="3"/>
      <c r="AK1696" s="3"/>
      <c r="AL1696" s="3"/>
      <c r="AM1696" s="3"/>
      <c r="AN1696" s="3"/>
      <c r="AO1696" s="3"/>
      <c r="AP1696" s="3"/>
      <c r="AQ1696" s="3"/>
      <c r="AR1696" s="3"/>
      <c r="AS1696" s="3"/>
      <c r="AT1696" s="3"/>
      <c r="AU1696" s="3"/>
      <c r="AV1696" s="3"/>
      <c r="AW1696" s="3"/>
      <c r="AX1696" s="3"/>
      <c r="AY1696" s="3"/>
      <c r="AZ1696" s="3"/>
      <c r="BA1696" s="3"/>
      <c r="BB1696" s="3"/>
      <c r="BC1696" s="3"/>
      <c r="BD1696" s="3"/>
      <c r="BE1696" s="3"/>
      <c r="BF1696" s="3"/>
      <c r="BG1696" s="3"/>
      <c r="BH1696" s="3"/>
      <c r="BI1696" s="3"/>
      <c r="BJ1696" s="3"/>
      <c r="BK1696" s="3"/>
      <c r="BL1696" s="3"/>
      <c r="BM1696" s="3"/>
      <c r="BN1696" s="3"/>
      <c r="BO1696" s="3"/>
      <c r="BP1696" s="3"/>
      <c r="BQ1696" s="3"/>
      <c r="BR1696" s="3"/>
      <c r="BS1696" s="3"/>
      <c r="BT1696" s="3"/>
      <c r="BU1696" s="3"/>
      <c r="BV1696" s="3"/>
      <c r="BW1696" s="3"/>
      <c r="BX1696" s="3"/>
      <c r="BY1696" s="3"/>
      <c r="BZ1696" s="3"/>
      <c r="CA1696" s="3"/>
      <c r="CB1696" s="3"/>
      <c r="CC1696" s="3"/>
      <c r="CD1696" s="3"/>
      <c r="CE1696" s="3"/>
      <c r="CF1696" s="3"/>
      <c r="CG1696" s="3"/>
      <c r="CH1696" s="3"/>
      <c r="CI1696" s="3"/>
      <c r="CJ1696" s="3"/>
      <c r="CK1696" s="3"/>
      <c r="CL1696" s="3"/>
      <c r="CM1696" s="3"/>
      <c r="CN1696" s="3"/>
      <c r="CO1696" s="3"/>
      <c r="CP1696" s="3"/>
      <c r="CQ1696" s="3"/>
      <c r="CR1696" s="3"/>
      <c r="CS1696" s="3"/>
      <c r="CT1696" s="3"/>
      <c r="CU1696" s="3"/>
      <c r="CV1696" s="3"/>
      <c r="CW1696" s="3"/>
      <c r="CX1696" s="3"/>
      <c r="CY1696" s="3"/>
      <c r="CZ1696" s="3"/>
      <c r="DA1696" s="3"/>
      <c r="DB1696" s="3"/>
      <c r="DC1696" s="3"/>
      <c r="DD1696" s="3"/>
      <c r="DE1696" s="3"/>
      <c r="DF1696" s="3"/>
      <c r="DG1696" s="3"/>
      <c r="DH1696" s="3"/>
      <c r="DI1696" s="3"/>
      <c r="DJ1696" s="3"/>
      <c r="DK1696" s="3"/>
      <c r="DL1696" s="3"/>
      <c r="DM1696" s="3"/>
      <c r="DN1696" s="3"/>
      <c r="DO1696" s="3"/>
      <c r="DP1696" s="3"/>
      <c r="DQ1696" s="3"/>
      <c r="DR1696" s="3"/>
      <c r="DS1696" s="3"/>
      <c r="DT1696" s="3"/>
      <c r="DU1696" s="3"/>
      <c r="DV1696" s="3"/>
      <c r="DW1696" s="3"/>
      <c r="DX1696" s="3"/>
      <c r="DY1696" s="3"/>
      <c r="DZ1696" s="3"/>
      <c r="EA1696" s="3"/>
      <c r="EB1696" s="3"/>
      <c r="EC1696" s="3"/>
      <c r="ED1696" s="3"/>
      <c r="EE1696" s="3"/>
      <c r="EF1696" s="3"/>
      <c r="EG1696" s="3"/>
    </row>
    <row r="1697" s="4" customFormat="true" ht="93" hidden="false" customHeight="true" outlineLevel="0" collapsed="false">
      <c r="A1697" s="368"/>
      <c r="B1697" s="362" t="s">
        <v>2269</v>
      </c>
      <c r="C1697" s="362"/>
      <c r="N1697" s="3"/>
      <c r="O1697" s="3"/>
      <c r="P1697" s="3"/>
      <c r="Q1697" s="3"/>
      <c r="R1697" s="3"/>
      <c r="S1697" s="3"/>
      <c r="T1697" s="3"/>
      <c r="U1697" s="3"/>
      <c r="V1697" s="3"/>
      <c r="W1697" s="3"/>
      <c r="X1697" s="3"/>
      <c r="Y1697" s="3"/>
      <c r="Z1697" s="3"/>
      <c r="AA1697" s="3"/>
      <c r="AB1697" s="3"/>
      <c r="AC1697" s="3"/>
      <c r="AD1697" s="3"/>
      <c r="AE1697" s="3"/>
      <c r="AF1697" s="3"/>
      <c r="AG1697" s="3"/>
      <c r="AH1697" s="3"/>
      <c r="AI1697" s="3"/>
      <c r="AJ1697" s="3"/>
      <c r="AK1697" s="3"/>
      <c r="AL1697" s="3"/>
      <c r="AM1697" s="3"/>
      <c r="AN1697" s="3"/>
      <c r="AO1697" s="3"/>
      <c r="AP1697" s="3"/>
      <c r="AQ1697" s="3"/>
      <c r="AR1697" s="3"/>
      <c r="AS1697" s="3"/>
      <c r="AT1697" s="3"/>
      <c r="AU1697" s="3"/>
      <c r="AV1697" s="3"/>
      <c r="AW1697" s="3"/>
      <c r="AX1697" s="3"/>
      <c r="AY1697" s="3"/>
      <c r="AZ1697" s="3"/>
      <c r="BA1697" s="3"/>
      <c r="BB1697" s="3"/>
      <c r="BC1697" s="3"/>
      <c r="BD1697" s="3"/>
      <c r="BE1697" s="3"/>
      <c r="BF1697" s="3"/>
      <c r="BG1697" s="3"/>
      <c r="BH1697" s="3"/>
      <c r="BI1697" s="3"/>
      <c r="BJ1697" s="3"/>
      <c r="BK1697" s="3"/>
      <c r="BL1697" s="3"/>
      <c r="BM1697" s="3"/>
      <c r="BN1697" s="3"/>
      <c r="BO1697" s="3"/>
      <c r="BP1697" s="3"/>
      <c r="BQ1697" s="3"/>
      <c r="BR1697" s="3"/>
      <c r="BS1697" s="3"/>
      <c r="BT1697" s="3"/>
      <c r="BU1697" s="3"/>
      <c r="BV1697" s="3"/>
      <c r="BW1697" s="3"/>
      <c r="BX1697" s="3"/>
      <c r="BY1697" s="3"/>
      <c r="BZ1697" s="3"/>
      <c r="CA1697" s="3"/>
      <c r="CB1697" s="3"/>
      <c r="CC1697" s="3"/>
      <c r="CD1697" s="3"/>
      <c r="CE1697" s="3"/>
      <c r="CF1697" s="3"/>
      <c r="CG1697" s="3"/>
      <c r="CH1697" s="3"/>
      <c r="CI1697" s="3"/>
      <c r="CJ1697" s="3"/>
      <c r="CK1697" s="3"/>
      <c r="CL1697" s="3"/>
      <c r="CM1697" s="3"/>
      <c r="CN1697" s="3"/>
      <c r="CO1697" s="3"/>
      <c r="CP1697" s="3"/>
      <c r="CQ1697" s="3"/>
      <c r="CR1697" s="3"/>
      <c r="CS1697" s="3"/>
      <c r="CT1697" s="3"/>
      <c r="CU1697" s="3"/>
      <c r="CV1697" s="3"/>
      <c r="CW1697" s="3"/>
      <c r="CX1697" s="3"/>
      <c r="CY1697" s="3"/>
      <c r="CZ1697" s="3"/>
      <c r="DA1697" s="3"/>
      <c r="DB1697" s="3"/>
      <c r="DC1697" s="3"/>
      <c r="DD1697" s="3"/>
      <c r="DE1697" s="3"/>
      <c r="DF1697" s="3"/>
      <c r="DG1697" s="3"/>
      <c r="DH1697" s="3"/>
      <c r="DI1697" s="3"/>
      <c r="DJ1697" s="3"/>
      <c r="DK1697" s="3"/>
      <c r="DL1697" s="3"/>
      <c r="DM1697" s="3"/>
      <c r="DN1697" s="3"/>
      <c r="DO1697" s="3"/>
      <c r="DP1697" s="3"/>
      <c r="DQ1697" s="3"/>
      <c r="DR1697" s="3"/>
      <c r="DS1697" s="3"/>
      <c r="DT1697" s="3"/>
      <c r="DU1697" s="3"/>
      <c r="DV1697" s="3"/>
      <c r="DW1697" s="3"/>
      <c r="DX1697" s="3"/>
      <c r="DY1697" s="3"/>
      <c r="DZ1697" s="3"/>
      <c r="EA1697" s="3"/>
      <c r="EB1697" s="3"/>
      <c r="EC1697" s="3"/>
      <c r="ED1697" s="3"/>
      <c r="EE1697" s="3"/>
      <c r="EF1697" s="3"/>
      <c r="EG1697" s="3"/>
    </row>
    <row r="1698" s="4" customFormat="true" ht="84.75" hidden="false" customHeight="true" outlineLevel="0" collapsed="false">
      <c r="A1698" s="368"/>
      <c r="B1698" s="362" t="s">
        <v>2270</v>
      </c>
      <c r="C1698" s="362"/>
      <c r="N1698" s="3"/>
      <c r="O1698" s="3"/>
      <c r="P1698" s="3"/>
      <c r="Q1698" s="3"/>
      <c r="R1698" s="3"/>
      <c r="S1698" s="3"/>
      <c r="T1698" s="3"/>
      <c r="U1698" s="3"/>
      <c r="V1698" s="3"/>
      <c r="W1698" s="3"/>
      <c r="X1698" s="3"/>
      <c r="Y1698" s="3"/>
      <c r="Z1698" s="3"/>
      <c r="AA1698" s="3"/>
      <c r="AB1698" s="3"/>
      <c r="AC1698" s="3"/>
      <c r="AD1698" s="3"/>
      <c r="AE1698" s="3"/>
      <c r="AF1698" s="3"/>
      <c r="AG1698" s="3"/>
      <c r="AH1698" s="3"/>
      <c r="AI1698" s="3"/>
      <c r="AJ1698" s="3"/>
      <c r="AK1698" s="3"/>
      <c r="AL1698" s="3"/>
      <c r="AM1698" s="3"/>
      <c r="AN1698" s="3"/>
      <c r="AO1698" s="3"/>
      <c r="AP1698" s="3"/>
      <c r="AQ1698" s="3"/>
      <c r="AR1698" s="3"/>
      <c r="AS1698" s="3"/>
      <c r="AT1698" s="3"/>
      <c r="AU1698" s="3"/>
      <c r="AV1698" s="3"/>
      <c r="AW1698" s="3"/>
      <c r="AX1698" s="3"/>
      <c r="AY1698" s="3"/>
      <c r="AZ1698" s="3"/>
      <c r="BA1698" s="3"/>
      <c r="BB1698" s="3"/>
      <c r="BC1698" s="3"/>
      <c r="BD1698" s="3"/>
      <c r="BE1698" s="3"/>
      <c r="BF1698" s="3"/>
      <c r="BG1698" s="3"/>
      <c r="BH1698" s="3"/>
      <c r="BI1698" s="3"/>
      <c r="BJ1698" s="3"/>
      <c r="BK1698" s="3"/>
      <c r="BL1698" s="3"/>
      <c r="BM1698" s="3"/>
      <c r="BN1698" s="3"/>
      <c r="BO1698" s="3"/>
      <c r="BP1698" s="3"/>
      <c r="BQ1698" s="3"/>
      <c r="BR1698" s="3"/>
      <c r="BS1698" s="3"/>
      <c r="BT1698" s="3"/>
      <c r="BU1698" s="3"/>
      <c r="BV1698" s="3"/>
      <c r="BW1698" s="3"/>
      <c r="BX1698" s="3"/>
      <c r="BY1698" s="3"/>
      <c r="BZ1698" s="3"/>
      <c r="CA1698" s="3"/>
      <c r="CB1698" s="3"/>
      <c r="CC1698" s="3"/>
      <c r="CD1698" s="3"/>
      <c r="CE1698" s="3"/>
      <c r="CF1698" s="3"/>
      <c r="CG1698" s="3"/>
      <c r="CH1698" s="3"/>
      <c r="CI1698" s="3"/>
      <c r="CJ1698" s="3"/>
      <c r="CK1698" s="3"/>
      <c r="CL1698" s="3"/>
      <c r="CM1698" s="3"/>
      <c r="CN1698" s="3"/>
      <c r="CO1698" s="3"/>
      <c r="CP1698" s="3"/>
      <c r="CQ1698" s="3"/>
      <c r="CR1698" s="3"/>
      <c r="CS1698" s="3"/>
      <c r="CT1698" s="3"/>
      <c r="CU1698" s="3"/>
      <c r="CV1698" s="3"/>
      <c r="CW1698" s="3"/>
      <c r="CX1698" s="3"/>
      <c r="CY1698" s="3"/>
      <c r="CZ1698" s="3"/>
      <c r="DA1698" s="3"/>
      <c r="DB1698" s="3"/>
      <c r="DC1698" s="3"/>
      <c r="DD1698" s="3"/>
      <c r="DE1698" s="3"/>
      <c r="DF1698" s="3"/>
      <c r="DG1698" s="3"/>
      <c r="DH1698" s="3"/>
      <c r="DI1698" s="3"/>
      <c r="DJ1698" s="3"/>
      <c r="DK1698" s="3"/>
      <c r="DL1698" s="3"/>
      <c r="DM1698" s="3"/>
      <c r="DN1698" s="3"/>
      <c r="DO1698" s="3"/>
      <c r="DP1698" s="3"/>
      <c r="DQ1698" s="3"/>
      <c r="DR1698" s="3"/>
      <c r="DS1698" s="3"/>
      <c r="DT1698" s="3"/>
      <c r="DU1698" s="3"/>
      <c r="DV1698" s="3"/>
      <c r="DW1698" s="3"/>
      <c r="DX1698" s="3"/>
      <c r="DY1698" s="3"/>
      <c r="DZ1698" s="3"/>
      <c r="EA1698" s="3"/>
      <c r="EB1698" s="3"/>
      <c r="EC1698" s="3"/>
      <c r="ED1698" s="3"/>
      <c r="EE1698" s="3"/>
      <c r="EF1698" s="3"/>
      <c r="EG1698" s="3"/>
    </row>
    <row r="1699" s="4" customFormat="true" ht="103.5" hidden="false" customHeight="true" outlineLevel="0" collapsed="false">
      <c r="A1699" s="368"/>
      <c r="B1699" s="362" t="s">
        <v>2271</v>
      </c>
      <c r="C1699" s="362"/>
      <c r="N1699" s="3"/>
      <c r="O1699" s="3"/>
      <c r="P1699" s="3"/>
      <c r="Q1699" s="3"/>
      <c r="R1699" s="3"/>
      <c r="S1699" s="3"/>
      <c r="T1699" s="3"/>
      <c r="U1699" s="3"/>
      <c r="V1699" s="3"/>
      <c r="W1699" s="3"/>
      <c r="X1699" s="3"/>
      <c r="Y1699" s="3"/>
      <c r="Z1699" s="3"/>
      <c r="AA1699" s="3"/>
      <c r="AB1699" s="3"/>
      <c r="AC1699" s="3"/>
      <c r="AD1699" s="3"/>
      <c r="AE1699" s="3"/>
      <c r="AF1699" s="3"/>
      <c r="AG1699" s="3"/>
      <c r="AH1699" s="3"/>
      <c r="AI1699" s="3"/>
      <c r="AJ1699" s="3"/>
      <c r="AK1699" s="3"/>
      <c r="AL1699" s="3"/>
      <c r="AM1699" s="3"/>
      <c r="AN1699" s="3"/>
      <c r="AO1699" s="3"/>
      <c r="AP1699" s="3"/>
      <c r="AQ1699" s="3"/>
      <c r="AR1699" s="3"/>
      <c r="AS1699" s="3"/>
      <c r="AT1699" s="3"/>
      <c r="AU1699" s="3"/>
      <c r="AV1699" s="3"/>
      <c r="AW1699" s="3"/>
      <c r="AX1699" s="3"/>
      <c r="AY1699" s="3"/>
      <c r="AZ1699" s="3"/>
      <c r="BA1699" s="3"/>
      <c r="BB1699" s="3"/>
      <c r="BC1699" s="3"/>
      <c r="BD1699" s="3"/>
      <c r="BE1699" s="3"/>
      <c r="BF1699" s="3"/>
      <c r="BG1699" s="3"/>
      <c r="BH1699" s="3"/>
      <c r="BI1699" s="3"/>
      <c r="BJ1699" s="3"/>
      <c r="BK1699" s="3"/>
      <c r="BL1699" s="3"/>
      <c r="BM1699" s="3"/>
      <c r="BN1699" s="3"/>
      <c r="BO1699" s="3"/>
      <c r="BP1699" s="3"/>
      <c r="BQ1699" s="3"/>
      <c r="BR1699" s="3"/>
      <c r="BS1699" s="3"/>
      <c r="BT1699" s="3"/>
      <c r="BU1699" s="3"/>
      <c r="BV1699" s="3"/>
      <c r="BW1699" s="3"/>
      <c r="BX1699" s="3"/>
      <c r="BY1699" s="3"/>
      <c r="BZ1699" s="3"/>
      <c r="CA1699" s="3"/>
      <c r="CB1699" s="3"/>
      <c r="CC1699" s="3"/>
      <c r="CD1699" s="3"/>
      <c r="CE1699" s="3"/>
      <c r="CF1699" s="3"/>
      <c r="CG1699" s="3"/>
      <c r="CH1699" s="3"/>
      <c r="CI1699" s="3"/>
      <c r="CJ1699" s="3"/>
      <c r="CK1699" s="3"/>
      <c r="CL1699" s="3"/>
      <c r="CM1699" s="3"/>
      <c r="CN1699" s="3"/>
      <c r="CO1699" s="3"/>
      <c r="CP1699" s="3"/>
      <c r="CQ1699" s="3"/>
      <c r="CR1699" s="3"/>
      <c r="CS1699" s="3"/>
      <c r="CT1699" s="3"/>
      <c r="CU1699" s="3"/>
      <c r="CV1699" s="3"/>
      <c r="CW1699" s="3"/>
      <c r="CX1699" s="3"/>
      <c r="CY1699" s="3"/>
      <c r="CZ1699" s="3"/>
      <c r="DA1699" s="3"/>
      <c r="DB1699" s="3"/>
      <c r="DC1699" s="3"/>
      <c r="DD1699" s="3"/>
      <c r="DE1699" s="3"/>
      <c r="DF1699" s="3"/>
      <c r="DG1699" s="3"/>
      <c r="DH1699" s="3"/>
      <c r="DI1699" s="3"/>
      <c r="DJ1699" s="3"/>
      <c r="DK1699" s="3"/>
      <c r="DL1699" s="3"/>
      <c r="DM1699" s="3"/>
      <c r="DN1699" s="3"/>
      <c r="DO1699" s="3"/>
      <c r="DP1699" s="3"/>
      <c r="DQ1699" s="3"/>
      <c r="DR1699" s="3"/>
      <c r="DS1699" s="3"/>
      <c r="DT1699" s="3"/>
      <c r="DU1699" s="3"/>
      <c r="DV1699" s="3"/>
      <c r="DW1699" s="3"/>
      <c r="DX1699" s="3"/>
      <c r="DY1699" s="3"/>
      <c r="DZ1699" s="3"/>
      <c r="EA1699" s="3"/>
      <c r="EB1699" s="3"/>
      <c r="EC1699" s="3"/>
      <c r="ED1699" s="3"/>
      <c r="EE1699" s="3"/>
      <c r="EF1699" s="3"/>
      <c r="EG1699" s="3"/>
    </row>
    <row r="1700" s="4" customFormat="true" ht="85.5" hidden="false" customHeight="true" outlineLevel="0" collapsed="false">
      <c r="A1700" s="368"/>
      <c r="B1700" s="362" t="s">
        <v>2272</v>
      </c>
      <c r="C1700" s="362"/>
      <c r="N1700" s="3"/>
      <c r="O1700" s="3"/>
      <c r="P1700" s="3"/>
      <c r="Q1700" s="3"/>
      <c r="R1700" s="3"/>
      <c r="S1700" s="3"/>
      <c r="T1700" s="3"/>
      <c r="U1700" s="3"/>
      <c r="V1700" s="3"/>
      <c r="W1700" s="3"/>
      <c r="X1700" s="3"/>
      <c r="Y1700" s="3"/>
      <c r="Z1700" s="3"/>
      <c r="AA1700" s="3"/>
      <c r="AB1700" s="3"/>
      <c r="AC1700" s="3"/>
      <c r="AD1700" s="3"/>
      <c r="AE1700" s="3"/>
      <c r="AF1700" s="3"/>
      <c r="AG1700" s="3"/>
      <c r="AH1700" s="3"/>
      <c r="AI1700" s="3"/>
      <c r="AJ1700" s="3"/>
      <c r="AK1700" s="3"/>
      <c r="AL1700" s="3"/>
      <c r="AM1700" s="3"/>
      <c r="AN1700" s="3"/>
      <c r="AO1700" s="3"/>
      <c r="AP1700" s="3"/>
      <c r="AQ1700" s="3"/>
      <c r="AR1700" s="3"/>
      <c r="AS1700" s="3"/>
      <c r="AT1700" s="3"/>
      <c r="AU1700" s="3"/>
      <c r="AV1700" s="3"/>
      <c r="AW1700" s="3"/>
      <c r="AX1700" s="3"/>
      <c r="AY1700" s="3"/>
      <c r="AZ1700" s="3"/>
      <c r="BA1700" s="3"/>
      <c r="BB1700" s="3"/>
      <c r="BC1700" s="3"/>
      <c r="BD1700" s="3"/>
      <c r="BE1700" s="3"/>
      <c r="BF1700" s="3"/>
      <c r="BG1700" s="3"/>
      <c r="BH1700" s="3"/>
      <c r="BI1700" s="3"/>
      <c r="BJ1700" s="3"/>
      <c r="BK1700" s="3"/>
      <c r="BL1700" s="3"/>
      <c r="BM1700" s="3"/>
      <c r="BN1700" s="3"/>
      <c r="BO1700" s="3"/>
      <c r="BP1700" s="3"/>
      <c r="BQ1700" s="3"/>
      <c r="BR1700" s="3"/>
      <c r="BS1700" s="3"/>
      <c r="BT1700" s="3"/>
      <c r="BU1700" s="3"/>
      <c r="BV1700" s="3"/>
      <c r="BW1700" s="3"/>
      <c r="BX1700" s="3"/>
      <c r="BY1700" s="3"/>
      <c r="BZ1700" s="3"/>
      <c r="CA1700" s="3"/>
      <c r="CB1700" s="3"/>
      <c r="CC1700" s="3"/>
      <c r="CD1700" s="3"/>
      <c r="CE1700" s="3"/>
      <c r="CF1700" s="3"/>
      <c r="CG1700" s="3"/>
      <c r="CH1700" s="3"/>
      <c r="CI1700" s="3"/>
      <c r="CJ1700" s="3"/>
      <c r="CK1700" s="3"/>
      <c r="CL1700" s="3"/>
      <c r="CM1700" s="3"/>
      <c r="CN1700" s="3"/>
      <c r="CO1700" s="3"/>
      <c r="CP1700" s="3"/>
      <c r="CQ1700" s="3"/>
      <c r="CR1700" s="3"/>
      <c r="CS1700" s="3"/>
      <c r="CT1700" s="3"/>
      <c r="CU1700" s="3"/>
      <c r="CV1700" s="3"/>
      <c r="CW1700" s="3"/>
      <c r="CX1700" s="3"/>
      <c r="CY1700" s="3"/>
      <c r="CZ1700" s="3"/>
      <c r="DA1700" s="3"/>
      <c r="DB1700" s="3"/>
      <c r="DC1700" s="3"/>
      <c r="DD1700" s="3"/>
      <c r="DE1700" s="3"/>
      <c r="DF1700" s="3"/>
      <c r="DG1700" s="3"/>
      <c r="DH1700" s="3"/>
      <c r="DI1700" s="3"/>
      <c r="DJ1700" s="3"/>
      <c r="DK1700" s="3"/>
      <c r="DL1700" s="3"/>
      <c r="DM1700" s="3"/>
      <c r="DN1700" s="3"/>
      <c r="DO1700" s="3"/>
      <c r="DP1700" s="3"/>
      <c r="DQ1700" s="3"/>
      <c r="DR1700" s="3"/>
      <c r="DS1700" s="3"/>
      <c r="DT1700" s="3"/>
      <c r="DU1700" s="3"/>
      <c r="DV1700" s="3"/>
      <c r="DW1700" s="3"/>
      <c r="DX1700" s="3"/>
      <c r="DY1700" s="3"/>
      <c r="DZ1700" s="3"/>
      <c r="EA1700" s="3"/>
      <c r="EB1700" s="3"/>
      <c r="EC1700" s="3"/>
      <c r="ED1700" s="3"/>
      <c r="EE1700" s="3"/>
      <c r="EF1700" s="3"/>
      <c r="EG1700" s="3"/>
    </row>
    <row r="1701" s="4" customFormat="true" ht="73.5" hidden="false" customHeight="true" outlineLevel="0" collapsed="false">
      <c r="A1701" s="368"/>
      <c r="B1701" s="362" t="s">
        <v>2273</v>
      </c>
      <c r="C1701" s="362"/>
      <c r="N1701" s="3"/>
      <c r="O1701" s="3"/>
      <c r="P1701" s="3"/>
      <c r="Q1701" s="3"/>
      <c r="R1701" s="3"/>
      <c r="S1701" s="3"/>
      <c r="T1701" s="3"/>
      <c r="U1701" s="3"/>
      <c r="V1701" s="3"/>
      <c r="W1701" s="3"/>
      <c r="X1701" s="3"/>
      <c r="Y1701" s="3"/>
      <c r="Z1701" s="3"/>
      <c r="AA1701" s="3"/>
      <c r="AB1701" s="3"/>
      <c r="AC1701" s="3"/>
      <c r="AD1701" s="3"/>
      <c r="AE1701" s="3"/>
      <c r="AF1701" s="3"/>
      <c r="AG1701" s="3"/>
      <c r="AH1701" s="3"/>
      <c r="AI1701" s="3"/>
      <c r="AJ1701" s="3"/>
      <c r="AK1701" s="3"/>
      <c r="AL1701" s="3"/>
      <c r="AM1701" s="3"/>
      <c r="AN1701" s="3"/>
      <c r="AO1701" s="3"/>
      <c r="AP1701" s="3"/>
      <c r="AQ1701" s="3"/>
      <c r="AR1701" s="3"/>
      <c r="AS1701" s="3"/>
      <c r="AT1701" s="3"/>
      <c r="AU1701" s="3"/>
      <c r="AV1701" s="3"/>
      <c r="AW1701" s="3"/>
      <c r="AX1701" s="3"/>
      <c r="AY1701" s="3"/>
      <c r="AZ1701" s="3"/>
      <c r="BA1701" s="3"/>
      <c r="BB1701" s="3"/>
      <c r="BC1701" s="3"/>
      <c r="BD1701" s="3"/>
      <c r="BE1701" s="3"/>
      <c r="BF1701" s="3"/>
      <c r="BG1701" s="3"/>
      <c r="BH1701" s="3"/>
      <c r="BI1701" s="3"/>
      <c r="BJ1701" s="3"/>
      <c r="BK1701" s="3"/>
      <c r="BL1701" s="3"/>
      <c r="BM1701" s="3"/>
      <c r="BN1701" s="3"/>
      <c r="BO1701" s="3"/>
      <c r="BP1701" s="3"/>
      <c r="BQ1701" s="3"/>
      <c r="BR1701" s="3"/>
      <c r="BS1701" s="3"/>
      <c r="BT1701" s="3"/>
      <c r="BU1701" s="3"/>
      <c r="BV1701" s="3"/>
      <c r="BW1701" s="3"/>
      <c r="BX1701" s="3"/>
      <c r="BY1701" s="3"/>
      <c r="BZ1701" s="3"/>
      <c r="CA1701" s="3"/>
      <c r="CB1701" s="3"/>
      <c r="CC1701" s="3"/>
      <c r="CD1701" s="3"/>
      <c r="CE1701" s="3"/>
      <c r="CF1701" s="3"/>
      <c r="CG1701" s="3"/>
      <c r="CH1701" s="3"/>
      <c r="CI1701" s="3"/>
      <c r="CJ1701" s="3"/>
      <c r="CK1701" s="3"/>
      <c r="CL1701" s="3"/>
      <c r="CM1701" s="3"/>
      <c r="CN1701" s="3"/>
      <c r="CO1701" s="3"/>
      <c r="CP1701" s="3"/>
      <c r="CQ1701" s="3"/>
      <c r="CR1701" s="3"/>
      <c r="CS1701" s="3"/>
      <c r="CT1701" s="3"/>
      <c r="CU1701" s="3"/>
      <c r="CV1701" s="3"/>
      <c r="CW1701" s="3"/>
      <c r="CX1701" s="3"/>
      <c r="CY1701" s="3"/>
      <c r="CZ1701" s="3"/>
      <c r="DA1701" s="3"/>
      <c r="DB1701" s="3"/>
      <c r="DC1701" s="3"/>
      <c r="DD1701" s="3"/>
      <c r="DE1701" s="3"/>
      <c r="DF1701" s="3"/>
      <c r="DG1701" s="3"/>
      <c r="DH1701" s="3"/>
      <c r="DI1701" s="3"/>
      <c r="DJ1701" s="3"/>
      <c r="DK1701" s="3"/>
      <c r="DL1701" s="3"/>
      <c r="DM1701" s="3"/>
      <c r="DN1701" s="3"/>
      <c r="DO1701" s="3"/>
      <c r="DP1701" s="3"/>
      <c r="DQ1701" s="3"/>
      <c r="DR1701" s="3"/>
      <c r="DS1701" s="3"/>
      <c r="DT1701" s="3"/>
      <c r="DU1701" s="3"/>
      <c r="DV1701" s="3"/>
      <c r="DW1701" s="3"/>
      <c r="DX1701" s="3"/>
      <c r="DY1701" s="3"/>
      <c r="DZ1701" s="3"/>
      <c r="EA1701" s="3"/>
      <c r="EB1701" s="3"/>
      <c r="EC1701" s="3"/>
      <c r="ED1701" s="3"/>
      <c r="EE1701" s="3"/>
      <c r="EF1701" s="3"/>
      <c r="EG1701" s="3"/>
    </row>
    <row r="1702" s="4" customFormat="true" ht="59.25" hidden="false" customHeight="true" outlineLevel="0" collapsed="false">
      <c r="A1702" s="368"/>
      <c r="B1702" s="362" t="s">
        <v>2274</v>
      </c>
      <c r="C1702" s="362"/>
      <c r="N1702" s="3"/>
      <c r="O1702" s="3"/>
      <c r="P1702" s="3"/>
      <c r="Q1702" s="3"/>
      <c r="R1702" s="3"/>
      <c r="S1702" s="3"/>
      <c r="T1702" s="3"/>
      <c r="U1702" s="3"/>
      <c r="V1702" s="3"/>
      <c r="W1702" s="3"/>
      <c r="X1702" s="3"/>
      <c r="Y1702" s="3"/>
      <c r="Z1702" s="3"/>
      <c r="AA1702" s="3"/>
      <c r="AB1702" s="3"/>
      <c r="AC1702" s="3"/>
      <c r="AD1702" s="3"/>
      <c r="AE1702" s="3"/>
      <c r="AF1702" s="3"/>
      <c r="AG1702" s="3"/>
      <c r="AH1702" s="3"/>
      <c r="AI1702" s="3"/>
      <c r="AJ1702" s="3"/>
      <c r="AK1702" s="3"/>
      <c r="AL1702" s="3"/>
      <c r="AM1702" s="3"/>
      <c r="AN1702" s="3"/>
      <c r="AO1702" s="3"/>
      <c r="AP1702" s="3"/>
      <c r="AQ1702" s="3"/>
      <c r="AR1702" s="3"/>
      <c r="AS1702" s="3"/>
      <c r="AT1702" s="3"/>
      <c r="AU1702" s="3"/>
      <c r="AV1702" s="3"/>
      <c r="AW1702" s="3"/>
      <c r="AX1702" s="3"/>
      <c r="AY1702" s="3"/>
      <c r="AZ1702" s="3"/>
      <c r="BA1702" s="3"/>
      <c r="BB1702" s="3"/>
      <c r="BC1702" s="3"/>
      <c r="BD1702" s="3"/>
      <c r="BE1702" s="3"/>
      <c r="BF1702" s="3"/>
      <c r="BG1702" s="3"/>
      <c r="BH1702" s="3"/>
      <c r="BI1702" s="3"/>
      <c r="BJ1702" s="3"/>
      <c r="BK1702" s="3"/>
      <c r="BL1702" s="3"/>
      <c r="BM1702" s="3"/>
      <c r="BN1702" s="3"/>
      <c r="BO1702" s="3"/>
      <c r="BP1702" s="3"/>
      <c r="BQ1702" s="3"/>
      <c r="BR1702" s="3"/>
      <c r="BS1702" s="3"/>
      <c r="BT1702" s="3"/>
      <c r="BU1702" s="3"/>
      <c r="BV1702" s="3"/>
      <c r="BW1702" s="3"/>
      <c r="BX1702" s="3"/>
      <c r="BY1702" s="3"/>
      <c r="BZ1702" s="3"/>
      <c r="CA1702" s="3"/>
      <c r="CB1702" s="3"/>
      <c r="CC1702" s="3"/>
      <c r="CD1702" s="3"/>
      <c r="CE1702" s="3"/>
      <c r="CF1702" s="3"/>
      <c r="CG1702" s="3"/>
      <c r="CH1702" s="3"/>
      <c r="CI1702" s="3"/>
      <c r="CJ1702" s="3"/>
      <c r="CK1702" s="3"/>
      <c r="CL1702" s="3"/>
      <c r="CM1702" s="3"/>
      <c r="CN1702" s="3"/>
      <c r="CO1702" s="3"/>
      <c r="CP1702" s="3"/>
      <c r="CQ1702" s="3"/>
      <c r="CR1702" s="3"/>
      <c r="CS1702" s="3"/>
      <c r="CT1702" s="3"/>
      <c r="CU1702" s="3"/>
      <c r="CV1702" s="3"/>
      <c r="CW1702" s="3"/>
      <c r="CX1702" s="3"/>
      <c r="CY1702" s="3"/>
      <c r="CZ1702" s="3"/>
      <c r="DA1702" s="3"/>
      <c r="DB1702" s="3"/>
      <c r="DC1702" s="3"/>
      <c r="DD1702" s="3"/>
      <c r="DE1702" s="3"/>
      <c r="DF1702" s="3"/>
      <c r="DG1702" s="3"/>
      <c r="DH1702" s="3"/>
      <c r="DI1702" s="3"/>
      <c r="DJ1702" s="3"/>
      <c r="DK1702" s="3"/>
      <c r="DL1702" s="3"/>
      <c r="DM1702" s="3"/>
      <c r="DN1702" s="3"/>
      <c r="DO1702" s="3"/>
      <c r="DP1702" s="3"/>
      <c r="DQ1702" s="3"/>
      <c r="DR1702" s="3"/>
      <c r="DS1702" s="3"/>
      <c r="DT1702" s="3"/>
      <c r="DU1702" s="3"/>
      <c r="DV1702" s="3"/>
      <c r="DW1702" s="3"/>
      <c r="DX1702" s="3"/>
      <c r="DY1702" s="3"/>
      <c r="DZ1702" s="3"/>
      <c r="EA1702" s="3"/>
      <c r="EB1702" s="3"/>
      <c r="EC1702" s="3"/>
      <c r="ED1702" s="3"/>
      <c r="EE1702" s="3"/>
      <c r="EF1702" s="3"/>
      <c r="EG1702" s="3"/>
    </row>
    <row r="1703" s="4" customFormat="true" ht="115.5" hidden="false" customHeight="true" outlineLevel="0" collapsed="false">
      <c r="A1703" s="368"/>
      <c r="B1703" s="362" t="s">
        <v>2275</v>
      </c>
      <c r="C1703" s="362"/>
      <c r="N1703" s="3"/>
      <c r="O1703" s="3"/>
      <c r="P1703" s="3"/>
      <c r="Q1703" s="3"/>
      <c r="R1703" s="3"/>
      <c r="S1703" s="3"/>
      <c r="T1703" s="3"/>
      <c r="U1703" s="3"/>
      <c r="V1703" s="3"/>
      <c r="W1703" s="3"/>
      <c r="X1703" s="3"/>
      <c r="Y1703" s="3"/>
      <c r="Z1703" s="3"/>
      <c r="AA1703" s="3"/>
      <c r="AB1703" s="3"/>
      <c r="AC1703" s="3"/>
      <c r="AD1703" s="3"/>
      <c r="AE1703" s="3"/>
      <c r="AF1703" s="3"/>
      <c r="AG1703" s="3"/>
      <c r="AH1703" s="3"/>
      <c r="AI1703" s="3"/>
      <c r="AJ1703" s="3"/>
      <c r="AK1703" s="3"/>
      <c r="AL1703" s="3"/>
      <c r="AM1703" s="3"/>
      <c r="AN1703" s="3"/>
      <c r="AO1703" s="3"/>
      <c r="AP1703" s="3"/>
      <c r="AQ1703" s="3"/>
      <c r="AR1703" s="3"/>
      <c r="AS1703" s="3"/>
      <c r="AT1703" s="3"/>
      <c r="AU1703" s="3"/>
      <c r="AV1703" s="3"/>
      <c r="AW1703" s="3"/>
      <c r="AX1703" s="3"/>
      <c r="AY1703" s="3"/>
      <c r="AZ1703" s="3"/>
      <c r="BA1703" s="3"/>
      <c r="BB1703" s="3"/>
      <c r="BC1703" s="3"/>
      <c r="BD1703" s="3"/>
      <c r="BE1703" s="3"/>
      <c r="BF1703" s="3"/>
      <c r="BG1703" s="3"/>
      <c r="BH1703" s="3"/>
      <c r="BI1703" s="3"/>
      <c r="BJ1703" s="3"/>
      <c r="BK1703" s="3"/>
      <c r="BL1703" s="3"/>
      <c r="BM1703" s="3"/>
      <c r="BN1703" s="3"/>
      <c r="BO1703" s="3"/>
      <c r="BP1703" s="3"/>
      <c r="BQ1703" s="3"/>
      <c r="BR1703" s="3"/>
      <c r="BS1703" s="3"/>
      <c r="BT1703" s="3"/>
      <c r="BU1703" s="3"/>
      <c r="BV1703" s="3"/>
      <c r="BW1703" s="3"/>
      <c r="BX1703" s="3"/>
      <c r="BY1703" s="3"/>
      <c r="BZ1703" s="3"/>
      <c r="CA1703" s="3"/>
      <c r="CB1703" s="3"/>
      <c r="CC1703" s="3"/>
      <c r="CD1703" s="3"/>
      <c r="CE1703" s="3"/>
      <c r="CF1703" s="3"/>
      <c r="CG1703" s="3"/>
      <c r="CH1703" s="3"/>
      <c r="CI1703" s="3"/>
      <c r="CJ1703" s="3"/>
      <c r="CK1703" s="3"/>
      <c r="CL1703" s="3"/>
      <c r="CM1703" s="3"/>
      <c r="CN1703" s="3"/>
      <c r="CO1703" s="3"/>
      <c r="CP1703" s="3"/>
      <c r="CQ1703" s="3"/>
      <c r="CR1703" s="3"/>
      <c r="CS1703" s="3"/>
      <c r="CT1703" s="3"/>
      <c r="CU1703" s="3"/>
      <c r="CV1703" s="3"/>
      <c r="CW1703" s="3"/>
      <c r="CX1703" s="3"/>
      <c r="CY1703" s="3"/>
      <c r="CZ1703" s="3"/>
      <c r="DA1703" s="3"/>
      <c r="DB1703" s="3"/>
      <c r="DC1703" s="3"/>
      <c r="DD1703" s="3"/>
      <c r="DE1703" s="3"/>
      <c r="DF1703" s="3"/>
      <c r="DG1703" s="3"/>
      <c r="DH1703" s="3"/>
      <c r="DI1703" s="3"/>
      <c r="DJ1703" s="3"/>
      <c r="DK1703" s="3"/>
      <c r="DL1703" s="3"/>
      <c r="DM1703" s="3"/>
      <c r="DN1703" s="3"/>
      <c r="DO1703" s="3"/>
      <c r="DP1703" s="3"/>
      <c r="DQ1703" s="3"/>
      <c r="DR1703" s="3"/>
      <c r="DS1703" s="3"/>
      <c r="DT1703" s="3"/>
      <c r="DU1703" s="3"/>
      <c r="DV1703" s="3"/>
      <c r="DW1703" s="3"/>
      <c r="DX1703" s="3"/>
      <c r="DY1703" s="3"/>
      <c r="DZ1703" s="3"/>
      <c r="EA1703" s="3"/>
      <c r="EB1703" s="3"/>
      <c r="EC1703" s="3"/>
      <c r="ED1703" s="3"/>
      <c r="EE1703" s="3"/>
      <c r="EF1703" s="3"/>
      <c r="EG1703" s="3"/>
    </row>
    <row r="1704" s="364" customFormat="true" ht="95.25" hidden="false" customHeight="true" outlineLevel="0" collapsed="false">
      <c r="A1704" s="51"/>
      <c r="B1704" s="362" t="s">
        <v>2276</v>
      </c>
      <c r="C1704" s="362"/>
      <c r="D1704" s="362"/>
      <c r="E1704" s="362"/>
      <c r="F1704" s="362"/>
      <c r="G1704" s="362"/>
      <c r="H1704" s="362"/>
      <c r="I1704" s="362"/>
      <c r="J1704" s="362"/>
      <c r="K1704" s="362"/>
      <c r="L1704" s="362"/>
      <c r="M1704" s="362"/>
    </row>
    <row r="1705" s="364" customFormat="true" ht="64.5" hidden="false" customHeight="true" outlineLevel="0" collapsed="false">
      <c r="A1705" s="51"/>
      <c r="B1705" s="362" t="s">
        <v>2277</v>
      </c>
      <c r="C1705" s="362"/>
      <c r="D1705" s="362"/>
      <c r="E1705" s="362"/>
      <c r="F1705" s="362"/>
      <c r="G1705" s="362"/>
      <c r="H1705" s="362"/>
      <c r="I1705" s="362"/>
      <c r="J1705" s="362"/>
      <c r="K1705" s="362"/>
      <c r="L1705" s="362"/>
      <c r="M1705" s="362"/>
    </row>
    <row r="1706" s="4" customFormat="true" ht="68.25" hidden="false" customHeight="true" outlineLevel="0" collapsed="false">
      <c r="A1706" s="368"/>
      <c r="B1706" s="362" t="s">
        <v>2278</v>
      </c>
      <c r="C1706" s="362"/>
      <c r="N1706" s="3"/>
      <c r="O1706" s="3"/>
      <c r="P1706" s="3"/>
      <c r="Q1706" s="3"/>
      <c r="R1706" s="3"/>
      <c r="S1706" s="3"/>
      <c r="T1706" s="3"/>
      <c r="U1706" s="3"/>
      <c r="V1706" s="3"/>
      <c r="W1706" s="3"/>
      <c r="X1706" s="3"/>
      <c r="Y1706" s="3"/>
      <c r="Z1706" s="3"/>
      <c r="AA1706" s="3"/>
      <c r="AB1706" s="3"/>
      <c r="AC1706" s="3"/>
      <c r="AD1706" s="3"/>
      <c r="AE1706" s="3"/>
      <c r="AF1706" s="3"/>
      <c r="AG1706" s="3"/>
      <c r="AH1706" s="3"/>
      <c r="AI1706" s="3"/>
      <c r="AJ1706" s="3"/>
      <c r="AK1706" s="3"/>
      <c r="AL1706" s="3"/>
      <c r="AM1706" s="3"/>
      <c r="AN1706" s="3"/>
      <c r="AO1706" s="3"/>
      <c r="AP1706" s="3"/>
      <c r="AQ1706" s="3"/>
      <c r="AR1706" s="3"/>
      <c r="AS1706" s="3"/>
      <c r="AT1706" s="3"/>
      <c r="AU1706" s="3"/>
      <c r="AV1706" s="3"/>
      <c r="AW1706" s="3"/>
      <c r="AX1706" s="3"/>
      <c r="AY1706" s="3"/>
      <c r="AZ1706" s="3"/>
      <c r="BA1706" s="3"/>
      <c r="BB1706" s="3"/>
      <c r="BC1706" s="3"/>
      <c r="BD1706" s="3"/>
      <c r="BE1706" s="3"/>
      <c r="BF1706" s="3"/>
      <c r="BG1706" s="3"/>
      <c r="BH1706" s="3"/>
      <c r="BI1706" s="3"/>
      <c r="BJ1706" s="3"/>
      <c r="BK1706" s="3"/>
      <c r="BL1706" s="3"/>
      <c r="BM1706" s="3"/>
      <c r="BN1706" s="3"/>
      <c r="BO1706" s="3"/>
      <c r="BP1706" s="3"/>
      <c r="BQ1706" s="3"/>
      <c r="BR1706" s="3"/>
      <c r="BS1706" s="3"/>
      <c r="BT1706" s="3"/>
      <c r="BU1706" s="3"/>
      <c r="BV1706" s="3"/>
      <c r="BW1706" s="3"/>
      <c r="BX1706" s="3"/>
      <c r="BY1706" s="3"/>
      <c r="BZ1706" s="3"/>
      <c r="CA1706" s="3"/>
      <c r="CB1706" s="3"/>
      <c r="CC1706" s="3"/>
      <c r="CD1706" s="3"/>
      <c r="CE1706" s="3"/>
      <c r="CF1706" s="3"/>
      <c r="CG1706" s="3"/>
      <c r="CH1706" s="3"/>
      <c r="CI1706" s="3"/>
      <c r="CJ1706" s="3"/>
      <c r="CK1706" s="3"/>
      <c r="CL1706" s="3"/>
      <c r="CM1706" s="3"/>
      <c r="CN1706" s="3"/>
      <c r="CO1706" s="3"/>
      <c r="CP1706" s="3"/>
      <c r="CQ1706" s="3"/>
      <c r="CR1706" s="3"/>
      <c r="CS1706" s="3"/>
      <c r="CT1706" s="3"/>
      <c r="CU1706" s="3"/>
      <c r="CV1706" s="3"/>
      <c r="CW1706" s="3"/>
      <c r="CX1706" s="3"/>
      <c r="CY1706" s="3"/>
      <c r="CZ1706" s="3"/>
      <c r="DA1706" s="3"/>
      <c r="DB1706" s="3"/>
      <c r="DC1706" s="3"/>
      <c r="DD1706" s="3"/>
      <c r="DE1706" s="3"/>
      <c r="DF1706" s="3"/>
      <c r="DG1706" s="3"/>
      <c r="DH1706" s="3"/>
      <c r="DI1706" s="3"/>
      <c r="DJ1706" s="3"/>
      <c r="DK1706" s="3"/>
      <c r="DL1706" s="3"/>
      <c r="DM1706" s="3"/>
      <c r="DN1706" s="3"/>
      <c r="DO1706" s="3"/>
      <c r="DP1706" s="3"/>
      <c r="DQ1706" s="3"/>
      <c r="DR1706" s="3"/>
      <c r="DS1706" s="3"/>
      <c r="DT1706" s="3"/>
      <c r="DU1706" s="3"/>
      <c r="DV1706" s="3"/>
      <c r="DW1706" s="3"/>
      <c r="DX1706" s="3"/>
      <c r="DY1706" s="3"/>
      <c r="DZ1706" s="3"/>
      <c r="EA1706" s="3"/>
      <c r="EB1706" s="3"/>
      <c r="EC1706" s="3"/>
      <c r="ED1706" s="3"/>
      <c r="EE1706" s="3"/>
      <c r="EF1706" s="3"/>
      <c r="EG1706" s="3"/>
    </row>
    <row r="1707" s="4" customFormat="true" ht="83.25" hidden="false" customHeight="true" outlineLevel="0" collapsed="false">
      <c r="A1707" s="368"/>
      <c r="B1707" s="362" t="s">
        <v>2279</v>
      </c>
      <c r="C1707" s="362"/>
      <c r="N1707" s="3"/>
      <c r="O1707" s="3"/>
      <c r="P1707" s="3"/>
      <c r="Q1707" s="3"/>
      <c r="R1707" s="3"/>
      <c r="S1707" s="3"/>
      <c r="T1707" s="3"/>
      <c r="U1707" s="3"/>
      <c r="V1707" s="3"/>
      <c r="W1707" s="3"/>
      <c r="X1707" s="3"/>
      <c r="Y1707" s="3"/>
      <c r="Z1707" s="3"/>
      <c r="AA1707" s="3"/>
      <c r="AB1707" s="3"/>
      <c r="AC1707" s="3"/>
      <c r="AD1707" s="3"/>
      <c r="AE1707" s="3"/>
      <c r="AF1707" s="3"/>
      <c r="AG1707" s="3"/>
      <c r="AH1707" s="3"/>
      <c r="AI1707" s="3"/>
      <c r="AJ1707" s="3"/>
      <c r="AK1707" s="3"/>
      <c r="AL1707" s="3"/>
      <c r="AM1707" s="3"/>
      <c r="AN1707" s="3"/>
      <c r="AO1707" s="3"/>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3"/>
      <c r="BN1707" s="3"/>
      <c r="BO1707" s="3"/>
      <c r="BP1707" s="3"/>
      <c r="BQ1707" s="3"/>
      <c r="BR1707" s="3"/>
      <c r="BS1707" s="3"/>
      <c r="BT1707" s="3"/>
      <c r="BU1707" s="3"/>
      <c r="BV1707" s="3"/>
      <c r="BW1707" s="3"/>
      <c r="BX1707" s="3"/>
      <c r="BY1707" s="3"/>
      <c r="BZ1707" s="3"/>
      <c r="CA1707" s="3"/>
      <c r="CB1707" s="3"/>
      <c r="CC1707" s="3"/>
      <c r="CD1707" s="3"/>
      <c r="CE1707" s="3"/>
      <c r="CF1707" s="3"/>
      <c r="CG1707" s="3"/>
      <c r="CH1707" s="3"/>
      <c r="CI1707" s="3"/>
      <c r="CJ1707" s="3"/>
      <c r="CK1707" s="3"/>
      <c r="CL1707" s="3"/>
      <c r="CM1707" s="3"/>
      <c r="CN1707" s="3"/>
      <c r="CO1707" s="3"/>
      <c r="CP1707" s="3"/>
      <c r="CQ1707" s="3"/>
      <c r="CR1707" s="3"/>
      <c r="CS1707" s="3"/>
      <c r="CT1707" s="3"/>
      <c r="CU1707" s="3"/>
      <c r="CV1707" s="3"/>
      <c r="CW1707" s="3"/>
      <c r="CX1707" s="3"/>
      <c r="CY1707" s="3"/>
      <c r="CZ1707" s="3"/>
      <c r="DA1707" s="3"/>
      <c r="DB1707" s="3"/>
      <c r="DC1707" s="3"/>
      <c r="DD1707" s="3"/>
      <c r="DE1707" s="3"/>
      <c r="DF1707" s="3"/>
      <c r="DG1707" s="3"/>
      <c r="DH1707" s="3"/>
      <c r="DI1707" s="3"/>
      <c r="DJ1707" s="3"/>
      <c r="DK1707" s="3"/>
      <c r="DL1707" s="3"/>
      <c r="DM1707" s="3"/>
      <c r="DN1707" s="3"/>
      <c r="DO1707" s="3"/>
      <c r="DP1707" s="3"/>
      <c r="DQ1707" s="3"/>
      <c r="DR1707" s="3"/>
      <c r="DS1707" s="3"/>
      <c r="DT1707" s="3"/>
      <c r="DU1707" s="3"/>
      <c r="DV1707" s="3"/>
      <c r="DW1707" s="3"/>
      <c r="DX1707" s="3"/>
      <c r="DY1707" s="3"/>
      <c r="DZ1707" s="3"/>
      <c r="EA1707" s="3"/>
      <c r="EB1707" s="3"/>
      <c r="EC1707" s="3"/>
      <c r="ED1707" s="3"/>
      <c r="EE1707" s="3"/>
      <c r="EF1707" s="3"/>
      <c r="EG1707" s="3"/>
    </row>
    <row r="1708" s="364" customFormat="true" ht="82.5" hidden="false" customHeight="true" outlineLevel="0" collapsed="false">
      <c r="A1708" s="51"/>
      <c r="B1708" s="362" t="s">
        <v>2280</v>
      </c>
      <c r="C1708" s="362"/>
      <c r="D1708" s="362"/>
      <c r="E1708" s="362"/>
      <c r="F1708" s="362"/>
      <c r="G1708" s="362"/>
      <c r="H1708" s="362"/>
      <c r="I1708" s="362"/>
      <c r="J1708" s="362"/>
      <c r="K1708" s="362"/>
      <c r="L1708" s="362"/>
      <c r="M1708" s="362"/>
    </row>
    <row r="1709" s="364" customFormat="true" ht="92.25" hidden="false" customHeight="true" outlineLevel="0" collapsed="false">
      <c r="A1709" s="51"/>
      <c r="B1709" s="362" t="s">
        <v>2281</v>
      </c>
      <c r="C1709" s="362"/>
      <c r="D1709" s="362"/>
      <c r="E1709" s="362"/>
      <c r="F1709" s="362"/>
      <c r="G1709" s="362"/>
      <c r="H1709" s="362"/>
      <c r="I1709" s="362"/>
      <c r="J1709" s="362"/>
      <c r="K1709" s="362"/>
      <c r="L1709" s="362"/>
      <c r="M1709" s="362"/>
    </row>
    <row r="1710" s="4" customFormat="true" ht="56.25" hidden="false" customHeight="true" outlineLevel="0" collapsed="false">
      <c r="A1710" s="368"/>
      <c r="B1710" s="362" t="s">
        <v>2282</v>
      </c>
      <c r="C1710" s="362"/>
      <c r="N1710" s="3"/>
      <c r="O1710" s="3"/>
      <c r="P1710" s="3"/>
      <c r="Q1710" s="3"/>
      <c r="R1710" s="3"/>
      <c r="S1710" s="3"/>
      <c r="T1710" s="3"/>
      <c r="U1710" s="3"/>
      <c r="V1710" s="3"/>
      <c r="W1710" s="3"/>
      <c r="X1710" s="3"/>
      <c r="Y1710" s="3"/>
      <c r="Z1710" s="3"/>
      <c r="AA1710" s="3"/>
      <c r="AB1710" s="3"/>
      <c r="AC1710" s="3"/>
      <c r="AD1710" s="3"/>
      <c r="AE1710" s="3"/>
      <c r="AF1710" s="3"/>
      <c r="AG1710" s="3"/>
      <c r="AH1710" s="3"/>
      <c r="AI1710" s="3"/>
      <c r="AJ1710" s="3"/>
      <c r="AK1710" s="3"/>
      <c r="AL1710" s="3"/>
      <c r="AM1710" s="3"/>
      <c r="AN1710" s="3"/>
      <c r="AO1710" s="3"/>
      <c r="AP1710" s="3"/>
      <c r="AQ1710" s="3"/>
      <c r="AR1710" s="3"/>
      <c r="AS1710" s="3"/>
      <c r="AT1710" s="3"/>
      <c r="AU1710" s="3"/>
      <c r="AV1710" s="3"/>
      <c r="AW1710" s="3"/>
      <c r="AX1710" s="3"/>
      <c r="AY1710" s="3"/>
      <c r="AZ1710" s="3"/>
      <c r="BA1710" s="3"/>
      <c r="BB1710" s="3"/>
      <c r="BC1710" s="3"/>
      <c r="BD1710" s="3"/>
      <c r="BE1710" s="3"/>
      <c r="BF1710" s="3"/>
      <c r="BG1710" s="3"/>
      <c r="BH1710" s="3"/>
      <c r="BI1710" s="3"/>
      <c r="BJ1710" s="3"/>
      <c r="BK1710" s="3"/>
      <c r="BL1710" s="3"/>
      <c r="BM1710" s="3"/>
      <c r="BN1710" s="3"/>
      <c r="BO1710" s="3"/>
      <c r="BP1710" s="3"/>
      <c r="BQ1710" s="3"/>
      <c r="BR1710" s="3"/>
      <c r="BS1710" s="3"/>
      <c r="BT1710" s="3"/>
      <c r="BU1710" s="3"/>
      <c r="BV1710" s="3"/>
      <c r="BW1710" s="3"/>
      <c r="BX1710" s="3"/>
      <c r="BY1710" s="3"/>
      <c r="BZ1710" s="3"/>
      <c r="CA1710" s="3"/>
      <c r="CB1710" s="3"/>
      <c r="CC1710" s="3"/>
      <c r="CD1710" s="3"/>
      <c r="CE1710" s="3"/>
      <c r="CF1710" s="3"/>
      <c r="CG1710" s="3"/>
      <c r="CH1710" s="3"/>
      <c r="CI1710" s="3"/>
      <c r="CJ1710" s="3"/>
      <c r="CK1710" s="3"/>
      <c r="CL1710" s="3"/>
      <c r="CM1710" s="3"/>
      <c r="CN1710" s="3"/>
      <c r="CO1710" s="3"/>
      <c r="CP1710" s="3"/>
      <c r="CQ1710" s="3"/>
      <c r="CR1710" s="3"/>
      <c r="CS1710" s="3"/>
      <c r="CT1710" s="3"/>
      <c r="CU1710" s="3"/>
      <c r="CV1710" s="3"/>
      <c r="CW1710" s="3"/>
      <c r="CX1710" s="3"/>
      <c r="CY1710" s="3"/>
      <c r="CZ1710" s="3"/>
      <c r="DA1710" s="3"/>
      <c r="DB1710" s="3"/>
      <c r="DC1710" s="3"/>
      <c r="DD1710" s="3"/>
      <c r="DE1710" s="3"/>
      <c r="DF1710" s="3"/>
      <c r="DG1710" s="3"/>
      <c r="DH1710" s="3"/>
      <c r="DI1710" s="3"/>
      <c r="DJ1710" s="3"/>
      <c r="DK1710" s="3"/>
      <c r="DL1710" s="3"/>
      <c r="DM1710" s="3"/>
      <c r="DN1710" s="3"/>
      <c r="DO1710" s="3"/>
      <c r="DP1710" s="3"/>
      <c r="DQ1710" s="3"/>
      <c r="DR1710" s="3"/>
      <c r="DS1710" s="3"/>
      <c r="DT1710" s="3"/>
      <c r="DU1710" s="3"/>
      <c r="DV1710" s="3"/>
      <c r="DW1710" s="3"/>
      <c r="DX1710" s="3"/>
      <c r="DY1710" s="3"/>
      <c r="DZ1710" s="3"/>
      <c r="EA1710" s="3"/>
      <c r="EB1710" s="3"/>
      <c r="EC1710" s="3"/>
      <c r="ED1710" s="3"/>
      <c r="EE1710" s="3"/>
      <c r="EF1710" s="3"/>
      <c r="EG1710" s="3"/>
    </row>
    <row r="1711" s="4" customFormat="true" ht="93.75" hidden="false" customHeight="true" outlineLevel="0" collapsed="false">
      <c r="A1711" s="368"/>
      <c r="B1711" s="362" t="s">
        <v>2283</v>
      </c>
      <c r="C1711" s="362"/>
      <c r="N1711" s="3"/>
      <c r="O1711" s="3"/>
      <c r="P1711" s="3"/>
      <c r="Q1711" s="3"/>
      <c r="R1711" s="3"/>
      <c r="S1711" s="3"/>
      <c r="T1711" s="3"/>
      <c r="U1711" s="3"/>
      <c r="V1711" s="3"/>
      <c r="W1711" s="3"/>
      <c r="X1711" s="3"/>
      <c r="Y1711" s="3"/>
      <c r="Z1711" s="3"/>
      <c r="AA1711" s="3"/>
      <c r="AB1711" s="3"/>
      <c r="AC1711" s="3"/>
      <c r="AD1711" s="3"/>
      <c r="AE1711" s="3"/>
      <c r="AF1711" s="3"/>
      <c r="AG1711" s="3"/>
      <c r="AH1711" s="3"/>
      <c r="AI1711" s="3"/>
      <c r="AJ1711" s="3"/>
      <c r="AK1711" s="3"/>
      <c r="AL1711" s="3"/>
      <c r="AM1711" s="3"/>
      <c r="AN1711" s="3"/>
      <c r="AO1711" s="3"/>
      <c r="AP1711" s="3"/>
      <c r="AQ1711" s="3"/>
      <c r="AR1711" s="3"/>
      <c r="AS1711" s="3"/>
      <c r="AT1711" s="3"/>
      <c r="AU1711" s="3"/>
      <c r="AV1711" s="3"/>
      <c r="AW1711" s="3"/>
      <c r="AX1711" s="3"/>
      <c r="AY1711" s="3"/>
      <c r="AZ1711" s="3"/>
      <c r="BA1711" s="3"/>
      <c r="BB1711" s="3"/>
      <c r="BC1711" s="3"/>
      <c r="BD1711" s="3"/>
      <c r="BE1711" s="3"/>
      <c r="BF1711" s="3"/>
      <c r="BG1711" s="3"/>
      <c r="BH1711" s="3"/>
      <c r="BI1711" s="3"/>
      <c r="BJ1711" s="3"/>
      <c r="BK1711" s="3"/>
      <c r="BL1711" s="3"/>
      <c r="BM1711" s="3"/>
      <c r="BN1711" s="3"/>
      <c r="BO1711" s="3"/>
      <c r="BP1711" s="3"/>
      <c r="BQ1711" s="3"/>
      <c r="BR1711" s="3"/>
      <c r="BS1711" s="3"/>
      <c r="BT1711" s="3"/>
      <c r="BU1711" s="3"/>
      <c r="BV1711" s="3"/>
      <c r="BW1711" s="3"/>
      <c r="BX1711" s="3"/>
      <c r="BY1711" s="3"/>
      <c r="BZ1711" s="3"/>
      <c r="CA1711" s="3"/>
      <c r="CB1711" s="3"/>
      <c r="CC1711" s="3"/>
      <c r="CD1711" s="3"/>
      <c r="CE1711" s="3"/>
      <c r="CF1711" s="3"/>
      <c r="CG1711" s="3"/>
      <c r="CH1711" s="3"/>
      <c r="CI1711" s="3"/>
      <c r="CJ1711" s="3"/>
      <c r="CK1711" s="3"/>
      <c r="CL1711" s="3"/>
      <c r="CM1711" s="3"/>
      <c r="CN1711" s="3"/>
      <c r="CO1711" s="3"/>
      <c r="CP1711" s="3"/>
      <c r="CQ1711" s="3"/>
      <c r="CR1711" s="3"/>
      <c r="CS1711" s="3"/>
      <c r="CT1711" s="3"/>
      <c r="CU1711" s="3"/>
      <c r="CV1711" s="3"/>
      <c r="CW1711" s="3"/>
      <c r="CX1711" s="3"/>
      <c r="CY1711" s="3"/>
      <c r="CZ1711" s="3"/>
      <c r="DA1711" s="3"/>
      <c r="DB1711" s="3"/>
      <c r="DC1711" s="3"/>
      <c r="DD1711" s="3"/>
      <c r="DE1711" s="3"/>
      <c r="DF1711" s="3"/>
      <c r="DG1711" s="3"/>
      <c r="DH1711" s="3"/>
      <c r="DI1711" s="3"/>
      <c r="DJ1711" s="3"/>
      <c r="DK1711" s="3"/>
      <c r="DL1711" s="3"/>
      <c r="DM1711" s="3"/>
      <c r="DN1711" s="3"/>
      <c r="DO1711" s="3"/>
      <c r="DP1711" s="3"/>
      <c r="DQ1711" s="3"/>
      <c r="DR1711" s="3"/>
      <c r="DS1711" s="3"/>
      <c r="DT1711" s="3"/>
      <c r="DU1711" s="3"/>
      <c r="DV1711" s="3"/>
      <c r="DW1711" s="3"/>
      <c r="DX1711" s="3"/>
      <c r="DY1711" s="3"/>
      <c r="DZ1711" s="3"/>
      <c r="EA1711" s="3"/>
      <c r="EB1711" s="3"/>
      <c r="EC1711" s="3"/>
      <c r="ED1711" s="3"/>
      <c r="EE1711" s="3"/>
      <c r="EF1711" s="3"/>
      <c r="EG1711" s="3"/>
    </row>
    <row r="1712" s="364" customFormat="true" ht="92.25" hidden="false" customHeight="true" outlineLevel="0" collapsed="false">
      <c r="A1712" s="51"/>
      <c r="B1712" s="362" t="s">
        <v>2284</v>
      </c>
      <c r="C1712" s="362"/>
      <c r="D1712" s="362"/>
      <c r="E1712" s="362"/>
      <c r="F1712" s="362"/>
      <c r="G1712" s="362"/>
      <c r="H1712" s="362"/>
      <c r="I1712" s="362"/>
      <c r="J1712" s="362"/>
      <c r="K1712" s="362"/>
      <c r="L1712" s="362"/>
      <c r="M1712" s="362"/>
    </row>
    <row r="1713" s="364" customFormat="true" ht="79.5" hidden="false" customHeight="true" outlineLevel="0" collapsed="false">
      <c r="A1713" s="51"/>
      <c r="B1713" s="362" t="s">
        <v>2285</v>
      </c>
      <c r="C1713" s="362"/>
      <c r="D1713" s="362"/>
      <c r="E1713" s="362"/>
      <c r="F1713" s="362"/>
      <c r="G1713" s="362"/>
      <c r="H1713" s="362"/>
      <c r="I1713" s="362"/>
      <c r="J1713" s="362"/>
      <c r="K1713" s="362"/>
      <c r="L1713" s="362"/>
      <c r="M1713" s="362"/>
    </row>
    <row r="1714" s="364" customFormat="true" ht="70.5" hidden="false" customHeight="true" outlineLevel="0" collapsed="false">
      <c r="A1714" s="51"/>
      <c r="B1714" s="362" t="s">
        <v>2286</v>
      </c>
      <c r="C1714" s="362"/>
      <c r="D1714" s="362"/>
      <c r="E1714" s="362"/>
      <c r="F1714" s="362"/>
      <c r="G1714" s="362"/>
      <c r="H1714" s="362"/>
      <c r="I1714" s="362"/>
      <c r="J1714" s="362"/>
      <c r="K1714" s="362"/>
      <c r="L1714" s="362"/>
      <c r="M1714" s="362"/>
    </row>
    <row r="1715" s="4" customFormat="true" ht="93" hidden="false" customHeight="true" outlineLevel="0" collapsed="false">
      <c r="A1715" s="368"/>
      <c r="B1715" s="362" t="s">
        <v>2287</v>
      </c>
      <c r="C1715" s="362"/>
      <c r="N1715" s="3"/>
      <c r="O1715" s="3"/>
      <c r="P1715" s="3"/>
      <c r="Q1715" s="3"/>
      <c r="R1715" s="3"/>
      <c r="S1715" s="3"/>
      <c r="T1715" s="3"/>
      <c r="U1715" s="3"/>
      <c r="V1715" s="3"/>
      <c r="W1715" s="3"/>
      <c r="X1715" s="3"/>
      <c r="Y1715" s="3"/>
      <c r="Z1715" s="3"/>
      <c r="AA1715" s="3"/>
      <c r="AB1715" s="3"/>
      <c r="AC1715" s="3"/>
      <c r="AD1715" s="3"/>
      <c r="AE1715" s="3"/>
      <c r="AF1715" s="3"/>
      <c r="AG1715" s="3"/>
      <c r="AH1715" s="3"/>
      <c r="AI1715" s="3"/>
      <c r="AJ1715" s="3"/>
      <c r="AK1715" s="3"/>
      <c r="AL1715" s="3"/>
      <c r="AM1715" s="3"/>
      <c r="AN1715" s="3"/>
      <c r="AO1715" s="3"/>
      <c r="AP1715" s="3"/>
      <c r="AQ1715" s="3"/>
      <c r="AR1715" s="3"/>
      <c r="AS1715" s="3"/>
      <c r="AT1715" s="3"/>
      <c r="AU1715" s="3"/>
      <c r="AV1715" s="3"/>
      <c r="AW1715" s="3"/>
      <c r="AX1715" s="3"/>
      <c r="AY1715" s="3"/>
      <c r="AZ1715" s="3"/>
      <c r="BA1715" s="3"/>
      <c r="BB1715" s="3"/>
      <c r="BC1715" s="3"/>
      <c r="BD1715" s="3"/>
      <c r="BE1715" s="3"/>
      <c r="BF1715" s="3"/>
      <c r="BG1715" s="3"/>
      <c r="BH1715" s="3"/>
      <c r="BI1715" s="3"/>
      <c r="BJ1715" s="3"/>
      <c r="BK1715" s="3"/>
      <c r="BL1715" s="3"/>
      <c r="BM1715" s="3"/>
      <c r="BN1715" s="3"/>
      <c r="BO1715" s="3"/>
      <c r="BP1715" s="3"/>
      <c r="BQ1715" s="3"/>
      <c r="BR1715" s="3"/>
      <c r="BS1715" s="3"/>
      <c r="BT1715" s="3"/>
      <c r="BU1715" s="3"/>
      <c r="BV1715" s="3"/>
      <c r="BW1715" s="3"/>
      <c r="BX1715" s="3"/>
      <c r="BY1715" s="3"/>
      <c r="BZ1715" s="3"/>
      <c r="CA1715" s="3"/>
      <c r="CB1715" s="3"/>
      <c r="CC1715" s="3"/>
      <c r="CD1715" s="3"/>
      <c r="CE1715" s="3"/>
      <c r="CF1715" s="3"/>
      <c r="CG1715" s="3"/>
      <c r="CH1715" s="3"/>
      <c r="CI1715" s="3"/>
      <c r="CJ1715" s="3"/>
      <c r="CK1715" s="3"/>
      <c r="CL1715" s="3"/>
      <c r="CM1715" s="3"/>
      <c r="CN1715" s="3"/>
      <c r="CO1715" s="3"/>
      <c r="CP1715" s="3"/>
      <c r="CQ1715" s="3"/>
      <c r="CR1715" s="3"/>
      <c r="CS1715" s="3"/>
      <c r="CT1715" s="3"/>
      <c r="CU1715" s="3"/>
      <c r="CV1715" s="3"/>
      <c r="CW1715" s="3"/>
      <c r="CX1715" s="3"/>
      <c r="CY1715" s="3"/>
      <c r="CZ1715" s="3"/>
      <c r="DA1715" s="3"/>
      <c r="DB1715" s="3"/>
      <c r="DC1715" s="3"/>
      <c r="DD1715" s="3"/>
      <c r="DE1715" s="3"/>
      <c r="DF1715" s="3"/>
      <c r="DG1715" s="3"/>
      <c r="DH1715" s="3"/>
      <c r="DI1715" s="3"/>
      <c r="DJ1715" s="3"/>
      <c r="DK1715" s="3"/>
      <c r="DL1715" s="3"/>
      <c r="DM1715" s="3"/>
      <c r="DN1715" s="3"/>
      <c r="DO1715" s="3"/>
      <c r="DP1715" s="3"/>
      <c r="DQ1715" s="3"/>
      <c r="DR1715" s="3"/>
      <c r="DS1715" s="3"/>
      <c r="DT1715" s="3"/>
      <c r="DU1715" s="3"/>
      <c r="DV1715" s="3"/>
      <c r="DW1715" s="3"/>
      <c r="DX1715" s="3"/>
      <c r="DY1715" s="3"/>
      <c r="DZ1715" s="3"/>
      <c r="EA1715" s="3"/>
      <c r="EB1715" s="3"/>
      <c r="EC1715" s="3"/>
      <c r="ED1715" s="3"/>
      <c r="EE1715" s="3"/>
      <c r="EF1715" s="3"/>
      <c r="EG1715" s="3"/>
    </row>
    <row r="1716" s="364" customFormat="true" ht="74.25" hidden="false" customHeight="true" outlineLevel="0" collapsed="false">
      <c r="A1716" s="51"/>
      <c r="B1716" s="362" t="s">
        <v>2288</v>
      </c>
      <c r="C1716" s="362"/>
      <c r="D1716" s="362"/>
      <c r="E1716" s="362"/>
      <c r="F1716" s="362"/>
      <c r="G1716" s="362"/>
      <c r="H1716" s="362"/>
      <c r="I1716" s="362"/>
      <c r="J1716" s="362"/>
      <c r="K1716" s="362"/>
      <c r="L1716" s="362"/>
      <c r="M1716" s="362"/>
    </row>
    <row r="1717" s="364" customFormat="true" ht="56.25" hidden="false" customHeight="true" outlineLevel="0" collapsed="false">
      <c r="A1717" s="51"/>
      <c r="B1717" s="362" t="s">
        <v>2289</v>
      </c>
      <c r="C1717" s="362"/>
      <c r="D1717" s="362"/>
      <c r="E1717" s="362"/>
      <c r="F1717" s="362"/>
      <c r="G1717" s="362"/>
      <c r="H1717" s="362"/>
      <c r="I1717" s="362"/>
      <c r="J1717" s="362"/>
      <c r="K1717" s="362"/>
      <c r="L1717" s="362"/>
      <c r="M1717" s="362"/>
    </row>
    <row r="1718" s="364" customFormat="true" ht="74.25" hidden="false" customHeight="true" outlineLevel="0" collapsed="false">
      <c r="A1718" s="51"/>
      <c r="B1718" s="362" t="s">
        <v>2290</v>
      </c>
      <c r="C1718" s="362"/>
      <c r="D1718" s="362"/>
      <c r="E1718" s="362"/>
      <c r="F1718" s="362"/>
      <c r="G1718" s="362"/>
      <c r="H1718" s="362"/>
      <c r="I1718" s="362"/>
      <c r="J1718" s="362"/>
      <c r="K1718" s="362"/>
      <c r="L1718" s="362"/>
      <c r="M1718" s="362"/>
    </row>
    <row r="1719" s="363" customFormat="true" ht="83.25" hidden="false" customHeight="true" outlineLevel="0" collapsed="false">
      <c r="A1719" s="51"/>
      <c r="B1719" s="362" t="s">
        <v>2291</v>
      </c>
      <c r="C1719" s="362"/>
      <c r="D1719" s="362"/>
      <c r="E1719" s="362"/>
      <c r="F1719" s="362"/>
      <c r="G1719" s="362"/>
      <c r="H1719" s="362"/>
      <c r="I1719" s="362"/>
      <c r="J1719" s="362"/>
      <c r="K1719" s="362"/>
      <c r="L1719" s="362"/>
      <c r="M1719" s="362"/>
    </row>
    <row r="1720" s="4" customFormat="true" ht="90.75" hidden="false" customHeight="true" outlineLevel="0" collapsed="false">
      <c r="A1720" s="368"/>
      <c r="B1720" s="362" t="s">
        <v>2292</v>
      </c>
      <c r="C1720" s="362"/>
      <c r="N1720" s="3"/>
      <c r="O1720" s="3"/>
      <c r="P1720" s="3"/>
      <c r="Q1720" s="3"/>
      <c r="R1720" s="3"/>
      <c r="S1720" s="3"/>
      <c r="T1720" s="3"/>
      <c r="U1720" s="3"/>
      <c r="V1720" s="3"/>
      <c r="W1720" s="3"/>
      <c r="X1720" s="3"/>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c r="BV1720" s="3"/>
      <c r="BW1720" s="3"/>
      <c r="BX1720" s="3"/>
      <c r="BY1720" s="3"/>
      <c r="BZ1720" s="3"/>
      <c r="CA1720" s="3"/>
      <c r="CB1720" s="3"/>
      <c r="CC1720" s="3"/>
      <c r="CD1720" s="3"/>
      <c r="CE1720" s="3"/>
      <c r="CF1720" s="3"/>
      <c r="CG1720" s="3"/>
      <c r="CH1720" s="3"/>
      <c r="CI1720" s="3"/>
      <c r="CJ1720" s="3"/>
      <c r="CK1720" s="3"/>
      <c r="CL1720" s="3"/>
      <c r="CM1720" s="3"/>
      <c r="CN1720" s="3"/>
      <c r="CO1720" s="3"/>
      <c r="CP1720" s="3"/>
      <c r="CQ1720" s="3"/>
      <c r="CR1720" s="3"/>
      <c r="CS1720" s="3"/>
      <c r="CT1720" s="3"/>
      <c r="CU1720" s="3"/>
      <c r="CV1720" s="3"/>
      <c r="CW1720" s="3"/>
      <c r="CX1720" s="3"/>
      <c r="CY1720" s="3"/>
      <c r="CZ1720" s="3"/>
      <c r="DA1720" s="3"/>
      <c r="DB1720" s="3"/>
      <c r="DC1720" s="3"/>
      <c r="DD1720" s="3"/>
      <c r="DE1720" s="3"/>
      <c r="DF1720" s="3"/>
      <c r="DG1720" s="3"/>
      <c r="DH1720" s="3"/>
      <c r="DI1720" s="3"/>
      <c r="DJ1720" s="3"/>
      <c r="DK1720" s="3"/>
      <c r="DL1720" s="3"/>
      <c r="DM1720" s="3"/>
      <c r="DN1720" s="3"/>
      <c r="DO1720" s="3"/>
      <c r="DP1720" s="3"/>
      <c r="DQ1720" s="3"/>
      <c r="DR1720" s="3"/>
      <c r="DS1720" s="3"/>
      <c r="DT1720" s="3"/>
      <c r="DU1720" s="3"/>
      <c r="DV1720" s="3"/>
      <c r="DW1720" s="3"/>
      <c r="DX1720" s="3"/>
      <c r="DY1720" s="3"/>
      <c r="DZ1720" s="3"/>
      <c r="EA1720" s="3"/>
      <c r="EB1720" s="3"/>
      <c r="EC1720" s="3"/>
      <c r="ED1720" s="3"/>
      <c r="EE1720" s="3"/>
      <c r="EF1720" s="3"/>
      <c r="EG1720" s="3"/>
    </row>
    <row r="1721" s="364" customFormat="true" ht="102" hidden="false" customHeight="true" outlineLevel="0" collapsed="false">
      <c r="A1721" s="51"/>
      <c r="B1721" s="362" t="s">
        <v>2293</v>
      </c>
      <c r="C1721" s="362"/>
      <c r="D1721" s="362"/>
      <c r="E1721" s="362"/>
      <c r="F1721" s="362"/>
      <c r="G1721" s="362"/>
      <c r="H1721" s="362"/>
      <c r="I1721" s="362"/>
      <c r="J1721" s="362"/>
      <c r="K1721" s="362"/>
      <c r="L1721" s="362"/>
      <c r="M1721" s="362"/>
    </row>
    <row r="1722" s="4" customFormat="true" ht="154.5" hidden="false" customHeight="true" outlineLevel="0" collapsed="false">
      <c r="A1722" s="368"/>
      <c r="B1722" s="362" t="s">
        <v>2294</v>
      </c>
      <c r="C1722" s="362"/>
      <c r="D1722" s="362"/>
      <c r="F1722" s="362"/>
      <c r="H1722" s="362"/>
      <c r="J1722" s="362"/>
      <c r="L1722" s="362"/>
      <c r="N1722" s="3"/>
      <c r="O1722" s="3"/>
      <c r="P1722" s="3"/>
      <c r="Q1722" s="3"/>
      <c r="R1722" s="3"/>
      <c r="S1722" s="3"/>
      <c r="T1722" s="3"/>
      <c r="U1722" s="3"/>
      <c r="V1722" s="3"/>
      <c r="W1722" s="3"/>
      <c r="X1722" s="3"/>
      <c r="Y1722" s="3"/>
      <c r="Z1722" s="3"/>
      <c r="AA1722" s="3"/>
      <c r="AB1722" s="3"/>
      <c r="AC1722" s="3"/>
      <c r="AD1722" s="3"/>
      <c r="AE1722" s="3"/>
      <c r="AF1722" s="3"/>
      <c r="AG1722" s="3"/>
      <c r="AH1722" s="3"/>
      <c r="AI1722" s="3"/>
      <c r="AJ1722" s="3"/>
      <c r="AK1722" s="3"/>
      <c r="AL1722" s="3"/>
      <c r="AM1722" s="3"/>
      <c r="AN1722" s="3"/>
      <c r="AO1722" s="3"/>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3"/>
      <c r="BN1722" s="3"/>
      <c r="BO1722" s="3"/>
      <c r="BP1722" s="3"/>
      <c r="BQ1722" s="3"/>
      <c r="BR1722" s="3"/>
      <c r="BS1722" s="3"/>
      <c r="BT1722" s="3"/>
      <c r="BU1722" s="3"/>
      <c r="BV1722" s="3"/>
      <c r="BW1722" s="3"/>
      <c r="BX1722" s="3"/>
      <c r="BY1722" s="3"/>
      <c r="BZ1722" s="3"/>
      <c r="CA1722" s="3"/>
      <c r="CB1722" s="3"/>
      <c r="CC1722" s="3"/>
      <c r="CD1722" s="3"/>
      <c r="CE1722" s="3"/>
      <c r="CF1722" s="3"/>
      <c r="CG1722" s="3"/>
      <c r="CH1722" s="3"/>
      <c r="CI1722" s="3"/>
      <c r="CJ1722" s="3"/>
      <c r="CK1722" s="3"/>
      <c r="CL1722" s="3"/>
      <c r="CM1722" s="3"/>
      <c r="CN1722" s="3"/>
      <c r="CO1722" s="3"/>
      <c r="CP1722" s="3"/>
      <c r="CQ1722" s="3"/>
      <c r="CR1722" s="3"/>
      <c r="CS1722" s="3"/>
      <c r="CT1722" s="3"/>
      <c r="CU1722" s="3"/>
      <c r="CV1722" s="3"/>
      <c r="CW1722" s="3"/>
      <c r="CX1722" s="3"/>
      <c r="CY1722" s="3"/>
      <c r="CZ1722" s="3"/>
      <c r="DA1722" s="3"/>
      <c r="DB1722" s="3"/>
      <c r="DC1722" s="3"/>
      <c r="DD1722" s="3"/>
      <c r="DE1722" s="3"/>
      <c r="DF1722" s="3"/>
      <c r="DG1722" s="3"/>
      <c r="DH1722" s="3"/>
      <c r="DI1722" s="3"/>
      <c r="DJ1722" s="3"/>
      <c r="DK1722" s="3"/>
      <c r="DL1722" s="3"/>
      <c r="DM1722" s="3"/>
      <c r="DN1722" s="3"/>
      <c r="DO1722" s="3"/>
      <c r="DP1722" s="3"/>
      <c r="DQ1722" s="3"/>
      <c r="DR1722" s="3"/>
      <c r="DS1722" s="3"/>
      <c r="DT1722" s="3"/>
      <c r="DU1722" s="3"/>
      <c r="DV1722" s="3"/>
      <c r="DW1722" s="3"/>
      <c r="DX1722" s="3"/>
      <c r="DY1722" s="3"/>
      <c r="DZ1722" s="3"/>
      <c r="EA1722" s="3"/>
      <c r="EB1722" s="3"/>
      <c r="EC1722" s="3"/>
      <c r="ED1722" s="3"/>
      <c r="EE1722" s="3"/>
      <c r="EF1722" s="3"/>
      <c r="EG1722" s="3"/>
    </row>
    <row r="1723" s="4" customFormat="true" ht="120.75" hidden="false" customHeight="true" outlineLevel="0" collapsed="false">
      <c r="A1723" s="368"/>
      <c r="B1723" s="362" t="s">
        <v>2295</v>
      </c>
      <c r="C1723" s="362"/>
      <c r="D1723" s="362"/>
      <c r="F1723" s="362"/>
      <c r="H1723" s="362"/>
      <c r="J1723" s="362"/>
      <c r="L1723" s="362"/>
      <c r="N1723" s="3"/>
      <c r="O1723" s="3"/>
      <c r="P1723" s="3"/>
      <c r="Q1723" s="3"/>
      <c r="R1723" s="3"/>
      <c r="S1723" s="3"/>
      <c r="T1723" s="3"/>
      <c r="U1723" s="3"/>
      <c r="V1723" s="3"/>
      <c r="W1723" s="3"/>
      <c r="X1723" s="3"/>
      <c r="Y1723" s="3"/>
      <c r="Z1723" s="3"/>
      <c r="AA1723" s="3"/>
      <c r="AB1723" s="3"/>
      <c r="AC1723" s="3"/>
      <c r="AD1723" s="3"/>
      <c r="AE1723" s="3"/>
      <c r="AF1723" s="3"/>
      <c r="AG1723" s="3"/>
      <c r="AH1723" s="3"/>
      <c r="AI1723" s="3"/>
      <c r="AJ1723" s="3"/>
      <c r="AK1723" s="3"/>
      <c r="AL1723" s="3"/>
      <c r="AM1723" s="3"/>
      <c r="AN1723" s="3"/>
      <c r="AO1723" s="3"/>
      <c r="AP1723" s="3"/>
      <c r="AQ1723" s="3"/>
      <c r="AR1723" s="3"/>
      <c r="AS1723" s="3"/>
      <c r="AT1723" s="3"/>
      <c r="AU1723" s="3"/>
      <c r="AV1723" s="3"/>
      <c r="AW1723" s="3"/>
      <c r="AX1723" s="3"/>
      <c r="AY1723" s="3"/>
      <c r="AZ1723" s="3"/>
      <c r="BA1723" s="3"/>
      <c r="BB1723" s="3"/>
      <c r="BC1723" s="3"/>
      <c r="BD1723" s="3"/>
      <c r="BE1723" s="3"/>
      <c r="BF1723" s="3"/>
      <c r="BG1723" s="3"/>
      <c r="BH1723" s="3"/>
      <c r="BI1723" s="3"/>
      <c r="BJ1723" s="3"/>
      <c r="BK1723" s="3"/>
      <c r="BL1723" s="3"/>
      <c r="BM1723" s="3"/>
      <c r="BN1723" s="3"/>
      <c r="BO1723" s="3"/>
      <c r="BP1723" s="3"/>
      <c r="BQ1723" s="3"/>
      <c r="BR1723" s="3"/>
      <c r="BS1723" s="3"/>
      <c r="BT1723" s="3"/>
      <c r="BU1723" s="3"/>
      <c r="BV1723" s="3"/>
      <c r="BW1723" s="3"/>
      <c r="BX1723" s="3"/>
      <c r="BY1723" s="3"/>
      <c r="BZ1723" s="3"/>
      <c r="CA1723" s="3"/>
      <c r="CB1723" s="3"/>
      <c r="CC1723" s="3"/>
      <c r="CD1723" s="3"/>
      <c r="CE1723" s="3"/>
      <c r="CF1723" s="3"/>
      <c r="CG1723" s="3"/>
      <c r="CH1723" s="3"/>
      <c r="CI1723" s="3"/>
      <c r="CJ1723" s="3"/>
      <c r="CK1723" s="3"/>
      <c r="CL1723" s="3"/>
      <c r="CM1723" s="3"/>
      <c r="CN1723" s="3"/>
      <c r="CO1723" s="3"/>
      <c r="CP1723" s="3"/>
      <c r="CQ1723" s="3"/>
      <c r="CR1723" s="3"/>
      <c r="CS1723" s="3"/>
      <c r="CT1723" s="3"/>
      <c r="CU1723" s="3"/>
      <c r="CV1723" s="3"/>
      <c r="CW1723" s="3"/>
      <c r="CX1723" s="3"/>
      <c r="CY1723" s="3"/>
      <c r="CZ1723" s="3"/>
      <c r="DA1723" s="3"/>
      <c r="DB1723" s="3"/>
      <c r="DC1723" s="3"/>
      <c r="DD1723" s="3"/>
      <c r="DE1723" s="3"/>
      <c r="DF1723" s="3"/>
      <c r="DG1723" s="3"/>
      <c r="DH1723" s="3"/>
      <c r="DI1723" s="3"/>
      <c r="DJ1723" s="3"/>
      <c r="DK1723" s="3"/>
      <c r="DL1723" s="3"/>
      <c r="DM1723" s="3"/>
      <c r="DN1723" s="3"/>
      <c r="DO1723" s="3"/>
      <c r="DP1723" s="3"/>
      <c r="DQ1723" s="3"/>
      <c r="DR1723" s="3"/>
      <c r="DS1723" s="3"/>
      <c r="DT1723" s="3"/>
      <c r="DU1723" s="3"/>
      <c r="DV1723" s="3"/>
      <c r="DW1723" s="3"/>
      <c r="DX1723" s="3"/>
      <c r="DY1723" s="3"/>
      <c r="DZ1723" s="3"/>
      <c r="EA1723" s="3"/>
      <c r="EB1723" s="3"/>
      <c r="EC1723" s="3"/>
      <c r="ED1723" s="3"/>
      <c r="EE1723" s="3"/>
      <c r="EF1723" s="3"/>
      <c r="EG1723" s="3"/>
    </row>
    <row r="1724" s="4" customFormat="true" ht="80.25" hidden="false" customHeight="true" outlineLevel="0" collapsed="false">
      <c r="A1724" s="368"/>
      <c r="B1724" s="362" t="s">
        <v>2296</v>
      </c>
      <c r="C1724" s="362"/>
      <c r="N1724" s="3"/>
      <c r="O1724" s="3"/>
      <c r="P1724" s="3"/>
      <c r="Q1724" s="3"/>
      <c r="R1724" s="3"/>
      <c r="S1724" s="3"/>
      <c r="T1724" s="3"/>
      <c r="U1724" s="3"/>
      <c r="V1724" s="3"/>
      <c r="W1724" s="3"/>
      <c r="X1724" s="3"/>
      <c r="Y1724" s="3"/>
      <c r="Z1724" s="3"/>
      <c r="AA1724" s="3"/>
      <c r="AB1724" s="3"/>
      <c r="AC1724" s="3"/>
      <c r="AD1724" s="3"/>
      <c r="AE1724" s="3"/>
      <c r="AF1724" s="3"/>
      <c r="AG1724" s="3"/>
      <c r="AH1724" s="3"/>
      <c r="AI1724" s="3"/>
      <c r="AJ1724" s="3"/>
      <c r="AK1724" s="3"/>
      <c r="AL1724" s="3"/>
      <c r="AM1724" s="3"/>
      <c r="AN1724" s="3"/>
      <c r="AO1724" s="3"/>
      <c r="AP1724" s="3"/>
      <c r="AQ1724" s="3"/>
      <c r="AR1724" s="3"/>
      <c r="AS1724" s="3"/>
      <c r="AT1724" s="3"/>
      <c r="AU1724" s="3"/>
      <c r="AV1724" s="3"/>
      <c r="AW1724" s="3"/>
      <c r="AX1724" s="3"/>
      <c r="AY1724" s="3"/>
      <c r="AZ1724" s="3"/>
      <c r="BA1724" s="3"/>
      <c r="BB1724" s="3"/>
      <c r="BC1724" s="3"/>
      <c r="BD1724" s="3"/>
      <c r="BE1724" s="3"/>
      <c r="BF1724" s="3"/>
      <c r="BG1724" s="3"/>
      <c r="BH1724" s="3"/>
      <c r="BI1724" s="3"/>
      <c r="BJ1724" s="3"/>
      <c r="BK1724" s="3"/>
      <c r="BL1724" s="3"/>
      <c r="BM1724" s="3"/>
      <c r="BN1724" s="3"/>
      <c r="BO1724" s="3"/>
      <c r="BP1724" s="3"/>
      <c r="BQ1724" s="3"/>
      <c r="BR1724" s="3"/>
      <c r="BS1724" s="3"/>
      <c r="BT1724" s="3"/>
      <c r="BU1724" s="3"/>
      <c r="BV1724" s="3"/>
      <c r="BW1724" s="3"/>
      <c r="BX1724" s="3"/>
      <c r="BY1724" s="3"/>
      <c r="BZ1724" s="3"/>
      <c r="CA1724" s="3"/>
      <c r="CB1724" s="3"/>
      <c r="CC1724" s="3"/>
      <c r="CD1724" s="3"/>
      <c r="CE1724" s="3"/>
      <c r="CF1724" s="3"/>
      <c r="CG1724" s="3"/>
      <c r="CH1724" s="3"/>
      <c r="CI1724" s="3"/>
      <c r="CJ1724" s="3"/>
      <c r="CK1724" s="3"/>
      <c r="CL1724" s="3"/>
      <c r="CM1724" s="3"/>
      <c r="CN1724" s="3"/>
      <c r="CO1724" s="3"/>
      <c r="CP1724" s="3"/>
      <c r="CQ1724" s="3"/>
      <c r="CR1724" s="3"/>
      <c r="CS1724" s="3"/>
      <c r="CT1724" s="3"/>
      <c r="CU1724" s="3"/>
      <c r="CV1724" s="3"/>
      <c r="CW1724" s="3"/>
      <c r="CX1724" s="3"/>
      <c r="CY1724" s="3"/>
      <c r="CZ1724" s="3"/>
      <c r="DA1724" s="3"/>
      <c r="DB1724" s="3"/>
      <c r="DC1724" s="3"/>
      <c r="DD1724" s="3"/>
      <c r="DE1724" s="3"/>
      <c r="DF1724" s="3"/>
      <c r="DG1724" s="3"/>
      <c r="DH1724" s="3"/>
      <c r="DI1724" s="3"/>
      <c r="DJ1724" s="3"/>
      <c r="DK1724" s="3"/>
      <c r="DL1724" s="3"/>
      <c r="DM1724" s="3"/>
      <c r="DN1724" s="3"/>
      <c r="DO1724" s="3"/>
      <c r="DP1724" s="3"/>
      <c r="DQ1724" s="3"/>
      <c r="DR1724" s="3"/>
      <c r="DS1724" s="3"/>
      <c r="DT1724" s="3"/>
      <c r="DU1724" s="3"/>
      <c r="DV1724" s="3"/>
      <c r="DW1724" s="3"/>
      <c r="DX1724" s="3"/>
      <c r="DY1724" s="3"/>
      <c r="DZ1724" s="3"/>
      <c r="EA1724" s="3"/>
      <c r="EB1724" s="3"/>
      <c r="EC1724" s="3"/>
      <c r="ED1724" s="3"/>
      <c r="EE1724" s="3"/>
      <c r="EF1724" s="3"/>
      <c r="EG1724" s="3"/>
    </row>
    <row r="1725" s="4" customFormat="true" ht="61.5" hidden="false" customHeight="true" outlineLevel="0" collapsed="false">
      <c r="A1725" s="368"/>
      <c r="B1725" s="362" t="s">
        <v>2297</v>
      </c>
      <c r="C1725" s="362"/>
      <c r="N1725" s="3"/>
      <c r="O1725" s="3"/>
      <c r="P1725" s="3"/>
      <c r="Q1725" s="3"/>
      <c r="R1725" s="3"/>
      <c r="S1725" s="3"/>
      <c r="T1725" s="3"/>
      <c r="U1725" s="3"/>
      <c r="V1725" s="3"/>
      <c r="W1725" s="3"/>
      <c r="X1725" s="3"/>
      <c r="Y1725" s="3"/>
      <c r="Z1725" s="3"/>
      <c r="AA1725" s="3"/>
      <c r="AB1725" s="3"/>
      <c r="AC1725" s="3"/>
      <c r="AD1725" s="3"/>
      <c r="AE1725" s="3"/>
      <c r="AF1725" s="3"/>
      <c r="AG1725" s="3"/>
      <c r="AH1725" s="3"/>
      <c r="AI1725" s="3"/>
      <c r="AJ1725" s="3"/>
      <c r="AK1725" s="3"/>
      <c r="AL1725" s="3"/>
      <c r="AM1725" s="3"/>
      <c r="AN1725" s="3"/>
      <c r="AO1725" s="3"/>
      <c r="AP1725" s="3"/>
      <c r="AQ1725" s="3"/>
      <c r="AR1725" s="3"/>
      <c r="AS1725" s="3"/>
      <c r="AT1725" s="3"/>
      <c r="AU1725" s="3"/>
      <c r="AV1725" s="3"/>
      <c r="AW1725" s="3"/>
      <c r="AX1725" s="3"/>
      <c r="AY1725" s="3"/>
      <c r="AZ1725" s="3"/>
      <c r="BA1725" s="3"/>
      <c r="BB1725" s="3"/>
      <c r="BC1725" s="3"/>
      <c r="BD1725" s="3"/>
      <c r="BE1725" s="3"/>
      <c r="BF1725" s="3"/>
      <c r="BG1725" s="3"/>
      <c r="BH1725" s="3"/>
      <c r="BI1725" s="3"/>
      <c r="BJ1725" s="3"/>
      <c r="BK1725" s="3"/>
      <c r="BL1725" s="3"/>
      <c r="BM1725" s="3"/>
      <c r="BN1725" s="3"/>
      <c r="BO1725" s="3"/>
      <c r="BP1725" s="3"/>
      <c r="BQ1725" s="3"/>
      <c r="BR1725" s="3"/>
      <c r="BS1725" s="3"/>
      <c r="BT1725" s="3"/>
      <c r="BU1725" s="3"/>
      <c r="BV1725" s="3"/>
      <c r="BW1725" s="3"/>
      <c r="BX1725" s="3"/>
      <c r="BY1725" s="3"/>
      <c r="BZ1725" s="3"/>
      <c r="CA1725" s="3"/>
      <c r="CB1725" s="3"/>
      <c r="CC1725" s="3"/>
      <c r="CD1725" s="3"/>
      <c r="CE1725" s="3"/>
      <c r="CF1725" s="3"/>
      <c r="CG1725" s="3"/>
      <c r="CH1725" s="3"/>
      <c r="CI1725" s="3"/>
      <c r="CJ1725" s="3"/>
      <c r="CK1725" s="3"/>
      <c r="CL1725" s="3"/>
      <c r="CM1725" s="3"/>
      <c r="CN1725" s="3"/>
      <c r="CO1725" s="3"/>
      <c r="CP1725" s="3"/>
      <c r="CQ1725" s="3"/>
      <c r="CR1725" s="3"/>
      <c r="CS1725" s="3"/>
      <c r="CT1725" s="3"/>
      <c r="CU1725" s="3"/>
      <c r="CV1725" s="3"/>
      <c r="CW1725" s="3"/>
      <c r="CX1725" s="3"/>
      <c r="CY1725" s="3"/>
      <c r="CZ1725" s="3"/>
      <c r="DA1725" s="3"/>
      <c r="DB1725" s="3"/>
      <c r="DC1725" s="3"/>
      <c r="DD1725" s="3"/>
      <c r="DE1725" s="3"/>
      <c r="DF1725" s="3"/>
      <c r="DG1725" s="3"/>
      <c r="DH1725" s="3"/>
      <c r="DI1725" s="3"/>
      <c r="DJ1725" s="3"/>
      <c r="DK1725" s="3"/>
      <c r="DL1725" s="3"/>
      <c r="DM1725" s="3"/>
      <c r="DN1725" s="3"/>
      <c r="DO1725" s="3"/>
      <c r="DP1725" s="3"/>
      <c r="DQ1725" s="3"/>
      <c r="DR1725" s="3"/>
      <c r="DS1725" s="3"/>
      <c r="DT1725" s="3"/>
      <c r="DU1725" s="3"/>
      <c r="DV1725" s="3"/>
      <c r="DW1725" s="3"/>
      <c r="DX1725" s="3"/>
      <c r="DY1725" s="3"/>
      <c r="DZ1725" s="3"/>
      <c r="EA1725" s="3"/>
      <c r="EB1725" s="3"/>
      <c r="EC1725" s="3"/>
      <c r="ED1725" s="3"/>
      <c r="EE1725" s="3"/>
      <c r="EF1725" s="3"/>
      <c r="EG1725" s="3"/>
    </row>
    <row r="1726" s="4" customFormat="true" ht="100.5" hidden="false" customHeight="true" outlineLevel="0" collapsed="false">
      <c r="A1726" s="368"/>
      <c r="B1726" s="362" t="s">
        <v>2298</v>
      </c>
      <c r="C1726" s="362"/>
    </row>
    <row r="1727" s="4" customFormat="true" ht="99" hidden="false" customHeight="true" outlineLevel="0" collapsed="false">
      <c r="A1727" s="368"/>
      <c r="B1727" s="362" t="s">
        <v>2299</v>
      </c>
      <c r="C1727" s="362"/>
    </row>
    <row r="1728" s="4" customFormat="true" ht="84" hidden="false" customHeight="true" outlineLevel="0" collapsed="false">
      <c r="A1728" s="368"/>
      <c r="B1728" s="362" t="s">
        <v>2300</v>
      </c>
      <c r="C1728" s="362"/>
    </row>
    <row r="1729" s="4" customFormat="true" ht="68.25" hidden="false" customHeight="true" outlineLevel="0" collapsed="false">
      <c r="A1729" s="368"/>
      <c r="B1729" s="362" t="s">
        <v>2301</v>
      </c>
      <c r="C1729" s="362"/>
    </row>
    <row r="1730" s="4" customFormat="true" ht="61.5" hidden="false" customHeight="true" outlineLevel="0" collapsed="false">
      <c r="A1730" s="368"/>
      <c r="B1730" s="362" t="s">
        <v>2302</v>
      </c>
      <c r="C1730" s="362"/>
      <c r="N1730" s="3"/>
      <c r="O1730" s="3"/>
      <c r="P1730" s="3"/>
      <c r="Q1730" s="3"/>
      <c r="R1730" s="3"/>
      <c r="S1730" s="3"/>
      <c r="T1730" s="3"/>
      <c r="U1730" s="3"/>
      <c r="V1730" s="3"/>
      <c r="W1730" s="3"/>
      <c r="X1730" s="3"/>
      <c r="Y1730" s="3"/>
      <c r="Z1730" s="3"/>
      <c r="AA1730" s="3"/>
      <c r="AB1730" s="3"/>
      <c r="AC1730" s="3"/>
      <c r="AD1730" s="3"/>
      <c r="AE1730" s="3"/>
      <c r="AF1730" s="3"/>
      <c r="AG1730" s="3"/>
      <c r="AH1730" s="3"/>
      <c r="AI1730" s="3"/>
      <c r="AJ1730" s="3"/>
      <c r="AK1730" s="3"/>
      <c r="AL1730" s="3"/>
      <c r="AM1730" s="3"/>
      <c r="AN1730" s="3"/>
      <c r="AO1730" s="3"/>
      <c r="AP1730" s="3"/>
      <c r="AQ1730" s="3"/>
      <c r="AR1730" s="3"/>
      <c r="AS1730" s="3"/>
      <c r="AT1730" s="3"/>
      <c r="AU1730" s="3"/>
      <c r="AV1730" s="3"/>
      <c r="AW1730" s="3"/>
      <c r="AX1730" s="3"/>
      <c r="AY1730" s="3"/>
      <c r="AZ1730" s="3"/>
      <c r="BA1730" s="3"/>
      <c r="BB1730" s="3"/>
      <c r="BC1730" s="3"/>
      <c r="BD1730" s="3"/>
      <c r="BE1730" s="3"/>
      <c r="BF1730" s="3"/>
      <c r="BG1730" s="3"/>
      <c r="BH1730" s="3"/>
      <c r="BI1730" s="3"/>
      <c r="BJ1730" s="3"/>
      <c r="BK1730" s="3"/>
      <c r="BL1730" s="3"/>
      <c r="BM1730" s="3"/>
      <c r="BN1730" s="3"/>
      <c r="BO1730" s="3"/>
      <c r="BP1730" s="3"/>
      <c r="BQ1730" s="3"/>
      <c r="BR1730" s="3"/>
      <c r="BS1730" s="3"/>
      <c r="BT1730" s="3"/>
      <c r="BU1730" s="3"/>
      <c r="BV1730" s="3"/>
      <c r="BW1730" s="3"/>
      <c r="BX1730" s="3"/>
      <c r="BY1730" s="3"/>
      <c r="BZ1730" s="3"/>
      <c r="CA1730" s="3"/>
      <c r="CB1730" s="3"/>
      <c r="CC1730" s="3"/>
      <c r="CD1730" s="3"/>
      <c r="CE1730" s="3"/>
      <c r="CF1730" s="3"/>
      <c r="CG1730" s="3"/>
      <c r="CH1730" s="3"/>
      <c r="CI1730" s="3"/>
      <c r="CJ1730" s="3"/>
      <c r="CK1730" s="3"/>
      <c r="CL1730" s="3"/>
      <c r="CM1730" s="3"/>
      <c r="CN1730" s="3"/>
      <c r="CO1730" s="3"/>
      <c r="CP1730" s="3"/>
      <c r="CQ1730" s="3"/>
      <c r="CR1730" s="3"/>
      <c r="CS1730" s="3"/>
      <c r="CT1730" s="3"/>
      <c r="CU1730" s="3"/>
      <c r="CV1730" s="3"/>
      <c r="CW1730" s="3"/>
      <c r="CX1730" s="3"/>
      <c r="CY1730" s="3"/>
      <c r="CZ1730" s="3"/>
      <c r="DA1730" s="3"/>
      <c r="DB1730" s="3"/>
      <c r="DC1730" s="3"/>
      <c r="DD1730" s="3"/>
      <c r="DE1730" s="3"/>
      <c r="DF1730" s="3"/>
      <c r="DG1730" s="3"/>
      <c r="DH1730" s="3"/>
      <c r="DI1730" s="3"/>
      <c r="DJ1730" s="3"/>
      <c r="DK1730" s="3"/>
      <c r="DL1730" s="3"/>
      <c r="DM1730" s="3"/>
      <c r="DN1730" s="3"/>
      <c r="DO1730" s="3"/>
      <c r="DP1730" s="3"/>
      <c r="DQ1730" s="3"/>
      <c r="DR1730" s="3"/>
      <c r="DS1730" s="3"/>
      <c r="DT1730" s="3"/>
      <c r="DU1730" s="3"/>
      <c r="DV1730" s="3"/>
      <c r="DW1730" s="3"/>
      <c r="DX1730" s="3"/>
      <c r="DY1730" s="3"/>
      <c r="DZ1730" s="3"/>
      <c r="EA1730" s="3"/>
      <c r="EB1730" s="3"/>
      <c r="EC1730" s="3"/>
      <c r="ED1730" s="3"/>
      <c r="EE1730" s="3"/>
      <c r="EF1730" s="3"/>
      <c r="EG1730" s="3"/>
    </row>
    <row r="1731" s="4" customFormat="true" ht="135" hidden="false" customHeight="true" outlineLevel="0" collapsed="false">
      <c r="A1731" s="368"/>
      <c r="B1731" s="362" t="s">
        <v>2303</v>
      </c>
      <c r="C1731" s="362"/>
    </row>
    <row r="1732" s="4" customFormat="true" ht="163.5" hidden="false" customHeight="true" outlineLevel="0" collapsed="false">
      <c r="A1732" s="368"/>
      <c r="B1732" s="362" t="s">
        <v>2304</v>
      </c>
      <c r="C1732" s="362"/>
      <c r="N1732" s="3"/>
      <c r="O1732" s="3"/>
      <c r="P1732" s="3"/>
      <c r="Q1732" s="3"/>
      <c r="R1732" s="3"/>
      <c r="S1732" s="3"/>
      <c r="T1732" s="3"/>
      <c r="U1732" s="3"/>
      <c r="V1732" s="3"/>
      <c r="W1732" s="3"/>
      <c r="X1732" s="3"/>
      <c r="Y1732" s="3"/>
      <c r="Z1732" s="3"/>
      <c r="AA1732" s="3"/>
      <c r="AB1732" s="3"/>
      <c r="AC1732" s="3"/>
      <c r="AD1732" s="3"/>
      <c r="AE1732" s="3"/>
      <c r="AF1732" s="3"/>
      <c r="AG1732" s="3"/>
      <c r="AH1732" s="3"/>
      <c r="AI1732" s="3"/>
      <c r="AJ1732" s="3"/>
      <c r="AK1732" s="3"/>
      <c r="AL1732" s="3"/>
      <c r="AM1732" s="3"/>
      <c r="AN1732" s="3"/>
      <c r="AO1732" s="3"/>
      <c r="AP1732" s="3"/>
      <c r="AQ1732" s="3"/>
      <c r="AR1732" s="3"/>
      <c r="AS1732" s="3"/>
      <c r="AT1732" s="3"/>
      <c r="AU1732" s="3"/>
      <c r="AV1732" s="3"/>
      <c r="AW1732" s="3"/>
      <c r="AX1732" s="3"/>
      <c r="AY1732" s="3"/>
      <c r="AZ1732" s="3"/>
      <c r="BA1732" s="3"/>
      <c r="BB1732" s="3"/>
      <c r="BC1732" s="3"/>
      <c r="BD1732" s="3"/>
      <c r="BE1732" s="3"/>
      <c r="BF1732" s="3"/>
      <c r="BG1732" s="3"/>
      <c r="BH1732" s="3"/>
      <c r="BI1732" s="3"/>
      <c r="BJ1732" s="3"/>
      <c r="BK1732" s="3"/>
      <c r="BL1732" s="3"/>
      <c r="BM1732" s="3"/>
      <c r="BN1732" s="3"/>
      <c r="BO1732" s="3"/>
      <c r="BP1732" s="3"/>
      <c r="BQ1732" s="3"/>
      <c r="BR1732" s="3"/>
      <c r="BS1732" s="3"/>
      <c r="BT1732" s="3"/>
      <c r="BU1732" s="3"/>
      <c r="BV1732" s="3"/>
      <c r="BW1732" s="3"/>
      <c r="BX1732" s="3"/>
      <c r="BY1732" s="3"/>
      <c r="BZ1732" s="3"/>
      <c r="CA1732" s="3"/>
      <c r="CB1732" s="3"/>
      <c r="CC1732" s="3"/>
      <c r="CD1732" s="3"/>
      <c r="CE1732" s="3"/>
      <c r="CF1732" s="3"/>
      <c r="CG1732" s="3"/>
      <c r="CH1732" s="3"/>
      <c r="CI1732" s="3"/>
      <c r="CJ1732" s="3"/>
      <c r="CK1732" s="3"/>
      <c r="CL1732" s="3"/>
      <c r="CM1732" s="3"/>
      <c r="CN1732" s="3"/>
      <c r="CO1732" s="3"/>
      <c r="CP1732" s="3"/>
      <c r="CQ1732" s="3"/>
      <c r="CR1732" s="3"/>
      <c r="CS1732" s="3"/>
      <c r="CT1732" s="3"/>
      <c r="CU1732" s="3"/>
      <c r="CV1732" s="3"/>
      <c r="CW1732" s="3"/>
      <c r="CX1732" s="3"/>
      <c r="CY1732" s="3"/>
      <c r="CZ1732" s="3"/>
      <c r="DA1732" s="3"/>
      <c r="DB1732" s="3"/>
      <c r="DC1732" s="3"/>
      <c r="DD1732" s="3"/>
      <c r="DE1732" s="3"/>
      <c r="DF1732" s="3"/>
      <c r="DG1732" s="3"/>
      <c r="DH1732" s="3"/>
      <c r="DI1732" s="3"/>
      <c r="DJ1732" s="3"/>
      <c r="DK1732" s="3"/>
      <c r="DL1732" s="3"/>
      <c r="DM1732" s="3"/>
      <c r="DN1732" s="3"/>
      <c r="DO1732" s="3"/>
      <c r="DP1732" s="3"/>
      <c r="DQ1732" s="3"/>
      <c r="DR1732" s="3"/>
      <c r="DS1732" s="3"/>
      <c r="DT1732" s="3"/>
      <c r="DU1732" s="3"/>
      <c r="DV1732" s="3"/>
      <c r="DW1732" s="3"/>
      <c r="DX1732" s="3"/>
      <c r="DY1732" s="3"/>
      <c r="DZ1732" s="3"/>
      <c r="EA1732" s="3"/>
      <c r="EB1732" s="3"/>
      <c r="EC1732" s="3"/>
      <c r="ED1732" s="3"/>
      <c r="EE1732" s="3"/>
      <c r="EF1732" s="3"/>
      <c r="EG1732" s="3"/>
    </row>
    <row r="1733" s="4" customFormat="true" ht="101.25" hidden="false" customHeight="true" outlineLevel="0" collapsed="false">
      <c r="A1733" s="368"/>
      <c r="B1733" s="362" t="s">
        <v>2305</v>
      </c>
      <c r="C1733" s="362"/>
    </row>
    <row r="1734" s="4" customFormat="true" ht="84.75" hidden="false" customHeight="true" outlineLevel="0" collapsed="false">
      <c r="A1734" s="368"/>
      <c r="B1734" s="362" t="s">
        <v>2306</v>
      </c>
      <c r="C1734" s="362"/>
    </row>
    <row r="1735" s="4" customFormat="true" ht="81" hidden="false" customHeight="true" outlineLevel="0" collapsed="false">
      <c r="A1735" s="368"/>
      <c r="B1735" s="362" t="s">
        <v>2307</v>
      </c>
      <c r="C1735" s="362"/>
    </row>
    <row r="1736" s="4" customFormat="true" ht="93.75" hidden="false" customHeight="true" outlineLevel="0" collapsed="false">
      <c r="A1736" s="368"/>
      <c r="B1736" s="362" t="s">
        <v>2308</v>
      </c>
      <c r="C1736" s="362"/>
      <c r="N1736" s="3"/>
      <c r="O1736" s="3"/>
      <c r="P1736" s="3"/>
      <c r="Q1736" s="3"/>
      <c r="R1736" s="3"/>
      <c r="S1736" s="3"/>
      <c r="T1736" s="3"/>
      <c r="U1736" s="3"/>
      <c r="V1736" s="3"/>
      <c r="W1736" s="3"/>
      <c r="X1736" s="3"/>
      <c r="Y1736" s="3"/>
      <c r="Z1736" s="3"/>
      <c r="AA1736" s="3"/>
      <c r="AB1736" s="3"/>
      <c r="AC1736" s="3"/>
      <c r="AD1736" s="3"/>
      <c r="AE1736" s="3"/>
      <c r="AF1736" s="3"/>
      <c r="AG1736" s="3"/>
      <c r="AH1736" s="3"/>
      <c r="AI1736" s="3"/>
      <c r="AJ1736" s="3"/>
      <c r="AK1736" s="3"/>
      <c r="AL1736" s="3"/>
      <c r="AM1736" s="3"/>
      <c r="AN1736" s="3"/>
      <c r="AO1736" s="3"/>
      <c r="AP1736" s="3"/>
      <c r="AQ1736" s="3"/>
      <c r="AR1736" s="3"/>
      <c r="AS1736" s="3"/>
      <c r="AT1736" s="3"/>
      <c r="AU1736" s="3"/>
      <c r="AV1736" s="3"/>
      <c r="AW1736" s="3"/>
      <c r="AX1736" s="3"/>
      <c r="AY1736" s="3"/>
      <c r="AZ1736" s="3"/>
      <c r="BA1736" s="3"/>
      <c r="BB1736" s="3"/>
      <c r="BC1736" s="3"/>
      <c r="BD1736" s="3"/>
      <c r="BE1736" s="3"/>
      <c r="BF1736" s="3"/>
      <c r="BG1736" s="3"/>
      <c r="BH1736" s="3"/>
      <c r="BI1736" s="3"/>
      <c r="BJ1736" s="3"/>
      <c r="BK1736" s="3"/>
      <c r="BL1736" s="3"/>
      <c r="BM1736" s="3"/>
      <c r="BN1736" s="3"/>
      <c r="BO1736" s="3"/>
      <c r="BP1736" s="3"/>
      <c r="BQ1736" s="3"/>
      <c r="BR1736" s="3"/>
      <c r="BS1736" s="3"/>
      <c r="BT1736" s="3"/>
      <c r="BU1736" s="3"/>
      <c r="BV1736" s="3"/>
      <c r="BW1736" s="3"/>
      <c r="BX1736" s="3"/>
      <c r="BY1736" s="3"/>
      <c r="BZ1736" s="3"/>
      <c r="CA1736" s="3"/>
      <c r="CB1736" s="3"/>
      <c r="CC1736" s="3"/>
      <c r="CD1736" s="3"/>
      <c r="CE1736" s="3"/>
      <c r="CF1736" s="3"/>
      <c r="CG1736" s="3"/>
      <c r="CH1736" s="3"/>
      <c r="CI1736" s="3"/>
      <c r="CJ1736" s="3"/>
      <c r="CK1736" s="3"/>
      <c r="CL1736" s="3"/>
      <c r="CM1736" s="3"/>
      <c r="CN1736" s="3"/>
      <c r="CO1736" s="3"/>
      <c r="CP1736" s="3"/>
      <c r="CQ1736" s="3"/>
      <c r="CR1736" s="3"/>
      <c r="CS1736" s="3"/>
      <c r="CT1736" s="3"/>
      <c r="CU1736" s="3"/>
      <c r="CV1736" s="3"/>
      <c r="CW1736" s="3"/>
      <c r="CX1736" s="3"/>
      <c r="CY1736" s="3"/>
      <c r="CZ1736" s="3"/>
      <c r="DA1736" s="3"/>
      <c r="DB1736" s="3"/>
      <c r="DC1736" s="3"/>
      <c r="DD1736" s="3"/>
      <c r="DE1736" s="3"/>
      <c r="DF1736" s="3"/>
      <c r="DG1736" s="3"/>
      <c r="DH1736" s="3"/>
      <c r="DI1736" s="3"/>
      <c r="DJ1736" s="3"/>
      <c r="DK1736" s="3"/>
      <c r="DL1736" s="3"/>
      <c r="DM1736" s="3"/>
      <c r="DN1736" s="3"/>
      <c r="DO1736" s="3"/>
      <c r="DP1736" s="3"/>
      <c r="DQ1736" s="3"/>
      <c r="DR1736" s="3"/>
      <c r="DS1736" s="3"/>
      <c r="DT1736" s="3"/>
      <c r="DU1736" s="3"/>
      <c r="DV1736" s="3"/>
      <c r="DW1736" s="3"/>
      <c r="DX1736" s="3"/>
      <c r="DY1736" s="3"/>
      <c r="DZ1736" s="3"/>
      <c r="EA1736" s="3"/>
      <c r="EB1736" s="3"/>
      <c r="EC1736" s="3"/>
      <c r="ED1736" s="3"/>
      <c r="EE1736" s="3"/>
      <c r="EF1736" s="3"/>
      <c r="EG1736" s="3"/>
    </row>
    <row r="1737" s="4" customFormat="true" ht="86.25" hidden="false" customHeight="true" outlineLevel="0" collapsed="false">
      <c r="A1737" s="368"/>
      <c r="B1737" s="362" t="s">
        <v>2309</v>
      </c>
      <c r="C1737" s="362"/>
    </row>
    <row r="1738" s="4" customFormat="true" ht="139.5" hidden="false" customHeight="true" outlineLevel="0" collapsed="false">
      <c r="A1738" s="368"/>
      <c r="B1738" s="362" t="s">
        <v>2310</v>
      </c>
      <c r="C1738" s="362"/>
    </row>
    <row r="1739" s="4" customFormat="true" ht="69.75" hidden="false" customHeight="true" outlineLevel="0" collapsed="false">
      <c r="A1739" s="368"/>
      <c r="B1739" s="362" t="s">
        <v>2311</v>
      </c>
      <c r="C1739" s="362"/>
    </row>
    <row r="1740" s="4" customFormat="true" ht="84.75" hidden="false" customHeight="true" outlineLevel="0" collapsed="false">
      <c r="A1740" s="368"/>
      <c r="B1740" s="362" t="s">
        <v>2312</v>
      </c>
      <c r="C1740" s="362"/>
      <c r="N1740" s="3"/>
      <c r="O1740" s="3"/>
      <c r="P1740" s="3"/>
      <c r="Q1740" s="3"/>
      <c r="R1740" s="3"/>
      <c r="S1740" s="3"/>
      <c r="T1740" s="3"/>
      <c r="U1740" s="3"/>
      <c r="V1740" s="3"/>
      <c r="W1740" s="3"/>
      <c r="X1740" s="3"/>
      <c r="Y1740" s="3"/>
      <c r="Z1740" s="3"/>
      <c r="AA1740" s="3"/>
      <c r="AB1740" s="3"/>
      <c r="AC1740" s="3"/>
      <c r="AD1740" s="3"/>
      <c r="AE1740" s="3"/>
      <c r="AF1740" s="3"/>
      <c r="AG1740" s="3"/>
      <c r="AH1740" s="3"/>
      <c r="AI1740" s="3"/>
      <c r="AJ1740" s="3"/>
      <c r="AK1740" s="3"/>
      <c r="AL1740" s="3"/>
      <c r="AM1740" s="3"/>
      <c r="AN1740" s="3"/>
      <c r="AO1740" s="3"/>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3"/>
      <c r="BN1740" s="3"/>
      <c r="BO1740" s="3"/>
      <c r="BP1740" s="3"/>
      <c r="BQ1740" s="3"/>
      <c r="BR1740" s="3"/>
      <c r="BS1740" s="3"/>
      <c r="BT1740" s="3"/>
      <c r="BU1740" s="3"/>
      <c r="BV1740" s="3"/>
      <c r="BW1740" s="3"/>
      <c r="BX1740" s="3"/>
      <c r="BY1740" s="3"/>
      <c r="BZ1740" s="3"/>
      <c r="CA1740" s="3"/>
      <c r="CB1740" s="3"/>
      <c r="CC1740" s="3"/>
      <c r="CD1740" s="3"/>
      <c r="CE1740" s="3"/>
      <c r="CF1740" s="3"/>
      <c r="CG1740" s="3"/>
      <c r="CH1740" s="3"/>
      <c r="CI1740" s="3"/>
      <c r="CJ1740" s="3"/>
      <c r="CK1740" s="3"/>
      <c r="CL1740" s="3"/>
      <c r="CM1740" s="3"/>
      <c r="CN1740" s="3"/>
      <c r="CO1740" s="3"/>
      <c r="CP1740" s="3"/>
      <c r="CQ1740" s="3"/>
      <c r="CR1740" s="3"/>
      <c r="CS1740" s="3"/>
      <c r="CT1740" s="3"/>
      <c r="CU1740" s="3"/>
      <c r="CV1740" s="3"/>
      <c r="CW1740" s="3"/>
      <c r="CX1740" s="3"/>
      <c r="CY1740" s="3"/>
      <c r="CZ1740" s="3"/>
      <c r="DA1740" s="3"/>
      <c r="DB1740" s="3"/>
      <c r="DC1740" s="3"/>
      <c r="DD1740" s="3"/>
      <c r="DE1740" s="3"/>
      <c r="DF1740" s="3"/>
      <c r="DG1740" s="3"/>
      <c r="DH1740" s="3"/>
      <c r="DI1740" s="3"/>
      <c r="DJ1740" s="3"/>
      <c r="DK1740" s="3"/>
      <c r="DL1740" s="3"/>
      <c r="DM1740" s="3"/>
      <c r="DN1740" s="3"/>
      <c r="DO1740" s="3"/>
      <c r="DP1740" s="3"/>
      <c r="DQ1740" s="3"/>
      <c r="DR1740" s="3"/>
      <c r="DS1740" s="3"/>
      <c r="DT1740" s="3"/>
      <c r="DU1740" s="3"/>
      <c r="DV1740" s="3"/>
      <c r="DW1740" s="3"/>
      <c r="DX1740" s="3"/>
      <c r="DY1740" s="3"/>
      <c r="DZ1740" s="3"/>
      <c r="EA1740" s="3"/>
      <c r="EB1740" s="3"/>
      <c r="EC1740" s="3"/>
      <c r="ED1740" s="3"/>
      <c r="EE1740" s="3"/>
      <c r="EF1740" s="3"/>
      <c r="EG1740" s="3"/>
    </row>
    <row r="1741" s="4" customFormat="true" ht="52.5" hidden="false" customHeight="true" outlineLevel="0" collapsed="false">
      <c r="A1741" s="368"/>
      <c r="B1741" s="362" t="s">
        <v>2313</v>
      </c>
      <c r="C1741" s="362"/>
      <c r="N1741" s="3"/>
      <c r="O1741" s="3"/>
      <c r="P1741" s="3"/>
      <c r="Q1741" s="3"/>
      <c r="R1741" s="3"/>
      <c r="S1741" s="3"/>
      <c r="T1741" s="3"/>
      <c r="U1741" s="3"/>
      <c r="V1741" s="3"/>
      <c r="W1741" s="3"/>
      <c r="X1741" s="3"/>
      <c r="Y1741" s="3"/>
      <c r="Z1741" s="3"/>
      <c r="AA1741" s="3"/>
      <c r="AB1741" s="3"/>
      <c r="AC1741" s="3"/>
      <c r="AD1741" s="3"/>
      <c r="AE1741" s="3"/>
      <c r="AF1741" s="3"/>
      <c r="AG1741" s="3"/>
      <c r="AH1741" s="3"/>
      <c r="AI1741" s="3"/>
      <c r="AJ1741" s="3"/>
      <c r="AK1741" s="3"/>
      <c r="AL1741" s="3"/>
      <c r="AM1741" s="3"/>
      <c r="AN1741" s="3"/>
      <c r="AO1741" s="3"/>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3"/>
      <c r="BN1741" s="3"/>
      <c r="BO1741" s="3"/>
      <c r="BP1741" s="3"/>
      <c r="BQ1741" s="3"/>
      <c r="BR1741" s="3"/>
      <c r="BS1741" s="3"/>
      <c r="BT1741" s="3"/>
      <c r="BU1741" s="3"/>
      <c r="BV1741" s="3"/>
      <c r="BW1741" s="3"/>
      <c r="BX1741" s="3"/>
      <c r="BY1741" s="3"/>
      <c r="BZ1741" s="3"/>
      <c r="CA1741" s="3"/>
      <c r="CB1741" s="3"/>
      <c r="CC1741" s="3"/>
      <c r="CD1741" s="3"/>
      <c r="CE1741" s="3"/>
      <c r="CF1741" s="3"/>
      <c r="CG1741" s="3"/>
      <c r="CH1741" s="3"/>
      <c r="CI1741" s="3"/>
      <c r="CJ1741" s="3"/>
      <c r="CK1741" s="3"/>
      <c r="CL1741" s="3"/>
      <c r="CM1741" s="3"/>
      <c r="CN1741" s="3"/>
      <c r="CO1741" s="3"/>
      <c r="CP1741" s="3"/>
      <c r="CQ1741" s="3"/>
      <c r="CR1741" s="3"/>
      <c r="CS1741" s="3"/>
      <c r="CT1741" s="3"/>
      <c r="CU1741" s="3"/>
      <c r="CV1741" s="3"/>
      <c r="CW1741" s="3"/>
      <c r="CX1741" s="3"/>
      <c r="CY1741" s="3"/>
      <c r="CZ1741" s="3"/>
      <c r="DA1741" s="3"/>
      <c r="DB1741" s="3"/>
      <c r="DC1741" s="3"/>
      <c r="DD1741" s="3"/>
      <c r="DE1741" s="3"/>
      <c r="DF1741" s="3"/>
      <c r="DG1741" s="3"/>
      <c r="DH1741" s="3"/>
      <c r="DI1741" s="3"/>
      <c r="DJ1741" s="3"/>
      <c r="DK1741" s="3"/>
      <c r="DL1741" s="3"/>
      <c r="DM1741" s="3"/>
      <c r="DN1741" s="3"/>
      <c r="DO1741" s="3"/>
      <c r="DP1741" s="3"/>
      <c r="DQ1741" s="3"/>
      <c r="DR1741" s="3"/>
      <c r="DS1741" s="3"/>
      <c r="DT1741" s="3"/>
      <c r="DU1741" s="3"/>
      <c r="DV1741" s="3"/>
      <c r="DW1741" s="3"/>
      <c r="DX1741" s="3"/>
      <c r="DY1741" s="3"/>
      <c r="DZ1741" s="3"/>
      <c r="EA1741" s="3"/>
      <c r="EB1741" s="3"/>
      <c r="EC1741" s="3"/>
      <c r="ED1741" s="3"/>
      <c r="EE1741" s="3"/>
      <c r="EF1741" s="3"/>
      <c r="EG1741" s="3"/>
    </row>
    <row r="1742" s="4" customFormat="true" ht="160.5" hidden="false" customHeight="true" outlineLevel="0" collapsed="false">
      <c r="A1742" s="368"/>
      <c r="B1742" s="362" t="s">
        <v>2314</v>
      </c>
      <c r="C1742" s="362"/>
      <c r="N1742" s="3"/>
      <c r="O1742" s="3"/>
      <c r="P1742" s="3"/>
      <c r="Q1742" s="3"/>
      <c r="R1742" s="3"/>
      <c r="S1742" s="3"/>
      <c r="T1742" s="3"/>
      <c r="U1742" s="3"/>
      <c r="V1742" s="3"/>
      <c r="W1742" s="3"/>
      <c r="X1742" s="3"/>
      <c r="Y1742" s="3"/>
      <c r="Z1742" s="3"/>
      <c r="AA1742" s="3"/>
      <c r="AB1742" s="3"/>
      <c r="AC1742" s="3"/>
      <c r="AD1742" s="3"/>
      <c r="AE1742" s="3"/>
      <c r="AF1742" s="3"/>
      <c r="AG1742" s="3"/>
      <c r="AH1742" s="3"/>
      <c r="AI1742" s="3"/>
      <c r="AJ1742" s="3"/>
      <c r="AK1742" s="3"/>
      <c r="AL1742" s="3"/>
      <c r="AM1742" s="3"/>
      <c r="AN1742" s="3"/>
      <c r="AO1742" s="3"/>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3"/>
      <c r="BN1742" s="3"/>
      <c r="BO1742" s="3"/>
      <c r="BP1742" s="3"/>
      <c r="BQ1742" s="3"/>
      <c r="BR1742" s="3"/>
      <c r="BS1742" s="3"/>
      <c r="BT1742" s="3"/>
      <c r="BU1742" s="3"/>
      <c r="BV1742" s="3"/>
      <c r="BW1742" s="3"/>
      <c r="BX1742" s="3"/>
      <c r="BY1742" s="3"/>
      <c r="BZ1742" s="3"/>
      <c r="CA1742" s="3"/>
      <c r="CB1742" s="3"/>
      <c r="CC1742" s="3"/>
      <c r="CD1742" s="3"/>
      <c r="CE1742" s="3"/>
      <c r="CF1742" s="3"/>
      <c r="CG1742" s="3"/>
      <c r="CH1742" s="3"/>
      <c r="CI1742" s="3"/>
      <c r="CJ1742" s="3"/>
      <c r="CK1742" s="3"/>
      <c r="CL1742" s="3"/>
      <c r="CM1742" s="3"/>
      <c r="CN1742" s="3"/>
      <c r="CO1742" s="3"/>
      <c r="CP1742" s="3"/>
      <c r="CQ1742" s="3"/>
      <c r="CR1742" s="3"/>
      <c r="CS1742" s="3"/>
      <c r="CT1742" s="3"/>
      <c r="CU1742" s="3"/>
      <c r="CV1742" s="3"/>
      <c r="CW1742" s="3"/>
      <c r="CX1742" s="3"/>
      <c r="CY1742" s="3"/>
      <c r="CZ1742" s="3"/>
      <c r="DA1742" s="3"/>
      <c r="DB1742" s="3"/>
      <c r="DC1742" s="3"/>
      <c r="DD1742" s="3"/>
      <c r="DE1742" s="3"/>
      <c r="DF1742" s="3"/>
      <c r="DG1742" s="3"/>
      <c r="DH1742" s="3"/>
      <c r="DI1742" s="3"/>
      <c r="DJ1742" s="3"/>
      <c r="DK1742" s="3"/>
      <c r="DL1742" s="3"/>
      <c r="DM1742" s="3"/>
      <c r="DN1742" s="3"/>
      <c r="DO1742" s="3"/>
      <c r="DP1742" s="3"/>
      <c r="DQ1742" s="3"/>
      <c r="DR1742" s="3"/>
      <c r="DS1742" s="3"/>
      <c r="DT1742" s="3"/>
      <c r="DU1742" s="3"/>
      <c r="DV1742" s="3"/>
      <c r="DW1742" s="3"/>
      <c r="DX1742" s="3"/>
      <c r="DY1742" s="3"/>
      <c r="DZ1742" s="3"/>
      <c r="EA1742" s="3"/>
      <c r="EB1742" s="3"/>
      <c r="EC1742" s="3"/>
      <c r="ED1742" s="3"/>
      <c r="EE1742" s="3"/>
      <c r="EF1742" s="3"/>
      <c r="EG1742" s="3"/>
    </row>
    <row r="1743" s="4" customFormat="true" ht="68.25" hidden="false" customHeight="true" outlineLevel="0" collapsed="false">
      <c r="A1743" s="368"/>
      <c r="B1743" s="362" t="s">
        <v>2315</v>
      </c>
      <c r="C1743" s="362"/>
      <c r="N1743" s="3"/>
      <c r="O1743" s="3"/>
      <c r="P1743" s="3"/>
      <c r="Q1743" s="3"/>
      <c r="R1743" s="3"/>
      <c r="S1743" s="3"/>
      <c r="T1743" s="3"/>
      <c r="U1743" s="3"/>
      <c r="V1743" s="3"/>
      <c r="W1743" s="3"/>
      <c r="X1743" s="3"/>
      <c r="Y1743" s="3"/>
      <c r="Z1743" s="3"/>
      <c r="AA1743" s="3"/>
      <c r="AB1743" s="3"/>
      <c r="AC1743" s="3"/>
      <c r="AD1743" s="3"/>
      <c r="AE1743" s="3"/>
      <c r="AF1743" s="3"/>
      <c r="AG1743" s="3"/>
      <c r="AH1743" s="3"/>
      <c r="AI1743" s="3"/>
      <c r="AJ1743" s="3"/>
      <c r="AK1743" s="3"/>
      <c r="AL1743" s="3"/>
      <c r="AM1743" s="3"/>
      <c r="AN1743" s="3"/>
      <c r="AO1743" s="3"/>
      <c r="AP1743" s="3"/>
      <c r="AQ1743" s="3"/>
      <c r="AR1743" s="3"/>
      <c r="AS1743" s="3"/>
      <c r="AT1743" s="3"/>
      <c r="AU1743" s="3"/>
      <c r="AV1743" s="3"/>
      <c r="AW1743" s="3"/>
      <c r="AX1743" s="3"/>
      <c r="AY1743" s="3"/>
      <c r="AZ1743" s="3"/>
      <c r="BA1743" s="3"/>
      <c r="BB1743" s="3"/>
      <c r="BC1743" s="3"/>
      <c r="BD1743" s="3"/>
      <c r="BE1743" s="3"/>
      <c r="BF1743" s="3"/>
      <c r="BG1743" s="3"/>
      <c r="BH1743" s="3"/>
      <c r="BI1743" s="3"/>
      <c r="BJ1743" s="3"/>
      <c r="BK1743" s="3"/>
      <c r="BL1743" s="3"/>
      <c r="BM1743" s="3"/>
      <c r="BN1743" s="3"/>
      <c r="BO1743" s="3"/>
      <c r="BP1743" s="3"/>
      <c r="BQ1743" s="3"/>
      <c r="BR1743" s="3"/>
      <c r="BS1743" s="3"/>
      <c r="BT1743" s="3"/>
      <c r="BU1743" s="3"/>
      <c r="BV1743" s="3"/>
      <c r="BW1743" s="3"/>
      <c r="BX1743" s="3"/>
      <c r="BY1743" s="3"/>
      <c r="BZ1743" s="3"/>
      <c r="CA1743" s="3"/>
      <c r="CB1743" s="3"/>
      <c r="CC1743" s="3"/>
      <c r="CD1743" s="3"/>
      <c r="CE1743" s="3"/>
      <c r="CF1743" s="3"/>
      <c r="CG1743" s="3"/>
      <c r="CH1743" s="3"/>
      <c r="CI1743" s="3"/>
      <c r="CJ1743" s="3"/>
      <c r="CK1743" s="3"/>
      <c r="CL1743" s="3"/>
      <c r="CM1743" s="3"/>
      <c r="CN1743" s="3"/>
      <c r="CO1743" s="3"/>
      <c r="CP1743" s="3"/>
      <c r="CQ1743" s="3"/>
      <c r="CR1743" s="3"/>
      <c r="CS1743" s="3"/>
      <c r="CT1743" s="3"/>
      <c r="CU1743" s="3"/>
      <c r="CV1743" s="3"/>
      <c r="CW1743" s="3"/>
      <c r="CX1743" s="3"/>
      <c r="CY1743" s="3"/>
      <c r="CZ1743" s="3"/>
      <c r="DA1743" s="3"/>
      <c r="DB1743" s="3"/>
      <c r="DC1743" s="3"/>
      <c r="DD1743" s="3"/>
      <c r="DE1743" s="3"/>
      <c r="DF1743" s="3"/>
      <c r="DG1743" s="3"/>
      <c r="DH1743" s="3"/>
      <c r="DI1743" s="3"/>
      <c r="DJ1743" s="3"/>
      <c r="DK1743" s="3"/>
      <c r="DL1743" s="3"/>
      <c r="DM1743" s="3"/>
      <c r="DN1743" s="3"/>
      <c r="DO1743" s="3"/>
      <c r="DP1743" s="3"/>
      <c r="DQ1743" s="3"/>
      <c r="DR1743" s="3"/>
      <c r="DS1743" s="3"/>
      <c r="DT1743" s="3"/>
      <c r="DU1743" s="3"/>
      <c r="DV1743" s="3"/>
      <c r="DW1743" s="3"/>
      <c r="DX1743" s="3"/>
      <c r="DY1743" s="3"/>
      <c r="DZ1743" s="3"/>
      <c r="EA1743" s="3"/>
      <c r="EB1743" s="3"/>
      <c r="EC1743" s="3"/>
      <c r="ED1743" s="3"/>
      <c r="EE1743" s="3"/>
      <c r="EF1743" s="3"/>
      <c r="EG1743" s="3"/>
    </row>
    <row r="1744" s="4" customFormat="true" ht="68.25" hidden="false" customHeight="true" outlineLevel="0" collapsed="false">
      <c r="A1744" s="368"/>
      <c r="B1744" s="362" t="s">
        <v>2316</v>
      </c>
      <c r="C1744" s="362"/>
      <c r="N1744" s="3"/>
      <c r="O1744" s="3"/>
      <c r="P1744" s="3"/>
      <c r="Q1744" s="3"/>
      <c r="R1744" s="3"/>
      <c r="S1744" s="3"/>
      <c r="T1744" s="3"/>
      <c r="U1744" s="3"/>
      <c r="V1744" s="3"/>
      <c r="W1744" s="3"/>
      <c r="X1744" s="3"/>
      <c r="Y1744" s="3"/>
      <c r="Z1744" s="3"/>
      <c r="AA1744" s="3"/>
      <c r="AB1744" s="3"/>
      <c r="AC1744" s="3"/>
      <c r="AD1744" s="3"/>
      <c r="AE1744" s="3"/>
      <c r="AF1744" s="3"/>
      <c r="AG1744" s="3"/>
      <c r="AH1744" s="3"/>
      <c r="AI1744" s="3"/>
      <c r="AJ1744" s="3"/>
      <c r="AK1744" s="3"/>
      <c r="AL1744" s="3"/>
      <c r="AM1744" s="3"/>
      <c r="AN1744" s="3"/>
      <c r="AO1744" s="3"/>
      <c r="AP1744" s="3"/>
      <c r="AQ1744" s="3"/>
      <c r="AR1744" s="3"/>
      <c r="AS1744" s="3"/>
      <c r="AT1744" s="3"/>
      <c r="AU1744" s="3"/>
      <c r="AV1744" s="3"/>
      <c r="AW1744" s="3"/>
      <c r="AX1744" s="3"/>
      <c r="AY1744" s="3"/>
      <c r="AZ1744" s="3"/>
      <c r="BA1744" s="3"/>
      <c r="BB1744" s="3"/>
      <c r="BC1744" s="3"/>
      <c r="BD1744" s="3"/>
      <c r="BE1744" s="3"/>
      <c r="BF1744" s="3"/>
      <c r="BG1744" s="3"/>
      <c r="BH1744" s="3"/>
      <c r="BI1744" s="3"/>
      <c r="BJ1744" s="3"/>
      <c r="BK1744" s="3"/>
      <c r="BL1744" s="3"/>
      <c r="BM1744" s="3"/>
      <c r="BN1744" s="3"/>
      <c r="BO1744" s="3"/>
      <c r="BP1744" s="3"/>
      <c r="BQ1744" s="3"/>
      <c r="BR1744" s="3"/>
      <c r="BS1744" s="3"/>
      <c r="BT1744" s="3"/>
      <c r="BU1744" s="3"/>
      <c r="BV1744" s="3"/>
      <c r="BW1744" s="3"/>
      <c r="BX1744" s="3"/>
      <c r="BY1744" s="3"/>
      <c r="BZ1744" s="3"/>
      <c r="CA1744" s="3"/>
      <c r="CB1744" s="3"/>
      <c r="CC1744" s="3"/>
      <c r="CD1744" s="3"/>
      <c r="CE1744" s="3"/>
      <c r="CF1744" s="3"/>
      <c r="CG1744" s="3"/>
      <c r="CH1744" s="3"/>
      <c r="CI1744" s="3"/>
      <c r="CJ1744" s="3"/>
      <c r="CK1744" s="3"/>
      <c r="CL1744" s="3"/>
      <c r="CM1744" s="3"/>
      <c r="CN1744" s="3"/>
      <c r="CO1744" s="3"/>
      <c r="CP1744" s="3"/>
      <c r="CQ1744" s="3"/>
      <c r="CR1744" s="3"/>
      <c r="CS1744" s="3"/>
      <c r="CT1744" s="3"/>
      <c r="CU1744" s="3"/>
      <c r="CV1744" s="3"/>
      <c r="CW1744" s="3"/>
      <c r="CX1744" s="3"/>
      <c r="CY1744" s="3"/>
      <c r="CZ1744" s="3"/>
      <c r="DA1744" s="3"/>
      <c r="DB1744" s="3"/>
      <c r="DC1744" s="3"/>
      <c r="DD1744" s="3"/>
      <c r="DE1744" s="3"/>
      <c r="DF1744" s="3"/>
      <c r="DG1744" s="3"/>
      <c r="DH1744" s="3"/>
      <c r="DI1744" s="3"/>
      <c r="DJ1744" s="3"/>
      <c r="DK1744" s="3"/>
      <c r="DL1744" s="3"/>
      <c r="DM1744" s="3"/>
      <c r="DN1744" s="3"/>
      <c r="DO1744" s="3"/>
      <c r="DP1744" s="3"/>
      <c r="DQ1744" s="3"/>
      <c r="DR1744" s="3"/>
      <c r="DS1744" s="3"/>
      <c r="DT1744" s="3"/>
      <c r="DU1744" s="3"/>
      <c r="DV1744" s="3"/>
      <c r="DW1744" s="3"/>
      <c r="DX1744" s="3"/>
      <c r="DY1744" s="3"/>
      <c r="DZ1744" s="3"/>
      <c r="EA1744" s="3"/>
      <c r="EB1744" s="3"/>
      <c r="EC1744" s="3"/>
      <c r="ED1744" s="3"/>
      <c r="EE1744" s="3"/>
      <c r="EF1744" s="3"/>
      <c r="EG1744" s="3"/>
    </row>
    <row r="1745" s="4" customFormat="true" ht="68.25" hidden="false" customHeight="true" outlineLevel="0" collapsed="false">
      <c r="A1745" s="368"/>
      <c r="B1745" s="362" t="s">
        <v>2317</v>
      </c>
      <c r="C1745" s="362"/>
      <c r="N1745" s="3"/>
      <c r="O1745" s="3"/>
      <c r="P1745" s="3"/>
      <c r="Q1745" s="3"/>
      <c r="R1745" s="3"/>
      <c r="S1745" s="3"/>
      <c r="T1745" s="3"/>
      <c r="U1745" s="3"/>
      <c r="V1745" s="3"/>
      <c r="W1745" s="3"/>
      <c r="X1745" s="3"/>
      <c r="Y1745" s="3"/>
      <c r="Z1745" s="3"/>
      <c r="AA1745" s="3"/>
      <c r="AB1745" s="3"/>
      <c r="AC1745" s="3"/>
      <c r="AD1745" s="3"/>
      <c r="AE1745" s="3"/>
      <c r="AF1745" s="3"/>
      <c r="AG1745" s="3"/>
      <c r="AH1745" s="3"/>
      <c r="AI1745" s="3"/>
      <c r="AJ1745" s="3"/>
      <c r="AK1745" s="3"/>
      <c r="AL1745" s="3"/>
      <c r="AM1745" s="3"/>
      <c r="AN1745" s="3"/>
      <c r="AO1745" s="3"/>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3"/>
      <c r="BN1745" s="3"/>
      <c r="BO1745" s="3"/>
      <c r="BP1745" s="3"/>
      <c r="BQ1745" s="3"/>
      <c r="BR1745" s="3"/>
      <c r="BS1745" s="3"/>
      <c r="BT1745" s="3"/>
      <c r="BU1745" s="3"/>
      <c r="BV1745" s="3"/>
      <c r="BW1745" s="3"/>
      <c r="BX1745" s="3"/>
      <c r="BY1745" s="3"/>
      <c r="BZ1745" s="3"/>
      <c r="CA1745" s="3"/>
      <c r="CB1745" s="3"/>
      <c r="CC1745" s="3"/>
      <c r="CD1745" s="3"/>
      <c r="CE1745" s="3"/>
      <c r="CF1745" s="3"/>
      <c r="CG1745" s="3"/>
      <c r="CH1745" s="3"/>
      <c r="CI1745" s="3"/>
      <c r="CJ1745" s="3"/>
      <c r="CK1745" s="3"/>
      <c r="CL1745" s="3"/>
      <c r="CM1745" s="3"/>
      <c r="CN1745" s="3"/>
      <c r="CO1745" s="3"/>
      <c r="CP1745" s="3"/>
      <c r="CQ1745" s="3"/>
      <c r="CR1745" s="3"/>
      <c r="CS1745" s="3"/>
      <c r="CT1745" s="3"/>
      <c r="CU1745" s="3"/>
      <c r="CV1745" s="3"/>
      <c r="CW1745" s="3"/>
      <c r="CX1745" s="3"/>
      <c r="CY1745" s="3"/>
      <c r="CZ1745" s="3"/>
      <c r="DA1745" s="3"/>
      <c r="DB1745" s="3"/>
      <c r="DC1745" s="3"/>
      <c r="DD1745" s="3"/>
      <c r="DE1745" s="3"/>
      <c r="DF1745" s="3"/>
      <c r="DG1745" s="3"/>
      <c r="DH1745" s="3"/>
      <c r="DI1745" s="3"/>
      <c r="DJ1745" s="3"/>
      <c r="DK1745" s="3"/>
      <c r="DL1745" s="3"/>
      <c r="DM1745" s="3"/>
      <c r="DN1745" s="3"/>
      <c r="DO1745" s="3"/>
      <c r="DP1745" s="3"/>
      <c r="DQ1745" s="3"/>
      <c r="DR1745" s="3"/>
      <c r="DS1745" s="3"/>
      <c r="DT1745" s="3"/>
      <c r="DU1745" s="3"/>
      <c r="DV1745" s="3"/>
      <c r="DW1745" s="3"/>
      <c r="DX1745" s="3"/>
      <c r="DY1745" s="3"/>
      <c r="DZ1745" s="3"/>
      <c r="EA1745" s="3"/>
      <c r="EB1745" s="3"/>
      <c r="EC1745" s="3"/>
      <c r="ED1745" s="3"/>
      <c r="EE1745" s="3"/>
      <c r="EF1745" s="3"/>
      <c r="EG1745" s="3"/>
    </row>
    <row r="1746" s="4" customFormat="true" ht="97.5" hidden="false" customHeight="true" outlineLevel="0" collapsed="false">
      <c r="A1746" s="368"/>
      <c r="B1746" s="362" t="s">
        <v>2318</v>
      </c>
      <c r="C1746" s="362"/>
      <c r="D1746" s="362"/>
      <c r="F1746" s="362"/>
      <c r="H1746" s="362"/>
      <c r="J1746" s="362"/>
      <c r="L1746" s="362"/>
    </row>
    <row r="1747" s="363" customFormat="true" ht="138" hidden="false" customHeight="true" outlineLevel="0" collapsed="false">
      <c r="A1747" s="51"/>
      <c r="B1747" s="362" t="s">
        <v>2319</v>
      </c>
      <c r="C1747" s="362"/>
      <c r="D1747" s="362"/>
      <c r="E1747" s="362"/>
      <c r="F1747" s="362"/>
      <c r="G1747" s="362"/>
      <c r="H1747" s="362"/>
      <c r="I1747" s="362"/>
      <c r="J1747" s="362"/>
      <c r="K1747" s="362"/>
      <c r="L1747" s="362"/>
      <c r="M1747" s="362"/>
    </row>
    <row r="1748" s="4" customFormat="true" ht="68.25" hidden="false" customHeight="true" outlineLevel="0" collapsed="false">
      <c r="A1748" s="368"/>
      <c r="B1748" s="362" t="s">
        <v>2320</v>
      </c>
      <c r="C1748" s="362"/>
      <c r="N1748" s="3"/>
      <c r="O1748" s="3"/>
      <c r="P1748" s="3"/>
      <c r="Q1748" s="3"/>
      <c r="R1748" s="3"/>
      <c r="S1748" s="3"/>
      <c r="T1748" s="3"/>
      <c r="U1748" s="3"/>
      <c r="V1748" s="3"/>
      <c r="W1748" s="3"/>
      <c r="X1748" s="3"/>
      <c r="Y1748" s="3"/>
      <c r="Z1748" s="3"/>
      <c r="AA1748" s="3"/>
      <c r="AB1748" s="3"/>
      <c r="AC1748" s="3"/>
      <c r="AD1748" s="3"/>
      <c r="AE1748" s="3"/>
      <c r="AF1748" s="3"/>
      <c r="AG1748" s="3"/>
      <c r="AH1748" s="3"/>
      <c r="AI1748" s="3"/>
      <c r="AJ1748" s="3"/>
      <c r="AK1748" s="3"/>
      <c r="AL1748" s="3"/>
      <c r="AM1748" s="3"/>
      <c r="AN1748" s="3"/>
      <c r="AO1748" s="3"/>
      <c r="AP1748" s="3"/>
      <c r="AQ1748" s="3"/>
      <c r="AR1748" s="3"/>
      <c r="AS1748" s="3"/>
      <c r="AT1748" s="3"/>
      <c r="AU1748" s="3"/>
      <c r="AV1748" s="3"/>
      <c r="AW1748" s="3"/>
      <c r="AX1748" s="3"/>
      <c r="AY1748" s="3"/>
      <c r="AZ1748" s="3"/>
      <c r="BA1748" s="3"/>
      <c r="BB1748" s="3"/>
      <c r="BC1748" s="3"/>
      <c r="BD1748" s="3"/>
      <c r="BE1748" s="3"/>
      <c r="BF1748" s="3"/>
      <c r="BG1748" s="3"/>
      <c r="BH1748" s="3"/>
      <c r="BI1748" s="3"/>
      <c r="BJ1748" s="3"/>
      <c r="BK1748" s="3"/>
      <c r="BL1748" s="3"/>
      <c r="BM1748" s="3"/>
      <c r="BN1748" s="3"/>
      <c r="BO1748" s="3"/>
      <c r="BP1748" s="3"/>
      <c r="BQ1748" s="3"/>
      <c r="BR1748" s="3"/>
      <c r="BS1748" s="3"/>
      <c r="BT1748" s="3"/>
      <c r="BU1748" s="3"/>
      <c r="BV1748" s="3"/>
      <c r="BW1748" s="3"/>
      <c r="BX1748" s="3"/>
      <c r="BY1748" s="3"/>
      <c r="BZ1748" s="3"/>
      <c r="CA1748" s="3"/>
      <c r="CB1748" s="3"/>
      <c r="CC1748" s="3"/>
      <c r="CD1748" s="3"/>
      <c r="CE1748" s="3"/>
      <c r="CF1748" s="3"/>
      <c r="CG1748" s="3"/>
      <c r="CH1748" s="3"/>
      <c r="CI1748" s="3"/>
      <c r="CJ1748" s="3"/>
      <c r="CK1748" s="3"/>
      <c r="CL1748" s="3"/>
      <c r="CM1748" s="3"/>
      <c r="CN1748" s="3"/>
      <c r="CO1748" s="3"/>
      <c r="CP1748" s="3"/>
      <c r="CQ1748" s="3"/>
      <c r="CR1748" s="3"/>
      <c r="CS1748" s="3"/>
      <c r="CT1748" s="3"/>
      <c r="CU1748" s="3"/>
      <c r="CV1748" s="3"/>
      <c r="CW1748" s="3"/>
      <c r="CX1748" s="3"/>
      <c r="CY1748" s="3"/>
      <c r="CZ1748" s="3"/>
      <c r="DA1748" s="3"/>
      <c r="DB1748" s="3"/>
      <c r="DC1748" s="3"/>
      <c r="DD1748" s="3"/>
      <c r="DE1748" s="3"/>
      <c r="DF1748" s="3"/>
      <c r="DG1748" s="3"/>
      <c r="DH1748" s="3"/>
      <c r="DI1748" s="3"/>
      <c r="DJ1748" s="3"/>
      <c r="DK1748" s="3"/>
      <c r="DL1748" s="3"/>
      <c r="DM1748" s="3"/>
      <c r="DN1748" s="3"/>
      <c r="DO1748" s="3"/>
      <c r="DP1748" s="3"/>
      <c r="DQ1748" s="3"/>
      <c r="DR1748" s="3"/>
      <c r="DS1748" s="3"/>
      <c r="DT1748" s="3"/>
      <c r="DU1748" s="3"/>
      <c r="DV1748" s="3"/>
      <c r="DW1748" s="3"/>
      <c r="DX1748" s="3"/>
      <c r="DY1748" s="3"/>
      <c r="DZ1748" s="3"/>
      <c r="EA1748" s="3"/>
      <c r="EB1748" s="3"/>
      <c r="EC1748" s="3"/>
      <c r="ED1748" s="3"/>
      <c r="EE1748" s="3"/>
      <c r="EF1748" s="3"/>
      <c r="EG1748" s="3"/>
    </row>
    <row r="1749" s="4" customFormat="true" ht="68.25" hidden="false" customHeight="true" outlineLevel="0" collapsed="false">
      <c r="A1749" s="368"/>
      <c r="B1749" s="362" t="s">
        <v>2321</v>
      </c>
      <c r="C1749" s="362"/>
    </row>
    <row r="1750" s="364" customFormat="true" ht="183" hidden="false" customHeight="true" outlineLevel="0" collapsed="false">
      <c r="A1750" s="51"/>
      <c r="B1750" s="362" t="s">
        <v>2322</v>
      </c>
      <c r="C1750" s="362"/>
      <c r="D1750" s="362"/>
      <c r="E1750" s="362"/>
      <c r="F1750" s="362"/>
      <c r="G1750" s="362"/>
      <c r="H1750" s="362"/>
      <c r="I1750" s="362"/>
      <c r="J1750" s="362"/>
      <c r="K1750" s="362"/>
      <c r="L1750" s="362"/>
      <c r="M1750" s="362"/>
    </row>
    <row r="1751" s="364" customFormat="true" ht="74.25" hidden="false" customHeight="true" outlineLevel="0" collapsed="false">
      <c r="A1751" s="51"/>
      <c r="B1751" s="362" t="s">
        <v>2323</v>
      </c>
      <c r="C1751" s="362"/>
      <c r="D1751" s="362"/>
      <c r="E1751" s="362"/>
      <c r="F1751" s="362"/>
      <c r="G1751" s="362"/>
      <c r="H1751" s="362"/>
      <c r="I1751" s="362"/>
      <c r="J1751" s="362"/>
      <c r="K1751" s="362"/>
      <c r="L1751" s="362"/>
      <c r="M1751" s="362"/>
    </row>
    <row r="1752" s="4" customFormat="true" ht="97.5" hidden="false" customHeight="true" outlineLevel="0" collapsed="false">
      <c r="A1752" s="368"/>
      <c r="B1752" s="362" t="s">
        <v>2324</v>
      </c>
      <c r="C1752" s="362"/>
      <c r="D1752" s="362"/>
      <c r="F1752" s="362"/>
      <c r="H1752" s="362"/>
      <c r="J1752" s="362"/>
      <c r="L1752" s="362"/>
    </row>
    <row r="1753" s="364" customFormat="true" ht="75.75" hidden="false" customHeight="true" outlineLevel="0" collapsed="false">
      <c r="A1753" s="51"/>
      <c r="B1753" s="362" t="s">
        <v>2325</v>
      </c>
      <c r="C1753" s="362"/>
      <c r="D1753" s="362"/>
      <c r="E1753" s="362"/>
      <c r="F1753" s="362"/>
      <c r="G1753" s="362"/>
      <c r="H1753" s="362"/>
      <c r="I1753" s="362"/>
      <c r="J1753" s="362"/>
      <c r="K1753" s="362"/>
      <c r="L1753" s="362"/>
      <c r="M1753" s="362"/>
    </row>
    <row r="1754" s="4" customFormat="true" ht="68.25" hidden="false" customHeight="true" outlineLevel="0" collapsed="false">
      <c r="A1754" s="368"/>
      <c r="B1754" s="362" t="s">
        <v>2326</v>
      </c>
      <c r="C1754" s="362"/>
      <c r="N1754" s="3"/>
      <c r="O1754" s="3"/>
      <c r="P1754" s="3"/>
      <c r="Q1754" s="3"/>
      <c r="R1754" s="3"/>
      <c r="S1754" s="3"/>
      <c r="T1754" s="3"/>
      <c r="U1754" s="3"/>
      <c r="V1754" s="3"/>
      <c r="W1754" s="3"/>
      <c r="X1754" s="3"/>
      <c r="Y1754" s="3"/>
      <c r="Z1754" s="3"/>
      <c r="AA1754" s="3"/>
      <c r="AB1754" s="3"/>
      <c r="AC1754" s="3"/>
      <c r="AD1754" s="3"/>
      <c r="AE1754" s="3"/>
      <c r="AF1754" s="3"/>
      <c r="AG1754" s="3"/>
      <c r="AH1754" s="3"/>
      <c r="AI1754" s="3"/>
      <c r="AJ1754" s="3"/>
      <c r="AK1754" s="3"/>
      <c r="AL1754" s="3"/>
      <c r="AM1754" s="3"/>
      <c r="AN1754" s="3"/>
      <c r="AO1754" s="3"/>
      <c r="AP1754" s="3"/>
      <c r="AQ1754" s="3"/>
      <c r="AR1754" s="3"/>
      <c r="AS1754" s="3"/>
      <c r="AT1754" s="3"/>
      <c r="AU1754" s="3"/>
      <c r="AV1754" s="3"/>
      <c r="AW1754" s="3"/>
      <c r="AX1754" s="3"/>
      <c r="AY1754" s="3"/>
      <c r="AZ1754" s="3"/>
      <c r="BA1754" s="3"/>
      <c r="BB1754" s="3"/>
      <c r="BC1754" s="3"/>
      <c r="BD1754" s="3"/>
      <c r="BE1754" s="3"/>
      <c r="BF1754" s="3"/>
      <c r="BG1754" s="3"/>
      <c r="BH1754" s="3"/>
      <c r="BI1754" s="3"/>
      <c r="BJ1754" s="3"/>
      <c r="BK1754" s="3"/>
      <c r="BL1754" s="3"/>
      <c r="BM1754" s="3"/>
      <c r="BN1754" s="3"/>
      <c r="BO1754" s="3"/>
      <c r="BP1754" s="3"/>
      <c r="BQ1754" s="3"/>
      <c r="BR1754" s="3"/>
      <c r="BS1754" s="3"/>
      <c r="BT1754" s="3"/>
      <c r="BU1754" s="3"/>
      <c r="BV1754" s="3"/>
      <c r="BW1754" s="3"/>
      <c r="BX1754" s="3"/>
      <c r="BY1754" s="3"/>
      <c r="BZ1754" s="3"/>
      <c r="CA1754" s="3"/>
      <c r="CB1754" s="3"/>
      <c r="CC1754" s="3"/>
      <c r="CD1754" s="3"/>
      <c r="CE1754" s="3"/>
      <c r="CF1754" s="3"/>
      <c r="CG1754" s="3"/>
      <c r="CH1754" s="3"/>
      <c r="CI1754" s="3"/>
      <c r="CJ1754" s="3"/>
      <c r="CK1754" s="3"/>
      <c r="CL1754" s="3"/>
      <c r="CM1754" s="3"/>
      <c r="CN1754" s="3"/>
      <c r="CO1754" s="3"/>
      <c r="CP1754" s="3"/>
      <c r="CQ1754" s="3"/>
      <c r="CR1754" s="3"/>
      <c r="CS1754" s="3"/>
      <c r="CT1754" s="3"/>
      <c r="CU1754" s="3"/>
      <c r="CV1754" s="3"/>
      <c r="CW1754" s="3"/>
      <c r="CX1754" s="3"/>
      <c r="CY1754" s="3"/>
      <c r="CZ1754" s="3"/>
      <c r="DA1754" s="3"/>
      <c r="DB1754" s="3"/>
      <c r="DC1754" s="3"/>
      <c r="DD1754" s="3"/>
      <c r="DE1754" s="3"/>
      <c r="DF1754" s="3"/>
      <c r="DG1754" s="3"/>
      <c r="DH1754" s="3"/>
      <c r="DI1754" s="3"/>
      <c r="DJ1754" s="3"/>
      <c r="DK1754" s="3"/>
      <c r="DL1754" s="3"/>
      <c r="DM1754" s="3"/>
      <c r="DN1754" s="3"/>
      <c r="DO1754" s="3"/>
      <c r="DP1754" s="3"/>
      <c r="DQ1754" s="3"/>
      <c r="DR1754" s="3"/>
      <c r="DS1754" s="3"/>
      <c r="DT1754" s="3"/>
      <c r="DU1754" s="3"/>
      <c r="DV1754" s="3"/>
      <c r="DW1754" s="3"/>
      <c r="DX1754" s="3"/>
      <c r="DY1754" s="3"/>
      <c r="DZ1754" s="3"/>
      <c r="EA1754" s="3"/>
      <c r="EB1754" s="3"/>
      <c r="EC1754" s="3"/>
      <c r="ED1754" s="3"/>
      <c r="EE1754" s="3"/>
      <c r="EF1754" s="3"/>
      <c r="EG1754" s="3"/>
    </row>
    <row r="1755" s="4" customFormat="true" ht="85.5" hidden="false" customHeight="true" outlineLevel="0" collapsed="false">
      <c r="A1755" s="368"/>
      <c r="B1755" s="362" t="s">
        <v>2327</v>
      </c>
      <c r="C1755" s="362"/>
      <c r="D1755" s="362"/>
      <c r="F1755" s="362"/>
      <c r="H1755" s="362"/>
      <c r="J1755" s="362"/>
      <c r="L1755" s="362"/>
    </row>
    <row r="1756" s="4" customFormat="true" ht="100.5" hidden="false" customHeight="true" outlineLevel="0" collapsed="false">
      <c r="A1756" s="368"/>
      <c r="B1756" s="362" t="s">
        <v>2328</v>
      </c>
      <c r="C1756" s="362"/>
      <c r="D1756" s="362"/>
      <c r="F1756" s="362"/>
      <c r="H1756" s="362"/>
      <c r="J1756" s="362"/>
      <c r="L1756" s="362"/>
    </row>
    <row r="1757" s="4" customFormat="true" ht="85.5" hidden="false" customHeight="true" outlineLevel="0" collapsed="false">
      <c r="A1757" s="368"/>
      <c r="B1757" s="362" t="s">
        <v>2329</v>
      </c>
      <c r="C1757" s="362"/>
      <c r="D1757" s="362"/>
      <c r="F1757" s="362"/>
      <c r="H1757" s="362"/>
      <c r="J1757" s="362"/>
      <c r="L1757" s="362"/>
    </row>
    <row r="1758" s="4" customFormat="true" ht="57.75" hidden="false" customHeight="true" outlineLevel="0" collapsed="false">
      <c r="A1758" s="368"/>
      <c r="B1758" s="362" t="s">
        <v>2330</v>
      </c>
      <c r="C1758" s="362"/>
      <c r="D1758" s="362"/>
      <c r="F1758" s="362"/>
      <c r="H1758" s="362"/>
      <c r="J1758" s="362"/>
      <c r="L1758" s="362"/>
    </row>
    <row r="1759" s="4" customFormat="true" ht="67.5" hidden="false" customHeight="true" outlineLevel="0" collapsed="false">
      <c r="A1759" s="368"/>
      <c r="B1759" s="362" t="s">
        <v>2331</v>
      </c>
      <c r="C1759" s="362"/>
      <c r="D1759" s="362"/>
      <c r="F1759" s="362"/>
      <c r="H1759" s="362"/>
      <c r="J1759" s="362"/>
      <c r="L1759" s="362"/>
    </row>
    <row r="1760" s="4" customFormat="true" ht="85.5" hidden="false" customHeight="true" outlineLevel="0" collapsed="false">
      <c r="A1760" s="368"/>
      <c r="B1760" s="362" t="s">
        <v>2332</v>
      </c>
      <c r="C1760" s="362"/>
      <c r="D1760" s="362"/>
      <c r="F1760" s="362"/>
      <c r="H1760" s="362"/>
      <c r="J1760" s="362"/>
      <c r="L1760" s="362"/>
    </row>
    <row r="1761" s="4" customFormat="true" ht="162.75" hidden="false" customHeight="true" outlineLevel="0" collapsed="false">
      <c r="A1761" s="368"/>
      <c r="B1761" s="362" t="s">
        <v>2333</v>
      </c>
      <c r="C1761" s="362"/>
      <c r="D1761" s="362"/>
      <c r="F1761" s="362"/>
      <c r="H1761" s="362"/>
      <c r="J1761" s="362"/>
      <c r="L1761" s="362"/>
    </row>
    <row r="1762" s="4" customFormat="true" ht="85.5" hidden="false" customHeight="true" outlineLevel="0" collapsed="false">
      <c r="A1762" s="368"/>
      <c r="B1762" s="362" t="s">
        <v>2334</v>
      </c>
      <c r="C1762" s="362"/>
      <c r="D1762" s="362"/>
      <c r="F1762" s="362"/>
      <c r="H1762" s="362"/>
      <c r="J1762" s="362"/>
      <c r="L1762" s="362"/>
    </row>
    <row r="1763" s="4" customFormat="true" ht="91.5" hidden="false" customHeight="true" outlineLevel="0" collapsed="false">
      <c r="A1763" s="368"/>
      <c r="B1763" s="362" t="s">
        <v>2335</v>
      </c>
      <c r="C1763" s="362"/>
      <c r="D1763" s="362"/>
      <c r="F1763" s="362"/>
      <c r="H1763" s="362"/>
      <c r="J1763" s="362"/>
      <c r="L1763" s="362"/>
    </row>
    <row r="1764" s="4" customFormat="true" ht="60.75" hidden="false" customHeight="true" outlineLevel="0" collapsed="false">
      <c r="A1764" s="368"/>
      <c r="B1764" s="362" t="s">
        <v>2336</v>
      </c>
      <c r="C1764" s="362"/>
      <c r="D1764" s="362"/>
      <c r="F1764" s="362"/>
      <c r="H1764" s="362"/>
      <c r="J1764" s="362"/>
      <c r="L1764" s="362"/>
    </row>
    <row r="1765" s="4" customFormat="true" ht="99" hidden="false" customHeight="true" outlineLevel="0" collapsed="false">
      <c r="A1765" s="368"/>
      <c r="B1765" s="362" t="s">
        <v>2337</v>
      </c>
      <c r="C1765" s="362"/>
      <c r="N1765" s="3"/>
      <c r="O1765" s="3"/>
      <c r="P1765" s="3"/>
      <c r="Q1765" s="3"/>
      <c r="R1765" s="3"/>
      <c r="S1765" s="3"/>
      <c r="T1765" s="3"/>
      <c r="U1765" s="3"/>
      <c r="V1765" s="3"/>
      <c r="W1765" s="3"/>
      <c r="X1765" s="3"/>
      <c r="Y1765" s="3"/>
      <c r="Z1765" s="3"/>
      <c r="AA1765" s="3"/>
      <c r="AB1765" s="3"/>
      <c r="AC1765" s="3"/>
      <c r="AD1765" s="3"/>
      <c r="AE1765" s="3"/>
      <c r="AF1765" s="3"/>
      <c r="AG1765" s="3"/>
      <c r="AH1765" s="3"/>
      <c r="AI1765" s="3"/>
      <c r="AJ1765" s="3"/>
      <c r="AK1765" s="3"/>
      <c r="AL1765" s="3"/>
      <c r="AM1765" s="3"/>
      <c r="AN1765" s="3"/>
      <c r="AO1765" s="3"/>
      <c r="AP1765" s="3"/>
      <c r="AQ1765" s="3"/>
      <c r="AR1765" s="3"/>
      <c r="AS1765" s="3"/>
      <c r="AT1765" s="3"/>
      <c r="AU1765" s="3"/>
      <c r="AV1765" s="3"/>
      <c r="AW1765" s="3"/>
      <c r="AX1765" s="3"/>
      <c r="AY1765" s="3"/>
      <c r="AZ1765" s="3"/>
      <c r="BA1765" s="3"/>
      <c r="BB1765" s="3"/>
      <c r="BC1765" s="3"/>
      <c r="BD1765" s="3"/>
      <c r="BE1765" s="3"/>
      <c r="BF1765" s="3"/>
      <c r="BG1765" s="3"/>
      <c r="BH1765" s="3"/>
      <c r="BI1765" s="3"/>
      <c r="BJ1765" s="3"/>
      <c r="BK1765" s="3"/>
      <c r="BL1765" s="3"/>
      <c r="BM1765" s="3"/>
      <c r="BN1765" s="3"/>
      <c r="BO1765" s="3"/>
      <c r="BP1765" s="3"/>
      <c r="BQ1765" s="3"/>
      <c r="BR1765" s="3"/>
      <c r="BS1765" s="3"/>
      <c r="BT1765" s="3"/>
      <c r="BU1765" s="3"/>
      <c r="BV1765" s="3"/>
      <c r="BW1765" s="3"/>
      <c r="BX1765" s="3"/>
      <c r="BY1765" s="3"/>
      <c r="BZ1765" s="3"/>
      <c r="CA1765" s="3"/>
      <c r="CB1765" s="3"/>
      <c r="CC1765" s="3"/>
      <c r="CD1765" s="3"/>
      <c r="CE1765" s="3"/>
      <c r="CF1765" s="3"/>
      <c r="CG1765" s="3"/>
      <c r="CH1765" s="3"/>
      <c r="CI1765" s="3"/>
      <c r="CJ1765" s="3"/>
      <c r="CK1765" s="3"/>
      <c r="CL1765" s="3"/>
      <c r="CM1765" s="3"/>
      <c r="CN1765" s="3"/>
      <c r="CO1765" s="3"/>
      <c r="CP1765" s="3"/>
      <c r="CQ1765" s="3"/>
      <c r="CR1765" s="3"/>
      <c r="CS1765" s="3"/>
      <c r="CT1765" s="3"/>
      <c r="CU1765" s="3"/>
      <c r="CV1765" s="3"/>
      <c r="CW1765" s="3"/>
      <c r="CX1765" s="3"/>
      <c r="CY1765" s="3"/>
      <c r="CZ1765" s="3"/>
      <c r="DA1765" s="3"/>
      <c r="DB1765" s="3"/>
      <c r="DC1765" s="3"/>
      <c r="DD1765" s="3"/>
      <c r="DE1765" s="3"/>
      <c r="DF1765" s="3"/>
      <c r="DG1765" s="3"/>
      <c r="DH1765" s="3"/>
      <c r="DI1765" s="3"/>
      <c r="DJ1765" s="3"/>
      <c r="DK1765" s="3"/>
      <c r="DL1765" s="3"/>
      <c r="DM1765" s="3"/>
      <c r="DN1765" s="3"/>
      <c r="DO1765" s="3"/>
      <c r="DP1765" s="3"/>
      <c r="DQ1765" s="3"/>
      <c r="DR1765" s="3"/>
      <c r="DS1765" s="3"/>
      <c r="DT1765" s="3"/>
      <c r="DU1765" s="3"/>
      <c r="DV1765" s="3"/>
      <c r="DW1765" s="3"/>
      <c r="DX1765" s="3"/>
      <c r="DY1765" s="3"/>
      <c r="DZ1765" s="3"/>
      <c r="EA1765" s="3"/>
      <c r="EB1765" s="3"/>
      <c r="EC1765" s="3"/>
      <c r="ED1765" s="3"/>
      <c r="EE1765" s="3"/>
      <c r="EF1765" s="3"/>
      <c r="EG1765" s="3"/>
    </row>
    <row r="1766" s="4" customFormat="true" ht="99" hidden="false" customHeight="true" outlineLevel="0" collapsed="false">
      <c r="A1766" s="368"/>
      <c r="B1766" s="362" t="s">
        <v>2338</v>
      </c>
      <c r="C1766" s="362"/>
      <c r="N1766" s="3"/>
      <c r="O1766" s="3"/>
      <c r="P1766" s="3"/>
      <c r="Q1766" s="3"/>
      <c r="R1766" s="3"/>
      <c r="S1766" s="3"/>
      <c r="T1766" s="3"/>
      <c r="U1766" s="3"/>
      <c r="V1766" s="3"/>
      <c r="W1766" s="3"/>
      <c r="X1766" s="3"/>
      <c r="Y1766" s="3"/>
      <c r="Z1766" s="3"/>
      <c r="AA1766" s="3"/>
      <c r="AB1766" s="3"/>
      <c r="AC1766" s="3"/>
      <c r="AD1766" s="3"/>
      <c r="AE1766" s="3"/>
      <c r="AF1766" s="3"/>
      <c r="AG1766" s="3"/>
      <c r="AH1766" s="3"/>
      <c r="AI1766" s="3"/>
      <c r="AJ1766" s="3"/>
      <c r="AK1766" s="3"/>
      <c r="AL1766" s="3"/>
      <c r="AM1766" s="3"/>
      <c r="AN1766" s="3"/>
      <c r="AO1766" s="3"/>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3"/>
      <c r="BN1766" s="3"/>
      <c r="BO1766" s="3"/>
      <c r="BP1766" s="3"/>
      <c r="BQ1766" s="3"/>
      <c r="BR1766" s="3"/>
      <c r="BS1766" s="3"/>
      <c r="BT1766" s="3"/>
      <c r="BU1766" s="3"/>
      <c r="BV1766" s="3"/>
      <c r="BW1766" s="3"/>
      <c r="BX1766" s="3"/>
      <c r="BY1766" s="3"/>
      <c r="BZ1766" s="3"/>
      <c r="CA1766" s="3"/>
      <c r="CB1766" s="3"/>
      <c r="CC1766" s="3"/>
      <c r="CD1766" s="3"/>
      <c r="CE1766" s="3"/>
      <c r="CF1766" s="3"/>
      <c r="CG1766" s="3"/>
      <c r="CH1766" s="3"/>
      <c r="CI1766" s="3"/>
      <c r="CJ1766" s="3"/>
      <c r="CK1766" s="3"/>
      <c r="CL1766" s="3"/>
      <c r="CM1766" s="3"/>
      <c r="CN1766" s="3"/>
      <c r="CO1766" s="3"/>
      <c r="CP1766" s="3"/>
      <c r="CQ1766" s="3"/>
      <c r="CR1766" s="3"/>
      <c r="CS1766" s="3"/>
      <c r="CT1766" s="3"/>
      <c r="CU1766" s="3"/>
      <c r="CV1766" s="3"/>
      <c r="CW1766" s="3"/>
      <c r="CX1766" s="3"/>
      <c r="CY1766" s="3"/>
      <c r="CZ1766" s="3"/>
      <c r="DA1766" s="3"/>
      <c r="DB1766" s="3"/>
      <c r="DC1766" s="3"/>
      <c r="DD1766" s="3"/>
      <c r="DE1766" s="3"/>
      <c r="DF1766" s="3"/>
      <c r="DG1766" s="3"/>
      <c r="DH1766" s="3"/>
      <c r="DI1766" s="3"/>
      <c r="DJ1766" s="3"/>
      <c r="DK1766" s="3"/>
      <c r="DL1766" s="3"/>
      <c r="DM1766" s="3"/>
      <c r="DN1766" s="3"/>
      <c r="DO1766" s="3"/>
      <c r="DP1766" s="3"/>
      <c r="DQ1766" s="3"/>
      <c r="DR1766" s="3"/>
      <c r="DS1766" s="3"/>
      <c r="DT1766" s="3"/>
      <c r="DU1766" s="3"/>
      <c r="DV1766" s="3"/>
      <c r="DW1766" s="3"/>
      <c r="DX1766" s="3"/>
      <c r="DY1766" s="3"/>
      <c r="DZ1766" s="3"/>
      <c r="EA1766" s="3"/>
      <c r="EB1766" s="3"/>
      <c r="EC1766" s="3"/>
      <c r="ED1766" s="3"/>
      <c r="EE1766" s="3"/>
      <c r="EF1766" s="3"/>
      <c r="EG1766" s="3"/>
    </row>
    <row r="1767" s="4" customFormat="true" ht="99" hidden="false" customHeight="true" outlineLevel="0" collapsed="false">
      <c r="A1767" s="368"/>
      <c r="B1767" s="362" t="s">
        <v>2339</v>
      </c>
      <c r="C1767" s="362"/>
      <c r="N1767" s="3"/>
      <c r="O1767" s="3"/>
      <c r="P1767" s="3"/>
      <c r="Q1767" s="3"/>
      <c r="R1767" s="3"/>
      <c r="S1767" s="3"/>
      <c r="T1767" s="3"/>
      <c r="U1767" s="3"/>
      <c r="V1767" s="3"/>
      <c r="W1767" s="3"/>
      <c r="X1767" s="3"/>
      <c r="Y1767" s="3"/>
      <c r="Z1767" s="3"/>
      <c r="AA1767" s="3"/>
      <c r="AB1767" s="3"/>
      <c r="AC1767" s="3"/>
      <c r="AD1767" s="3"/>
      <c r="AE1767" s="3"/>
      <c r="AF1767" s="3"/>
      <c r="AG1767" s="3"/>
      <c r="AH1767" s="3"/>
      <c r="AI1767" s="3"/>
      <c r="AJ1767" s="3"/>
      <c r="AK1767" s="3"/>
      <c r="AL1767" s="3"/>
      <c r="AM1767" s="3"/>
      <c r="AN1767" s="3"/>
      <c r="AO1767" s="3"/>
      <c r="AP1767" s="3"/>
      <c r="AQ1767" s="3"/>
      <c r="AR1767" s="3"/>
      <c r="AS1767" s="3"/>
      <c r="AT1767" s="3"/>
      <c r="AU1767" s="3"/>
      <c r="AV1767" s="3"/>
      <c r="AW1767" s="3"/>
      <c r="AX1767" s="3"/>
      <c r="AY1767" s="3"/>
      <c r="AZ1767" s="3"/>
      <c r="BA1767" s="3"/>
      <c r="BB1767" s="3"/>
      <c r="BC1767" s="3"/>
      <c r="BD1767" s="3"/>
      <c r="BE1767" s="3"/>
      <c r="BF1767" s="3"/>
      <c r="BG1767" s="3"/>
      <c r="BH1767" s="3"/>
      <c r="BI1767" s="3"/>
      <c r="BJ1767" s="3"/>
      <c r="BK1767" s="3"/>
      <c r="BL1767" s="3"/>
      <c r="BM1767" s="3"/>
      <c r="BN1767" s="3"/>
      <c r="BO1767" s="3"/>
      <c r="BP1767" s="3"/>
      <c r="BQ1767" s="3"/>
      <c r="BR1767" s="3"/>
      <c r="BS1767" s="3"/>
      <c r="BT1767" s="3"/>
      <c r="BU1767" s="3"/>
      <c r="BV1767" s="3"/>
      <c r="BW1767" s="3"/>
      <c r="BX1767" s="3"/>
      <c r="BY1767" s="3"/>
      <c r="BZ1767" s="3"/>
      <c r="CA1767" s="3"/>
      <c r="CB1767" s="3"/>
      <c r="CC1767" s="3"/>
      <c r="CD1767" s="3"/>
      <c r="CE1767" s="3"/>
      <c r="CF1767" s="3"/>
      <c r="CG1767" s="3"/>
      <c r="CH1767" s="3"/>
      <c r="CI1767" s="3"/>
      <c r="CJ1767" s="3"/>
      <c r="CK1767" s="3"/>
      <c r="CL1767" s="3"/>
      <c r="CM1767" s="3"/>
      <c r="CN1767" s="3"/>
      <c r="CO1767" s="3"/>
      <c r="CP1767" s="3"/>
      <c r="CQ1767" s="3"/>
      <c r="CR1767" s="3"/>
      <c r="CS1767" s="3"/>
      <c r="CT1767" s="3"/>
      <c r="CU1767" s="3"/>
      <c r="CV1767" s="3"/>
      <c r="CW1767" s="3"/>
      <c r="CX1767" s="3"/>
      <c r="CY1767" s="3"/>
      <c r="CZ1767" s="3"/>
      <c r="DA1767" s="3"/>
      <c r="DB1767" s="3"/>
      <c r="DC1767" s="3"/>
      <c r="DD1767" s="3"/>
      <c r="DE1767" s="3"/>
      <c r="DF1767" s="3"/>
      <c r="DG1767" s="3"/>
      <c r="DH1767" s="3"/>
      <c r="DI1767" s="3"/>
      <c r="DJ1767" s="3"/>
      <c r="DK1767" s="3"/>
      <c r="DL1767" s="3"/>
      <c r="DM1767" s="3"/>
      <c r="DN1767" s="3"/>
      <c r="DO1767" s="3"/>
      <c r="DP1767" s="3"/>
      <c r="DQ1767" s="3"/>
      <c r="DR1767" s="3"/>
      <c r="DS1767" s="3"/>
      <c r="DT1767" s="3"/>
      <c r="DU1767" s="3"/>
      <c r="DV1767" s="3"/>
      <c r="DW1767" s="3"/>
      <c r="DX1767" s="3"/>
      <c r="DY1767" s="3"/>
      <c r="DZ1767" s="3"/>
      <c r="EA1767" s="3"/>
      <c r="EB1767" s="3"/>
      <c r="EC1767" s="3"/>
      <c r="ED1767" s="3"/>
      <c r="EE1767" s="3"/>
      <c r="EF1767" s="3"/>
      <c r="EG1767" s="3"/>
    </row>
    <row r="1768" s="4" customFormat="true" ht="99" hidden="false" customHeight="true" outlineLevel="0" collapsed="false">
      <c r="A1768" s="368"/>
      <c r="B1768" s="362" t="s">
        <v>2340</v>
      </c>
      <c r="C1768" s="362"/>
      <c r="N1768" s="3"/>
      <c r="O1768" s="3"/>
      <c r="P1768" s="3"/>
      <c r="Q1768" s="3"/>
      <c r="R1768" s="3"/>
      <c r="S1768" s="3"/>
      <c r="T1768" s="3"/>
      <c r="U1768" s="3"/>
      <c r="V1768" s="3"/>
      <c r="W1768" s="3"/>
      <c r="X1768" s="3"/>
      <c r="Y1768" s="3"/>
      <c r="Z1768" s="3"/>
      <c r="AA1768" s="3"/>
      <c r="AB1768" s="3"/>
      <c r="AC1768" s="3"/>
      <c r="AD1768" s="3"/>
      <c r="AE1768" s="3"/>
      <c r="AF1768" s="3"/>
      <c r="AG1768" s="3"/>
      <c r="AH1768" s="3"/>
      <c r="AI1768" s="3"/>
      <c r="AJ1768" s="3"/>
      <c r="AK1768" s="3"/>
      <c r="AL1768" s="3"/>
      <c r="AM1768" s="3"/>
      <c r="AN1768" s="3"/>
      <c r="AO1768" s="3"/>
      <c r="AP1768" s="3"/>
      <c r="AQ1768" s="3"/>
      <c r="AR1768" s="3"/>
      <c r="AS1768" s="3"/>
      <c r="AT1768" s="3"/>
      <c r="AU1768" s="3"/>
      <c r="AV1768" s="3"/>
      <c r="AW1768" s="3"/>
      <c r="AX1768" s="3"/>
      <c r="AY1768" s="3"/>
      <c r="AZ1768" s="3"/>
      <c r="BA1768" s="3"/>
      <c r="BB1768" s="3"/>
      <c r="BC1768" s="3"/>
      <c r="BD1768" s="3"/>
      <c r="BE1768" s="3"/>
      <c r="BF1768" s="3"/>
      <c r="BG1768" s="3"/>
      <c r="BH1768" s="3"/>
      <c r="BI1768" s="3"/>
      <c r="BJ1768" s="3"/>
      <c r="BK1768" s="3"/>
      <c r="BL1768" s="3"/>
      <c r="BM1768" s="3"/>
      <c r="BN1768" s="3"/>
      <c r="BO1768" s="3"/>
      <c r="BP1768" s="3"/>
      <c r="BQ1768" s="3"/>
      <c r="BR1768" s="3"/>
      <c r="BS1768" s="3"/>
      <c r="BT1768" s="3"/>
      <c r="BU1768" s="3"/>
      <c r="BV1768" s="3"/>
      <c r="BW1768" s="3"/>
      <c r="BX1768" s="3"/>
      <c r="BY1768" s="3"/>
      <c r="BZ1768" s="3"/>
      <c r="CA1768" s="3"/>
      <c r="CB1768" s="3"/>
      <c r="CC1768" s="3"/>
      <c r="CD1768" s="3"/>
      <c r="CE1768" s="3"/>
      <c r="CF1768" s="3"/>
      <c r="CG1768" s="3"/>
      <c r="CH1768" s="3"/>
      <c r="CI1768" s="3"/>
      <c r="CJ1768" s="3"/>
      <c r="CK1768" s="3"/>
      <c r="CL1768" s="3"/>
      <c r="CM1768" s="3"/>
      <c r="CN1768" s="3"/>
      <c r="CO1768" s="3"/>
      <c r="CP1768" s="3"/>
      <c r="CQ1768" s="3"/>
      <c r="CR1768" s="3"/>
      <c r="CS1768" s="3"/>
      <c r="CT1768" s="3"/>
      <c r="CU1768" s="3"/>
      <c r="CV1768" s="3"/>
      <c r="CW1768" s="3"/>
      <c r="CX1768" s="3"/>
      <c r="CY1768" s="3"/>
      <c r="CZ1768" s="3"/>
      <c r="DA1768" s="3"/>
      <c r="DB1768" s="3"/>
      <c r="DC1768" s="3"/>
      <c r="DD1768" s="3"/>
      <c r="DE1768" s="3"/>
      <c r="DF1768" s="3"/>
      <c r="DG1768" s="3"/>
      <c r="DH1768" s="3"/>
      <c r="DI1768" s="3"/>
      <c r="DJ1768" s="3"/>
      <c r="DK1768" s="3"/>
      <c r="DL1768" s="3"/>
      <c r="DM1768" s="3"/>
      <c r="DN1768" s="3"/>
      <c r="DO1768" s="3"/>
      <c r="DP1768" s="3"/>
      <c r="DQ1768" s="3"/>
      <c r="DR1768" s="3"/>
      <c r="DS1768" s="3"/>
      <c r="DT1768" s="3"/>
      <c r="DU1768" s="3"/>
      <c r="DV1768" s="3"/>
      <c r="DW1768" s="3"/>
      <c r="DX1768" s="3"/>
      <c r="DY1768" s="3"/>
      <c r="DZ1768" s="3"/>
      <c r="EA1768" s="3"/>
      <c r="EB1768" s="3"/>
      <c r="EC1768" s="3"/>
      <c r="ED1768" s="3"/>
      <c r="EE1768" s="3"/>
      <c r="EF1768" s="3"/>
      <c r="EG1768" s="3"/>
    </row>
    <row r="1769" s="4" customFormat="true" ht="99" hidden="false" customHeight="true" outlineLevel="0" collapsed="false">
      <c r="A1769" s="368"/>
      <c r="B1769" s="362" t="s">
        <v>2341</v>
      </c>
      <c r="C1769" s="362"/>
      <c r="N1769" s="3"/>
      <c r="O1769" s="3"/>
      <c r="P1769" s="3"/>
      <c r="Q1769" s="3"/>
      <c r="R1769" s="3"/>
      <c r="S1769" s="3"/>
      <c r="T1769" s="3"/>
      <c r="U1769" s="3"/>
      <c r="V1769" s="3"/>
      <c r="W1769" s="3"/>
      <c r="X1769" s="3"/>
      <c r="Y1769" s="3"/>
      <c r="Z1769" s="3"/>
      <c r="AA1769" s="3"/>
      <c r="AB1769" s="3"/>
      <c r="AC1769" s="3"/>
      <c r="AD1769" s="3"/>
      <c r="AE1769" s="3"/>
      <c r="AF1769" s="3"/>
      <c r="AG1769" s="3"/>
      <c r="AH1769" s="3"/>
      <c r="AI1769" s="3"/>
      <c r="AJ1769" s="3"/>
      <c r="AK1769" s="3"/>
      <c r="AL1769" s="3"/>
      <c r="AM1769" s="3"/>
      <c r="AN1769" s="3"/>
      <c r="AO1769" s="3"/>
      <c r="AP1769" s="3"/>
      <c r="AQ1769" s="3"/>
      <c r="AR1769" s="3"/>
      <c r="AS1769" s="3"/>
      <c r="AT1769" s="3"/>
      <c r="AU1769" s="3"/>
      <c r="AV1769" s="3"/>
      <c r="AW1769" s="3"/>
      <c r="AX1769" s="3"/>
      <c r="AY1769" s="3"/>
      <c r="AZ1769" s="3"/>
      <c r="BA1769" s="3"/>
      <c r="BB1769" s="3"/>
      <c r="BC1769" s="3"/>
      <c r="BD1769" s="3"/>
      <c r="BE1769" s="3"/>
      <c r="BF1769" s="3"/>
      <c r="BG1769" s="3"/>
      <c r="BH1769" s="3"/>
      <c r="BI1769" s="3"/>
      <c r="BJ1769" s="3"/>
      <c r="BK1769" s="3"/>
      <c r="BL1769" s="3"/>
      <c r="BM1769" s="3"/>
      <c r="BN1769" s="3"/>
      <c r="BO1769" s="3"/>
      <c r="BP1769" s="3"/>
      <c r="BQ1769" s="3"/>
      <c r="BR1769" s="3"/>
      <c r="BS1769" s="3"/>
      <c r="BT1769" s="3"/>
      <c r="BU1769" s="3"/>
      <c r="BV1769" s="3"/>
      <c r="BW1769" s="3"/>
      <c r="BX1769" s="3"/>
      <c r="BY1769" s="3"/>
      <c r="BZ1769" s="3"/>
      <c r="CA1769" s="3"/>
      <c r="CB1769" s="3"/>
      <c r="CC1769" s="3"/>
      <c r="CD1769" s="3"/>
      <c r="CE1769" s="3"/>
      <c r="CF1769" s="3"/>
      <c r="CG1769" s="3"/>
      <c r="CH1769" s="3"/>
      <c r="CI1769" s="3"/>
      <c r="CJ1769" s="3"/>
      <c r="CK1769" s="3"/>
      <c r="CL1769" s="3"/>
      <c r="CM1769" s="3"/>
      <c r="CN1769" s="3"/>
      <c r="CO1769" s="3"/>
      <c r="CP1769" s="3"/>
      <c r="CQ1769" s="3"/>
      <c r="CR1769" s="3"/>
      <c r="CS1769" s="3"/>
      <c r="CT1769" s="3"/>
      <c r="CU1769" s="3"/>
      <c r="CV1769" s="3"/>
      <c r="CW1769" s="3"/>
      <c r="CX1769" s="3"/>
      <c r="CY1769" s="3"/>
      <c r="CZ1769" s="3"/>
      <c r="DA1769" s="3"/>
      <c r="DB1769" s="3"/>
      <c r="DC1769" s="3"/>
      <c r="DD1769" s="3"/>
      <c r="DE1769" s="3"/>
      <c r="DF1769" s="3"/>
      <c r="DG1769" s="3"/>
      <c r="DH1769" s="3"/>
      <c r="DI1769" s="3"/>
      <c r="DJ1769" s="3"/>
      <c r="DK1769" s="3"/>
      <c r="DL1769" s="3"/>
      <c r="DM1769" s="3"/>
      <c r="DN1769" s="3"/>
      <c r="DO1769" s="3"/>
      <c r="DP1769" s="3"/>
      <c r="DQ1769" s="3"/>
      <c r="DR1769" s="3"/>
      <c r="DS1769" s="3"/>
      <c r="DT1769" s="3"/>
      <c r="DU1769" s="3"/>
      <c r="DV1769" s="3"/>
      <c r="DW1769" s="3"/>
      <c r="DX1769" s="3"/>
      <c r="DY1769" s="3"/>
      <c r="DZ1769" s="3"/>
      <c r="EA1769" s="3"/>
      <c r="EB1769" s="3"/>
      <c r="EC1769" s="3"/>
      <c r="ED1769" s="3"/>
      <c r="EE1769" s="3"/>
      <c r="EF1769" s="3"/>
      <c r="EG1769" s="3"/>
    </row>
    <row r="1770" s="4" customFormat="true" ht="99" hidden="false" customHeight="true" outlineLevel="0" collapsed="false">
      <c r="A1770" s="368"/>
      <c r="B1770" s="362" t="s">
        <v>2342</v>
      </c>
      <c r="C1770" s="362"/>
      <c r="N1770" s="3"/>
      <c r="O1770" s="3"/>
      <c r="P1770" s="3"/>
      <c r="Q1770" s="3"/>
      <c r="R1770" s="3"/>
      <c r="S1770" s="3"/>
      <c r="T1770" s="3"/>
      <c r="U1770" s="3"/>
      <c r="V1770" s="3"/>
      <c r="W1770" s="3"/>
      <c r="X1770" s="3"/>
      <c r="Y1770" s="3"/>
      <c r="Z1770" s="3"/>
      <c r="AA1770" s="3"/>
      <c r="AB1770" s="3"/>
      <c r="AC1770" s="3"/>
      <c r="AD1770" s="3"/>
      <c r="AE1770" s="3"/>
      <c r="AF1770" s="3"/>
      <c r="AG1770" s="3"/>
      <c r="AH1770" s="3"/>
      <c r="AI1770" s="3"/>
      <c r="AJ1770" s="3"/>
      <c r="AK1770" s="3"/>
      <c r="AL1770" s="3"/>
      <c r="AM1770" s="3"/>
      <c r="AN1770" s="3"/>
      <c r="AO1770" s="3"/>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3"/>
      <c r="BN1770" s="3"/>
      <c r="BO1770" s="3"/>
      <c r="BP1770" s="3"/>
      <c r="BQ1770" s="3"/>
      <c r="BR1770" s="3"/>
      <c r="BS1770" s="3"/>
      <c r="BT1770" s="3"/>
      <c r="BU1770" s="3"/>
      <c r="BV1770" s="3"/>
      <c r="BW1770" s="3"/>
      <c r="BX1770" s="3"/>
      <c r="BY1770" s="3"/>
      <c r="BZ1770" s="3"/>
      <c r="CA1770" s="3"/>
      <c r="CB1770" s="3"/>
      <c r="CC1770" s="3"/>
      <c r="CD1770" s="3"/>
      <c r="CE1770" s="3"/>
      <c r="CF1770" s="3"/>
      <c r="CG1770" s="3"/>
      <c r="CH1770" s="3"/>
      <c r="CI1770" s="3"/>
      <c r="CJ1770" s="3"/>
      <c r="CK1770" s="3"/>
      <c r="CL1770" s="3"/>
      <c r="CM1770" s="3"/>
      <c r="CN1770" s="3"/>
      <c r="CO1770" s="3"/>
      <c r="CP1770" s="3"/>
      <c r="CQ1770" s="3"/>
      <c r="CR1770" s="3"/>
      <c r="CS1770" s="3"/>
      <c r="CT1770" s="3"/>
      <c r="CU1770" s="3"/>
      <c r="CV1770" s="3"/>
      <c r="CW1770" s="3"/>
      <c r="CX1770" s="3"/>
      <c r="CY1770" s="3"/>
      <c r="CZ1770" s="3"/>
      <c r="DA1770" s="3"/>
      <c r="DB1770" s="3"/>
      <c r="DC1770" s="3"/>
      <c r="DD1770" s="3"/>
      <c r="DE1770" s="3"/>
      <c r="DF1770" s="3"/>
      <c r="DG1770" s="3"/>
      <c r="DH1770" s="3"/>
      <c r="DI1770" s="3"/>
      <c r="DJ1770" s="3"/>
      <c r="DK1770" s="3"/>
      <c r="DL1770" s="3"/>
      <c r="DM1770" s="3"/>
      <c r="DN1770" s="3"/>
      <c r="DO1770" s="3"/>
      <c r="DP1770" s="3"/>
      <c r="DQ1770" s="3"/>
      <c r="DR1770" s="3"/>
      <c r="DS1770" s="3"/>
      <c r="DT1770" s="3"/>
      <c r="DU1770" s="3"/>
      <c r="DV1770" s="3"/>
      <c r="DW1770" s="3"/>
      <c r="DX1770" s="3"/>
      <c r="DY1770" s="3"/>
      <c r="DZ1770" s="3"/>
      <c r="EA1770" s="3"/>
      <c r="EB1770" s="3"/>
      <c r="EC1770" s="3"/>
      <c r="ED1770" s="3"/>
      <c r="EE1770" s="3"/>
      <c r="EF1770" s="3"/>
      <c r="EG1770" s="3"/>
    </row>
    <row r="1771" s="4" customFormat="true" ht="99" hidden="false" customHeight="true" outlineLevel="0" collapsed="false">
      <c r="A1771" s="368"/>
      <c r="B1771" s="362" t="s">
        <v>2343</v>
      </c>
      <c r="C1771" s="362"/>
      <c r="N1771" s="3"/>
      <c r="O1771" s="3"/>
      <c r="P1771" s="3"/>
      <c r="Q1771" s="3"/>
      <c r="R1771" s="3"/>
      <c r="S1771" s="3"/>
      <c r="T1771" s="3"/>
      <c r="U1771" s="3"/>
      <c r="V1771" s="3"/>
      <c r="W1771" s="3"/>
      <c r="X1771" s="3"/>
      <c r="Y1771" s="3"/>
      <c r="Z1771" s="3"/>
      <c r="AA1771" s="3"/>
      <c r="AB1771" s="3"/>
      <c r="AC1771" s="3"/>
      <c r="AD1771" s="3"/>
      <c r="AE1771" s="3"/>
      <c r="AF1771" s="3"/>
      <c r="AG1771" s="3"/>
      <c r="AH1771" s="3"/>
      <c r="AI1771" s="3"/>
      <c r="AJ1771" s="3"/>
      <c r="AK1771" s="3"/>
      <c r="AL1771" s="3"/>
      <c r="AM1771" s="3"/>
      <c r="AN1771" s="3"/>
      <c r="AO1771" s="3"/>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3"/>
      <c r="BN1771" s="3"/>
      <c r="BO1771" s="3"/>
      <c r="BP1771" s="3"/>
      <c r="BQ1771" s="3"/>
      <c r="BR1771" s="3"/>
      <c r="BS1771" s="3"/>
      <c r="BT1771" s="3"/>
      <c r="BU1771" s="3"/>
      <c r="BV1771" s="3"/>
      <c r="BW1771" s="3"/>
      <c r="BX1771" s="3"/>
      <c r="BY1771" s="3"/>
      <c r="BZ1771" s="3"/>
      <c r="CA1771" s="3"/>
      <c r="CB1771" s="3"/>
      <c r="CC1771" s="3"/>
      <c r="CD1771" s="3"/>
      <c r="CE1771" s="3"/>
      <c r="CF1771" s="3"/>
      <c r="CG1771" s="3"/>
      <c r="CH1771" s="3"/>
      <c r="CI1771" s="3"/>
      <c r="CJ1771" s="3"/>
      <c r="CK1771" s="3"/>
      <c r="CL1771" s="3"/>
      <c r="CM1771" s="3"/>
      <c r="CN1771" s="3"/>
      <c r="CO1771" s="3"/>
      <c r="CP1771" s="3"/>
      <c r="CQ1771" s="3"/>
      <c r="CR1771" s="3"/>
      <c r="CS1771" s="3"/>
      <c r="CT1771" s="3"/>
      <c r="CU1771" s="3"/>
      <c r="CV1771" s="3"/>
      <c r="CW1771" s="3"/>
      <c r="CX1771" s="3"/>
      <c r="CY1771" s="3"/>
      <c r="CZ1771" s="3"/>
      <c r="DA1771" s="3"/>
      <c r="DB1771" s="3"/>
      <c r="DC1771" s="3"/>
      <c r="DD1771" s="3"/>
      <c r="DE1771" s="3"/>
      <c r="DF1771" s="3"/>
      <c r="DG1771" s="3"/>
      <c r="DH1771" s="3"/>
      <c r="DI1771" s="3"/>
      <c r="DJ1771" s="3"/>
      <c r="DK1771" s="3"/>
      <c r="DL1771" s="3"/>
      <c r="DM1771" s="3"/>
      <c r="DN1771" s="3"/>
      <c r="DO1771" s="3"/>
      <c r="DP1771" s="3"/>
      <c r="DQ1771" s="3"/>
      <c r="DR1771" s="3"/>
      <c r="DS1771" s="3"/>
      <c r="DT1771" s="3"/>
      <c r="DU1771" s="3"/>
      <c r="DV1771" s="3"/>
      <c r="DW1771" s="3"/>
      <c r="DX1771" s="3"/>
      <c r="DY1771" s="3"/>
      <c r="DZ1771" s="3"/>
      <c r="EA1771" s="3"/>
      <c r="EB1771" s="3"/>
      <c r="EC1771" s="3"/>
      <c r="ED1771" s="3"/>
      <c r="EE1771" s="3"/>
      <c r="EF1771" s="3"/>
      <c r="EG1771" s="3"/>
    </row>
    <row r="1772" s="4" customFormat="true" ht="99" hidden="false" customHeight="true" outlineLevel="0" collapsed="false">
      <c r="A1772" s="368"/>
      <c r="B1772" s="365" t="s">
        <v>2344</v>
      </c>
      <c r="C1772" s="365"/>
      <c r="N1772" s="3"/>
      <c r="O1772" s="3"/>
      <c r="P1772" s="3"/>
      <c r="Q1772" s="3"/>
      <c r="R1772" s="3"/>
      <c r="S1772" s="3"/>
      <c r="T1772" s="3"/>
      <c r="U1772" s="3"/>
      <c r="V1772" s="3"/>
      <c r="W1772" s="3"/>
      <c r="X1772" s="3"/>
      <c r="Y1772" s="3"/>
      <c r="Z1772" s="3"/>
      <c r="AA1772" s="3"/>
      <c r="AB1772" s="3"/>
      <c r="AC1772" s="3"/>
      <c r="AD1772" s="3"/>
      <c r="AE1772" s="3"/>
      <c r="AF1772" s="3"/>
      <c r="AG1772" s="3"/>
      <c r="AH1772" s="3"/>
      <c r="AI1772" s="3"/>
      <c r="AJ1772" s="3"/>
      <c r="AK1772" s="3"/>
      <c r="AL1772" s="3"/>
      <c r="AM1772" s="3"/>
      <c r="AN1772" s="3"/>
      <c r="AO1772" s="3"/>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3"/>
      <c r="BN1772" s="3"/>
      <c r="BO1772" s="3"/>
      <c r="BP1772" s="3"/>
      <c r="BQ1772" s="3"/>
      <c r="BR1772" s="3"/>
      <c r="BS1772" s="3"/>
      <c r="BT1772" s="3"/>
      <c r="BU1772" s="3"/>
      <c r="BV1772" s="3"/>
      <c r="BW1772" s="3"/>
      <c r="BX1772" s="3"/>
      <c r="BY1772" s="3"/>
      <c r="BZ1772" s="3"/>
      <c r="CA1772" s="3"/>
      <c r="CB1772" s="3"/>
      <c r="CC1772" s="3"/>
      <c r="CD1772" s="3"/>
      <c r="CE1772" s="3"/>
      <c r="CF1772" s="3"/>
      <c r="CG1772" s="3"/>
      <c r="CH1772" s="3"/>
      <c r="CI1772" s="3"/>
      <c r="CJ1772" s="3"/>
      <c r="CK1772" s="3"/>
      <c r="CL1772" s="3"/>
      <c r="CM1772" s="3"/>
      <c r="CN1772" s="3"/>
      <c r="CO1772" s="3"/>
      <c r="CP1772" s="3"/>
      <c r="CQ1772" s="3"/>
      <c r="CR1772" s="3"/>
      <c r="CS1772" s="3"/>
      <c r="CT1772" s="3"/>
      <c r="CU1772" s="3"/>
      <c r="CV1772" s="3"/>
      <c r="CW1772" s="3"/>
      <c r="CX1772" s="3"/>
      <c r="CY1772" s="3"/>
      <c r="CZ1772" s="3"/>
      <c r="DA1772" s="3"/>
      <c r="DB1772" s="3"/>
      <c r="DC1772" s="3"/>
      <c r="DD1772" s="3"/>
      <c r="DE1772" s="3"/>
      <c r="DF1772" s="3"/>
      <c r="DG1772" s="3"/>
      <c r="DH1772" s="3"/>
      <c r="DI1772" s="3"/>
      <c r="DJ1772" s="3"/>
      <c r="DK1772" s="3"/>
      <c r="DL1772" s="3"/>
      <c r="DM1772" s="3"/>
      <c r="DN1772" s="3"/>
      <c r="DO1772" s="3"/>
      <c r="DP1772" s="3"/>
      <c r="DQ1772" s="3"/>
      <c r="DR1772" s="3"/>
      <c r="DS1772" s="3"/>
      <c r="DT1772" s="3"/>
      <c r="DU1772" s="3"/>
      <c r="DV1772" s="3"/>
      <c r="DW1772" s="3"/>
      <c r="DX1772" s="3"/>
      <c r="DY1772" s="3"/>
      <c r="DZ1772" s="3"/>
      <c r="EA1772" s="3"/>
      <c r="EB1772" s="3"/>
      <c r="EC1772" s="3"/>
      <c r="ED1772" s="3"/>
      <c r="EE1772" s="3"/>
      <c r="EF1772" s="3"/>
      <c r="EG1772" s="3"/>
    </row>
    <row r="1773" s="4" customFormat="true" ht="83.25" hidden="false" customHeight="true" outlineLevel="0" collapsed="false">
      <c r="A1773" s="368"/>
      <c r="B1773" s="362" t="s">
        <v>2345</v>
      </c>
      <c r="C1773" s="362"/>
      <c r="N1773" s="3"/>
      <c r="O1773" s="3"/>
      <c r="P1773" s="3"/>
      <c r="Q1773" s="3"/>
      <c r="R1773" s="3"/>
      <c r="S1773" s="3"/>
      <c r="T1773" s="3"/>
      <c r="U1773" s="3"/>
      <c r="V1773" s="3"/>
      <c r="W1773" s="3"/>
      <c r="X1773" s="3"/>
      <c r="Y1773" s="3"/>
      <c r="Z1773" s="3"/>
      <c r="AA1773" s="3"/>
      <c r="AB1773" s="3"/>
      <c r="AC1773" s="3"/>
      <c r="AD1773" s="3"/>
      <c r="AE1773" s="3"/>
      <c r="AF1773" s="3"/>
      <c r="AG1773" s="3"/>
      <c r="AH1773" s="3"/>
      <c r="AI1773" s="3"/>
      <c r="AJ1773" s="3"/>
      <c r="AK1773" s="3"/>
      <c r="AL1773" s="3"/>
      <c r="AM1773" s="3"/>
      <c r="AN1773" s="3"/>
      <c r="AO1773" s="3"/>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3"/>
      <c r="BN1773" s="3"/>
      <c r="BO1773" s="3"/>
      <c r="BP1773" s="3"/>
      <c r="BQ1773" s="3"/>
      <c r="BR1773" s="3"/>
      <c r="BS1773" s="3"/>
      <c r="BT1773" s="3"/>
      <c r="BU1773" s="3"/>
      <c r="BV1773" s="3"/>
      <c r="BW1773" s="3"/>
      <c r="BX1773" s="3"/>
      <c r="BY1773" s="3"/>
      <c r="BZ1773" s="3"/>
      <c r="CA1773" s="3"/>
      <c r="CB1773" s="3"/>
      <c r="CC1773" s="3"/>
      <c r="CD1773" s="3"/>
      <c r="CE1773" s="3"/>
      <c r="CF1773" s="3"/>
      <c r="CG1773" s="3"/>
      <c r="CH1773" s="3"/>
      <c r="CI1773" s="3"/>
      <c r="CJ1773" s="3"/>
      <c r="CK1773" s="3"/>
      <c r="CL1773" s="3"/>
      <c r="CM1773" s="3"/>
      <c r="CN1773" s="3"/>
      <c r="CO1773" s="3"/>
      <c r="CP1773" s="3"/>
      <c r="CQ1773" s="3"/>
      <c r="CR1773" s="3"/>
      <c r="CS1773" s="3"/>
      <c r="CT1773" s="3"/>
      <c r="CU1773" s="3"/>
      <c r="CV1773" s="3"/>
      <c r="CW1773" s="3"/>
      <c r="CX1773" s="3"/>
      <c r="CY1773" s="3"/>
      <c r="CZ1773" s="3"/>
      <c r="DA1773" s="3"/>
      <c r="DB1773" s="3"/>
      <c r="DC1773" s="3"/>
      <c r="DD1773" s="3"/>
      <c r="DE1773" s="3"/>
      <c r="DF1773" s="3"/>
      <c r="DG1773" s="3"/>
      <c r="DH1773" s="3"/>
      <c r="DI1773" s="3"/>
      <c r="DJ1773" s="3"/>
      <c r="DK1773" s="3"/>
      <c r="DL1773" s="3"/>
      <c r="DM1773" s="3"/>
      <c r="DN1773" s="3"/>
      <c r="DO1773" s="3"/>
      <c r="DP1773" s="3"/>
      <c r="DQ1773" s="3"/>
      <c r="DR1773" s="3"/>
      <c r="DS1773" s="3"/>
      <c r="DT1773" s="3"/>
      <c r="DU1773" s="3"/>
      <c r="DV1773" s="3"/>
      <c r="DW1773" s="3"/>
      <c r="DX1773" s="3"/>
      <c r="DY1773" s="3"/>
      <c r="DZ1773" s="3"/>
      <c r="EA1773" s="3"/>
      <c r="EB1773" s="3"/>
      <c r="EC1773" s="3"/>
      <c r="ED1773" s="3"/>
      <c r="EE1773" s="3"/>
      <c r="EF1773" s="3"/>
      <c r="EG1773" s="3"/>
    </row>
    <row r="1774" s="4" customFormat="true" ht="57.75" hidden="false" customHeight="true" outlineLevel="0" collapsed="false">
      <c r="A1774" s="368"/>
      <c r="B1774" s="362" t="s">
        <v>2346</v>
      </c>
      <c r="C1774" s="362"/>
      <c r="N1774" s="3"/>
      <c r="O1774" s="3"/>
      <c r="P1774" s="3"/>
      <c r="Q1774" s="3"/>
      <c r="R1774" s="3"/>
      <c r="S1774" s="3"/>
      <c r="T1774" s="3"/>
      <c r="U1774" s="3"/>
      <c r="V1774" s="3"/>
      <c r="W1774" s="3"/>
      <c r="X1774" s="3"/>
      <c r="Y1774" s="3"/>
      <c r="Z1774" s="3"/>
      <c r="AA1774" s="3"/>
      <c r="AB1774" s="3"/>
      <c r="AC1774" s="3"/>
      <c r="AD1774" s="3"/>
      <c r="AE1774" s="3"/>
      <c r="AF1774" s="3"/>
      <c r="AG1774" s="3"/>
      <c r="AH1774" s="3"/>
      <c r="AI1774" s="3"/>
      <c r="AJ1774" s="3"/>
      <c r="AK1774" s="3"/>
      <c r="AL1774" s="3"/>
      <c r="AM1774" s="3"/>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
      <c r="BN1774" s="3"/>
      <c r="BO1774" s="3"/>
      <c r="BP1774" s="3"/>
      <c r="BQ1774" s="3"/>
      <c r="BR1774" s="3"/>
      <c r="BS1774" s="3"/>
      <c r="BT1774" s="3"/>
      <c r="BU1774" s="3"/>
      <c r="BV1774" s="3"/>
      <c r="BW1774" s="3"/>
      <c r="BX1774" s="3"/>
      <c r="BY1774" s="3"/>
      <c r="BZ1774" s="3"/>
      <c r="CA1774" s="3"/>
      <c r="CB1774" s="3"/>
      <c r="CC1774" s="3"/>
      <c r="CD1774" s="3"/>
      <c r="CE1774" s="3"/>
      <c r="CF1774" s="3"/>
      <c r="CG1774" s="3"/>
      <c r="CH1774" s="3"/>
      <c r="CI1774" s="3"/>
      <c r="CJ1774" s="3"/>
      <c r="CK1774" s="3"/>
      <c r="CL1774" s="3"/>
      <c r="CM1774" s="3"/>
      <c r="CN1774" s="3"/>
      <c r="CO1774" s="3"/>
      <c r="CP1774" s="3"/>
      <c r="CQ1774" s="3"/>
      <c r="CR1774" s="3"/>
      <c r="CS1774" s="3"/>
      <c r="CT1774" s="3"/>
      <c r="CU1774" s="3"/>
      <c r="CV1774" s="3"/>
      <c r="CW1774" s="3"/>
      <c r="CX1774" s="3"/>
      <c r="CY1774" s="3"/>
      <c r="CZ1774" s="3"/>
      <c r="DA1774" s="3"/>
      <c r="DB1774" s="3"/>
      <c r="DC1774" s="3"/>
      <c r="DD1774" s="3"/>
      <c r="DE1774" s="3"/>
      <c r="DF1774" s="3"/>
      <c r="DG1774" s="3"/>
      <c r="DH1774" s="3"/>
      <c r="DI1774" s="3"/>
      <c r="DJ1774" s="3"/>
      <c r="DK1774" s="3"/>
      <c r="DL1774" s="3"/>
      <c r="DM1774" s="3"/>
      <c r="DN1774" s="3"/>
      <c r="DO1774" s="3"/>
      <c r="DP1774" s="3"/>
      <c r="DQ1774" s="3"/>
      <c r="DR1774" s="3"/>
      <c r="DS1774" s="3"/>
      <c r="DT1774" s="3"/>
      <c r="DU1774" s="3"/>
      <c r="DV1774" s="3"/>
      <c r="DW1774" s="3"/>
      <c r="DX1774" s="3"/>
      <c r="DY1774" s="3"/>
      <c r="DZ1774" s="3"/>
      <c r="EA1774" s="3"/>
      <c r="EB1774" s="3"/>
      <c r="EC1774" s="3"/>
      <c r="ED1774" s="3"/>
      <c r="EE1774" s="3"/>
      <c r="EF1774" s="3"/>
      <c r="EG1774" s="3"/>
    </row>
    <row r="1775" s="4" customFormat="true" ht="141.75" hidden="false" customHeight="true" outlineLevel="0" collapsed="false">
      <c r="A1775" s="368"/>
      <c r="B1775" s="365" t="s">
        <v>2347</v>
      </c>
      <c r="C1775" s="365"/>
      <c r="N1775" s="3"/>
      <c r="O1775" s="3"/>
      <c r="P1775" s="3"/>
      <c r="Q1775" s="3"/>
      <c r="R1775" s="3"/>
      <c r="S1775" s="3"/>
      <c r="T1775" s="3"/>
      <c r="U1775" s="3"/>
      <c r="V1775" s="3"/>
      <c r="W1775" s="3"/>
      <c r="X1775" s="3"/>
      <c r="Y1775" s="3"/>
      <c r="Z1775" s="3"/>
      <c r="AA1775" s="3"/>
      <c r="AB1775" s="3"/>
      <c r="AC1775" s="3"/>
      <c r="AD1775" s="3"/>
      <c r="AE1775" s="3"/>
      <c r="AF1775" s="3"/>
      <c r="AG1775" s="3"/>
      <c r="AH1775" s="3"/>
      <c r="AI1775" s="3"/>
      <c r="AJ1775" s="3"/>
      <c r="AK1775" s="3"/>
      <c r="AL1775" s="3"/>
      <c r="AM1775" s="3"/>
      <c r="AN1775" s="3"/>
      <c r="AO1775" s="3"/>
      <c r="AP1775" s="3"/>
      <c r="AQ1775" s="3"/>
      <c r="AR1775" s="3"/>
      <c r="AS1775" s="3"/>
      <c r="AT1775" s="3"/>
      <c r="AU1775" s="3"/>
      <c r="AV1775" s="3"/>
      <c r="AW1775" s="3"/>
      <c r="AX1775" s="3"/>
      <c r="AY1775" s="3"/>
      <c r="AZ1775" s="3"/>
      <c r="BA1775" s="3"/>
      <c r="BB1775" s="3"/>
      <c r="BC1775" s="3"/>
      <c r="BD1775" s="3"/>
      <c r="BE1775" s="3"/>
      <c r="BF1775" s="3"/>
      <c r="BG1775" s="3"/>
      <c r="BH1775" s="3"/>
      <c r="BI1775" s="3"/>
      <c r="BJ1775" s="3"/>
      <c r="BK1775" s="3"/>
      <c r="BL1775" s="3"/>
      <c r="BM1775" s="3"/>
      <c r="BN1775" s="3"/>
      <c r="BO1775" s="3"/>
      <c r="BP1775" s="3"/>
      <c r="BQ1775" s="3"/>
      <c r="BR1775" s="3"/>
      <c r="BS1775" s="3"/>
      <c r="BT1775" s="3"/>
      <c r="BU1775" s="3"/>
      <c r="BV1775" s="3"/>
      <c r="BW1775" s="3"/>
      <c r="BX1775" s="3"/>
      <c r="BY1775" s="3"/>
      <c r="BZ1775" s="3"/>
      <c r="CA1775" s="3"/>
      <c r="CB1775" s="3"/>
      <c r="CC1775" s="3"/>
      <c r="CD1775" s="3"/>
      <c r="CE1775" s="3"/>
      <c r="CF1775" s="3"/>
      <c r="CG1775" s="3"/>
      <c r="CH1775" s="3"/>
      <c r="CI1775" s="3"/>
      <c r="CJ1775" s="3"/>
      <c r="CK1775" s="3"/>
      <c r="CL1775" s="3"/>
      <c r="CM1775" s="3"/>
      <c r="CN1775" s="3"/>
      <c r="CO1775" s="3"/>
      <c r="CP1775" s="3"/>
      <c r="CQ1775" s="3"/>
      <c r="CR1775" s="3"/>
      <c r="CS1775" s="3"/>
      <c r="CT1775" s="3"/>
      <c r="CU1775" s="3"/>
      <c r="CV1775" s="3"/>
      <c r="CW1775" s="3"/>
      <c r="CX1775" s="3"/>
      <c r="CY1775" s="3"/>
      <c r="CZ1775" s="3"/>
      <c r="DA1775" s="3"/>
      <c r="DB1775" s="3"/>
      <c r="DC1775" s="3"/>
      <c r="DD1775" s="3"/>
      <c r="DE1775" s="3"/>
      <c r="DF1775" s="3"/>
      <c r="DG1775" s="3"/>
      <c r="DH1775" s="3"/>
      <c r="DI1775" s="3"/>
      <c r="DJ1775" s="3"/>
      <c r="DK1775" s="3"/>
      <c r="DL1775" s="3"/>
      <c r="DM1775" s="3"/>
      <c r="DN1775" s="3"/>
      <c r="DO1775" s="3"/>
      <c r="DP1775" s="3"/>
      <c r="DQ1775" s="3"/>
      <c r="DR1775" s="3"/>
      <c r="DS1775" s="3"/>
      <c r="DT1775" s="3"/>
      <c r="DU1775" s="3"/>
      <c r="DV1775" s="3"/>
      <c r="DW1775" s="3"/>
      <c r="DX1775" s="3"/>
      <c r="DY1775" s="3"/>
      <c r="DZ1775" s="3"/>
      <c r="EA1775" s="3"/>
      <c r="EB1775" s="3"/>
      <c r="EC1775" s="3"/>
      <c r="ED1775" s="3"/>
      <c r="EE1775" s="3"/>
      <c r="EF1775" s="3"/>
      <c r="EG1775" s="3"/>
    </row>
    <row r="1776" s="4" customFormat="true" ht="117.75" hidden="false" customHeight="true" outlineLevel="0" collapsed="false">
      <c r="A1776" s="368"/>
      <c r="B1776" s="362" t="s">
        <v>2348</v>
      </c>
      <c r="C1776" s="362"/>
      <c r="N1776" s="3"/>
      <c r="O1776" s="3"/>
      <c r="P1776" s="3"/>
      <c r="Q1776" s="3"/>
      <c r="R1776" s="3"/>
      <c r="S1776" s="3"/>
      <c r="T1776" s="3"/>
      <c r="U1776" s="3"/>
      <c r="V1776" s="3"/>
      <c r="W1776" s="3"/>
      <c r="X1776" s="3"/>
      <c r="Y1776" s="3"/>
      <c r="Z1776" s="3"/>
      <c r="AA1776" s="3"/>
      <c r="AB1776" s="3"/>
      <c r="AC1776" s="3"/>
      <c r="AD1776" s="3"/>
      <c r="AE1776" s="3"/>
      <c r="AF1776" s="3"/>
      <c r="AG1776" s="3"/>
      <c r="AH1776" s="3"/>
      <c r="AI1776" s="3"/>
      <c r="AJ1776" s="3"/>
      <c r="AK1776" s="3"/>
      <c r="AL1776" s="3"/>
      <c r="AM1776" s="3"/>
      <c r="AN1776" s="3"/>
      <c r="AO1776" s="3"/>
      <c r="AP1776" s="3"/>
      <c r="AQ1776" s="3"/>
      <c r="AR1776" s="3"/>
      <c r="AS1776" s="3"/>
      <c r="AT1776" s="3"/>
      <c r="AU1776" s="3"/>
      <c r="AV1776" s="3"/>
      <c r="AW1776" s="3"/>
      <c r="AX1776" s="3"/>
      <c r="AY1776" s="3"/>
      <c r="AZ1776" s="3"/>
      <c r="BA1776" s="3"/>
      <c r="BB1776" s="3"/>
      <c r="BC1776" s="3"/>
      <c r="BD1776" s="3"/>
      <c r="BE1776" s="3"/>
      <c r="BF1776" s="3"/>
      <c r="BG1776" s="3"/>
      <c r="BH1776" s="3"/>
      <c r="BI1776" s="3"/>
      <c r="BJ1776" s="3"/>
      <c r="BK1776" s="3"/>
      <c r="BL1776" s="3"/>
      <c r="BM1776" s="3"/>
      <c r="BN1776" s="3"/>
      <c r="BO1776" s="3"/>
      <c r="BP1776" s="3"/>
      <c r="BQ1776" s="3"/>
      <c r="BR1776" s="3"/>
      <c r="BS1776" s="3"/>
      <c r="BT1776" s="3"/>
      <c r="BU1776" s="3"/>
      <c r="BV1776" s="3"/>
      <c r="BW1776" s="3"/>
      <c r="BX1776" s="3"/>
      <c r="BY1776" s="3"/>
      <c r="BZ1776" s="3"/>
      <c r="CA1776" s="3"/>
      <c r="CB1776" s="3"/>
      <c r="CC1776" s="3"/>
      <c r="CD1776" s="3"/>
      <c r="CE1776" s="3"/>
      <c r="CF1776" s="3"/>
      <c r="CG1776" s="3"/>
      <c r="CH1776" s="3"/>
      <c r="CI1776" s="3"/>
      <c r="CJ1776" s="3"/>
      <c r="CK1776" s="3"/>
      <c r="CL1776" s="3"/>
      <c r="CM1776" s="3"/>
      <c r="CN1776" s="3"/>
      <c r="CO1776" s="3"/>
      <c r="CP1776" s="3"/>
      <c r="CQ1776" s="3"/>
      <c r="CR1776" s="3"/>
      <c r="CS1776" s="3"/>
      <c r="CT1776" s="3"/>
      <c r="CU1776" s="3"/>
      <c r="CV1776" s="3"/>
      <c r="CW1776" s="3"/>
      <c r="CX1776" s="3"/>
      <c r="CY1776" s="3"/>
      <c r="CZ1776" s="3"/>
      <c r="DA1776" s="3"/>
      <c r="DB1776" s="3"/>
      <c r="DC1776" s="3"/>
      <c r="DD1776" s="3"/>
      <c r="DE1776" s="3"/>
      <c r="DF1776" s="3"/>
      <c r="DG1776" s="3"/>
      <c r="DH1776" s="3"/>
      <c r="DI1776" s="3"/>
      <c r="DJ1776" s="3"/>
      <c r="DK1776" s="3"/>
      <c r="DL1776" s="3"/>
      <c r="DM1776" s="3"/>
      <c r="DN1776" s="3"/>
      <c r="DO1776" s="3"/>
      <c r="DP1776" s="3"/>
      <c r="DQ1776" s="3"/>
      <c r="DR1776" s="3"/>
      <c r="DS1776" s="3"/>
      <c r="DT1776" s="3"/>
      <c r="DU1776" s="3"/>
      <c r="DV1776" s="3"/>
      <c r="DW1776" s="3"/>
      <c r="DX1776" s="3"/>
      <c r="DY1776" s="3"/>
      <c r="DZ1776" s="3"/>
      <c r="EA1776" s="3"/>
      <c r="EB1776" s="3"/>
      <c r="EC1776" s="3"/>
      <c r="ED1776" s="3"/>
      <c r="EE1776" s="3"/>
      <c r="EF1776" s="3"/>
      <c r="EG1776" s="3"/>
    </row>
    <row r="1777" s="4" customFormat="true" ht="122.25" hidden="false" customHeight="true" outlineLevel="0" collapsed="false">
      <c r="A1777" s="368"/>
      <c r="B1777" s="362" t="s">
        <v>2349</v>
      </c>
      <c r="C1777" s="362"/>
      <c r="N1777" s="3"/>
      <c r="O1777" s="3"/>
      <c r="P1777" s="3"/>
      <c r="Q1777" s="3"/>
      <c r="R1777" s="3"/>
      <c r="S1777" s="3"/>
      <c r="T1777" s="3"/>
      <c r="U1777" s="3"/>
      <c r="V1777" s="3"/>
      <c r="W1777" s="3"/>
      <c r="X1777" s="3"/>
      <c r="Y1777" s="3"/>
      <c r="Z1777" s="3"/>
      <c r="AA1777" s="3"/>
      <c r="AB1777" s="3"/>
      <c r="AC1777" s="3"/>
      <c r="AD1777" s="3"/>
      <c r="AE1777" s="3"/>
      <c r="AF1777" s="3"/>
      <c r="AG1777" s="3"/>
      <c r="AH1777" s="3"/>
      <c r="AI1777" s="3"/>
      <c r="AJ1777" s="3"/>
      <c r="AK1777" s="3"/>
      <c r="AL1777" s="3"/>
      <c r="AM1777" s="3"/>
      <c r="AN1777" s="3"/>
      <c r="AO1777" s="3"/>
      <c r="AP1777" s="3"/>
      <c r="AQ1777" s="3"/>
      <c r="AR1777" s="3"/>
      <c r="AS1777" s="3"/>
      <c r="AT1777" s="3"/>
      <c r="AU1777" s="3"/>
      <c r="AV1777" s="3"/>
      <c r="AW1777" s="3"/>
      <c r="AX1777" s="3"/>
      <c r="AY1777" s="3"/>
      <c r="AZ1777" s="3"/>
      <c r="BA1777" s="3"/>
      <c r="BB1777" s="3"/>
      <c r="BC1777" s="3"/>
      <c r="BD1777" s="3"/>
      <c r="BE1777" s="3"/>
      <c r="BF1777" s="3"/>
      <c r="BG1777" s="3"/>
      <c r="BH1777" s="3"/>
      <c r="BI1777" s="3"/>
      <c r="BJ1777" s="3"/>
      <c r="BK1777" s="3"/>
      <c r="BL1777" s="3"/>
      <c r="BM1777" s="3"/>
      <c r="BN1777" s="3"/>
      <c r="BO1777" s="3"/>
      <c r="BP1777" s="3"/>
      <c r="BQ1777" s="3"/>
      <c r="BR1777" s="3"/>
      <c r="BS1777" s="3"/>
      <c r="BT1777" s="3"/>
      <c r="BU1777" s="3"/>
      <c r="BV1777" s="3"/>
      <c r="BW1777" s="3"/>
      <c r="BX1777" s="3"/>
      <c r="BY1777" s="3"/>
      <c r="BZ1777" s="3"/>
      <c r="CA1777" s="3"/>
      <c r="CB1777" s="3"/>
      <c r="CC1777" s="3"/>
      <c r="CD1777" s="3"/>
      <c r="CE1777" s="3"/>
      <c r="CF1777" s="3"/>
      <c r="CG1777" s="3"/>
      <c r="CH1777" s="3"/>
      <c r="CI1777" s="3"/>
      <c r="CJ1777" s="3"/>
      <c r="CK1777" s="3"/>
      <c r="CL1777" s="3"/>
      <c r="CM1777" s="3"/>
      <c r="CN1777" s="3"/>
      <c r="CO1777" s="3"/>
      <c r="CP1777" s="3"/>
      <c r="CQ1777" s="3"/>
      <c r="CR1777" s="3"/>
      <c r="CS1777" s="3"/>
      <c r="CT1777" s="3"/>
      <c r="CU1777" s="3"/>
      <c r="CV1777" s="3"/>
      <c r="CW1777" s="3"/>
      <c r="CX1777" s="3"/>
      <c r="CY1777" s="3"/>
      <c r="CZ1777" s="3"/>
      <c r="DA1777" s="3"/>
      <c r="DB1777" s="3"/>
      <c r="DC1777" s="3"/>
      <c r="DD1777" s="3"/>
      <c r="DE1777" s="3"/>
      <c r="DF1777" s="3"/>
      <c r="DG1777" s="3"/>
      <c r="DH1777" s="3"/>
      <c r="DI1777" s="3"/>
      <c r="DJ1777" s="3"/>
      <c r="DK1777" s="3"/>
      <c r="DL1777" s="3"/>
      <c r="DM1777" s="3"/>
      <c r="DN1777" s="3"/>
      <c r="DO1777" s="3"/>
      <c r="DP1777" s="3"/>
      <c r="DQ1777" s="3"/>
      <c r="DR1777" s="3"/>
      <c r="DS1777" s="3"/>
      <c r="DT1777" s="3"/>
      <c r="DU1777" s="3"/>
      <c r="DV1777" s="3"/>
      <c r="DW1777" s="3"/>
      <c r="DX1777" s="3"/>
      <c r="DY1777" s="3"/>
      <c r="DZ1777" s="3"/>
      <c r="EA1777" s="3"/>
      <c r="EB1777" s="3"/>
      <c r="EC1777" s="3"/>
      <c r="ED1777" s="3"/>
      <c r="EE1777" s="3"/>
      <c r="EF1777" s="3"/>
      <c r="EG1777" s="3"/>
    </row>
    <row r="1778" s="4" customFormat="true" ht="142.5" hidden="false" customHeight="true" outlineLevel="0" collapsed="false">
      <c r="A1778" s="368"/>
      <c r="B1778" s="362" t="s">
        <v>2350</v>
      </c>
      <c r="C1778" s="362"/>
    </row>
    <row r="1779" s="4" customFormat="true" ht="189" hidden="false" customHeight="true" outlineLevel="0" collapsed="false">
      <c r="A1779" s="368"/>
      <c r="B1779" s="362" t="s">
        <v>2351</v>
      </c>
      <c r="C1779" s="362"/>
    </row>
    <row r="1780" s="4" customFormat="true" ht="75" hidden="false" customHeight="true" outlineLevel="0" collapsed="false">
      <c r="A1780" s="368"/>
      <c r="B1780" s="362" t="s">
        <v>2352</v>
      </c>
      <c r="C1780" s="362"/>
    </row>
    <row r="1781" s="4" customFormat="true" ht="78" hidden="false" customHeight="true" outlineLevel="0" collapsed="false">
      <c r="A1781" s="368"/>
      <c r="B1781" s="362" t="s">
        <v>2353</v>
      </c>
      <c r="C1781" s="362"/>
    </row>
    <row r="1782" s="4" customFormat="true" ht="168" hidden="false" customHeight="true" outlineLevel="0" collapsed="false">
      <c r="A1782" s="368"/>
      <c r="B1782" s="362" t="s">
        <v>2354</v>
      </c>
      <c r="C1782" s="362"/>
    </row>
    <row r="1783" s="4" customFormat="true" ht="86.25" hidden="false" customHeight="true" outlineLevel="0" collapsed="false">
      <c r="A1783" s="368"/>
      <c r="B1783" s="362" t="s">
        <v>2355</v>
      </c>
      <c r="C1783" s="362"/>
    </row>
    <row r="1784" s="4" customFormat="true" ht="178.5" hidden="false" customHeight="true" outlineLevel="0" collapsed="false">
      <c r="A1784" s="368"/>
      <c r="B1784" s="362" t="s">
        <v>2356</v>
      </c>
      <c r="C1784" s="362"/>
    </row>
    <row r="1785" s="4" customFormat="true" ht="80.25" hidden="false" customHeight="true" outlineLevel="0" collapsed="false">
      <c r="A1785" s="368"/>
      <c r="B1785" s="362" t="s">
        <v>2357</v>
      </c>
      <c r="C1785" s="362"/>
    </row>
    <row r="1786" s="4" customFormat="true" ht="72" hidden="false" customHeight="true" outlineLevel="0" collapsed="false">
      <c r="A1786" s="368"/>
      <c r="B1786" s="362" t="s">
        <v>2358</v>
      </c>
      <c r="C1786" s="362"/>
    </row>
    <row r="1787" s="4" customFormat="true" ht="72" hidden="false" customHeight="true" outlineLevel="0" collapsed="false">
      <c r="A1787" s="368"/>
      <c r="B1787" s="362" t="s">
        <v>2359</v>
      </c>
      <c r="C1787" s="362"/>
    </row>
    <row r="1788" s="4" customFormat="true" ht="84" hidden="false" customHeight="true" outlineLevel="0" collapsed="false">
      <c r="A1788" s="368"/>
      <c r="B1788" s="362" t="s">
        <v>2360</v>
      </c>
      <c r="C1788" s="362"/>
    </row>
    <row r="1789" s="4" customFormat="true" ht="70.5" hidden="false" customHeight="true" outlineLevel="0" collapsed="false">
      <c r="A1789" s="368"/>
      <c r="B1789" s="362" t="s">
        <v>2361</v>
      </c>
      <c r="C1789" s="362"/>
    </row>
    <row r="1790" s="4" customFormat="true" ht="72" hidden="false" customHeight="true" outlineLevel="0" collapsed="false">
      <c r="A1790" s="368"/>
      <c r="B1790" s="362" t="s">
        <v>2362</v>
      </c>
      <c r="C1790" s="362"/>
    </row>
    <row r="1791" s="4" customFormat="true" ht="67.5" hidden="false" customHeight="true" outlineLevel="0" collapsed="false">
      <c r="A1791" s="368"/>
      <c r="B1791" s="362" t="s">
        <v>2363</v>
      </c>
      <c r="C1791" s="362"/>
    </row>
    <row r="1792" s="363" customFormat="true" ht="74.25" hidden="false" customHeight="true" outlineLevel="0" collapsed="false">
      <c r="A1792" s="27"/>
      <c r="B1792" s="362" t="s">
        <v>2364</v>
      </c>
      <c r="C1792" s="362"/>
      <c r="D1792" s="362"/>
      <c r="E1792" s="362"/>
      <c r="F1792" s="362"/>
      <c r="G1792" s="362"/>
      <c r="H1792" s="362"/>
      <c r="I1792" s="362"/>
      <c r="J1792" s="362"/>
      <c r="K1792" s="362"/>
      <c r="L1792" s="362"/>
      <c r="M1792" s="362"/>
    </row>
    <row r="1793" s="4" customFormat="true" ht="123" hidden="false" customHeight="true" outlineLevel="0" collapsed="false">
      <c r="A1793" s="368"/>
      <c r="B1793" s="362" t="s">
        <v>2365</v>
      </c>
      <c r="C1793" s="362"/>
      <c r="N1793" s="3"/>
      <c r="O1793" s="3"/>
      <c r="P1793" s="3"/>
      <c r="Q1793" s="3"/>
      <c r="R1793" s="3"/>
      <c r="S1793" s="3"/>
      <c r="T1793" s="3"/>
      <c r="U1793" s="3"/>
      <c r="V1793" s="3"/>
      <c r="W1793" s="3"/>
      <c r="X1793" s="3"/>
      <c r="Y1793" s="3"/>
      <c r="Z1793" s="3"/>
      <c r="AA1793" s="3"/>
      <c r="AB1793" s="3"/>
      <c r="AC1793" s="3"/>
      <c r="AD1793" s="3"/>
      <c r="AE1793" s="3"/>
      <c r="AF1793" s="3"/>
      <c r="AG1793" s="3"/>
      <c r="AH1793" s="3"/>
      <c r="AI1793" s="3"/>
      <c r="AJ1793" s="3"/>
      <c r="AK1793" s="3"/>
      <c r="AL1793" s="3"/>
      <c r="AM1793" s="3"/>
      <c r="AN1793" s="3"/>
      <c r="AO1793" s="3"/>
      <c r="AP1793" s="3"/>
      <c r="AQ1793" s="3"/>
      <c r="AR1793" s="3"/>
      <c r="AS1793" s="3"/>
      <c r="AT1793" s="3"/>
      <c r="AU1793" s="3"/>
      <c r="AV1793" s="3"/>
      <c r="AW1793" s="3"/>
      <c r="AX1793" s="3"/>
      <c r="AY1793" s="3"/>
      <c r="AZ1793" s="3"/>
      <c r="BA1793" s="3"/>
      <c r="BB1793" s="3"/>
      <c r="BC1793" s="3"/>
      <c r="BD1793" s="3"/>
      <c r="BE1793" s="3"/>
      <c r="BF1793" s="3"/>
      <c r="BG1793" s="3"/>
      <c r="BH1793" s="3"/>
      <c r="BI1793" s="3"/>
      <c r="BJ1793" s="3"/>
      <c r="BK1793" s="3"/>
      <c r="BL1793" s="3"/>
      <c r="BM1793" s="3"/>
      <c r="BN1793" s="3"/>
      <c r="BO1793" s="3"/>
      <c r="BP1793" s="3"/>
      <c r="BQ1793" s="3"/>
      <c r="BR1793" s="3"/>
      <c r="BS1793" s="3"/>
      <c r="BT1793" s="3"/>
      <c r="BU1793" s="3"/>
      <c r="BV1793" s="3"/>
      <c r="BW1793" s="3"/>
      <c r="BX1793" s="3"/>
      <c r="BY1793" s="3"/>
      <c r="BZ1793" s="3"/>
      <c r="CA1793" s="3"/>
      <c r="CB1793" s="3"/>
      <c r="CC1793" s="3"/>
      <c r="CD1793" s="3"/>
      <c r="CE1793" s="3"/>
      <c r="CF1793" s="3"/>
      <c r="CG1793" s="3"/>
      <c r="CH1793" s="3"/>
      <c r="CI1793" s="3"/>
      <c r="CJ1793" s="3"/>
      <c r="CK1793" s="3"/>
      <c r="CL1793" s="3"/>
      <c r="CM1793" s="3"/>
      <c r="CN1793" s="3"/>
      <c r="CO1793" s="3"/>
      <c r="CP1793" s="3"/>
      <c r="CQ1793" s="3"/>
      <c r="CR1793" s="3"/>
      <c r="CS1793" s="3"/>
      <c r="CT1793" s="3"/>
      <c r="CU1793" s="3"/>
      <c r="CV1793" s="3"/>
      <c r="CW1793" s="3"/>
      <c r="CX1793" s="3"/>
      <c r="CY1793" s="3"/>
      <c r="CZ1793" s="3"/>
      <c r="DA1793" s="3"/>
      <c r="DB1793" s="3"/>
      <c r="DC1793" s="3"/>
      <c r="DD1793" s="3"/>
      <c r="DE1793" s="3"/>
      <c r="DF1793" s="3"/>
      <c r="DG1793" s="3"/>
      <c r="DH1793" s="3"/>
      <c r="DI1793" s="3"/>
      <c r="DJ1793" s="3"/>
      <c r="DK1793" s="3"/>
      <c r="DL1793" s="3"/>
      <c r="DM1793" s="3"/>
      <c r="DN1793" s="3"/>
      <c r="DO1793" s="3"/>
      <c r="DP1793" s="3"/>
      <c r="DQ1793" s="3"/>
      <c r="DR1793" s="3"/>
      <c r="DS1793" s="3"/>
      <c r="DT1793" s="3"/>
      <c r="DU1793" s="3"/>
      <c r="DV1793" s="3"/>
      <c r="DW1793" s="3"/>
      <c r="DX1793" s="3"/>
      <c r="DY1793" s="3"/>
      <c r="DZ1793" s="3"/>
      <c r="EA1793" s="3"/>
      <c r="EB1793" s="3"/>
      <c r="EC1793" s="3"/>
      <c r="ED1793" s="3"/>
      <c r="EE1793" s="3"/>
      <c r="EF1793" s="3"/>
      <c r="EG1793" s="3"/>
    </row>
    <row r="1794" s="4" customFormat="true" ht="78" hidden="false" customHeight="true" outlineLevel="0" collapsed="false">
      <c r="A1794" s="368"/>
      <c r="B1794" s="369" t="s">
        <v>2366</v>
      </c>
      <c r="C1794" s="369"/>
      <c r="N1794" s="3"/>
      <c r="O1794" s="3"/>
      <c r="P1794" s="3"/>
      <c r="Q1794" s="3"/>
      <c r="R1794" s="3"/>
      <c r="S1794" s="3"/>
      <c r="T1794" s="3"/>
      <c r="U1794" s="3"/>
      <c r="V1794" s="3"/>
      <c r="W1794" s="3"/>
      <c r="X1794" s="3"/>
      <c r="Y1794" s="3"/>
      <c r="Z1794" s="3"/>
      <c r="AA1794" s="3"/>
      <c r="AB1794" s="3"/>
      <c r="AC1794" s="3"/>
      <c r="AD1794" s="3"/>
      <c r="AE1794" s="3"/>
      <c r="AF1794" s="3"/>
      <c r="AG1794" s="3"/>
      <c r="AH1794" s="3"/>
      <c r="AI1794" s="3"/>
      <c r="AJ1794" s="3"/>
      <c r="AK1794" s="3"/>
      <c r="AL1794" s="3"/>
      <c r="AM1794" s="3"/>
      <c r="AN1794" s="3"/>
      <c r="AO1794" s="3"/>
      <c r="AP1794" s="3"/>
      <c r="AQ1794" s="3"/>
      <c r="AR1794" s="3"/>
      <c r="AS1794" s="3"/>
      <c r="AT1794" s="3"/>
      <c r="AU1794" s="3"/>
      <c r="AV1794" s="3"/>
      <c r="AW1794" s="3"/>
      <c r="AX1794" s="3"/>
      <c r="AY1794" s="3"/>
      <c r="AZ1794" s="3"/>
      <c r="BA1794" s="3"/>
      <c r="BB1794" s="3"/>
      <c r="BC1794" s="3"/>
      <c r="BD1794" s="3"/>
      <c r="BE1794" s="3"/>
      <c r="BF1794" s="3"/>
      <c r="BG1794" s="3"/>
      <c r="BH1794" s="3"/>
      <c r="BI1794" s="3"/>
      <c r="BJ1794" s="3"/>
      <c r="BK1794" s="3"/>
      <c r="BL1794" s="3"/>
      <c r="BM1794" s="3"/>
      <c r="BN1794" s="3"/>
      <c r="BO1794" s="3"/>
      <c r="BP1794" s="3"/>
      <c r="BQ1794" s="3"/>
      <c r="BR1794" s="3"/>
      <c r="BS1794" s="3"/>
      <c r="BT1794" s="3"/>
      <c r="BU1794" s="3"/>
      <c r="BV1794" s="3"/>
      <c r="BW1794" s="3"/>
      <c r="BX1794" s="3"/>
      <c r="BY1794" s="3"/>
      <c r="BZ1794" s="3"/>
      <c r="CA1794" s="3"/>
      <c r="CB1794" s="3"/>
      <c r="CC1794" s="3"/>
      <c r="CD1794" s="3"/>
      <c r="CE1794" s="3"/>
      <c r="CF1794" s="3"/>
      <c r="CG1794" s="3"/>
      <c r="CH1794" s="3"/>
      <c r="CI1794" s="3"/>
      <c r="CJ1794" s="3"/>
      <c r="CK1794" s="3"/>
      <c r="CL1794" s="3"/>
      <c r="CM1794" s="3"/>
      <c r="CN1794" s="3"/>
      <c r="CO1794" s="3"/>
      <c r="CP1794" s="3"/>
      <c r="CQ1794" s="3"/>
      <c r="CR1794" s="3"/>
      <c r="CS1794" s="3"/>
      <c r="CT1794" s="3"/>
      <c r="CU1794" s="3"/>
      <c r="CV1794" s="3"/>
      <c r="CW1794" s="3"/>
      <c r="CX1794" s="3"/>
      <c r="CY1794" s="3"/>
      <c r="CZ1794" s="3"/>
      <c r="DA1794" s="3"/>
      <c r="DB1794" s="3"/>
      <c r="DC1794" s="3"/>
      <c r="DD1794" s="3"/>
      <c r="DE1794" s="3"/>
      <c r="DF1794" s="3"/>
      <c r="DG1794" s="3"/>
      <c r="DH1794" s="3"/>
      <c r="DI1794" s="3"/>
      <c r="DJ1794" s="3"/>
      <c r="DK1794" s="3"/>
      <c r="DL1794" s="3"/>
      <c r="DM1794" s="3"/>
      <c r="DN1794" s="3"/>
      <c r="DO1794" s="3"/>
      <c r="DP1794" s="3"/>
      <c r="DQ1794" s="3"/>
      <c r="DR1794" s="3"/>
      <c r="DS1794" s="3"/>
      <c r="DT1794" s="3"/>
      <c r="DU1794" s="3"/>
      <c r="DV1794" s="3"/>
      <c r="DW1794" s="3"/>
      <c r="DX1794" s="3"/>
      <c r="DY1794" s="3"/>
      <c r="DZ1794" s="3"/>
      <c r="EA1794" s="3"/>
      <c r="EB1794" s="3"/>
      <c r="EC1794" s="3"/>
      <c r="ED1794" s="3"/>
      <c r="EE1794" s="3"/>
      <c r="EF1794" s="3"/>
      <c r="EG1794" s="3"/>
    </row>
    <row r="1795" s="4" customFormat="true" ht="77.25" hidden="false" customHeight="true" outlineLevel="0" collapsed="false">
      <c r="A1795" s="368"/>
      <c r="B1795" s="362" t="s">
        <v>2367</v>
      </c>
      <c r="C1795" s="362"/>
      <c r="N1795" s="3"/>
      <c r="O1795" s="3"/>
      <c r="P1795" s="3"/>
      <c r="Q1795" s="3"/>
      <c r="R1795" s="3"/>
      <c r="S1795" s="3"/>
      <c r="T1795" s="3"/>
      <c r="U1795" s="3"/>
      <c r="V1795" s="3"/>
      <c r="W1795" s="3"/>
      <c r="X1795" s="3"/>
      <c r="Y1795" s="3"/>
      <c r="Z1795" s="3"/>
      <c r="AA1795" s="3"/>
      <c r="AB1795" s="3"/>
      <c r="AC1795" s="3"/>
      <c r="AD1795" s="3"/>
      <c r="AE1795" s="3"/>
      <c r="AF1795" s="3"/>
      <c r="AG1795" s="3"/>
      <c r="AH1795" s="3"/>
      <c r="AI1795" s="3"/>
      <c r="AJ1795" s="3"/>
      <c r="AK1795" s="3"/>
      <c r="AL1795" s="3"/>
      <c r="AM1795" s="3"/>
      <c r="AN1795" s="3"/>
      <c r="AO1795" s="3"/>
      <c r="AP1795" s="3"/>
      <c r="AQ1795" s="3"/>
      <c r="AR1795" s="3"/>
      <c r="AS1795" s="3"/>
      <c r="AT1795" s="3"/>
      <c r="AU1795" s="3"/>
      <c r="AV1795" s="3"/>
      <c r="AW1795" s="3"/>
      <c r="AX1795" s="3"/>
      <c r="AY1795" s="3"/>
      <c r="AZ1795" s="3"/>
      <c r="BA1795" s="3"/>
      <c r="BB1795" s="3"/>
      <c r="BC1795" s="3"/>
      <c r="BD1795" s="3"/>
      <c r="BE1795" s="3"/>
      <c r="BF1795" s="3"/>
      <c r="BG1795" s="3"/>
      <c r="BH1795" s="3"/>
      <c r="BI1795" s="3"/>
      <c r="BJ1795" s="3"/>
      <c r="BK1795" s="3"/>
      <c r="BL1795" s="3"/>
      <c r="BM1795" s="3"/>
      <c r="BN1795" s="3"/>
      <c r="BO1795" s="3"/>
      <c r="BP1795" s="3"/>
      <c r="BQ1795" s="3"/>
      <c r="BR1795" s="3"/>
      <c r="BS1795" s="3"/>
      <c r="BT1795" s="3"/>
      <c r="BU1795" s="3"/>
      <c r="BV1795" s="3"/>
      <c r="BW1795" s="3"/>
      <c r="BX1795" s="3"/>
      <c r="BY1795" s="3"/>
      <c r="BZ1795" s="3"/>
      <c r="CA1795" s="3"/>
      <c r="CB1795" s="3"/>
      <c r="CC1795" s="3"/>
      <c r="CD1795" s="3"/>
      <c r="CE1795" s="3"/>
      <c r="CF1795" s="3"/>
      <c r="CG1795" s="3"/>
      <c r="CH1795" s="3"/>
      <c r="CI1795" s="3"/>
      <c r="CJ1795" s="3"/>
      <c r="CK1795" s="3"/>
      <c r="CL1795" s="3"/>
      <c r="CM1795" s="3"/>
      <c r="CN1795" s="3"/>
      <c r="CO1795" s="3"/>
      <c r="CP1795" s="3"/>
      <c r="CQ1795" s="3"/>
      <c r="CR1795" s="3"/>
      <c r="CS1795" s="3"/>
      <c r="CT1795" s="3"/>
      <c r="CU1795" s="3"/>
      <c r="CV1795" s="3"/>
      <c r="CW1795" s="3"/>
      <c r="CX1795" s="3"/>
      <c r="CY1795" s="3"/>
      <c r="CZ1795" s="3"/>
      <c r="DA1795" s="3"/>
      <c r="DB1795" s="3"/>
      <c r="DC1795" s="3"/>
      <c r="DD1795" s="3"/>
      <c r="DE1795" s="3"/>
      <c r="DF1795" s="3"/>
      <c r="DG1795" s="3"/>
      <c r="DH1795" s="3"/>
      <c r="DI1795" s="3"/>
      <c r="DJ1795" s="3"/>
      <c r="DK1795" s="3"/>
      <c r="DL1795" s="3"/>
      <c r="DM1795" s="3"/>
      <c r="DN1795" s="3"/>
      <c r="DO1795" s="3"/>
      <c r="DP1795" s="3"/>
      <c r="DQ1795" s="3"/>
      <c r="DR1795" s="3"/>
      <c r="DS1795" s="3"/>
      <c r="DT1795" s="3"/>
      <c r="DU1795" s="3"/>
      <c r="DV1795" s="3"/>
      <c r="DW1795" s="3"/>
      <c r="DX1795" s="3"/>
      <c r="DY1795" s="3"/>
      <c r="DZ1795" s="3"/>
      <c r="EA1795" s="3"/>
      <c r="EB1795" s="3"/>
      <c r="EC1795" s="3"/>
      <c r="ED1795" s="3"/>
      <c r="EE1795" s="3"/>
      <c r="EF1795" s="3"/>
      <c r="EG1795" s="3"/>
    </row>
    <row r="1796" s="363" customFormat="true" ht="62.25" hidden="false" customHeight="true" outlineLevel="0" collapsed="false">
      <c r="A1796" s="27"/>
      <c r="B1796" s="362" t="s">
        <v>2368</v>
      </c>
      <c r="C1796" s="362"/>
      <c r="D1796" s="362"/>
      <c r="E1796" s="362"/>
      <c r="F1796" s="362"/>
      <c r="G1796" s="362"/>
      <c r="H1796" s="362"/>
      <c r="I1796" s="362"/>
      <c r="J1796" s="362"/>
      <c r="K1796" s="362"/>
      <c r="L1796" s="362"/>
      <c r="M1796" s="362"/>
    </row>
    <row r="1797" s="363" customFormat="true" ht="54.75" hidden="false" customHeight="true" outlineLevel="0" collapsed="false">
      <c r="A1797" s="27"/>
      <c r="B1797" s="362" t="s">
        <v>2369</v>
      </c>
      <c r="C1797" s="362"/>
      <c r="D1797" s="362"/>
      <c r="E1797" s="362"/>
      <c r="F1797" s="362"/>
      <c r="G1797" s="362"/>
      <c r="H1797" s="362"/>
      <c r="I1797" s="362"/>
      <c r="J1797" s="362"/>
      <c r="K1797" s="362"/>
      <c r="L1797" s="362"/>
      <c r="M1797" s="362"/>
    </row>
    <row r="1798" s="4" customFormat="true" ht="57.75" hidden="false" customHeight="true" outlineLevel="0" collapsed="false">
      <c r="A1798" s="368"/>
      <c r="B1798" s="369" t="s">
        <v>2370</v>
      </c>
      <c r="C1798" s="369"/>
    </row>
    <row r="1799" s="364" customFormat="true" ht="96.75" hidden="false" customHeight="true" outlineLevel="0" collapsed="false">
      <c r="A1799" s="51"/>
      <c r="B1799" s="362" t="s">
        <v>2371</v>
      </c>
      <c r="C1799" s="362"/>
      <c r="D1799" s="362"/>
      <c r="E1799" s="362"/>
      <c r="F1799" s="362"/>
      <c r="G1799" s="362"/>
      <c r="H1799" s="362"/>
      <c r="I1799" s="362"/>
      <c r="J1799" s="362"/>
      <c r="K1799" s="362"/>
      <c r="L1799" s="362"/>
      <c r="M1799" s="362"/>
    </row>
    <row r="1800" s="4" customFormat="true" ht="75" hidden="false" customHeight="true" outlineLevel="0" collapsed="false">
      <c r="A1800" s="368"/>
      <c r="B1800" s="362" t="s">
        <v>2372</v>
      </c>
      <c r="C1800" s="362"/>
    </row>
    <row r="1801" s="4" customFormat="true" ht="69.75" hidden="false" customHeight="true" outlineLevel="0" collapsed="false">
      <c r="A1801" s="368"/>
      <c r="B1801" s="362" t="s">
        <v>2373</v>
      </c>
      <c r="C1801" s="362"/>
    </row>
    <row r="1802" s="4" customFormat="true" ht="45" hidden="false" customHeight="true" outlineLevel="0" collapsed="false">
      <c r="A1802" s="368"/>
      <c r="B1802" s="362" t="s">
        <v>2374</v>
      </c>
      <c r="C1802" s="362"/>
    </row>
    <row r="1803" s="4" customFormat="true" ht="60.75" hidden="false" customHeight="true" outlineLevel="0" collapsed="false">
      <c r="A1803" s="368"/>
      <c r="B1803" s="362" t="s">
        <v>2375</v>
      </c>
      <c r="C1803" s="362"/>
      <c r="N1803" s="3"/>
      <c r="O1803" s="3"/>
      <c r="P1803" s="3"/>
      <c r="Q1803" s="3"/>
      <c r="R1803" s="3"/>
      <c r="S1803" s="3"/>
      <c r="T1803" s="3"/>
      <c r="U1803" s="3"/>
      <c r="V1803" s="3"/>
      <c r="W1803" s="3"/>
      <c r="X1803" s="3"/>
      <c r="Y1803" s="3"/>
      <c r="Z1803" s="3"/>
      <c r="AA1803" s="3"/>
      <c r="AB1803" s="3"/>
      <c r="AC1803" s="3"/>
      <c r="AD1803" s="3"/>
      <c r="AE1803" s="3"/>
      <c r="AF1803" s="3"/>
      <c r="AG1803" s="3"/>
      <c r="AH1803" s="3"/>
      <c r="AI1803" s="3"/>
      <c r="AJ1803" s="3"/>
      <c r="AK1803" s="3"/>
      <c r="AL1803" s="3"/>
      <c r="AM1803" s="3"/>
      <c r="AN1803" s="3"/>
      <c r="AO1803" s="3"/>
      <c r="AP1803" s="3"/>
      <c r="AQ1803" s="3"/>
      <c r="AR1803" s="3"/>
      <c r="AS1803" s="3"/>
      <c r="AT1803" s="3"/>
      <c r="AU1803" s="3"/>
      <c r="AV1803" s="3"/>
      <c r="AW1803" s="3"/>
      <c r="AX1803" s="3"/>
      <c r="AY1803" s="3"/>
      <c r="AZ1803" s="3"/>
      <c r="BA1803" s="3"/>
      <c r="BB1803" s="3"/>
      <c r="BC1803" s="3"/>
      <c r="BD1803" s="3"/>
      <c r="BE1803" s="3"/>
      <c r="BF1803" s="3"/>
      <c r="BG1803" s="3"/>
      <c r="BH1803" s="3"/>
      <c r="BI1803" s="3"/>
      <c r="BJ1803" s="3"/>
      <c r="BK1803" s="3"/>
      <c r="BL1803" s="3"/>
      <c r="BM1803" s="3"/>
      <c r="BN1803" s="3"/>
      <c r="BO1803" s="3"/>
      <c r="BP1803" s="3"/>
      <c r="BQ1803" s="3"/>
      <c r="BR1803" s="3"/>
      <c r="BS1803" s="3"/>
      <c r="BT1803" s="3"/>
      <c r="BU1803" s="3"/>
      <c r="BV1803" s="3"/>
      <c r="BW1803" s="3"/>
      <c r="BX1803" s="3"/>
      <c r="BY1803" s="3"/>
      <c r="BZ1803" s="3"/>
      <c r="CA1803" s="3"/>
      <c r="CB1803" s="3"/>
      <c r="CC1803" s="3"/>
      <c r="CD1803" s="3"/>
      <c r="CE1803" s="3"/>
      <c r="CF1803" s="3"/>
      <c r="CG1803" s="3"/>
      <c r="CH1803" s="3"/>
      <c r="CI1803" s="3"/>
      <c r="CJ1803" s="3"/>
      <c r="CK1803" s="3"/>
      <c r="CL1803" s="3"/>
      <c r="CM1803" s="3"/>
      <c r="CN1803" s="3"/>
      <c r="CO1803" s="3"/>
      <c r="CP1803" s="3"/>
      <c r="CQ1803" s="3"/>
      <c r="CR1803" s="3"/>
      <c r="CS1803" s="3"/>
      <c r="CT1803" s="3"/>
      <c r="CU1803" s="3"/>
      <c r="CV1803" s="3"/>
      <c r="CW1803" s="3"/>
      <c r="CX1803" s="3"/>
      <c r="CY1803" s="3"/>
      <c r="CZ1803" s="3"/>
      <c r="DA1803" s="3"/>
      <c r="DB1803" s="3"/>
      <c r="DC1803" s="3"/>
      <c r="DD1803" s="3"/>
      <c r="DE1803" s="3"/>
      <c r="DF1803" s="3"/>
      <c r="DG1803" s="3"/>
      <c r="DH1803" s="3"/>
      <c r="DI1803" s="3"/>
      <c r="DJ1803" s="3"/>
      <c r="DK1803" s="3"/>
      <c r="DL1803" s="3"/>
      <c r="DM1803" s="3"/>
      <c r="DN1803" s="3"/>
      <c r="DO1803" s="3"/>
      <c r="DP1803" s="3"/>
      <c r="DQ1803" s="3"/>
      <c r="DR1803" s="3"/>
      <c r="DS1803" s="3"/>
      <c r="DT1803" s="3"/>
      <c r="DU1803" s="3"/>
      <c r="DV1803" s="3"/>
      <c r="DW1803" s="3"/>
      <c r="DX1803" s="3"/>
      <c r="DY1803" s="3"/>
      <c r="DZ1803" s="3"/>
      <c r="EA1803" s="3"/>
      <c r="EB1803" s="3"/>
      <c r="EC1803" s="3"/>
      <c r="ED1803" s="3"/>
      <c r="EE1803" s="3"/>
      <c r="EF1803" s="3"/>
      <c r="EG1803" s="3"/>
    </row>
    <row r="1804" s="4" customFormat="true" ht="83.25" hidden="false" customHeight="true" outlineLevel="0" collapsed="false">
      <c r="A1804" s="368"/>
      <c r="B1804" s="362" t="s">
        <v>2376</v>
      </c>
      <c r="C1804" s="362"/>
      <c r="N1804" s="3"/>
      <c r="O1804" s="3"/>
      <c r="P1804" s="3"/>
      <c r="Q1804" s="3"/>
      <c r="R1804" s="3"/>
      <c r="S1804" s="3"/>
      <c r="T1804" s="3"/>
      <c r="U1804" s="3"/>
      <c r="V1804" s="3"/>
      <c r="W1804" s="3"/>
      <c r="X1804" s="3"/>
      <c r="Y1804" s="3"/>
      <c r="Z1804" s="3"/>
      <c r="AA1804" s="3"/>
      <c r="AB1804" s="3"/>
      <c r="AC1804" s="3"/>
      <c r="AD1804" s="3"/>
      <c r="AE1804" s="3"/>
      <c r="AF1804" s="3"/>
      <c r="AG1804" s="3"/>
      <c r="AH1804" s="3"/>
      <c r="AI1804" s="3"/>
      <c r="AJ1804" s="3"/>
      <c r="AK1804" s="3"/>
      <c r="AL1804" s="3"/>
      <c r="AM1804" s="3"/>
      <c r="AN1804" s="3"/>
      <c r="AO1804" s="3"/>
      <c r="AP1804" s="3"/>
      <c r="AQ1804" s="3"/>
      <c r="AR1804" s="3"/>
      <c r="AS1804" s="3"/>
      <c r="AT1804" s="3"/>
      <c r="AU1804" s="3"/>
      <c r="AV1804" s="3"/>
      <c r="AW1804" s="3"/>
      <c r="AX1804" s="3"/>
      <c r="AY1804" s="3"/>
      <c r="AZ1804" s="3"/>
      <c r="BA1804" s="3"/>
      <c r="BB1804" s="3"/>
      <c r="BC1804" s="3"/>
      <c r="BD1804" s="3"/>
      <c r="BE1804" s="3"/>
      <c r="BF1804" s="3"/>
      <c r="BG1804" s="3"/>
      <c r="BH1804" s="3"/>
      <c r="BI1804" s="3"/>
      <c r="BJ1804" s="3"/>
      <c r="BK1804" s="3"/>
      <c r="BL1804" s="3"/>
      <c r="BM1804" s="3"/>
      <c r="BN1804" s="3"/>
      <c r="BO1804" s="3"/>
      <c r="BP1804" s="3"/>
      <c r="BQ1804" s="3"/>
      <c r="BR1804" s="3"/>
      <c r="BS1804" s="3"/>
      <c r="BT1804" s="3"/>
      <c r="BU1804" s="3"/>
      <c r="BV1804" s="3"/>
      <c r="BW1804" s="3"/>
      <c r="BX1804" s="3"/>
      <c r="BY1804" s="3"/>
      <c r="BZ1804" s="3"/>
      <c r="CA1804" s="3"/>
      <c r="CB1804" s="3"/>
      <c r="CC1804" s="3"/>
      <c r="CD1804" s="3"/>
      <c r="CE1804" s="3"/>
      <c r="CF1804" s="3"/>
      <c r="CG1804" s="3"/>
      <c r="CH1804" s="3"/>
      <c r="CI1804" s="3"/>
      <c r="CJ1804" s="3"/>
      <c r="CK1804" s="3"/>
      <c r="CL1804" s="3"/>
      <c r="CM1804" s="3"/>
      <c r="CN1804" s="3"/>
      <c r="CO1804" s="3"/>
      <c r="CP1804" s="3"/>
      <c r="CQ1804" s="3"/>
      <c r="CR1804" s="3"/>
      <c r="CS1804" s="3"/>
      <c r="CT1804" s="3"/>
      <c r="CU1804" s="3"/>
      <c r="CV1804" s="3"/>
      <c r="CW1804" s="3"/>
      <c r="CX1804" s="3"/>
      <c r="CY1804" s="3"/>
      <c r="CZ1804" s="3"/>
      <c r="DA1804" s="3"/>
      <c r="DB1804" s="3"/>
      <c r="DC1804" s="3"/>
      <c r="DD1804" s="3"/>
      <c r="DE1804" s="3"/>
      <c r="DF1804" s="3"/>
      <c r="DG1804" s="3"/>
      <c r="DH1804" s="3"/>
      <c r="DI1804" s="3"/>
      <c r="DJ1804" s="3"/>
      <c r="DK1804" s="3"/>
      <c r="DL1804" s="3"/>
      <c r="DM1804" s="3"/>
      <c r="DN1804" s="3"/>
      <c r="DO1804" s="3"/>
      <c r="DP1804" s="3"/>
      <c r="DQ1804" s="3"/>
      <c r="DR1804" s="3"/>
      <c r="DS1804" s="3"/>
      <c r="DT1804" s="3"/>
      <c r="DU1804" s="3"/>
      <c r="DV1804" s="3"/>
      <c r="DW1804" s="3"/>
      <c r="DX1804" s="3"/>
      <c r="DY1804" s="3"/>
      <c r="DZ1804" s="3"/>
      <c r="EA1804" s="3"/>
      <c r="EB1804" s="3"/>
      <c r="EC1804" s="3"/>
      <c r="ED1804" s="3"/>
      <c r="EE1804" s="3"/>
      <c r="EF1804" s="3"/>
      <c r="EG1804" s="3"/>
    </row>
    <row r="1805" s="4" customFormat="true" ht="81" hidden="false" customHeight="true" outlineLevel="0" collapsed="false">
      <c r="A1805" s="368"/>
      <c r="B1805" s="362" t="s">
        <v>2377</v>
      </c>
      <c r="C1805" s="362"/>
    </row>
    <row r="1806" s="4" customFormat="true" ht="60.75" hidden="false" customHeight="true" outlineLevel="0" collapsed="false">
      <c r="A1806" s="368"/>
      <c r="B1806" s="362" t="s">
        <v>2378</v>
      </c>
      <c r="C1806" s="362"/>
    </row>
    <row r="1807" s="4" customFormat="true" ht="60.75" hidden="false" customHeight="true" outlineLevel="0" collapsed="false">
      <c r="A1807" s="368"/>
      <c r="B1807" s="362" t="s">
        <v>2379</v>
      </c>
      <c r="C1807" s="362"/>
    </row>
    <row r="1808" s="4" customFormat="true" ht="124.5" hidden="false" customHeight="true" outlineLevel="0" collapsed="false">
      <c r="A1808" s="368"/>
      <c r="B1808" s="362" t="s">
        <v>2380</v>
      </c>
      <c r="C1808" s="362"/>
    </row>
    <row r="1809" s="4" customFormat="true" ht="85.5" hidden="false" customHeight="true" outlineLevel="0" collapsed="false">
      <c r="A1809" s="368"/>
      <c r="B1809" s="362" t="s">
        <v>2381</v>
      </c>
      <c r="C1809" s="362"/>
    </row>
    <row r="1810" s="4" customFormat="true" ht="59.25" hidden="false" customHeight="true" outlineLevel="0" collapsed="false">
      <c r="A1810" s="368"/>
      <c r="B1810" s="362" t="s">
        <v>2382</v>
      </c>
      <c r="C1810" s="362"/>
      <c r="N1810" s="3"/>
      <c r="O1810" s="3"/>
      <c r="P1810" s="3"/>
      <c r="Q1810" s="3"/>
      <c r="R1810" s="3"/>
      <c r="S1810" s="3"/>
      <c r="T1810" s="3"/>
      <c r="U1810" s="3"/>
      <c r="V1810" s="3"/>
      <c r="W1810" s="3"/>
      <c r="X1810" s="3"/>
      <c r="Y1810" s="3"/>
      <c r="Z1810" s="3"/>
      <c r="AA1810" s="3"/>
      <c r="AB1810" s="3"/>
      <c r="AC1810" s="3"/>
      <c r="AD1810" s="3"/>
      <c r="AE1810" s="3"/>
      <c r="AF1810" s="3"/>
      <c r="AG1810" s="3"/>
      <c r="AH1810" s="3"/>
      <c r="AI1810" s="3"/>
      <c r="AJ1810" s="3"/>
      <c r="AK1810" s="3"/>
      <c r="AL1810" s="3"/>
      <c r="AM1810" s="3"/>
      <c r="AN1810" s="3"/>
      <c r="AO1810" s="3"/>
      <c r="AP1810" s="3"/>
      <c r="AQ1810" s="3"/>
      <c r="AR1810" s="3"/>
      <c r="AS1810" s="3"/>
      <c r="AT1810" s="3"/>
      <c r="AU1810" s="3"/>
      <c r="AV1810" s="3"/>
      <c r="AW1810" s="3"/>
      <c r="AX1810" s="3"/>
      <c r="AY1810" s="3"/>
      <c r="AZ1810" s="3"/>
      <c r="BA1810" s="3"/>
      <c r="BB1810" s="3"/>
      <c r="BC1810" s="3"/>
      <c r="BD1810" s="3"/>
      <c r="BE1810" s="3"/>
      <c r="BF1810" s="3"/>
      <c r="BG1810" s="3"/>
      <c r="BH1810" s="3"/>
      <c r="BI1810" s="3"/>
      <c r="BJ1810" s="3"/>
      <c r="BK1810" s="3"/>
      <c r="BL1810" s="3"/>
      <c r="BM1810" s="3"/>
      <c r="BN1810" s="3"/>
      <c r="BO1810" s="3"/>
      <c r="BP1810" s="3"/>
      <c r="BQ1810" s="3"/>
      <c r="BR1810" s="3"/>
      <c r="BS1810" s="3"/>
      <c r="BT1810" s="3"/>
      <c r="BU1810" s="3"/>
      <c r="BV1810" s="3"/>
      <c r="BW1810" s="3"/>
      <c r="BX1810" s="3"/>
      <c r="BY1810" s="3"/>
      <c r="BZ1810" s="3"/>
      <c r="CA1810" s="3"/>
      <c r="CB1810" s="3"/>
      <c r="CC1810" s="3"/>
      <c r="CD1810" s="3"/>
      <c r="CE1810" s="3"/>
      <c r="CF1810" s="3"/>
      <c r="CG1810" s="3"/>
      <c r="CH1810" s="3"/>
      <c r="CI1810" s="3"/>
      <c r="CJ1810" s="3"/>
      <c r="CK1810" s="3"/>
      <c r="CL1810" s="3"/>
      <c r="CM1810" s="3"/>
      <c r="CN1810" s="3"/>
      <c r="CO1810" s="3"/>
      <c r="CP1810" s="3"/>
      <c r="CQ1810" s="3"/>
      <c r="CR1810" s="3"/>
      <c r="CS1810" s="3"/>
      <c r="CT1810" s="3"/>
      <c r="CU1810" s="3"/>
      <c r="CV1810" s="3"/>
      <c r="CW1810" s="3"/>
      <c r="CX1810" s="3"/>
      <c r="CY1810" s="3"/>
      <c r="CZ1810" s="3"/>
      <c r="DA1810" s="3"/>
      <c r="DB1810" s="3"/>
      <c r="DC1810" s="3"/>
      <c r="DD1810" s="3"/>
      <c r="DE1810" s="3"/>
      <c r="DF1810" s="3"/>
      <c r="DG1810" s="3"/>
      <c r="DH1810" s="3"/>
      <c r="DI1810" s="3"/>
      <c r="DJ1810" s="3"/>
      <c r="DK1810" s="3"/>
      <c r="DL1810" s="3"/>
      <c r="DM1810" s="3"/>
      <c r="DN1810" s="3"/>
      <c r="DO1810" s="3"/>
      <c r="DP1810" s="3"/>
      <c r="DQ1810" s="3"/>
      <c r="DR1810" s="3"/>
      <c r="DS1810" s="3"/>
      <c r="DT1810" s="3"/>
      <c r="DU1810" s="3"/>
      <c r="DV1810" s="3"/>
      <c r="DW1810" s="3"/>
      <c r="DX1810" s="3"/>
      <c r="DY1810" s="3"/>
      <c r="DZ1810" s="3"/>
      <c r="EA1810" s="3"/>
      <c r="EB1810" s="3"/>
      <c r="EC1810" s="3"/>
      <c r="ED1810" s="3"/>
      <c r="EE1810" s="3"/>
      <c r="EF1810" s="3"/>
      <c r="EG1810" s="3"/>
    </row>
    <row r="1811" customFormat="false" ht="60.75" hidden="false" customHeight="true" outlineLevel="0" collapsed="false">
      <c r="A1811" s="368"/>
      <c r="B1811" s="362" t="s">
        <v>2383</v>
      </c>
      <c r="C1811" s="362"/>
    </row>
    <row r="1812" customFormat="false" ht="81.75" hidden="false" customHeight="true" outlineLevel="0" collapsed="false">
      <c r="A1812" s="368"/>
      <c r="B1812" s="362" t="s">
        <v>2384</v>
      </c>
      <c r="C1812" s="362"/>
    </row>
    <row r="1813" customFormat="false" ht="84" hidden="false" customHeight="true" outlineLevel="0" collapsed="false">
      <c r="A1813" s="368"/>
      <c r="B1813" s="365" t="s">
        <v>2385</v>
      </c>
      <c r="C1813" s="365"/>
    </row>
    <row r="1814" customFormat="false" ht="53.25" hidden="false" customHeight="true" outlineLevel="0" collapsed="false">
      <c r="A1814" s="368"/>
      <c r="B1814" s="362" t="s">
        <v>2386</v>
      </c>
      <c r="C1814" s="362"/>
    </row>
    <row r="1815" customFormat="false" ht="226.5" hidden="false" customHeight="true" outlineLevel="0" collapsed="false">
      <c r="A1815" s="368"/>
      <c r="B1815" s="362" t="s">
        <v>2387</v>
      </c>
      <c r="C1815" s="362"/>
    </row>
    <row r="1816" customFormat="false" ht="72" hidden="false" customHeight="true" outlineLevel="0" collapsed="false">
      <c r="A1816" s="368"/>
      <c r="B1816" s="362" t="s">
        <v>2388</v>
      </c>
      <c r="C1816" s="362"/>
    </row>
    <row r="1817" customFormat="false" ht="48.75" hidden="false" customHeight="true" outlineLevel="0" collapsed="false">
      <c r="A1817" s="368"/>
      <c r="B1817" s="362" t="s">
        <v>2389</v>
      </c>
      <c r="C1817" s="362"/>
    </row>
    <row r="1818" customFormat="false" ht="69" hidden="false" customHeight="true" outlineLevel="0" collapsed="false">
      <c r="A1818" s="368"/>
      <c r="B1818" s="362" t="s">
        <v>2390</v>
      </c>
      <c r="C1818" s="362"/>
    </row>
    <row r="1819" customFormat="false" ht="169.5" hidden="false" customHeight="true" outlineLevel="0" collapsed="false">
      <c r="A1819" s="368"/>
      <c r="B1819" s="362" t="s">
        <v>2391</v>
      </c>
      <c r="C1819" s="362"/>
    </row>
    <row r="1820" customFormat="false" ht="75" hidden="false" customHeight="true" outlineLevel="0" collapsed="false">
      <c r="A1820" s="368"/>
      <c r="B1820" s="362" t="s">
        <v>2392</v>
      </c>
      <c r="C1820" s="362"/>
    </row>
    <row r="1821" customFormat="false" ht="159" hidden="false" customHeight="true" outlineLevel="0" collapsed="false">
      <c r="A1821" s="368"/>
      <c r="B1821" s="362" t="s">
        <v>2393</v>
      </c>
      <c r="C1821" s="362"/>
    </row>
    <row r="1822" customFormat="false" ht="75" hidden="false" customHeight="true" outlineLevel="0" collapsed="false">
      <c r="A1822" s="368"/>
      <c r="B1822" s="362" t="s">
        <v>2394</v>
      </c>
      <c r="C1822" s="362"/>
    </row>
    <row r="1823" customFormat="false" ht="75" hidden="false" customHeight="true" outlineLevel="0" collapsed="false">
      <c r="A1823" s="368"/>
      <c r="B1823" s="362" t="s">
        <v>2395</v>
      </c>
      <c r="C1823" s="362"/>
    </row>
    <row r="1824" customFormat="false" ht="108" hidden="false" customHeight="true" outlineLevel="0" collapsed="false">
      <c r="A1824" s="368"/>
      <c r="B1824" s="362" t="s">
        <v>2396</v>
      </c>
      <c r="C1824" s="362"/>
    </row>
    <row r="1825" customFormat="false" ht="115.5" hidden="false" customHeight="true" outlineLevel="0" collapsed="false">
      <c r="A1825" s="368"/>
      <c r="B1825" s="362" t="s">
        <v>2397</v>
      </c>
      <c r="C1825" s="362"/>
    </row>
    <row r="1826" customFormat="false" ht="82.5" hidden="false" customHeight="true" outlineLevel="0" collapsed="false">
      <c r="A1826" s="368"/>
      <c r="B1826" s="362" t="s">
        <v>2398</v>
      </c>
      <c r="C1826" s="362"/>
    </row>
    <row r="1827" customFormat="false" ht="101.25" hidden="false" customHeight="true" outlineLevel="0" collapsed="false">
      <c r="A1827" s="368"/>
      <c r="B1827" s="362" t="s">
        <v>2399</v>
      </c>
      <c r="C1827" s="362"/>
    </row>
    <row r="1828" s="4" customFormat="true" ht="68.25" hidden="false" customHeight="true" outlineLevel="0" collapsed="false">
      <c r="A1828" s="368"/>
      <c r="B1828" s="362" t="s">
        <v>2400</v>
      </c>
      <c r="C1828" s="362"/>
      <c r="N1828" s="3"/>
      <c r="O1828" s="3"/>
      <c r="P1828" s="3"/>
      <c r="Q1828" s="3"/>
      <c r="R1828" s="3"/>
      <c r="S1828" s="3"/>
      <c r="T1828" s="3"/>
      <c r="U1828" s="3"/>
      <c r="V1828" s="3"/>
      <c r="W1828" s="3"/>
      <c r="X1828" s="3"/>
      <c r="Y1828" s="3"/>
      <c r="Z1828" s="3"/>
      <c r="AA1828" s="3"/>
      <c r="AB1828" s="3"/>
      <c r="AC1828" s="3"/>
      <c r="AD1828" s="3"/>
      <c r="AE1828" s="3"/>
      <c r="AF1828" s="3"/>
      <c r="AG1828" s="3"/>
      <c r="AH1828" s="3"/>
      <c r="AI1828" s="3"/>
      <c r="AJ1828" s="3"/>
      <c r="AK1828" s="3"/>
      <c r="AL1828" s="3"/>
      <c r="AM1828" s="3"/>
      <c r="AN1828" s="3"/>
      <c r="AO1828" s="3"/>
      <c r="AP1828" s="3"/>
      <c r="AQ1828" s="3"/>
      <c r="AR1828" s="3"/>
      <c r="AS1828" s="3"/>
      <c r="AT1828" s="3"/>
      <c r="AU1828" s="3"/>
      <c r="AV1828" s="3"/>
      <c r="AW1828" s="3"/>
      <c r="AX1828" s="3"/>
      <c r="AY1828" s="3"/>
      <c r="AZ1828" s="3"/>
      <c r="BA1828" s="3"/>
      <c r="BB1828" s="3"/>
      <c r="BC1828" s="3"/>
      <c r="BD1828" s="3"/>
      <c r="BE1828" s="3"/>
      <c r="BF1828" s="3"/>
      <c r="BG1828" s="3"/>
      <c r="BH1828" s="3"/>
      <c r="BI1828" s="3"/>
      <c r="BJ1828" s="3"/>
      <c r="BK1828" s="3"/>
      <c r="BL1828" s="3"/>
      <c r="BM1828" s="3"/>
      <c r="BN1828" s="3"/>
      <c r="BO1828" s="3"/>
      <c r="BP1828" s="3"/>
      <c r="BQ1828" s="3"/>
      <c r="BR1828" s="3"/>
      <c r="BS1828" s="3"/>
      <c r="BT1828" s="3"/>
      <c r="BU1828" s="3"/>
      <c r="BV1828" s="3"/>
      <c r="BW1828" s="3"/>
      <c r="BX1828" s="3"/>
      <c r="BY1828" s="3"/>
      <c r="BZ1828" s="3"/>
      <c r="CA1828" s="3"/>
      <c r="CB1828" s="3"/>
      <c r="CC1828" s="3"/>
      <c r="CD1828" s="3"/>
      <c r="CE1828" s="3"/>
      <c r="CF1828" s="3"/>
      <c r="CG1828" s="3"/>
      <c r="CH1828" s="3"/>
      <c r="CI1828" s="3"/>
      <c r="CJ1828" s="3"/>
      <c r="CK1828" s="3"/>
      <c r="CL1828" s="3"/>
      <c r="CM1828" s="3"/>
      <c r="CN1828" s="3"/>
      <c r="CO1828" s="3"/>
      <c r="CP1828" s="3"/>
      <c r="CQ1828" s="3"/>
      <c r="CR1828" s="3"/>
      <c r="CS1828" s="3"/>
      <c r="CT1828" s="3"/>
      <c r="CU1828" s="3"/>
      <c r="CV1828" s="3"/>
      <c r="CW1828" s="3"/>
      <c r="CX1828" s="3"/>
      <c r="CY1828" s="3"/>
      <c r="CZ1828" s="3"/>
      <c r="DA1828" s="3"/>
      <c r="DB1828" s="3"/>
      <c r="DC1828" s="3"/>
      <c r="DD1828" s="3"/>
      <c r="DE1828" s="3"/>
      <c r="DF1828" s="3"/>
      <c r="DG1828" s="3"/>
      <c r="DH1828" s="3"/>
      <c r="DI1828" s="3"/>
      <c r="DJ1828" s="3"/>
      <c r="DK1828" s="3"/>
      <c r="DL1828" s="3"/>
      <c r="DM1828" s="3"/>
      <c r="DN1828" s="3"/>
      <c r="DO1828" s="3"/>
      <c r="DP1828" s="3"/>
      <c r="DQ1828" s="3"/>
      <c r="DR1828" s="3"/>
      <c r="DS1828" s="3"/>
      <c r="DT1828" s="3"/>
      <c r="DU1828" s="3"/>
      <c r="DV1828" s="3"/>
      <c r="DW1828" s="3"/>
      <c r="DX1828" s="3"/>
      <c r="DY1828" s="3"/>
      <c r="DZ1828" s="3"/>
      <c r="EA1828" s="3"/>
      <c r="EB1828" s="3"/>
      <c r="EC1828" s="3"/>
      <c r="ED1828" s="3"/>
      <c r="EE1828" s="3"/>
      <c r="EF1828" s="3"/>
      <c r="EG1828" s="3"/>
    </row>
    <row r="1829" s="364" customFormat="true" ht="84" hidden="false" customHeight="true" outlineLevel="0" collapsed="false">
      <c r="A1829" s="51"/>
      <c r="B1829" s="362" t="s">
        <v>2401</v>
      </c>
      <c r="C1829" s="362"/>
      <c r="D1829" s="362"/>
      <c r="E1829" s="362"/>
      <c r="F1829" s="362"/>
      <c r="G1829" s="362"/>
      <c r="H1829" s="362"/>
      <c r="I1829" s="362"/>
      <c r="J1829" s="362"/>
      <c r="K1829" s="362"/>
      <c r="L1829" s="362"/>
      <c r="M1829" s="362"/>
    </row>
    <row r="1830" s="4" customFormat="true" ht="97.5" hidden="false" customHeight="true" outlineLevel="0" collapsed="false">
      <c r="A1830" s="368"/>
      <c r="B1830" s="362" t="s">
        <v>2402</v>
      </c>
      <c r="C1830" s="362"/>
      <c r="D1830" s="362"/>
      <c r="F1830" s="362"/>
      <c r="H1830" s="362"/>
      <c r="J1830" s="362"/>
      <c r="L1830" s="362"/>
    </row>
    <row r="1831" s="364" customFormat="true" ht="64.5" hidden="false" customHeight="true" outlineLevel="0" collapsed="false">
      <c r="A1831" s="51"/>
      <c r="B1831" s="362" t="s">
        <v>2403</v>
      </c>
      <c r="C1831" s="362"/>
      <c r="D1831" s="362"/>
      <c r="E1831" s="362"/>
      <c r="F1831" s="362"/>
      <c r="G1831" s="362"/>
      <c r="H1831" s="362"/>
      <c r="I1831" s="362"/>
      <c r="J1831" s="362"/>
      <c r="K1831" s="362"/>
      <c r="L1831" s="362"/>
      <c r="M1831" s="362"/>
    </row>
    <row r="1832" s="364" customFormat="true" ht="64.5" hidden="false" customHeight="true" outlineLevel="0" collapsed="false">
      <c r="A1832" s="51"/>
      <c r="B1832" s="362" t="s">
        <v>2404</v>
      </c>
      <c r="C1832" s="362"/>
      <c r="D1832" s="362"/>
      <c r="E1832" s="362"/>
      <c r="F1832" s="362"/>
      <c r="G1832" s="362"/>
      <c r="H1832" s="362"/>
      <c r="I1832" s="362"/>
      <c r="J1832" s="362"/>
      <c r="K1832" s="362"/>
      <c r="L1832" s="362"/>
      <c r="M1832" s="362"/>
    </row>
    <row r="1833" s="364" customFormat="true" ht="113.25" hidden="false" customHeight="true" outlineLevel="0" collapsed="false">
      <c r="A1833" s="51"/>
      <c r="B1833" s="362" t="s">
        <v>2405</v>
      </c>
      <c r="C1833" s="362"/>
      <c r="D1833" s="362"/>
      <c r="E1833" s="362"/>
      <c r="F1833" s="362"/>
      <c r="G1833" s="362"/>
      <c r="H1833" s="362"/>
      <c r="I1833" s="362"/>
      <c r="J1833" s="362"/>
      <c r="K1833" s="362"/>
      <c r="L1833" s="362"/>
      <c r="M1833" s="362"/>
    </row>
    <row r="1834" s="364" customFormat="true" ht="90" hidden="false" customHeight="true" outlineLevel="0" collapsed="false">
      <c r="A1834" s="51"/>
      <c r="B1834" s="362" t="s">
        <v>2406</v>
      </c>
      <c r="C1834" s="362"/>
      <c r="D1834" s="362"/>
      <c r="E1834" s="362"/>
      <c r="F1834" s="362"/>
      <c r="G1834" s="362"/>
      <c r="H1834" s="362"/>
      <c r="I1834" s="362"/>
      <c r="J1834" s="362"/>
      <c r="K1834" s="362"/>
      <c r="L1834" s="362"/>
      <c r="M1834" s="362"/>
    </row>
    <row r="1835" s="364" customFormat="true" ht="87" hidden="false" customHeight="true" outlineLevel="0" collapsed="false">
      <c r="A1835" s="51"/>
      <c r="B1835" s="362" t="s">
        <v>2407</v>
      </c>
      <c r="C1835" s="362"/>
      <c r="D1835" s="362"/>
      <c r="E1835" s="362"/>
      <c r="F1835" s="362"/>
      <c r="G1835" s="362"/>
      <c r="H1835" s="362"/>
      <c r="I1835" s="362"/>
      <c r="J1835" s="362"/>
      <c r="K1835" s="362"/>
      <c r="L1835" s="362"/>
      <c r="M1835" s="362"/>
    </row>
    <row r="1836" s="364" customFormat="true" ht="68.25" hidden="false" customHeight="true" outlineLevel="0" collapsed="false">
      <c r="A1836" s="51"/>
      <c r="B1836" s="362" t="s">
        <v>2408</v>
      </c>
      <c r="C1836" s="362"/>
      <c r="D1836" s="362"/>
      <c r="E1836" s="362"/>
      <c r="F1836" s="362"/>
      <c r="G1836" s="362"/>
      <c r="H1836" s="362"/>
      <c r="I1836" s="362"/>
      <c r="J1836" s="362"/>
      <c r="K1836" s="362"/>
      <c r="L1836" s="362"/>
      <c r="M1836" s="362"/>
    </row>
    <row r="1837" customFormat="false" ht="160.5" hidden="false" customHeight="true" outlineLevel="0" collapsed="false">
      <c r="A1837" s="368"/>
      <c r="B1837" s="362" t="s">
        <v>2409</v>
      </c>
      <c r="C1837" s="362"/>
    </row>
    <row r="1838" customFormat="false" ht="80.25" hidden="false" customHeight="true" outlineLevel="0" collapsed="false">
      <c r="A1838" s="368"/>
      <c r="B1838" s="362" t="s">
        <v>2410</v>
      </c>
      <c r="C1838" s="362"/>
    </row>
    <row r="1839" customFormat="false" ht="160.5" hidden="false" customHeight="true" outlineLevel="0" collapsed="false">
      <c r="A1839" s="368"/>
      <c r="B1839" s="362" t="s">
        <v>2411</v>
      </c>
      <c r="C1839" s="362"/>
    </row>
    <row r="1840" customFormat="false" ht="160.5" hidden="false" customHeight="true" outlineLevel="0" collapsed="false">
      <c r="A1840" s="368"/>
      <c r="B1840" s="362" t="s">
        <v>2412</v>
      </c>
      <c r="C1840" s="362"/>
    </row>
    <row r="1841" customFormat="false" ht="80.25" hidden="false" customHeight="true" outlineLevel="0" collapsed="false">
      <c r="A1841" s="368"/>
      <c r="B1841" s="362" t="s">
        <v>2413</v>
      </c>
      <c r="C1841" s="362"/>
    </row>
    <row r="1842" customFormat="false" ht="76.5" hidden="false" customHeight="true" outlineLevel="0" collapsed="false">
      <c r="A1842" s="368"/>
      <c r="B1842" s="362" t="s">
        <v>2414</v>
      </c>
      <c r="C1842" s="362"/>
    </row>
    <row r="1843" customFormat="false" ht="76.5" hidden="false" customHeight="true" outlineLevel="0" collapsed="false">
      <c r="A1843" s="368"/>
      <c r="B1843" s="362" t="s">
        <v>2415</v>
      </c>
      <c r="C1843" s="362"/>
      <c r="D1843" s="3"/>
      <c r="E1843" s="3"/>
      <c r="F1843" s="3"/>
      <c r="G1843" s="3"/>
      <c r="H1843" s="3"/>
      <c r="I1843" s="3"/>
      <c r="J1843" s="3"/>
      <c r="K1843" s="3"/>
      <c r="L1843" s="3"/>
      <c r="M1843" s="3"/>
    </row>
    <row r="1844" s="364" customFormat="true" ht="85.5" hidden="false" customHeight="true" outlineLevel="0" collapsed="false">
      <c r="A1844" s="51"/>
      <c r="B1844" s="362" t="s">
        <v>2416</v>
      </c>
      <c r="C1844" s="362"/>
      <c r="D1844" s="362"/>
      <c r="E1844" s="362"/>
      <c r="F1844" s="362"/>
      <c r="G1844" s="362"/>
      <c r="H1844" s="362"/>
      <c r="I1844" s="362"/>
      <c r="J1844" s="362"/>
      <c r="K1844" s="362"/>
      <c r="L1844" s="362"/>
      <c r="M1844" s="362"/>
    </row>
    <row r="1845" s="4" customFormat="true" ht="84" hidden="false" customHeight="true" outlineLevel="0" collapsed="false">
      <c r="A1845" s="368"/>
      <c r="B1845" s="362" t="s">
        <v>2417</v>
      </c>
      <c r="C1845" s="362"/>
    </row>
    <row r="1846" s="4" customFormat="true" ht="85.5" hidden="false" customHeight="true" outlineLevel="0" collapsed="false">
      <c r="A1846" s="368"/>
      <c r="B1846" s="362" t="s">
        <v>2418</v>
      </c>
      <c r="C1846" s="362"/>
    </row>
    <row r="1847" s="4" customFormat="true" ht="96.75" hidden="false" customHeight="true" outlineLevel="0" collapsed="false">
      <c r="A1847" s="368"/>
      <c r="B1847" s="362" t="s">
        <v>2419</v>
      </c>
      <c r="C1847" s="362"/>
      <c r="N1847" s="3"/>
      <c r="O1847" s="3"/>
      <c r="P1847" s="3"/>
      <c r="Q1847" s="3"/>
      <c r="R1847" s="3"/>
      <c r="S1847" s="3"/>
      <c r="T1847" s="3"/>
      <c r="U1847" s="3"/>
      <c r="V1847" s="3"/>
      <c r="W1847" s="3"/>
      <c r="X1847" s="3"/>
      <c r="Y1847" s="3"/>
      <c r="Z1847" s="3"/>
      <c r="AA1847" s="3"/>
      <c r="AB1847" s="3"/>
      <c r="AC1847" s="3"/>
      <c r="AD1847" s="3"/>
      <c r="AE1847" s="3"/>
      <c r="AF1847" s="3"/>
      <c r="AG1847" s="3"/>
      <c r="AH1847" s="3"/>
      <c r="AI1847" s="3"/>
      <c r="AJ1847" s="3"/>
      <c r="AK1847" s="3"/>
      <c r="AL1847" s="3"/>
      <c r="AM1847" s="3"/>
      <c r="AN1847" s="3"/>
      <c r="AO1847" s="3"/>
      <c r="AP1847" s="3"/>
      <c r="AQ1847" s="3"/>
      <c r="AR1847" s="3"/>
      <c r="AS1847" s="3"/>
      <c r="AT1847" s="3"/>
      <c r="AU1847" s="3"/>
      <c r="AV1847" s="3"/>
      <c r="AW1847" s="3"/>
      <c r="AX1847" s="3"/>
      <c r="AY1847" s="3"/>
      <c r="AZ1847" s="3"/>
      <c r="BA1847" s="3"/>
      <c r="BB1847" s="3"/>
      <c r="BC1847" s="3"/>
      <c r="BD1847" s="3"/>
      <c r="BE1847" s="3"/>
      <c r="BF1847" s="3"/>
      <c r="BG1847" s="3"/>
      <c r="BH1847" s="3"/>
      <c r="BI1847" s="3"/>
      <c r="BJ1847" s="3"/>
      <c r="BK1847" s="3"/>
      <c r="BL1847" s="3"/>
      <c r="BM1847" s="3"/>
      <c r="BN1847" s="3"/>
      <c r="BO1847" s="3"/>
      <c r="BP1847" s="3"/>
      <c r="BQ1847" s="3"/>
      <c r="BR1847" s="3"/>
      <c r="BS1847" s="3"/>
      <c r="BT1847" s="3"/>
      <c r="BU1847" s="3"/>
      <c r="BV1847" s="3"/>
      <c r="BW1847" s="3"/>
      <c r="BX1847" s="3"/>
      <c r="BY1847" s="3"/>
      <c r="BZ1847" s="3"/>
      <c r="CA1847" s="3"/>
      <c r="CB1847" s="3"/>
      <c r="CC1847" s="3"/>
      <c r="CD1847" s="3"/>
      <c r="CE1847" s="3"/>
      <c r="CF1847" s="3"/>
      <c r="CG1847" s="3"/>
      <c r="CH1847" s="3"/>
      <c r="CI1847" s="3"/>
      <c r="CJ1847" s="3"/>
      <c r="CK1847" s="3"/>
      <c r="CL1847" s="3"/>
      <c r="CM1847" s="3"/>
      <c r="CN1847" s="3"/>
      <c r="CO1847" s="3"/>
      <c r="CP1847" s="3"/>
      <c r="CQ1847" s="3"/>
      <c r="CR1847" s="3"/>
      <c r="CS1847" s="3"/>
      <c r="CT1847" s="3"/>
      <c r="CU1847" s="3"/>
      <c r="CV1847" s="3"/>
      <c r="CW1847" s="3"/>
      <c r="CX1847" s="3"/>
      <c r="CY1847" s="3"/>
      <c r="CZ1847" s="3"/>
      <c r="DA1847" s="3"/>
      <c r="DB1847" s="3"/>
      <c r="DC1847" s="3"/>
      <c r="DD1847" s="3"/>
      <c r="DE1847" s="3"/>
      <c r="DF1847" s="3"/>
      <c r="DG1847" s="3"/>
      <c r="DH1847" s="3"/>
      <c r="DI1847" s="3"/>
      <c r="DJ1847" s="3"/>
      <c r="DK1847" s="3"/>
      <c r="DL1847" s="3"/>
      <c r="DM1847" s="3"/>
      <c r="DN1847" s="3"/>
      <c r="DO1847" s="3"/>
      <c r="DP1847" s="3"/>
      <c r="DQ1847" s="3"/>
      <c r="DR1847" s="3"/>
      <c r="DS1847" s="3"/>
      <c r="DT1847" s="3"/>
      <c r="DU1847" s="3"/>
      <c r="DV1847" s="3"/>
      <c r="DW1847" s="3"/>
      <c r="DX1847" s="3"/>
      <c r="DY1847" s="3"/>
      <c r="DZ1847" s="3"/>
      <c r="EA1847" s="3"/>
      <c r="EB1847" s="3"/>
      <c r="EC1847" s="3"/>
      <c r="ED1847" s="3"/>
      <c r="EE1847" s="3"/>
      <c r="EF1847" s="3"/>
      <c r="EG1847" s="3"/>
    </row>
    <row r="1848" s="4" customFormat="true" ht="46.5" hidden="false" customHeight="true" outlineLevel="0" collapsed="false">
      <c r="A1848" s="368"/>
      <c r="B1848" s="362" t="s">
        <v>2420</v>
      </c>
      <c r="C1848" s="362"/>
      <c r="N1848" s="3"/>
      <c r="O1848" s="3"/>
      <c r="P1848" s="3"/>
      <c r="Q1848" s="3"/>
      <c r="R1848" s="3"/>
      <c r="S1848" s="3"/>
      <c r="T1848" s="3"/>
      <c r="U1848" s="3"/>
      <c r="V1848" s="3"/>
      <c r="W1848" s="3"/>
      <c r="X1848" s="3"/>
      <c r="Y1848" s="3"/>
      <c r="Z1848" s="3"/>
      <c r="AA1848" s="3"/>
      <c r="AB1848" s="3"/>
      <c r="AC1848" s="3"/>
      <c r="AD1848" s="3"/>
      <c r="AE1848" s="3"/>
      <c r="AF1848" s="3"/>
      <c r="AG1848" s="3"/>
      <c r="AH1848" s="3"/>
      <c r="AI1848" s="3"/>
      <c r="AJ1848" s="3"/>
      <c r="AK1848" s="3"/>
      <c r="AL1848" s="3"/>
      <c r="AM1848" s="3"/>
      <c r="AN1848" s="3"/>
      <c r="AO1848" s="3"/>
      <c r="AP1848" s="3"/>
      <c r="AQ1848" s="3"/>
      <c r="AR1848" s="3"/>
      <c r="AS1848" s="3"/>
      <c r="AT1848" s="3"/>
      <c r="AU1848" s="3"/>
      <c r="AV1848" s="3"/>
      <c r="AW1848" s="3"/>
      <c r="AX1848" s="3"/>
      <c r="AY1848" s="3"/>
      <c r="AZ1848" s="3"/>
      <c r="BA1848" s="3"/>
      <c r="BB1848" s="3"/>
      <c r="BC1848" s="3"/>
      <c r="BD1848" s="3"/>
      <c r="BE1848" s="3"/>
      <c r="BF1848" s="3"/>
      <c r="BG1848" s="3"/>
      <c r="BH1848" s="3"/>
      <c r="BI1848" s="3"/>
      <c r="BJ1848" s="3"/>
      <c r="BK1848" s="3"/>
      <c r="BL1848" s="3"/>
      <c r="BM1848" s="3"/>
      <c r="BN1848" s="3"/>
      <c r="BO1848" s="3"/>
      <c r="BP1848" s="3"/>
      <c r="BQ1848" s="3"/>
      <c r="BR1848" s="3"/>
      <c r="BS1848" s="3"/>
      <c r="BT1848" s="3"/>
      <c r="BU1848" s="3"/>
      <c r="BV1848" s="3"/>
      <c r="BW1848" s="3"/>
      <c r="BX1848" s="3"/>
      <c r="BY1848" s="3"/>
      <c r="BZ1848" s="3"/>
      <c r="CA1848" s="3"/>
      <c r="CB1848" s="3"/>
      <c r="CC1848" s="3"/>
      <c r="CD1848" s="3"/>
      <c r="CE1848" s="3"/>
      <c r="CF1848" s="3"/>
      <c r="CG1848" s="3"/>
      <c r="CH1848" s="3"/>
      <c r="CI1848" s="3"/>
      <c r="CJ1848" s="3"/>
      <c r="CK1848" s="3"/>
      <c r="CL1848" s="3"/>
      <c r="CM1848" s="3"/>
      <c r="CN1848" s="3"/>
      <c r="CO1848" s="3"/>
      <c r="CP1848" s="3"/>
      <c r="CQ1848" s="3"/>
      <c r="CR1848" s="3"/>
      <c r="CS1848" s="3"/>
      <c r="CT1848" s="3"/>
      <c r="CU1848" s="3"/>
      <c r="CV1848" s="3"/>
      <c r="CW1848" s="3"/>
      <c r="CX1848" s="3"/>
      <c r="CY1848" s="3"/>
      <c r="CZ1848" s="3"/>
      <c r="DA1848" s="3"/>
      <c r="DB1848" s="3"/>
      <c r="DC1848" s="3"/>
      <c r="DD1848" s="3"/>
      <c r="DE1848" s="3"/>
      <c r="DF1848" s="3"/>
      <c r="DG1848" s="3"/>
      <c r="DH1848" s="3"/>
      <c r="DI1848" s="3"/>
      <c r="DJ1848" s="3"/>
      <c r="DK1848" s="3"/>
      <c r="DL1848" s="3"/>
      <c r="DM1848" s="3"/>
      <c r="DN1848" s="3"/>
      <c r="DO1848" s="3"/>
      <c r="DP1848" s="3"/>
      <c r="DQ1848" s="3"/>
      <c r="DR1848" s="3"/>
      <c r="DS1848" s="3"/>
      <c r="DT1848" s="3"/>
      <c r="DU1848" s="3"/>
      <c r="DV1848" s="3"/>
      <c r="DW1848" s="3"/>
      <c r="DX1848" s="3"/>
      <c r="DY1848" s="3"/>
      <c r="DZ1848" s="3"/>
      <c r="EA1848" s="3"/>
      <c r="EB1848" s="3"/>
      <c r="EC1848" s="3"/>
      <c r="ED1848" s="3"/>
      <c r="EE1848" s="3"/>
      <c r="EF1848" s="3"/>
      <c r="EG1848" s="3"/>
    </row>
    <row r="1849" s="364" customFormat="true" ht="80.25" hidden="false" customHeight="true" outlineLevel="0" collapsed="false">
      <c r="A1849" s="51"/>
      <c r="B1849" s="362" t="s">
        <v>2421</v>
      </c>
      <c r="C1849" s="362"/>
      <c r="D1849" s="362"/>
      <c r="E1849" s="362"/>
      <c r="F1849" s="362"/>
      <c r="G1849" s="362"/>
      <c r="H1849" s="362"/>
      <c r="I1849" s="362"/>
      <c r="J1849" s="362"/>
      <c r="K1849" s="362"/>
      <c r="L1849" s="362"/>
      <c r="M1849" s="362"/>
    </row>
    <row r="1850" s="4" customFormat="true" ht="61.5" hidden="false" customHeight="true" outlineLevel="0" collapsed="false">
      <c r="A1850" s="368"/>
      <c r="B1850" s="362" t="s">
        <v>2422</v>
      </c>
      <c r="C1850" s="362"/>
      <c r="D1850" s="362"/>
      <c r="F1850" s="362"/>
      <c r="H1850" s="362"/>
      <c r="J1850" s="362"/>
      <c r="L1850" s="362"/>
    </row>
    <row r="1851" s="4" customFormat="true" ht="61.5" hidden="false" customHeight="true" outlineLevel="0" collapsed="false">
      <c r="A1851" s="368"/>
      <c r="B1851" s="362" t="s">
        <v>2423</v>
      </c>
      <c r="C1851" s="362"/>
      <c r="D1851" s="362"/>
      <c r="F1851" s="362"/>
      <c r="H1851" s="362"/>
      <c r="J1851" s="362"/>
      <c r="L1851" s="362"/>
    </row>
    <row r="1852" customFormat="false" ht="160.5" hidden="false" customHeight="true" outlineLevel="0" collapsed="false">
      <c r="A1852" s="368"/>
      <c r="B1852" s="362" t="s">
        <v>2424</v>
      </c>
      <c r="C1852" s="362"/>
    </row>
    <row r="1853" s="4" customFormat="true" ht="100.5" hidden="false" customHeight="true" outlineLevel="0" collapsed="false">
      <c r="A1853" s="368"/>
      <c r="B1853" s="362" t="s">
        <v>2425</v>
      </c>
      <c r="C1853" s="362"/>
      <c r="D1853" s="362"/>
      <c r="F1853" s="362"/>
      <c r="H1853" s="362"/>
      <c r="J1853" s="362"/>
      <c r="L1853" s="362"/>
    </row>
    <row r="1854" s="4" customFormat="true" ht="109.5" hidden="false" customHeight="true" outlineLevel="0" collapsed="false">
      <c r="A1854" s="368"/>
      <c r="B1854" s="362" t="s">
        <v>2426</v>
      </c>
      <c r="C1854" s="362"/>
    </row>
    <row r="1855" s="4" customFormat="true" ht="141.75" hidden="false" customHeight="true" outlineLevel="0" collapsed="false">
      <c r="A1855" s="368"/>
      <c r="B1855" s="369" t="s">
        <v>2427</v>
      </c>
      <c r="C1855" s="369"/>
      <c r="D1855" s="362"/>
      <c r="F1855" s="362"/>
      <c r="H1855" s="362"/>
      <c r="J1855" s="362"/>
      <c r="L1855" s="362"/>
    </row>
    <row r="1856" s="4" customFormat="true" ht="58.5" hidden="false" customHeight="true" outlineLevel="0" collapsed="false">
      <c r="A1856" s="368"/>
      <c r="B1856" s="362" t="s">
        <v>2428</v>
      </c>
      <c r="C1856" s="362"/>
    </row>
    <row r="1857" s="4" customFormat="true" ht="68.25" hidden="false" customHeight="true" outlineLevel="0" collapsed="false">
      <c r="A1857" s="368"/>
      <c r="B1857" s="362" t="s">
        <v>2429</v>
      </c>
      <c r="C1857" s="362"/>
    </row>
    <row r="1858" s="4" customFormat="true" ht="71.25" hidden="false" customHeight="true" outlineLevel="0" collapsed="false">
      <c r="A1858" s="368"/>
      <c r="B1858" s="362" t="s">
        <v>2430</v>
      </c>
      <c r="C1858" s="362"/>
    </row>
    <row r="1859" s="4" customFormat="true" ht="64.5" hidden="false" customHeight="true" outlineLevel="0" collapsed="false">
      <c r="A1859" s="368"/>
      <c r="B1859" s="362" t="s">
        <v>2431</v>
      </c>
      <c r="C1859" s="362"/>
    </row>
    <row r="1860" s="4" customFormat="true" ht="147.75" hidden="false" customHeight="true" outlineLevel="0" collapsed="false">
      <c r="A1860" s="368"/>
      <c r="B1860" s="362" t="s">
        <v>2432</v>
      </c>
      <c r="C1860" s="362"/>
    </row>
    <row r="1861" s="4" customFormat="true" ht="90" hidden="false" customHeight="true" outlineLevel="0" collapsed="false">
      <c r="A1861" s="368"/>
      <c r="B1861" s="362" t="s">
        <v>2433</v>
      </c>
      <c r="C1861" s="362"/>
    </row>
    <row r="1862" s="4" customFormat="true" ht="68.25" hidden="false" customHeight="true" outlineLevel="0" collapsed="false">
      <c r="A1862" s="368"/>
      <c r="B1862" s="362" t="s">
        <v>2434</v>
      </c>
      <c r="C1862" s="362"/>
    </row>
    <row r="1863" s="4" customFormat="true" ht="97.5" hidden="false" customHeight="true" outlineLevel="0" collapsed="false">
      <c r="A1863" s="368"/>
      <c r="B1863" s="362" t="s">
        <v>2435</v>
      </c>
      <c r="C1863" s="362"/>
    </row>
    <row r="1864" s="4" customFormat="true" ht="110.25" hidden="false" customHeight="true" outlineLevel="0" collapsed="false">
      <c r="A1864" s="368"/>
      <c r="B1864" s="365" t="s">
        <v>2436</v>
      </c>
      <c r="C1864" s="365"/>
      <c r="N1864" s="3"/>
      <c r="O1864" s="3"/>
      <c r="P1864" s="3"/>
      <c r="Q1864" s="3"/>
      <c r="R1864" s="3"/>
      <c r="S1864" s="3"/>
      <c r="T1864" s="3"/>
      <c r="U1864" s="3"/>
      <c r="V1864" s="3"/>
      <c r="W1864" s="3"/>
      <c r="X1864" s="3"/>
      <c r="Y1864" s="3"/>
      <c r="Z1864" s="3"/>
      <c r="AA1864" s="3"/>
      <c r="AB1864" s="3"/>
      <c r="AC1864" s="3"/>
      <c r="AD1864" s="3"/>
      <c r="AE1864" s="3"/>
      <c r="AF1864" s="3"/>
      <c r="AG1864" s="3"/>
      <c r="AH1864" s="3"/>
      <c r="AI1864" s="3"/>
      <c r="AJ1864" s="3"/>
      <c r="AK1864" s="3"/>
      <c r="AL1864" s="3"/>
      <c r="AM1864" s="3"/>
      <c r="AN1864" s="3"/>
      <c r="AO1864" s="3"/>
      <c r="AP1864" s="3"/>
      <c r="AQ1864" s="3"/>
      <c r="AR1864" s="3"/>
      <c r="AS1864" s="3"/>
      <c r="AT1864" s="3"/>
      <c r="AU1864" s="3"/>
      <c r="AV1864" s="3"/>
      <c r="AW1864" s="3"/>
      <c r="AX1864" s="3"/>
      <c r="AY1864" s="3"/>
      <c r="AZ1864" s="3"/>
      <c r="BA1864" s="3"/>
      <c r="BB1864" s="3"/>
      <c r="BC1864" s="3"/>
      <c r="BD1864" s="3"/>
      <c r="BE1864" s="3"/>
      <c r="BF1864" s="3"/>
      <c r="BG1864" s="3"/>
      <c r="BH1864" s="3"/>
      <c r="BI1864" s="3"/>
      <c r="BJ1864" s="3"/>
      <c r="BK1864" s="3"/>
      <c r="BL1864" s="3"/>
      <c r="BM1864" s="3"/>
      <c r="BN1864" s="3"/>
      <c r="BO1864" s="3"/>
      <c r="BP1864" s="3"/>
      <c r="BQ1864" s="3"/>
      <c r="BR1864" s="3"/>
      <c r="BS1864" s="3"/>
      <c r="BT1864" s="3"/>
      <c r="BU1864" s="3"/>
      <c r="BV1864" s="3"/>
      <c r="BW1864" s="3"/>
      <c r="BX1864" s="3"/>
      <c r="BY1864" s="3"/>
      <c r="BZ1864" s="3"/>
      <c r="CA1864" s="3"/>
      <c r="CB1864" s="3"/>
      <c r="CC1864" s="3"/>
      <c r="CD1864" s="3"/>
      <c r="CE1864" s="3"/>
      <c r="CF1864" s="3"/>
      <c r="CG1864" s="3"/>
      <c r="CH1864" s="3"/>
      <c r="CI1864" s="3"/>
      <c r="CJ1864" s="3"/>
      <c r="CK1864" s="3"/>
      <c r="CL1864" s="3"/>
      <c r="CM1864" s="3"/>
      <c r="CN1864" s="3"/>
      <c r="CO1864" s="3"/>
      <c r="CP1864" s="3"/>
      <c r="CQ1864" s="3"/>
      <c r="CR1864" s="3"/>
      <c r="CS1864" s="3"/>
      <c r="CT1864" s="3"/>
      <c r="CU1864" s="3"/>
      <c r="CV1864" s="3"/>
      <c r="CW1864" s="3"/>
      <c r="CX1864" s="3"/>
      <c r="CY1864" s="3"/>
      <c r="CZ1864" s="3"/>
      <c r="DA1864" s="3"/>
      <c r="DB1864" s="3"/>
      <c r="DC1864" s="3"/>
      <c r="DD1864" s="3"/>
      <c r="DE1864" s="3"/>
      <c r="DF1864" s="3"/>
      <c r="DG1864" s="3"/>
      <c r="DH1864" s="3"/>
      <c r="DI1864" s="3"/>
      <c r="DJ1864" s="3"/>
      <c r="DK1864" s="3"/>
      <c r="DL1864" s="3"/>
      <c r="DM1864" s="3"/>
      <c r="DN1864" s="3"/>
      <c r="DO1864" s="3"/>
      <c r="DP1864" s="3"/>
      <c r="DQ1864" s="3"/>
      <c r="DR1864" s="3"/>
      <c r="DS1864" s="3"/>
      <c r="DT1864" s="3"/>
      <c r="DU1864" s="3"/>
      <c r="DV1864" s="3"/>
      <c r="DW1864" s="3"/>
      <c r="DX1864" s="3"/>
      <c r="DY1864" s="3"/>
      <c r="DZ1864" s="3"/>
      <c r="EA1864" s="3"/>
      <c r="EB1864" s="3"/>
      <c r="EC1864" s="3"/>
      <c r="ED1864" s="3"/>
      <c r="EE1864" s="3"/>
      <c r="EF1864" s="3"/>
      <c r="EG1864" s="3"/>
    </row>
    <row r="1865" customFormat="false" ht="84" hidden="false" customHeight="true" outlineLevel="0" collapsed="false">
      <c r="A1865" s="368"/>
      <c r="B1865" s="365" t="s">
        <v>2437</v>
      </c>
      <c r="C1865" s="365"/>
    </row>
    <row r="1866" s="4" customFormat="true" ht="89.25" hidden="false" customHeight="true" outlineLevel="0" collapsed="false">
      <c r="A1866" s="368"/>
      <c r="B1866" s="365" t="s">
        <v>2438</v>
      </c>
      <c r="C1866" s="365"/>
      <c r="N1866" s="3"/>
      <c r="O1866" s="3"/>
      <c r="P1866" s="3"/>
      <c r="Q1866" s="3"/>
      <c r="R1866" s="3"/>
      <c r="S1866" s="3"/>
      <c r="T1866" s="3"/>
      <c r="U1866" s="3"/>
      <c r="V1866" s="3"/>
      <c r="W1866" s="3"/>
      <c r="X1866" s="3"/>
      <c r="Y1866" s="3"/>
      <c r="Z1866" s="3"/>
      <c r="AA1866" s="3"/>
      <c r="AB1866" s="3"/>
      <c r="AC1866" s="3"/>
      <c r="AD1866" s="3"/>
      <c r="AE1866" s="3"/>
      <c r="AF1866" s="3"/>
      <c r="AG1866" s="3"/>
      <c r="AH1866" s="3"/>
      <c r="AI1866" s="3"/>
      <c r="AJ1866" s="3"/>
      <c r="AK1866" s="3"/>
      <c r="AL1866" s="3"/>
      <c r="AM1866" s="3"/>
      <c r="AN1866" s="3"/>
      <c r="AO1866" s="3"/>
      <c r="AP1866" s="3"/>
      <c r="AQ1866" s="3"/>
      <c r="AR1866" s="3"/>
      <c r="AS1866" s="3"/>
      <c r="AT1866" s="3"/>
      <c r="AU1866" s="3"/>
      <c r="AV1866" s="3"/>
      <c r="AW1866" s="3"/>
      <c r="AX1866" s="3"/>
      <c r="AY1866" s="3"/>
      <c r="AZ1866" s="3"/>
      <c r="BA1866" s="3"/>
      <c r="BB1866" s="3"/>
      <c r="BC1866" s="3"/>
      <c r="BD1866" s="3"/>
      <c r="BE1866" s="3"/>
      <c r="BF1866" s="3"/>
      <c r="BG1866" s="3"/>
      <c r="BH1866" s="3"/>
      <c r="BI1866" s="3"/>
      <c r="BJ1866" s="3"/>
      <c r="BK1866" s="3"/>
      <c r="BL1866" s="3"/>
      <c r="BM1866" s="3"/>
      <c r="BN1866" s="3"/>
      <c r="BO1866" s="3"/>
      <c r="BP1866" s="3"/>
      <c r="BQ1866" s="3"/>
      <c r="BR1866" s="3"/>
      <c r="BS1866" s="3"/>
      <c r="BT1866" s="3"/>
      <c r="BU1866" s="3"/>
      <c r="BV1866" s="3"/>
      <c r="BW1866" s="3"/>
      <c r="BX1866" s="3"/>
      <c r="BY1866" s="3"/>
      <c r="BZ1866" s="3"/>
      <c r="CA1866" s="3"/>
      <c r="CB1866" s="3"/>
      <c r="CC1866" s="3"/>
      <c r="CD1866" s="3"/>
      <c r="CE1866" s="3"/>
      <c r="CF1866" s="3"/>
      <c r="CG1866" s="3"/>
      <c r="CH1866" s="3"/>
      <c r="CI1866" s="3"/>
      <c r="CJ1866" s="3"/>
      <c r="CK1866" s="3"/>
      <c r="CL1866" s="3"/>
      <c r="CM1866" s="3"/>
      <c r="CN1866" s="3"/>
      <c r="CO1866" s="3"/>
      <c r="CP1866" s="3"/>
      <c r="CQ1866" s="3"/>
      <c r="CR1866" s="3"/>
      <c r="CS1866" s="3"/>
      <c r="CT1866" s="3"/>
      <c r="CU1866" s="3"/>
      <c r="CV1866" s="3"/>
      <c r="CW1866" s="3"/>
      <c r="CX1866" s="3"/>
      <c r="CY1866" s="3"/>
      <c r="CZ1866" s="3"/>
      <c r="DA1866" s="3"/>
      <c r="DB1866" s="3"/>
      <c r="DC1866" s="3"/>
      <c r="DD1866" s="3"/>
      <c r="DE1866" s="3"/>
      <c r="DF1866" s="3"/>
      <c r="DG1866" s="3"/>
      <c r="DH1866" s="3"/>
      <c r="DI1866" s="3"/>
      <c r="DJ1866" s="3"/>
      <c r="DK1866" s="3"/>
      <c r="DL1866" s="3"/>
      <c r="DM1866" s="3"/>
      <c r="DN1866" s="3"/>
      <c r="DO1866" s="3"/>
      <c r="DP1866" s="3"/>
      <c r="DQ1866" s="3"/>
      <c r="DR1866" s="3"/>
      <c r="DS1866" s="3"/>
      <c r="DT1866" s="3"/>
      <c r="DU1866" s="3"/>
      <c r="DV1866" s="3"/>
      <c r="DW1866" s="3"/>
      <c r="DX1866" s="3"/>
      <c r="DY1866" s="3"/>
      <c r="DZ1866" s="3"/>
      <c r="EA1866" s="3"/>
      <c r="EB1866" s="3"/>
      <c r="EC1866" s="3"/>
      <c r="ED1866" s="3"/>
      <c r="EE1866" s="3"/>
      <c r="EF1866" s="3"/>
      <c r="EG1866" s="3"/>
    </row>
    <row r="1867" s="4" customFormat="true" ht="89.25" hidden="false" customHeight="true" outlineLevel="0" collapsed="false">
      <c r="A1867" s="368"/>
      <c r="B1867" s="365" t="s">
        <v>2439</v>
      </c>
      <c r="C1867" s="365"/>
      <c r="N1867" s="3"/>
      <c r="O1867" s="3"/>
      <c r="P1867" s="3"/>
      <c r="Q1867" s="3"/>
      <c r="R1867" s="3"/>
      <c r="S1867" s="3"/>
      <c r="T1867" s="3"/>
      <c r="U1867" s="3"/>
      <c r="V1867" s="3"/>
      <c r="W1867" s="3"/>
      <c r="X1867" s="3"/>
      <c r="Y1867" s="3"/>
      <c r="Z1867" s="3"/>
      <c r="AA1867" s="3"/>
      <c r="AB1867" s="3"/>
      <c r="AC1867" s="3"/>
      <c r="AD1867" s="3"/>
      <c r="AE1867" s="3"/>
      <c r="AF1867" s="3"/>
      <c r="AG1867" s="3"/>
      <c r="AH1867" s="3"/>
      <c r="AI1867" s="3"/>
      <c r="AJ1867" s="3"/>
      <c r="AK1867" s="3"/>
      <c r="AL1867" s="3"/>
      <c r="AM1867" s="3"/>
      <c r="AN1867" s="3"/>
      <c r="AO1867" s="3"/>
      <c r="AP1867" s="3"/>
      <c r="AQ1867" s="3"/>
      <c r="AR1867" s="3"/>
      <c r="AS1867" s="3"/>
      <c r="AT1867" s="3"/>
      <c r="AU1867" s="3"/>
      <c r="AV1867" s="3"/>
      <c r="AW1867" s="3"/>
      <c r="AX1867" s="3"/>
      <c r="AY1867" s="3"/>
      <c r="AZ1867" s="3"/>
      <c r="BA1867" s="3"/>
      <c r="BB1867" s="3"/>
      <c r="BC1867" s="3"/>
      <c r="BD1867" s="3"/>
      <c r="BE1867" s="3"/>
      <c r="BF1867" s="3"/>
      <c r="BG1867" s="3"/>
      <c r="BH1867" s="3"/>
      <c r="BI1867" s="3"/>
      <c r="BJ1867" s="3"/>
      <c r="BK1867" s="3"/>
      <c r="BL1867" s="3"/>
      <c r="BM1867" s="3"/>
      <c r="BN1867" s="3"/>
      <c r="BO1867" s="3"/>
      <c r="BP1867" s="3"/>
      <c r="BQ1867" s="3"/>
      <c r="BR1867" s="3"/>
      <c r="BS1867" s="3"/>
      <c r="BT1867" s="3"/>
      <c r="BU1867" s="3"/>
      <c r="BV1867" s="3"/>
      <c r="BW1867" s="3"/>
      <c r="BX1867" s="3"/>
      <c r="BY1867" s="3"/>
      <c r="BZ1867" s="3"/>
      <c r="CA1867" s="3"/>
      <c r="CB1867" s="3"/>
      <c r="CC1867" s="3"/>
      <c r="CD1867" s="3"/>
      <c r="CE1867" s="3"/>
      <c r="CF1867" s="3"/>
      <c r="CG1867" s="3"/>
      <c r="CH1867" s="3"/>
      <c r="CI1867" s="3"/>
      <c r="CJ1867" s="3"/>
      <c r="CK1867" s="3"/>
      <c r="CL1867" s="3"/>
      <c r="CM1867" s="3"/>
      <c r="CN1867" s="3"/>
      <c r="CO1867" s="3"/>
      <c r="CP1867" s="3"/>
      <c r="CQ1867" s="3"/>
      <c r="CR1867" s="3"/>
      <c r="CS1867" s="3"/>
      <c r="CT1867" s="3"/>
      <c r="CU1867" s="3"/>
      <c r="CV1867" s="3"/>
      <c r="CW1867" s="3"/>
      <c r="CX1867" s="3"/>
      <c r="CY1867" s="3"/>
      <c r="CZ1867" s="3"/>
      <c r="DA1867" s="3"/>
      <c r="DB1867" s="3"/>
      <c r="DC1867" s="3"/>
      <c r="DD1867" s="3"/>
      <c r="DE1867" s="3"/>
      <c r="DF1867" s="3"/>
      <c r="DG1867" s="3"/>
      <c r="DH1867" s="3"/>
      <c r="DI1867" s="3"/>
      <c r="DJ1867" s="3"/>
      <c r="DK1867" s="3"/>
      <c r="DL1867" s="3"/>
      <c r="DM1867" s="3"/>
      <c r="DN1867" s="3"/>
      <c r="DO1867" s="3"/>
      <c r="DP1867" s="3"/>
      <c r="DQ1867" s="3"/>
      <c r="DR1867" s="3"/>
      <c r="DS1867" s="3"/>
      <c r="DT1867" s="3"/>
      <c r="DU1867" s="3"/>
      <c r="DV1867" s="3"/>
      <c r="DW1867" s="3"/>
      <c r="DX1867" s="3"/>
      <c r="DY1867" s="3"/>
      <c r="DZ1867" s="3"/>
      <c r="EA1867" s="3"/>
      <c r="EB1867" s="3"/>
      <c r="EC1867" s="3"/>
      <c r="ED1867" s="3"/>
      <c r="EE1867" s="3"/>
      <c r="EF1867" s="3"/>
      <c r="EG1867" s="3"/>
    </row>
    <row r="1868" s="4" customFormat="true" ht="58.5" hidden="false" customHeight="true" outlineLevel="0" collapsed="false">
      <c r="A1868" s="368"/>
      <c r="B1868" s="370" t="s">
        <v>2440</v>
      </c>
      <c r="C1868" s="370"/>
      <c r="D1868" s="362"/>
      <c r="F1868" s="362"/>
      <c r="H1868" s="362"/>
      <c r="J1868" s="362"/>
      <c r="L1868" s="362"/>
    </row>
    <row r="1869" s="4" customFormat="true" ht="64.5" hidden="false" customHeight="true" outlineLevel="0" collapsed="false">
      <c r="A1869" s="368"/>
      <c r="B1869" s="370" t="s">
        <v>2441</v>
      </c>
      <c r="C1869" s="370"/>
      <c r="D1869" s="362"/>
      <c r="F1869" s="362"/>
      <c r="H1869" s="362"/>
      <c r="J1869" s="362"/>
      <c r="L1869" s="362"/>
    </row>
    <row r="1870" s="4" customFormat="true" ht="147.75" hidden="false" customHeight="true" outlineLevel="0" collapsed="false">
      <c r="A1870" s="368"/>
      <c r="B1870" s="365" t="s">
        <v>2442</v>
      </c>
      <c r="C1870" s="365"/>
    </row>
    <row r="1871" s="4" customFormat="true" ht="85.5" hidden="false" customHeight="true" outlineLevel="0" collapsed="false">
      <c r="A1871" s="368"/>
      <c r="B1871" s="365" t="s">
        <v>2443</v>
      </c>
      <c r="C1871" s="365"/>
    </row>
    <row r="1872" s="4" customFormat="true" ht="99" hidden="false" customHeight="true" outlineLevel="0" collapsed="false">
      <c r="A1872" s="368"/>
      <c r="B1872" s="362" t="s">
        <v>2444</v>
      </c>
      <c r="C1872" s="362"/>
    </row>
    <row r="1873" s="4" customFormat="true" ht="41.25" hidden="false" customHeight="true" outlineLevel="0" collapsed="false">
      <c r="A1873" s="368"/>
      <c r="B1873" s="362" t="s">
        <v>2445</v>
      </c>
      <c r="C1873" s="362"/>
    </row>
    <row r="1874" s="4" customFormat="true" ht="108" hidden="false" customHeight="true" outlineLevel="0" collapsed="false">
      <c r="A1874" s="368"/>
      <c r="B1874" s="362" t="s">
        <v>2446</v>
      </c>
      <c r="C1874" s="362"/>
    </row>
    <row r="1875" s="4" customFormat="true" ht="60" hidden="false" customHeight="true" outlineLevel="0" collapsed="false">
      <c r="A1875" s="368"/>
      <c r="B1875" s="362" t="s">
        <v>2447</v>
      </c>
      <c r="C1875" s="362"/>
    </row>
    <row r="1876" s="4" customFormat="true" ht="165.75" hidden="false" customHeight="true" outlineLevel="0" collapsed="false">
      <c r="A1876" s="368"/>
      <c r="B1876" s="362" t="s">
        <v>2448</v>
      </c>
      <c r="C1876" s="362"/>
    </row>
    <row r="1877" s="4" customFormat="true" ht="73.5" hidden="false" customHeight="true" outlineLevel="0" collapsed="false">
      <c r="A1877" s="368"/>
      <c r="B1877" s="362" t="s">
        <v>2449</v>
      </c>
      <c r="C1877" s="362"/>
    </row>
    <row r="1878" s="4" customFormat="true" ht="80.25" hidden="false" customHeight="true" outlineLevel="0" collapsed="false">
      <c r="A1878" s="368"/>
      <c r="B1878" s="362" t="s">
        <v>2450</v>
      </c>
      <c r="C1878" s="362"/>
    </row>
    <row r="1879" s="4" customFormat="true" ht="63" hidden="false" customHeight="true" outlineLevel="0" collapsed="false">
      <c r="A1879" s="368"/>
      <c r="B1879" s="362" t="s">
        <v>2451</v>
      </c>
      <c r="C1879" s="362"/>
      <c r="N1879" s="3"/>
      <c r="O1879" s="3"/>
      <c r="P1879" s="3"/>
      <c r="Q1879" s="3"/>
      <c r="R1879" s="3"/>
      <c r="S1879" s="3"/>
      <c r="T1879" s="3"/>
      <c r="U1879" s="3"/>
      <c r="V1879" s="3"/>
      <c r="W1879" s="3"/>
      <c r="X1879" s="3"/>
      <c r="Y1879" s="3"/>
      <c r="Z1879" s="3"/>
      <c r="AA1879" s="3"/>
      <c r="AB1879" s="3"/>
      <c r="AC1879" s="3"/>
      <c r="AD1879" s="3"/>
      <c r="AE1879" s="3"/>
      <c r="AF1879" s="3"/>
      <c r="AG1879" s="3"/>
      <c r="AH1879" s="3"/>
      <c r="AI1879" s="3"/>
      <c r="AJ1879" s="3"/>
      <c r="AK1879" s="3"/>
      <c r="AL1879" s="3"/>
      <c r="AM1879" s="3"/>
      <c r="AN1879" s="3"/>
      <c r="AO1879" s="3"/>
      <c r="AP1879" s="3"/>
      <c r="AQ1879" s="3"/>
      <c r="AR1879" s="3"/>
      <c r="AS1879" s="3"/>
      <c r="AT1879" s="3"/>
      <c r="AU1879" s="3"/>
      <c r="AV1879" s="3"/>
      <c r="AW1879" s="3"/>
      <c r="AX1879" s="3"/>
      <c r="AY1879" s="3"/>
      <c r="AZ1879" s="3"/>
      <c r="BA1879" s="3"/>
      <c r="BB1879" s="3"/>
      <c r="BC1879" s="3"/>
      <c r="BD1879" s="3"/>
      <c r="BE1879" s="3"/>
      <c r="BF1879" s="3"/>
      <c r="BG1879" s="3"/>
      <c r="BH1879" s="3"/>
      <c r="BI1879" s="3"/>
      <c r="BJ1879" s="3"/>
      <c r="BK1879" s="3"/>
      <c r="BL1879" s="3"/>
      <c r="BM1879" s="3"/>
      <c r="BN1879" s="3"/>
      <c r="BO1879" s="3"/>
      <c r="BP1879" s="3"/>
      <c r="BQ1879" s="3"/>
      <c r="BR1879" s="3"/>
      <c r="BS1879" s="3"/>
      <c r="BT1879" s="3"/>
      <c r="BU1879" s="3"/>
      <c r="BV1879" s="3"/>
      <c r="BW1879" s="3"/>
      <c r="BX1879" s="3"/>
      <c r="BY1879" s="3"/>
      <c r="BZ1879" s="3"/>
      <c r="CA1879" s="3"/>
      <c r="CB1879" s="3"/>
      <c r="CC1879" s="3"/>
      <c r="CD1879" s="3"/>
      <c r="CE1879" s="3"/>
      <c r="CF1879" s="3"/>
      <c r="CG1879" s="3"/>
      <c r="CH1879" s="3"/>
      <c r="CI1879" s="3"/>
      <c r="CJ1879" s="3"/>
      <c r="CK1879" s="3"/>
      <c r="CL1879" s="3"/>
      <c r="CM1879" s="3"/>
      <c r="CN1879" s="3"/>
      <c r="CO1879" s="3"/>
      <c r="CP1879" s="3"/>
      <c r="CQ1879" s="3"/>
      <c r="CR1879" s="3"/>
      <c r="CS1879" s="3"/>
      <c r="CT1879" s="3"/>
      <c r="CU1879" s="3"/>
      <c r="CV1879" s="3"/>
      <c r="CW1879" s="3"/>
      <c r="CX1879" s="3"/>
      <c r="CY1879" s="3"/>
      <c r="CZ1879" s="3"/>
      <c r="DA1879" s="3"/>
      <c r="DB1879" s="3"/>
      <c r="DC1879" s="3"/>
      <c r="DD1879" s="3"/>
      <c r="DE1879" s="3"/>
      <c r="DF1879" s="3"/>
      <c r="DG1879" s="3"/>
      <c r="DH1879" s="3"/>
      <c r="DI1879" s="3"/>
      <c r="DJ1879" s="3"/>
      <c r="DK1879" s="3"/>
      <c r="DL1879" s="3"/>
      <c r="DM1879" s="3"/>
      <c r="DN1879" s="3"/>
      <c r="DO1879" s="3"/>
      <c r="DP1879" s="3"/>
      <c r="DQ1879" s="3"/>
      <c r="DR1879" s="3"/>
      <c r="DS1879" s="3"/>
      <c r="DT1879" s="3"/>
      <c r="DU1879" s="3"/>
      <c r="DV1879" s="3"/>
      <c r="DW1879" s="3"/>
      <c r="DX1879" s="3"/>
      <c r="DY1879" s="3"/>
      <c r="DZ1879" s="3"/>
      <c r="EA1879" s="3"/>
      <c r="EB1879" s="3"/>
      <c r="EC1879" s="3"/>
      <c r="ED1879" s="3"/>
      <c r="EE1879" s="3"/>
      <c r="EF1879" s="3"/>
      <c r="EG1879" s="3"/>
    </row>
    <row r="1880" customFormat="false" ht="59.25" hidden="false" customHeight="true" outlineLevel="0" collapsed="false">
      <c r="A1880" s="368"/>
      <c r="B1880" s="365" t="s">
        <v>2452</v>
      </c>
      <c r="C1880" s="365"/>
    </row>
    <row r="1881" customFormat="false" ht="78.75" hidden="false" customHeight="true" outlineLevel="0" collapsed="false">
      <c r="A1881" s="368"/>
      <c r="B1881" s="365" t="s">
        <v>2453</v>
      </c>
      <c r="C1881" s="365"/>
    </row>
    <row r="1882" customFormat="false" ht="69.75" hidden="false" customHeight="true" outlineLevel="0" collapsed="false">
      <c r="B1882" s="362" t="s">
        <v>2454</v>
      </c>
      <c r="C1882" s="362"/>
    </row>
    <row r="1883" customFormat="false" ht="60.75" hidden="false" customHeight="true" outlineLevel="0" collapsed="false">
      <c r="B1883" s="362" t="s">
        <v>2455</v>
      </c>
      <c r="C1883" s="362"/>
    </row>
    <row r="1884" s="4" customFormat="true" ht="81" hidden="false" customHeight="true" outlineLevel="0" collapsed="false">
      <c r="A1884" s="368"/>
      <c r="B1884" s="362" t="s">
        <v>2456</v>
      </c>
      <c r="C1884" s="362"/>
    </row>
    <row r="1885" s="4" customFormat="true" ht="128.25" hidden="false" customHeight="true" outlineLevel="0" collapsed="false">
      <c r="A1885" s="368"/>
      <c r="B1885" s="362" t="s">
        <v>2457</v>
      </c>
      <c r="C1885" s="362"/>
    </row>
    <row r="1886" s="4" customFormat="true" ht="81" hidden="false" customHeight="true" outlineLevel="0" collapsed="false">
      <c r="A1886" s="368"/>
      <c r="B1886" s="362" t="s">
        <v>2458</v>
      </c>
      <c r="C1886" s="362"/>
    </row>
    <row r="1887" s="4" customFormat="true" ht="81" hidden="false" customHeight="true" outlineLevel="0" collapsed="false">
      <c r="A1887" s="368"/>
      <c r="B1887" s="365" t="s">
        <v>2459</v>
      </c>
      <c r="C1887" s="365"/>
    </row>
    <row r="1888" s="4" customFormat="true" ht="75" hidden="false" customHeight="true" outlineLevel="0" collapsed="false">
      <c r="A1888" s="368"/>
      <c r="B1888" s="365" t="s">
        <v>2460</v>
      </c>
      <c r="C1888" s="365"/>
    </row>
    <row r="1889" s="4" customFormat="true" ht="40.5" hidden="false" customHeight="true" outlineLevel="0" collapsed="false">
      <c r="A1889" s="368"/>
      <c r="B1889" s="362" t="s">
        <v>2461</v>
      </c>
      <c r="C1889" s="362"/>
    </row>
    <row r="1890" customFormat="false" ht="52.5" hidden="false" customHeight="true" outlineLevel="0" collapsed="false">
      <c r="B1890" s="362" t="s">
        <v>2462</v>
      </c>
      <c r="C1890" s="362"/>
    </row>
    <row r="1891" s="364" customFormat="true" ht="79.5" hidden="false" customHeight="true" outlineLevel="0" collapsed="false">
      <c r="A1891" s="51"/>
      <c r="B1891" s="362" t="s">
        <v>2463</v>
      </c>
      <c r="C1891" s="362"/>
      <c r="D1891" s="362"/>
      <c r="E1891" s="362"/>
      <c r="F1891" s="362"/>
      <c r="G1891" s="362"/>
      <c r="H1891" s="362"/>
      <c r="I1891" s="362"/>
      <c r="J1891" s="362"/>
      <c r="K1891" s="362"/>
      <c r="L1891" s="362"/>
      <c r="M1891" s="362"/>
    </row>
    <row r="1892" customFormat="false" ht="48.75" hidden="false" customHeight="true" outlineLevel="0" collapsed="false">
      <c r="A1892" s="368"/>
      <c r="B1892" s="362" t="s">
        <v>2464</v>
      </c>
      <c r="C1892" s="362"/>
    </row>
    <row r="1893" s="4" customFormat="true" ht="54" hidden="false" customHeight="true" outlineLevel="0" collapsed="false">
      <c r="A1893" s="368"/>
      <c r="B1893" s="362" t="s">
        <v>2465</v>
      </c>
      <c r="C1893" s="362"/>
    </row>
    <row r="1894" s="4" customFormat="true" ht="63" hidden="false" customHeight="true" outlineLevel="0" collapsed="false">
      <c r="A1894" s="368"/>
      <c r="B1894" s="362" t="s">
        <v>2466</v>
      </c>
      <c r="C1894" s="362"/>
      <c r="N1894" s="3"/>
      <c r="O1894" s="3"/>
      <c r="P1894" s="3"/>
      <c r="Q1894" s="3"/>
      <c r="R1894" s="3"/>
      <c r="S1894" s="3"/>
      <c r="T1894" s="3"/>
      <c r="U1894" s="3"/>
      <c r="V1894" s="3"/>
      <c r="W1894" s="3"/>
      <c r="X1894" s="3"/>
      <c r="Y1894" s="3"/>
      <c r="Z1894" s="3"/>
      <c r="AA1894" s="3"/>
      <c r="AB1894" s="3"/>
      <c r="AC1894" s="3"/>
      <c r="AD1894" s="3"/>
      <c r="AE1894" s="3"/>
      <c r="AF1894" s="3"/>
      <c r="AG1894" s="3"/>
      <c r="AH1894" s="3"/>
      <c r="AI1894" s="3"/>
      <c r="AJ1894" s="3"/>
      <c r="AK1894" s="3"/>
      <c r="AL1894" s="3"/>
      <c r="AM1894" s="3"/>
      <c r="AN1894" s="3"/>
      <c r="AO1894" s="3"/>
      <c r="AP1894" s="3"/>
      <c r="AQ1894" s="3"/>
      <c r="AR1894" s="3"/>
      <c r="AS1894" s="3"/>
      <c r="AT1894" s="3"/>
      <c r="AU1894" s="3"/>
      <c r="AV1894" s="3"/>
      <c r="AW1894" s="3"/>
      <c r="AX1894" s="3"/>
      <c r="AY1894" s="3"/>
      <c r="AZ1894" s="3"/>
      <c r="BA1894" s="3"/>
      <c r="BB1894" s="3"/>
      <c r="BC1894" s="3"/>
      <c r="BD1894" s="3"/>
      <c r="BE1894" s="3"/>
      <c r="BF1894" s="3"/>
      <c r="BG1894" s="3"/>
      <c r="BH1894" s="3"/>
      <c r="BI1894" s="3"/>
      <c r="BJ1894" s="3"/>
      <c r="BK1894" s="3"/>
      <c r="BL1894" s="3"/>
      <c r="BM1894" s="3"/>
      <c r="BN1894" s="3"/>
      <c r="BO1894" s="3"/>
      <c r="BP1894" s="3"/>
      <c r="BQ1894" s="3"/>
      <c r="BR1894" s="3"/>
      <c r="BS1894" s="3"/>
      <c r="BT1894" s="3"/>
      <c r="BU1894" s="3"/>
      <c r="BV1894" s="3"/>
      <c r="BW1894" s="3"/>
      <c r="BX1894" s="3"/>
      <c r="BY1894" s="3"/>
      <c r="BZ1894" s="3"/>
      <c r="CA1894" s="3"/>
      <c r="CB1894" s="3"/>
      <c r="CC1894" s="3"/>
      <c r="CD1894" s="3"/>
      <c r="CE1894" s="3"/>
      <c r="CF1894" s="3"/>
      <c r="CG1894" s="3"/>
      <c r="CH1894" s="3"/>
      <c r="CI1894" s="3"/>
      <c r="CJ1894" s="3"/>
      <c r="CK1894" s="3"/>
      <c r="CL1894" s="3"/>
      <c r="CM1894" s="3"/>
      <c r="CN1894" s="3"/>
      <c r="CO1894" s="3"/>
      <c r="CP1894" s="3"/>
      <c r="CQ1894" s="3"/>
      <c r="CR1894" s="3"/>
      <c r="CS1894" s="3"/>
      <c r="CT1894" s="3"/>
      <c r="CU1894" s="3"/>
      <c r="CV1894" s="3"/>
      <c r="CW1894" s="3"/>
      <c r="CX1894" s="3"/>
      <c r="CY1894" s="3"/>
      <c r="CZ1894" s="3"/>
      <c r="DA1894" s="3"/>
      <c r="DB1894" s="3"/>
      <c r="DC1894" s="3"/>
      <c r="DD1894" s="3"/>
      <c r="DE1894" s="3"/>
      <c r="DF1894" s="3"/>
      <c r="DG1894" s="3"/>
      <c r="DH1894" s="3"/>
      <c r="DI1894" s="3"/>
      <c r="DJ1894" s="3"/>
      <c r="DK1894" s="3"/>
      <c r="DL1894" s="3"/>
      <c r="DM1894" s="3"/>
      <c r="DN1894" s="3"/>
      <c r="DO1894" s="3"/>
      <c r="DP1894" s="3"/>
      <c r="DQ1894" s="3"/>
      <c r="DR1894" s="3"/>
      <c r="DS1894" s="3"/>
      <c r="DT1894" s="3"/>
      <c r="DU1894" s="3"/>
      <c r="DV1894" s="3"/>
      <c r="DW1894" s="3"/>
      <c r="DX1894" s="3"/>
      <c r="DY1894" s="3"/>
      <c r="DZ1894" s="3"/>
      <c r="EA1894" s="3"/>
      <c r="EB1894" s="3"/>
      <c r="EC1894" s="3"/>
      <c r="ED1894" s="3"/>
      <c r="EE1894" s="3"/>
      <c r="EF1894" s="3"/>
      <c r="EG1894" s="3"/>
    </row>
    <row r="1895" s="4" customFormat="true" ht="64.5" hidden="false" customHeight="true" outlineLevel="0" collapsed="false">
      <c r="A1895" s="368"/>
      <c r="B1895" s="362" t="s">
        <v>2467</v>
      </c>
      <c r="C1895" s="362"/>
    </row>
    <row r="1896" s="4" customFormat="true" ht="64.5" hidden="false" customHeight="true" outlineLevel="0" collapsed="false">
      <c r="A1896" s="368"/>
      <c r="B1896" s="362" t="s">
        <v>2468</v>
      </c>
      <c r="C1896" s="362"/>
    </row>
    <row r="1897" customFormat="false" ht="80.25" hidden="false" customHeight="true" outlineLevel="0" collapsed="false">
      <c r="A1897" s="368"/>
      <c r="B1897" s="362" t="s">
        <v>2469</v>
      </c>
      <c r="C1897" s="362"/>
    </row>
    <row r="1898" s="4" customFormat="true" ht="81" hidden="false" customHeight="true" outlineLevel="0" collapsed="false">
      <c r="A1898" s="368"/>
      <c r="B1898" s="365" t="s">
        <v>2470</v>
      </c>
      <c r="C1898" s="365"/>
      <c r="N1898" s="3"/>
      <c r="O1898" s="3"/>
      <c r="P1898" s="3"/>
      <c r="Q1898" s="3"/>
      <c r="R1898" s="3"/>
      <c r="S1898" s="3"/>
      <c r="T1898" s="3"/>
      <c r="U1898" s="3"/>
      <c r="V1898" s="3"/>
      <c r="W1898" s="3"/>
      <c r="X1898" s="3"/>
      <c r="Y1898" s="3"/>
      <c r="Z1898" s="3"/>
      <c r="AA1898" s="3"/>
      <c r="AB1898" s="3"/>
      <c r="AC1898" s="3"/>
      <c r="AD1898" s="3"/>
      <c r="AE1898" s="3"/>
      <c r="AF1898" s="3"/>
      <c r="AG1898" s="3"/>
      <c r="AH1898" s="3"/>
      <c r="AI1898" s="3"/>
      <c r="AJ1898" s="3"/>
      <c r="AK1898" s="3"/>
      <c r="AL1898" s="3"/>
      <c r="AM1898" s="3"/>
      <c r="AN1898" s="3"/>
      <c r="AO1898" s="3"/>
      <c r="AP1898" s="3"/>
      <c r="AQ1898" s="3"/>
      <c r="AR1898" s="3"/>
      <c r="AS1898" s="3"/>
      <c r="AT1898" s="3"/>
      <c r="AU1898" s="3"/>
      <c r="AV1898" s="3"/>
      <c r="AW1898" s="3"/>
      <c r="AX1898" s="3"/>
      <c r="AY1898" s="3"/>
      <c r="AZ1898" s="3"/>
      <c r="BA1898" s="3"/>
      <c r="BB1898" s="3"/>
      <c r="BC1898" s="3"/>
      <c r="BD1898" s="3"/>
      <c r="BE1898" s="3"/>
      <c r="BF1898" s="3"/>
      <c r="BG1898" s="3"/>
      <c r="BH1898" s="3"/>
      <c r="BI1898" s="3"/>
      <c r="BJ1898" s="3"/>
      <c r="BK1898" s="3"/>
      <c r="BL1898" s="3"/>
      <c r="BM1898" s="3"/>
      <c r="BN1898" s="3"/>
      <c r="BO1898" s="3"/>
      <c r="BP1898" s="3"/>
      <c r="BQ1898" s="3"/>
      <c r="BR1898" s="3"/>
      <c r="BS1898" s="3"/>
      <c r="BT1898" s="3"/>
      <c r="BU1898" s="3"/>
      <c r="BV1898" s="3"/>
      <c r="BW1898" s="3"/>
      <c r="BX1898" s="3"/>
      <c r="BY1898" s="3"/>
      <c r="BZ1898" s="3"/>
      <c r="CA1898" s="3"/>
      <c r="CB1898" s="3"/>
      <c r="CC1898" s="3"/>
      <c r="CD1898" s="3"/>
      <c r="CE1898" s="3"/>
      <c r="CF1898" s="3"/>
      <c r="CG1898" s="3"/>
      <c r="CH1898" s="3"/>
      <c r="CI1898" s="3"/>
      <c r="CJ1898" s="3"/>
      <c r="CK1898" s="3"/>
      <c r="CL1898" s="3"/>
      <c r="CM1898" s="3"/>
      <c r="CN1898" s="3"/>
      <c r="CO1898" s="3"/>
      <c r="CP1898" s="3"/>
      <c r="CQ1898" s="3"/>
      <c r="CR1898" s="3"/>
      <c r="CS1898" s="3"/>
      <c r="CT1898" s="3"/>
      <c r="CU1898" s="3"/>
      <c r="CV1898" s="3"/>
      <c r="CW1898" s="3"/>
      <c r="CX1898" s="3"/>
      <c r="CY1898" s="3"/>
      <c r="CZ1898" s="3"/>
      <c r="DA1898" s="3"/>
      <c r="DB1898" s="3"/>
      <c r="DC1898" s="3"/>
      <c r="DD1898" s="3"/>
      <c r="DE1898" s="3"/>
      <c r="DF1898" s="3"/>
      <c r="DG1898" s="3"/>
      <c r="DH1898" s="3"/>
      <c r="DI1898" s="3"/>
      <c r="DJ1898" s="3"/>
      <c r="DK1898" s="3"/>
      <c r="DL1898" s="3"/>
      <c r="DM1898" s="3"/>
      <c r="DN1898" s="3"/>
      <c r="DO1898" s="3"/>
      <c r="DP1898" s="3"/>
      <c r="DQ1898" s="3"/>
      <c r="DR1898" s="3"/>
      <c r="DS1898" s="3"/>
      <c r="DT1898" s="3"/>
      <c r="DU1898" s="3"/>
      <c r="DV1898" s="3"/>
      <c r="DW1898" s="3"/>
      <c r="DX1898" s="3"/>
      <c r="DY1898" s="3"/>
      <c r="DZ1898" s="3"/>
      <c r="EA1898" s="3"/>
      <c r="EB1898" s="3"/>
      <c r="EC1898" s="3"/>
      <c r="ED1898" s="3"/>
      <c r="EE1898" s="3"/>
      <c r="EF1898" s="3"/>
      <c r="EG1898" s="3"/>
    </row>
    <row r="1899" s="4" customFormat="true" ht="75" hidden="false" customHeight="true" outlineLevel="0" collapsed="false">
      <c r="A1899" s="368"/>
      <c r="B1899" s="365" t="s">
        <v>2471</v>
      </c>
      <c r="C1899" s="365"/>
    </row>
    <row r="1900" s="4" customFormat="true" ht="54" hidden="false" customHeight="true" outlineLevel="0" collapsed="false">
      <c r="A1900" s="368"/>
      <c r="B1900" s="362" t="s">
        <v>2472</v>
      </c>
      <c r="C1900" s="362"/>
    </row>
    <row r="1901" s="4" customFormat="true" ht="101.25" hidden="false" customHeight="true" outlineLevel="0" collapsed="false">
      <c r="A1901" s="368"/>
      <c r="B1901" s="362" t="s">
        <v>2473</v>
      </c>
      <c r="C1901" s="362"/>
    </row>
    <row r="1902" s="4" customFormat="true" ht="78" hidden="false" customHeight="true" outlineLevel="0" collapsed="false">
      <c r="A1902" s="368"/>
      <c r="B1902" s="370" t="s">
        <v>2474</v>
      </c>
      <c r="C1902" s="370"/>
      <c r="D1902" s="362"/>
      <c r="F1902" s="362"/>
      <c r="H1902" s="362"/>
      <c r="J1902" s="362"/>
      <c r="L1902" s="362"/>
    </row>
    <row r="1903" customFormat="false" ht="101.25" hidden="false" customHeight="true" outlineLevel="0" collapsed="false">
      <c r="A1903" s="368"/>
      <c r="B1903" s="362" t="s">
        <v>2475</v>
      </c>
      <c r="C1903" s="362"/>
    </row>
    <row r="1904" s="4" customFormat="true" ht="54" hidden="false" customHeight="true" outlineLevel="0" collapsed="false">
      <c r="A1904" s="368"/>
      <c r="B1904" s="362" t="s">
        <v>2476</v>
      </c>
      <c r="C1904" s="362"/>
    </row>
    <row r="1905" s="4" customFormat="true" ht="63" hidden="false" customHeight="true" outlineLevel="0" collapsed="false">
      <c r="A1905" s="368"/>
      <c r="B1905" s="362" t="s">
        <v>2477</v>
      </c>
      <c r="C1905" s="362"/>
      <c r="N1905" s="3"/>
      <c r="O1905" s="3"/>
      <c r="P1905" s="3"/>
      <c r="Q1905" s="3"/>
      <c r="R1905" s="3"/>
      <c r="S1905" s="3"/>
      <c r="T1905" s="3"/>
      <c r="U1905" s="3"/>
      <c r="V1905" s="3"/>
      <c r="W1905" s="3"/>
      <c r="X1905" s="3"/>
      <c r="Y1905" s="3"/>
      <c r="Z1905" s="3"/>
      <c r="AA1905" s="3"/>
      <c r="AB1905" s="3"/>
      <c r="AC1905" s="3"/>
      <c r="AD1905" s="3"/>
      <c r="AE1905" s="3"/>
      <c r="AF1905" s="3"/>
      <c r="AG1905" s="3"/>
      <c r="AH1905" s="3"/>
      <c r="AI1905" s="3"/>
      <c r="AJ1905" s="3"/>
      <c r="AK1905" s="3"/>
      <c r="AL1905" s="3"/>
      <c r="AM1905" s="3"/>
      <c r="AN1905" s="3"/>
      <c r="AO1905" s="3"/>
      <c r="AP1905" s="3"/>
      <c r="AQ1905" s="3"/>
      <c r="AR1905" s="3"/>
      <c r="AS1905" s="3"/>
      <c r="AT1905" s="3"/>
      <c r="AU1905" s="3"/>
      <c r="AV1905" s="3"/>
      <c r="AW1905" s="3"/>
      <c r="AX1905" s="3"/>
      <c r="AY1905" s="3"/>
      <c r="AZ1905" s="3"/>
      <c r="BA1905" s="3"/>
      <c r="BB1905" s="3"/>
      <c r="BC1905" s="3"/>
      <c r="BD1905" s="3"/>
      <c r="BE1905" s="3"/>
      <c r="BF1905" s="3"/>
      <c r="BG1905" s="3"/>
      <c r="BH1905" s="3"/>
      <c r="BI1905" s="3"/>
      <c r="BJ1905" s="3"/>
      <c r="BK1905" s="3"/>
      <c r="BL1905" s="3"/>
      <c r="BM1905" s="3"/>
      <c r="BN1905" s="3"/>
      <c r="BO1905" s="3"/>
      <c r="BP1905" s="3"/>
      <c r="BQ1905" s="3"/>
      <c r="BR1905" s="3"/>
      <c r="BS1905" s="3"/>
      <c r="BT1905" s="3"/>
      <c r="BU1905" s="3"/>
      <c r="BV1905" s="3"/>
      <c r="BW1905" s="3"/>
      <c r="BX1905" s="3"/>
      <c r="BY1905" s="3"/>
      <c r="BZ1905" s="3"/>
      <c r="CA1905" s="3"/>
      <c r="CB1905" s="3"/>
      <c r="CC1905" s="3"/>
      <c r="CD1905" s="3"/>
      <c r="CE1905" s="3"/>
      <c r="CF1905" s="3"/>
      <c r="CG1905" s="3"/>
      <c r="CH1905" s="3"/>
      <c r="CI1905" s="3"/>
      <c r="CJ1905" s="3"/>
      <c r="CK1905" s="3"/>
      <c r="CL1905" s="3"/>
      <c r="CM1905" s="3"/>
      <c r="CN1905" s="3"/>
      <c r="CO1905" s="3"/>
      <c r="CP1905" s="3"/>
      <c r="CQ1905" s="3"/>
      <c r="CR1905" s="3"/>
      <c r="CS1905" s="3"/>
      <c r="CT1905" s="3"/>
      <c r="CU1905" s="3"/>
      <c r="CV1905" s="3"/>
      <c r="CW1905" s="3"/>
      <c r="CX1905" s="3"/>
      <c r="CY1905" s="3"/>
      <c r="CZ1905" s="3"/>
      <c r="DA1905" s="3"/>
      <c r="DB1905" s="3"/>
      <c r="DC1905" s="3"/>
      <c r="DD1905" s="3"/>
      <c r="DE1905" s="3"/>
      <c r="DF1905" s="3"/>
      <c r="DG1905" s="3"/>
      <c r="DH1905" s="3"/>
      <c r="DI1905" s="3"/>
      <c r="DJ1905" s="3"/>
      <c r="DK1905" s="3"/>
      <c r="DL1905" s="3"/>
      <c r="DM1905" s="3"/>
      <c r="DN1905" s="3"/>
      <c r="DO1905" s="3"/>
      <c r="DP1905" s="3"/>
      <c r="DQ1905" s="3"/>
      <c r="DR1905" s="3"/>
      <c r="DS1905" s="3"/>
      <c r="DT1905" s="3"/>
      <c r="DU1905" s="3"/>
      <c r="DV1905" s="3"/>
      <c r="DW1905" s="3"/>
      <c r="DX1905" s="3"/>
      <c r="DY1905" s="3"/>
      <c r="DZ1905" s="3"/>
      <c r="EA1905" s="3"/>
      <c r="EB1905" s="3"/>
      <c r="EC1905" s="3"/>
      <c r="ED1905" s="3"/>
      <c r="EE1905" s="3"/>
      <c r="EF1905" s="3"/>
      <c r="EG1905" s="3"/>
    </row>
    <row r="1906" s="4" customFormat="true" ht="58.5" hidden="false" customHeight="true" outlineLevel="0" collapsed="false">
      <c r="A1906" s="368"/>
      <c r="B1906" s="362" t="s">
        <v>2478</v>
      </c>
      <c r="C1906" s="362"/>
    </row>
    <row r="1907" s="4" customFormat="true" ht="78" hidden="false" customHeight="true" outlineLevel="0" collapsed="false">
      <c r="A1907" s="368"/>
      <c r="B1907" s="365" t="s">
        <v>2479</v>
      </c>
      <c r="C1907" s="365"/>
      <c r="D1907" s="362"/>
      <c r="F1907" s="362"/>
      <c r="H1907" s="362"/>
      <c r="J1907" s="362"/>
      <c r="L1907" s="362"/>
    </row>
    <row r="1908" customFormat="false" ht="101.25" hidden="false" customHeight="true" outlineLevel="0" collapsed="false">
      <c r="A1908" s="368"/>
      <c r="B1908" s="362" t="s">
        <v>2480</v>
      </c>
      <c r="C1908" s="362"/>
    </row>
    <row r="1909" customFormat="false" ht="101.25" hidden="false" customHeight="true" outlineLevel="0" collapsed="false">
      <c r="A1909" s="368"/>
      <c r="B1909" s="362" t="s">
        <v>2481</v>
      </c>
      <c r="C1909" s="362"/>
    </row>
    <row r="1910" s="363" customFormat="true" ht="102.75" hidden="false" customHeight="true" outlineLevel="0" collapsed="false">
      <c r="A1910" s="27"/>
      <c r="B1910" s="362" t="s">
        <v>2482</v>
      </c>
      <c r="C1910" s="362"/>
      <c r="D1910" s="362"/>
      <c r="E1910" s="362"/>
      <c r="F1910" s="362"/>
      <c r="G1910" s="362"/>
      <c r="H1910" s="362"/>
      <c r="I1910" s="362"/>
      <c r="J1910" s="362"/>
      <c r="K1910" s="362"/>
      <c r="L1910" s="362"/>
      <c r="M1910" s="362"/>
    </row>
    <row r="1911" s="364" customFormat="true" ht="87" hidden="false" customHeight="true" outlineLevel="0" collapsed="false">
      <c r="A1911" s="51"/>
      <c r="B1911" s="362" t="s">
        <v>2483</v>
      </c>
      <c r="C1911" s="362"/>
      <c r="D1911" s="362"/>
      <c r="E1911" s="362"/>
      <c r="F1911" s="362"/>
      <c r="G1911" s="362"/>
      <c r="H1911" s="362"/>
      <c r="I1911" s="362"/>
      <c r="J1911" s="362"/>
      <c r="K1911" s="362"/>
      <c r="L1911" s="362"/>
      <c r="M1911" s="362"/>
    </row>
    <row r="1912" s="4" customFormat="true" ht="81" hidden="false" customHeight="true" outlineLevel="0" collapsed="false">
      <c r="A1912" s="368"/>
      <c r="B1912" s="365" t="s">
        <v>2484</v>
      </c>
      <c r="C1912" s="365"/>
      <c r="N1912" s="3"/>
      <c r="O1912" s="3"/>
      <c r="P1912" s="3"/>
      <c r="Q1912" s="3"/>
      <c r="R1912" s="3"/>
      <c r="S1912" s="3"/>
      <c r="T1912" s="3"/>
      <c r="U1912" s="3"/>
      <c r="V1912" s="3"/>
      <c r="W1912" s="3"/>
      <c r="X1912" s="3"/>
      <c r="Y1912" s="3"/>
      <c r="Z1912" s="3"/>
      <c r="AA1912" s="3"/>
      <c r="AB1912" s="3"/>
      <c r="AC1912" s="3"/>
      <c r="AD1912" s="3"/>
      <c r="AE1912" s="3"/>
      <c r="AF1912" s="3"/>
      <c r="AG1912" s="3"/>
      <c r="AH1912" s="3"/>
      <c r="AI1912" s="3"/>
      <c r="AJ1912" s="3"/>
      <c r="AK1912" s="3"/>
      <c r="AL1912" s="3"/>
      <c r="AM1912" s="3"/>
      <c r="AN1912" s="3"/>
      <c r="AO1912" s="3"/>
      <c r="AP1912" s="3"/>
      <c r="AQ1912" s="3"/>
      <c r="AR1912" s="3"/>
      <c r="AS1912" s="3"/>
      <c r="AT1912" s="3"/>
      <c r="AU1912" s="3"/>
      <c r="AV1912" s="3"/>
      <c r="AW1912" s="3"/>
      <c r="AX1912" s="3"/>
      <c r="AY1912" s="3"/>
      <c r="AZ1912" s="3"/>
      <c r="BA1912" s="3"/>
      <c r="BB1912" s="3"/>
      <c r="BC1912" s="3"/>
      <c r="BD1912" s="3"/>
      <c r="BE1912" s="3"/>
      <c r="BF1912" s="3"/>
      <c r="BG1912" s="3"/>
      <c r="BH1912" s="3"/>
      <c r="BI1912" s="3"/>
      <c r="BJ1912" s="3"/>
      <c r="BK1912" s="3"/>
      <c r="BL1912" s="3"/>
      <c r="BM1912" s="3"/>
      <c r="BN1912" s="3"/>
      <c r="BO1912" s="3"/>
      <c r="BP1912" s="3"/>
      <c r="BQ1912" s="3"/>
      <c r="BR1912" s="3"/>
      <c r="BS1912" s="3"/>
      <c r="BT1912" s="3"/>
      <c r="BU1912" s="3"/>
      <c r="BV1912" s="3"/>
      <c r="BW1912" s="3"/>
      <c r="BX1912" s="3"/>
      <c r="BY1912" s="3"/>
      <c r="BZ1912" s="3"/>
      <c r="CA1912" s="3"/>
      <c r="CB1912" s="3"/>
      <c r="CC1912" s="3"/>
      <c r="CD1912" s="3"/>
      <c r="CE1912" s="3"/>
      <c r="CF1912" s="3"/>
      <c r="CG1912" s="3"/>
      <c r="CH1912" s="3"/>
      <c r="CI1912" s="3"/>
      <c r="CJ1912" s="3"/>
      <c r="CK1912" s="3"/>
      <c r="CL1912" s="3"/>
      <c r="CM1912" s="3"/>
      <c r="CN1912" s="3"/>
      <c r="CO1912" s="3"/>
      <c r="CP1912" s="3"/>
      <c r="CQ1912" s="3"/>
      <c r="CR1912" s="3"/>
      <c r="CS1912" s="3"/>
      <c r="CT1912" s="3"/>
      <c r="CU1912" s="3"/>
      <c r="CV1912" s="3"/>
      <c r="CW1912" s="3"/>
      <c r="CX1912" s="3"/>
      <c r="CY1912" s="3"/>
      <c r="CZ1912" s="3"/>
      <c r="DA1912" s="3"/>
      <c r="DB1912" s="3"/>
      <c r="DC1912" s="3"/>
      <c r="DD1912" s="3"/>
      <c r="DE1912" s="3"/>
      <c r="DF1912" s="3"/>
      <c r="DG1912" s="3"/>
      <c r="DH1912" s="3"/>
      <c r="DI1912" s="3"/>
      <c r="DJ1912" s="3"/>
      <c r="DK1912" s="3"/>
      <c r="DL1912" s="3"/>
      <c r="DM1912" s="3"/>
      <c r="DN1912" s="3"/>
      <c r="DO1912" s="3"/>
      <c r="DP1912" s="3"/>
      <c r="DQ1912" s="3"/>
      <c r="DR1912" s="3"/>
      <c r="DS1912" s="3"/>
      <c r="DT1912" s="3"/>
      <c r="DU1912" s="3"/>
      <c r="DV1912" s="3"/>
      <c r="DW1912" s="3"/>
      <c r="DX1912" s="3"/>
      <c r="DY1912" s="3"/>
      <c r="DZ1912" s="3"/>
      <c r="EA1912" s="3"/>
      <c r="EB1912" s="3"/>
      <c r="EC1912" s="3"/>
      <c r="ED1912" s="3"/>
      <c r="EE1912" s="3"/>
      <c r="EF1912" s="3"/>
      <c r="EG1912" s="3"/>
    </row>
    <row r="1913" s="4" customFormat="true" ht="56.25" hidden="false" customHeight="true" outlineLevel="0" collapsed="false">
      <c r="A1913" s="368"/>
      <c r="B1913" s="362" t="s">
        <v>2485</v>
      </c>
      <c r="C1913" s="362"/>
      <c r="N1913" s="3"/>
      <c r="O1913" s="3"/>
      <c r="P1913" s="3"/>
      <c r="Q1913" s="3"/>
      <c r="R1913" s="3"/>
      <c r="S1913" s="3"/>
      <c r="T1913" s="3"/>
      <c r="U1913" s="3"/>
      <c r="V1913" s="3"/>
      <c r="W1913" s="3"/>
      <c r="X1913" s="3"/>
      <c r="Y1913" s="3"/>
      <c r="Z1913" s="3"/>
      <c r="AA1913" s="3"/>
      <c r="AB1913" s="3"/>
      <c r="AC1913" s="3"/>
      <c r="AD1913" s="3"/>
      <c r="AE1913" s="3"/>
      <c r="AF1913" s="3"/>
      <c r="AG1913" s="3"/>
      <c r="AH1913" s="3"/>
      <c r="AI1913" s="3"/>
      <c r="AJ1913" s="3"/>
      <c r="AK1913" s="3"/>
      <c r="AL1913" s="3"/>
      <c r="AM1913" s="3"/>
      <c r="AN1913" s="3"/>
      <c r="AO1913" s="3"/>
      <c r="AP1913" s="3"/>
      <c r="AQ1913" s="3"/>
      <c r="AR1913" s="3"/>
      <c r="AS1913" s="3"/>
      <c r="AT1913" s="3"/>
      <c r="AU1913" s="3"/>
      <c r="AV1913" s="3"/>
      <c r="AW1913" s="3"/>
      <c r="AX1913" s="3"/>
      <c r="AY1913" s="3"/>
      <c r="AZ1913" s="3"/>
      <c r="BA1913" s="3"/>
      <c r="BB1913" s="3"/>
      <c r="BC1913" s="3"/>
      <c r="BD1913" s="3"/>
      <c r="BE1913" s="3"/>
      <c r="BF1913" s="3"/>
      <c r="BG1913" s="3"/>
      <c r="BH1913" s="3"/>
      <c r="BI1913" s="3"/>
      <c r="BJ1913" s="3"/>
      <c r="BK1913" s="3"/>
      <c r="BL1913" s="3"/>
      <c r="BM1913" s="3"/>
      <c r="BN1913" s="3"/>
      <c r="BO1913" s="3"/>
      <c r="BP1913" s="3"/>
      <c r="BQ1913" s="3"/>
      <c r="BR1913" s="3"/>
      <c r="BS1913" s="3"/>
      <c r="BT1913" s="3"/>
      <c r="BU1913" s="3"/>
      <c r="BV1913" s="3"/>
      <c r="BW1913" s="3"/>
      <c r="BX1913" s="3"/>
      <c r="BY1913" s="3"/>
      <c r="BZ1913" s="3"/>
      <c r="CA1913" s="3"/>
      <c r="CB1913" s="3"/>
      <c r="CC1913" s="3"/>
      <c r="CD1913" s="3"/>
      <c r="CE1913" s="3"/>
      <c r="CF1913" s="3"/>
      <c r="CG1913" s="3"/>
      <c r="CH1913" s="3"/>
      <c r="CI1913" s="3"/>
      <c r="CJ1913" s="3"/>
      <c r="CK1913" s="3"/>
      <c r="CL1913" s="3"/>
      <c r="CM1913" s="3"/>
      <c r="CN1913" s="3"/>
      <c r="CO1913" s="3"/>
      <c r="CP1913" s="3"/>
      <c r="CQ1913" s="3"/>
      <c r="CR1913" s="3"/>
      <c r="CS1913" s="3"/>
      <c r="CT1913" s="3"/>
      <c r="CU1913" s="3"/>
      <c r="CV1913" s="3"/>
      <c r="CW1913" s="3"/>
      <c r="CX1913" s="3"/>
      <c r="CY1913" s="3"/>
      <c r="CZ1913" s="3"/>
      <c r="DA1913" s="3"/>
      <c r="DB1913" s="3"/>
      <c r="DC1913" s="3"/>
      <c r="DD1913" s="3"/>
      <c r="DE1913" s="3"/>
      <c r="DF1913" s="3"/>
      <c r="DG1913" s="3"/>
      <c r="DH1913" s="3"/>
      <c r="DI1913" s="3"/>
      <c r="DJ1913" s="3"/>
      <c r="DK1913" s="3"/>
      <c r="DL1913" s="3"/>
      <c r="DM1913" s="3"/>
      <c r="DN1913" s="3"/>
      <c r="DO1913" s="3"/>
      <c r="DP1913" s="3"/>
      <c r="DQ1913" s="3"/>
      <c r="DR1913" s="3"/>
      <c r="DS1913" s="3"/>
      <c r="DT1913" s="3"/>
      <c r="DU1913" s="3"/>
      <c r="DV1913" s="3"/>
      <c r="DW1913" s="3"/>
      <c r="DX1913" s="3"/>
      <c r="DY1913" s="3"/>
      <c r="DZ1913" s="3"/>
      <c r="EA1913" s="3"/>
      <c r="EB1913" s="3"/>
      <c r="EC1913" s="3"/>
      <c r="ED1913" s="3"/>
      <c r="EE1913" s="3"/>
      <c r="EF1913" s="3"/>
      <c r="EG1913" s="3"/>
    </row>
    <row r="1914" s="363" customFormat="true" ht="108.75" hidden="false" customHeight="true" outlineLevel="0" collapsed="false">
      <c r="A1914" s="51"/>
      <c r="B1914" s="362" t="s">
        <v>2486</v>
      </c>
      <c r="C1914" s="362"/>
      <c r="D1914" s="362"/>
      <c r="E1914" s="362"/>
      <c r="F1914" s="362"/>
      <c r="G1914" s="362"/>
      <c r="H1914" s="362"/>
      <c r="I1914" s="362"/>
      <c r="J1914" s="362"/>
      <c r="K1914" s="362"/>
      <c r="L1914" s="362"/>
      <c r="M1914" s="362"/>
    </row>
    <row r="1915" s="363" customFormat="true" ht="127.5" hidden="false" customHeight="true" outlineLevel="0" collapsed="false">
      <c r="A1915" s="51"/>
      <c r="B1915" s="362" t="s">
        <v>2487</v>
      </c>
      <c r="C1915" s="362"/>
      <c r="D1915" s="362"/>
      <c r="E1915" s="362"/>
      <c r="F1915" s="362"/>
      <c r="G1915" s="362"/>
      <c r="H1915" s="362"/>
      <c r="I1915" s="362"/>
      <c r="J1915" s="362"/>
      <c r="K1915" s="362"/>
      <c r="L1915" s="362"/>
      <c r="M1915" s="362"/>
    </row>
    <row r="1916" s="4" customFormat="true" ht="66.75" hidden="false" customHeight="true" outlineLevel="0" collapsed="false">
      <c r="A1916" s="368"/>
      <c r="B1916" s="362" t="s">
        <v>2488</v>
      </c>
      <c r="C1916" s="362"/>
    </row>
    <row r="1917" s="363" customFormat="true" ht="69" hidden="false" customHeight="true" outlineLevel="0" collapsed="false">
      <c r="A1917" s="51"/>
      <c r="B1917" s="362" t="s">
        <v>2489</v>
      </c>
      <c r="C1917" s="362"/>
      <c r="D1917" s="362"/>
      <c r="E1917" s="362"/>
      <c r="F1917" s="362"/>
      <c r="G1917" s="362"/>
      <c r="H1917" s="362"/>
      <c r="I1917" s="362"/>
      <c r="J1917" s="362"/>
      <c r="K1917" s="362"/>
      <c r="L1917" s="362"/>
      <c r="M1917" s="362"/>
    </row>
    <row r="1918" s="4" customFormat="true" ht="81" hidden="false" customHeight="true" outlineLevel="0" collapsed="false">
      <c r="A1918" s="368"/>
      <c r="B1918" s="365" t="s">
        <v>2490</v>
      </c>
      <c r="C1918" s="365"/>
      <c r="N1918" s="3"/>
      <c r="O1918" s="3"/>
      <c r="P1918" s="3"/>
      <c r="Q1918" s="3"/>
      <c r="R1918" s="3"/>
      <c r="S1918" s="3"/>
      <c r="T1918" s="3"/>
      <c r="U1918" s="3"/>
      <c r="V1918" s="3"/>
      <c r="W1918" s="3"/>
      <c r="X1918" s="3"/>
      <c r="Y1918" s="3"/>
      <c r="Z1918" s="3"/>
      <c r="AA1918" s="3"/>
      <c r="AB1918" s="3"/>
      <c r="AC1918" s="3"/>
      <c r="AD1918" s="3"/>
      <c r="AE1918" s="3"/>
      <c r="AF1918" s="3"/>
      <c r="AG1918" s="3"/>
      <c r="AH1918" s="3"/>
      <c r="AI1918" s="3"/>
      <c r="AJ1918" s="3"/>
      <c r="AK1918" s="3"/>
      <c r="AL1918" s="3"/>
      <c r="AM1918" s="3"/>
      <c r="AN1918" s="3"/>
      <c r="AO1918" s="3"/>
      <c r="AP1918" s="3"/>
      <c r="AQ1918" s="3"/>
      <c r="AR1918" s="3"/>
      <c r="AS1918" s="3"/>
      <c r="AT1918" s="3"/>
      <c r="AU1918" s="3"/>
      <c r="AV1918" s="3"/>
      <c r="AW1918" s="3"/>
      <c r="AX1918" s="3"/>
      <c r="AY1918" s="3"/>
      <c r="AZ1918" s="3"/>
      <c r="BA1918" s="3"/>
      <c r="BB1918" s="3"/>
      <c r="BC1918" s="3"/>
      <c r="BD1918" s="3"/>
      <c r="BE1918" s="3"/>
      <c r="BF1918" s="3"/>
      <c r="BG1918" s="3"/>
      <c r="BH1918" s="3"/>
      <c r="BI1918" s="3"/>
      <c r="BJ1918" s="3"/>
      <c r="BK1918" s="3"/>
      <c r="BL1918" s="3"/>
      <c r="BM1918" s="3"/>
      <c r="BN1918" s="3"/>
      <c r="BO1918" s="3"/>
      <c r="BP1918" s="3"/>
      <c r="BQ1918" s="3"/>
      <c r="BR1918" s="3"/>
      <c r="BS1918" s="3"/>
      <c r="BT1918" s="3"/>
      <c r="BU1918" s="3"/>
      <c r="BV1918" s="3"/>
      <c r="BW1918" s="3"/>
      <c r="BX1918" s="3"/>
      <c r="BY1918" s="3"/>
      <c r="BZ1918" s="3"/>
      <c r="CA1918" s="3"/>
      <c r="CB1918" s="3"/>
      <c r="CC1918" s="3"/>
      <c r="CD1918" s="3"/>
      <c r="CE1918" s="3"/>
      <c r="CF1918" s="3"/>
      <c r="CG1918" s="3"/>
      <c r="CH1918" s="3"/>
      <c r="CI1918" s="3"/>
      <c r="CJ1918" s="3"/>
      <c r="CK1918" s="3"/>
      <c r="CL1918" s="3"/>
      <c r="CM1918" s="3"/>
      <c r="CN1918" s="3"/>
      <c r="CO1918" s="3"/>
      <c r="CP1918" s="3"/>
      <c r="CQ1918" s="3"/>
      <c r="CR1918" s="3"/>
      <c r="CS1918" s="3"/>
      <c r="CT1918" s="3"/>
      <c r="CU1918" s="3"/>
      <c r="CV1918" s="3"/>
      <c r="CW1918" s="3"/>
      <c r="CX1918" s="3"/>
      <c r="CY1918" s="3"/>
      <c r="CZ1918" s="3"/>
      <c r="DA1918" s="3"/>
      <c r="DB1918" s="3"/>
      <c r="DC1918" s="3"/>
      <c r="DD1918" s="3"/>
      <c r="DE1918" s="3"/>
      <c r="DF1918" s="3"/>
      <c r="DG1918" s="3"/>
      <c r="DH1918" s="3"/>
      <c r="DI1918" s="3"/>
      <c r="DJ1918" s="3"/>
      <c r="DK1918" s="3"/>
      <c r="DL1918" s="3"/>
      <c r="DM1918" s="3"/>
      <c r="DN1918" s="3"/>
      <c r="DO1918" s="3"/>
      <c r="DP1918" s="3"/>
      <c r="DQ1918" s="3"/>
      <c r="DR1918" s="3"/>
      <c r="DS1918" s="3"/>
      <c r="DT1918" s="3"/>
      <c r="DU1918" s="3"/>
      <c r="DV1918" s="3"/>
      <c r="DW1918" s="3"/>
      <c r="DX1918" s="3"/>
      <c r="DY1918" s="3"/>
      <c r="DZ1918" s="3"/>
      <c r="EA1918" s="3"/>
      <c r="EB1918" s="3"/>
      <c r="EC1918" s="3"/>
      <c r="ED1918" s="3"/>
      <c r="EE1918" s="3"/>
      <c r="EF1918" s="3"/>
      <c r="EG1918" s="3"/>
    </row>
    <row r="1919" s="4" customFormat="true" ht="128.25" hidden="false" customHeight="true" outlineLevel="0" collapsed="false">
      <c r="A1919" s="368"/>
      <c r="B1919" s="362" t="s">
        <v>2491</v>
      </c>
      <c r="C1919" s="362"/>
    </row>
    <row r="1920" s="363" customFormat="true" ht="69" hidden="false" customHeight="true" outlineLevel="0" collapsed="false">
      <c r="A1920" s="51"/>
      <c r="B1920" s="362" t="s">
        <v>2492</v>
      </c>
      <c r="C1920" s="362"/>
      <c r="D1920" s="362"/>
      <c r="E1920" s="362"/>
      <c r="F1920" s="362"/>
      <c r="G1920" s="362"/>
      <c r="H1920" s="362"/>
      <c r="I1920" s="362"/>
      <c r="J1920" s="362"/>
      <c r="K1920" s="362"/>
      <c r="L1920" s="362"/>
      <c r="M1920" s="362"/>
    </row>
    <row r="1921" s="4" customFormat="true" ht="100.5" hidden="false" customHeight="true" outlineLevel="0" collapsed="false">
      <c r="A1921" s="368"/>
      <c r="B1921" s="365" t="s">
        <v>2493</v>
      </c>
      <c r="C1921" s="365"/>
      <c r="N1921" s="3"/>
      <c r="O1921" s="3"/>
      <c r="P1921" s="3"/>
      <c r="Q1921" s="3"/>
      <c r="R1921" s="3"/>
      <c r="S1921" s="3"/>
      <c r="T1921" s="3"/>
      <c r="U1921" s="3"/>
      <c r="V1921" s="3"/>
      <c r="W1921" s="3"/>
      <c r="X1921" s="3"/>
      <c r="Y1921" s="3"/>
      <c r="Z1921" s="3"/>
      <c r="AA1921" s="3"/>
      <c r="AB1921" s="3"/>
      <c r="AC1921" s="3"/>
      <c r="AD1921" s="3"/>
      <c r="AE1921" s="3"/>
      <c r="AF1921" s="3"/>
      <c r="AG1921" s="3"/>
      <c r="AH1921" s="3"/>
      <c r="AI1921" s="3"/>
      <c r="AJ1921" s="3"/>
      <c r="AK1921" s="3"/>
      <c r="AL1921" s="3"/>
      <c r="AM1921" s="3"/>
      <c r="AN1921" s="3"/>
      <c r="AO1921" s="3"/>
      <c r="AP1921" s="3"/>
      <c r="AQ1921" s="3"/>
      <c r="AR1921" s="3"/>
      <c r="AS1921" s="3"/>
      <c r="AT1921" s="3"/>
      <c r="AU1921" s="3"/>
      <c r="AV1921" s="3"/>
      <c r="AW1921" s="3"/>
      <c r="AX1921" s="3"/>
      <c r="AY1921" s="3"/>
      <c r="AZ1921" s="3"/>
      <c r="BA1921" s="3"/>
      <c r="BB1921" s="3"/>
      <c r="BC1921" s="3"/>
      <c r="BD1921" s="3"/>
      <c r="BE1921" s="3"/>
      <c r="BF1921" s="3"/>
      <c r="BG1921" s="3"/>
      <c r="BH1921" s="3"/>
      <c r="BI1921" s="3"/>
      <c r="BJ1921" s="3"/>
      <c r="BK1921" s="3"/>
      <c r="BL1921" s="3"/>
      <c r="BM1921" s="3"/>
      <c r="BN1921" s="3"/>
      <c r="BO1921" s="3"/>
      <c r="BP1921" s="3"/>
      <c r="BQ1921" s="3"/>
      <c r="BR1921" s="3"/>
      <c r="BS1921" s="3"/>
      <c r="BT1921" s="3"/>
      <c r="BU1921" s="3"/>
      <c r="BV1921" s="3"/>
      <c r="BW1921" s="3"/>
      <c r="BX1921" s="3"/>
      <c r="BY1921" s="3"/>
      <c r="BZ1921" s="3"/>
      <c r="CA1921" s="3"/>
      <c r="CB1921" s="3"/>
      <c r="CC1921" s="3"/>
      <c r="CD1921" s="3"/>
      <c r="CE1921" s="3"/>
      <c r="CF1921" s="3"/>
      <c r="CG1921" s="3"/>
      <c r="CH1921" s="3"/>
      <c r="CI1921" s="3"/>
      <c r="CJ1921" s="3"/>
      <c r="CK1921" s="3"/>
      <c r="CL1921" s="3"/>
      <c r="CM1921" s="3"/>
      <c r="CN1921" s="3"/>
      <c r="CO1921" s="3"/>
      <c r="CP1921" s="3"/>
      <c r="CQ1921" s="3"/>
      <c r="CR1921" s="3"/>
      <c r="CS1921" s="3"/>
      <c r="CT1921" s="3"/>
      <c r="CU1921" s="3"/>
      <c r="CV1921" s="3"/>
      <c r="CW1921" s="3"/>
      <c r="CX1921" s="3"/>
      <c r="CY1921" s="3"/>
      <c r="CZ1921" s="3"/>
      <c r="DA1921" s="3"/>
      <c r="DB1921" s="3"/>
      <c r="DC1921" s="3"/>
      <c r="DD1921" s="3"/>
      <c r="DE1921" s="3"/>
      <c r="DF1921" s="3"/>
      <c r="DG1921" s="3"/>
      <c r="DH1921" s="3"/>
      <c r="DI1921" s="3"/>
      <c r="DJ1921" s="3"/>
      <c r="DK1921" s="3"/>
      <c r="DL1921" s="3"/>
      <c r="DM1921" s="3"/>
      <c r="DN1921" s="3"/>
      <c r="DO1921" s="3"/>
      <c r="DP1921" s="3"/>
      <c r="DQ1921" s="3"/>
      <c r="DR1921" s="3"/>
      <c r="DS1921" s="3"/>
      <c r="DT1921" s="3"/>
      <c r="DU1921" s="3"/>
      <c r="DV1921" s="3"/>
      <c r="DW1921" s="3"/>
      <c r="DX1921" s="3"/>
      <c r="DY1921" s="3"/>
      <c r="DZ1921" s="3"/>
      <c r="EA1921" s="3"/>
      <c r="EB1921" s="3"/>
      <c r="EC1921" s="3"/>
      <c r="ED1921" s="3"/>
      <c r="EE1921" s="3"/>
      <c r="EF1921" s="3"/>
      <c r="EG1921" s="3"/>
    </row>
    <row r="1922" s="4" customFormat="true" ht="68.25" hidden="false" customHeight="true" outlineLevel="0" collapsed="false">
      <c r="A1922" s="368"/>
      <c r="B1922" s="362" t="s">
        <v>2494</v>
      </c>
      <c r="C1922" s="362"/>
      <c r="D1922" s="362"/>
      <c r="F1922" s="362"/>
      <c r="H1922" s="362"/>
      <c r="J1922" s="362"/>
      <c r="L1922" s="362"/>
    </row>
    <row r="1923" s="4" customFormat="true" ht="78" hidden="false" customHeight="true" outlineLevel="0" collapsed="false">
      <c r="A1923" s="368"/>
      <c r="B1923" s="362" t="s">
        <v>2495</v>
      </c>
      <c r="C1923" s="362"/>
    </row>
    <row r="1924" s="4" customFormat="true" ht="78" hidden="false" customHeight="true" outlineLevel="0" collapsed="false">
      <c r="A1924" s="368"/>
      <c r="B1924" s="362" t="s">
        <v>2496</v>
      </c>
      <c r="C1924" s="362"/>
    </row>
    <row r="1925" s="4" customFormat="true" ht="99" hidden="false" customHeight="true" outlineLevel="0" collapsed="false">
      <c r="A1925" s="368"/>
      <c r="B1925" s="365" t="s">
        <v>2497</v>
      </c>
      <c r="C1925" s="365"/>
    </row>
    <row r="1926" customFormat="false" ht="48.75" hidden="false" customHeight="true" outlineLevel="0" collapsed="false">
      <c r="B1926" s="362" t="s">
        <v>2498</v>
      </c>
      <c r="C1926" s="362"/>
    </row>
    <row r="1927" customFormat="false" ht="78.75" hidden="false" customHeight="true" outlineLevel="0" collapsed="false">
      <c r="B1927" s="362" t="s">
        <v>2499</v>
      </c>
      <c r="C1927" s="362"/>
    </row>
    <row r="1928" customFormat="false" ht="107.25" hidden="false" customHeight="true" outlineLevel="0" collapsed="false">
      <c r="B1928" s="365" t="s">
        <v>2500</v>
      </c>
      <c r="C1928" s="365"/>
    </row>
    <row r="1929" customFormat="false" ht="72.75" hidden="false" customHeight="true" outlineLevel="0" collapsed="false">
      <c r="B1929" s="365" t="s">
        <v>2501</v>
      </c>
      <c r="C1929" s="365"/>
    </row>
    <row r="1930" customFormat="false" ht="74.25" hidden="false" customHeight="true" outlineLevel="0" collapsed="false">
      <c r="B1930" s="362" t="s">
        <v>2502</v>
      </c>
      <c r="C1930" s="362"/>
    </row>
    <row r="1931" customFormat="false" ht="74.25" hidden="false" customHeight="true" outlineLevel="0" collapsed="false">
      <c r="B1931" s="362" t="s">
        <v>2503</v>
      </c>
      <c r="C1931" s="362"/>
    </row>
    <row r="1932" s="4" customFormat="true" ht="99" hidden="false" customHeight="true" outlineLevel="0" collapsed="false">
      <c r="A1932" s="368"/>
      <c r="B1932" s="365" t="s">
        <v>2504</v>
      </c>
      <c r="C1932" s="365"/>
    </row>
    <row r="1933" s="4" customFormat="true" ht="99" hidden="false" customHeight="true" outlineLevel="0" collapsed="false">
      <c r="A1933" s="368"/>
      <c r="B1933" s="365" t="s">
        <v>2505</v>
      </c>
      <c r="C1933" s="365"/>
      <c r="N1933" s="3"/>
      <c r="O1933" s="3"/>
      <c r="P1933" s="3"/>
      <c r="Q1933" s="3"/>
      <c r="R1933" s="3"/>
      <c r="S1933" s="3"/>
      <c r="T1933" s="3"/>
      <c r="U1933" s="3"/>
      <c r="V1933" s="3"/>
      <c r="W1933" s="3"/>
      <c r="X1933" s="3"/>
      <c r="Y1933" s="3"/>
      <c r="Z1933" s="3"/>
      <c r="AA1933" s="3"/>
      <c r="AB1933" s="3"/>
      <c r="AC1933" s="3"/>
      <c r="AD1933" s="3"/>
      <c r="AE1933" s="3"/>
      <c r="AF1933" s="3"/>
      <c r="AG1933" s="3"/>
      <c r="AH1933" s="3"/>
      <c r="AI1933" s="3"/>
      <c r="AJ1933" s="3"/>
      <c r="AK1933" s="3"/>
      <c r="AL1933" s="3"/>
      <c r="AM1933" s="3"/>
      <c r="AN1933" s="3"/>
      <c r="AO1933" s="3"/>
      <c r="AP1933" s="3"/>
      <c r="AQ1933" s="3"/>
      <c r="AR1933" s="3"/>
      <c r="AS1933" s="3"/>
      <c r="AT1933" s="3"/>
      <c r="AU1933" s="3"/>
      <c r="AV1933" s="3"/>
      <c r="AW1933" s="3"/>
      <c r="AX1933" s="3"/>
      <c r="AY1933" s="3"/>
      <c r="AZ1933" s="3"/>
      <c r="BA1933" s="3"/>
      <c r="BB1933" s="3"/>
      <c r="BC1933" s="3"/>
      <c r="BD1933" s="3"/>
      <c r="BE1933" s="3"/>
      <c r="BF1933" s="3"/>
      <c r="BG1933" s="3"/>
      <c r="BH1933" s="3"/>
      <c r="BI1933" s="3"/>
      <c r="BJ1933" s="3"/>
      <c r="BK1933" s="3"/>
      <c r="BL1933" s="3"/>
      <c r="BM1933" s="3"/>
      <c r="BN1933" s="3"/>
      <c r="BO1933" s="3"/>
      <c r="BP1933" s="3"/>
      <c r="BQ1933" s="3"/>
      <c r="BR1933" s="3"/>
      <c r="BS1933" s="3"/>
      <c r="BT1933" s="3"/>
      <c r="BU1933" s="3"/>
      <c r="BV1933" s="3"/>
      <c r="BW1933" s="3"/>
      <c r="BX1933" s="3"/>
      <c r="BY1933" s="3"/>
      <c r="BZ1933" s="3"/>
      <c r="CA1933" s="3"/>
      <c r="CB1933" s="3"/>
      <c r="CC1933" s="3"/>
      <c r="CD1933" s="3"/>
      <c r="CE1933" s="3"/>
      <c r="CF1933" s="3"/>
      <c r="CG1933" s="3"/>
      <c r="CH1933" s="3"/>
      <c r="CI1933" s="3"/>
      <c r="CJ1933" s="3"/>
      <c r="CK1933" s="3"/>
      <c r="CL1933" s="3"/>
      <c r="CM1933" s="3"/>
      <c r="CN1933" s="3"/>
      <c r="CO1933" s="3"/>
      <c r="CP1933" s="3"/>
      <c r="CQ1933" s="3"/>
      <c r="CR1933" s="3"/>
      <c r="CS1933" s="3"/>
      <c r="CT1933" s="3"/>
      <c r="CU1933" s="3"/>
      <c r="CV1933" s="3"/>
      <c r="CW1933" s="3"/>
      <c r="CX1933" s="3"/>
      <c r="CY1933" s="3"/>
      <c r="CZ1933" s="3"/>
      <c r="DA1933" s="3"/>
      <c r="DB1933" s="3"/>
      <c r="DC1933" s="3"/>
      <c r="DD1933" s="3"/>
      <c r="DE1933" s="3"/>
      <c r="DF1933" s="3"/>
      <c r="DG1933" s="3"/>
      <c r="DH1933" s="3"/>
      <c r="DI1933" s="3"/>
      <c r="DJ1933" s="3"/>
      <c r="DK1933" s="3"/>
      <c r="DL1933" s="3"/>
      <c r="DM1933" s="3"/>
      <c r="DN1933" s="3"/>
      <c r="DO1933" s="3"/>
      <c r="DP1933" s="3"/>
      <c r="DQ1933" s="3"/>
      <c r="DR1933" s="3"/>
      <c r="DS1933" s="3"/>
      <c r="DT1933" s="3"/>
      <c r="DU1933" s="3"/>
      <c r="DV1933" s="3"/>
      <c r="DW1933" s="3"/>
      <c r="DX1933" s="3"/>
      <c r="DY1933" s="3"/>
      <c r="DZ1933" s="3"/>
      <c r="EA1933" s="3"/>
      <c r="EB1933" s="3"/>
      <c r="EC1933" s="3"/>
      <c r="ED1933" s="3"/>
      <c r="EE1933" s="3"/>
      <c r="EF1933" s="3"/>
      <c r="EG1933" s="3"/>
    </row>
    <row r="1934" s="4" customFormat="true" ht="48.75" hidden="false" customHeight="true" outlineLevel="0" collapsed="false">
      <c r="A1934" s="368"/>
      <c r="B1934" s="362" t="s">
        <v>2506</v>
      </c>
      <c r="C1934" s="362"/>
      <c r="D1934" s="362"/>
      <c r="F1934" s="362"/>
      <c r="H1934" s="362"/>
      <c r="J1934" s="362"/>
      <c r="L1934" s="362"/>
    </row>
    <row r="1935" s="4" customFormat="true" ht="166.5" hidden="false" customHeight="true" outlineLevel="0" collapsed="false">
      <c r="A1935" s="368"/>
      <c r="B1935" s="370" t="s">
        <v>2507</v>
      </c>
      <c r="C1935" s="370"/>
      <c r="D1935" s="362"/>
      <c r="F1935" s="362"/>
      <c r="H1935" s="362"/>
      <c r="J1935" s="362"/>
      <c r="L1935" s="362"/>
    </row>
    <row r="1936" s="4" customFormat="true" ht="72" hidden="false" customHeight="true" outlineLevel="0" collapsed="false">
      <c r="A1936" s="368"/>
      <c r="B1936" s="362" t="s">
        <v>2508</v>
      </c>
      <c r="C1936" s="362"/>
    </row>
    <row r="1937" customFormat="false" ht="70.5" hidden="false" customHeight="true" outlineLevel="0" collapsed="false">
      <c r="B1937" s="362" t="s">
        <v>2509</v>
      </c>
      <c r="C1937" s="362"/>
    </row>
    <row r="1938" s="4" customFormat="true" ht="54" hidden="false" customHeight="true" outlineLevel="0" collapsed="false">
      <c r="A1938" s="368"/>
      <c r="B1938" s="362" t="s">
        <v>2510</v>
      </c>
      <c r="C1938" s="362"/>
    </row>
    <row r="1939" s="4" customFormat="true" ht="75.75" hidden="false" customHeight="true" outlineLevel="0" collapsed="false">
      <c r="A1939" s="368"/>
      <c r="B1939" s="362" t="s">
        <v>2511</v>
      </c>
      <c r="C1939" s="362"/>
    </row>
    <row r="1940" customFormat="false" ht="95.25" hidden="false" customHeight="true" outlineLevel="0" collapsed="false">
      <c r="A1940" s="368"/>
      <c r="B1940" s="362" t="s">
        <v>2512</v>
      </c>
      <c r="C1940" s="362"/>
      <c r="D1940" s="362"/>
      <c r="F1940" s="362"/>
      <c r="H1940" s="362"/>
      <c r="J1940" s="362"/>
      <c r="L1940" s="362"/>
    </row>
    <row r="1941" customFormat="false" ht="103.5" hidden="false" customHeight="true" outlineLevel="0" collapsed="false">
      <c r="B1941" s="365" t="s">
        <v>2513</v>
      </c>
      <c r="C1941" s="365"/>
    </row>
    <row r="1942" customFormat="false" ht="80.25" hidden="false" customHeight="true" outlineLevel="0" collapsed="false">
      <c r="A1942" s="368"/>
      <c r="B1942" s="362" t="s">
        <v>2514</v>
      </c>
      <c r="C1942" s="362"/>
    </row>
    <row r="1943" s="4" customFormat="true" ht="99.75" hidden="false" customHeight="true" outlineLevel="0" collapsed="false">
      <c r="A1943" s="368"/>
      <c r="B1943" s="365" t="s">
        <v>2515</v>
      </c>
      <c r="C1943" s="365"/>
      <c r="N1943" s="3"/>
      <c r="O1943" s="3"/>
      <c r="P1943" s="3"/>
      <c r="Q1943" s="3"/>
      <c r="R1943" s="3"/>
      <c r="S1943" s="3"/>
      <c r="T1943" s="3"/>
      <c r="U1943" s="3"/>
      <c r="V1943" s="3"/>
      <c r="W1943" s="3"/>
      <c r="X1943" s="3"/>
      <c r="Y1943" s="3"/>
      <c r="Z1943" s="3"/>
      <c r="AA1943" s="3"/>
      <c r="AB1943" s="3"/>
      <c r="AC1943" s="3"/>
      <c r="AD1943" s="3"/>
      <c r="AE1943" s="3"/>
      <c r="AF1943" s="3"/>
      <c r="AG1943" s="3"/>
      <c r="AH1943" s="3"/>
      <c r="AI1943" s="3"/>
      <c r="AJ1943" s="3"/>
      <c r="AK1943" s="3"/>
      <c r="AL1943" s="3"/>
      <c r="AM1943" s="3"/>
      <c r="AN1943" s="3"/>
      <c r="AO1943" s="3"/>
      <c r="AP1943" s="3"/>
      <c r="AQ1943" s="3"/>
      <c r="AR1943" s="3"/>
      <c r="AS1943" s="3"/>
      <c r="AT1943" s="3"/>
      <c r="AU1943" s="3"/>
      <c r="AV1943" s="3"/>
      <c r="AW1943" s="3"/>
      <c r="AX1943" s="3"/>
      <c r="AY1943" s="3"/>
      <c r="AZ1943" s="3"/>
      <c r="BA1943" s="3"/>
      <c r="BB1943" s="3"/>
      <c r="BC1943" s="3"/>
      <c r="BD1943" s="3"/>
      <c r="BE1943" s="3"/>
      <c r="BF1943" s="3"/>
      <c r="BG1943" s="3"/>
      <c r="BH1943" s="3"/>
      <c r="BI1943" s="3"/>
      <c r="BJ1943" s="3"/>
      <c r="BK1943" s="3"/>
      <c r="BL1943" s="3"/>
      <c r="BM1943" s="3"/>
      <c r="BN1943" s="3"/>
      <c r="BO1943" s="3"/>
      <c r="BP1943" s="3"/>
      <c r="BQ1943" s="3"/>
      <c r="BR1943" s="3"/>
      <c r="BS1943" s="3"/>
      <c r="BT1943" s="3"/>
      <c r="BU1943" s="3"/>
      <c r="BV1943" s="3"/>
      <c r="BW1943" s="3"/>
      <c r="BX1943" s="3"/>
      <c r="BY1943" s="3"/>
      <c r="BZ1943" s="3"/>
      <c r="CA1943" s="3"/>
      <c r="CB1943" s="3"/>
      <c r="CC1943" s="3"/>
      <c r="CD1943" s="3"/>
      <c r="CE1943" s="3"/>
      <c r="CF1943" s="3"/>
      <c r="CG1943" s="3"/>
      <c r="CH1943" s="3"/>
      <c r="CI1943" s="3"/>
      <c r="CJ1943" s="3"/>
      <c r="CK1943" s="3"/>
      <c r="CL1943" s="3"/>
      <c r="CM1943" s="3"/>
      <c r="CN1943" s="3"/>
      <c r="CO1943" s="3"/>
      <c r="CP1943" s="3"/>
      <c r="CQ1943" s="3"/>
      <c r="CR1943" s="3"/>
      <c r="CS1943" s="3"/>
      <c r="CT1943" s="3"/>
      <c r="CU1943" s="3"/>
      <c r="CV1943" s="3"/>
      <c r="CW1943" s="3"/>
      <c r="CX1943" s="3"/>
      <c r="CY1943" s="3"/>
      <c r="CZ1943" s="3"/>
      <c r="DA1943" s="3"/>
      <c r="DB1943" s="3"/>
      <c r="DC1943" s="3"/>
      <c r="DD1943" s="3"/>
      <c r="DE1943" s="3"/>
      <c r="DF1943" s="3"/>
      <c r="DG1943" s="3"/>
      <c r="DH1943" s="3"/>
      <c r="DI1943" s="3"/>
      <c r="DJ1943" s="3"/>
      <c r="DK1943" s="3"/>
      <c r="DL1943" s="3"/>
      <c r="DM1943" s="3"/>
      <c r="DN1943" s="3"/>
      <c r="DO1943" s="3"/>
      <c r="DP1943" s="3"/>
      <c r="DQ1943" s="3"/>
      <c r="DR1943" s="3"/>
      <c r="DS1943" s="3"/>
      <c r="DT1943" s="3"/>
      <c r="DU1943" s="3"/>
      <c r="DV1943" s="3"/>
      <c r="DW1943" s="3"/>
      <c r="DX1943" s="3"/>
      <c r="DY1943" s="3"/>
      <c r="DZ1943" s="3"/>
      <c r="EA1943" s="3"/>
      <c r="EB1943" s="3"/>
      <c r="EC1943" s="3"/>
      <c r="ED1943" s="3"/>
      <c r="EE1943" s="3"/>
      <c r="EF1943" s="3"/>
      <c r="EG1943" s="3"/>
    </row>
    <row r="1944" s="4" customFormat="true" ht="104.25" hidden="false" customHeight="true" outlineLevel="0" collapsed="false">
      <c r="A1944" s="368"/>
      <c r="B1944" s="362" t="s">
        <v>2516</v>
      </c>
      <c r="C1944" s="362"/>
    </row>
    <row r="1945" s="4" customFormat="true" ht="41.25" hidden="false" customHeight="true" outlineLevel="0" collapsed="false">
      <c r="A1945" s="368"/>
      <c r="B1945" s="362" t="s">
        <v>2517</v>
      </c>
      <c r="C1945" s="362"/>
    </row>
    <row r="1946" s="4" customFormat="true" ht="76.5" hidden="false" customHeight="true" outlineLevel="0" collapsed="false">
      <c r="A1946" s="368"/>
      <c r="B1946" s="365" t="s">
        <v>2518</v>
      </c>
      <c r="C1946" s="365"/>
      <c r="N1946" s="3"/>
      <c r="O1946" s="3"/>
      <c r="P1946" s="3"/>
      <c r="Q1946" s="3"/>
      <c r="R1946" s="3"/>
      <c r="S1946" s="3"/>
      <c r="T1946" s="3"/>
      <c r="U1946" s="3"/>
      <c r="V1946" s="3"/>
      <c r="W1946" s="3"/>
      <c r="X1946" s="3"/>
      <c r="Y1946" s="3"/>
      <c r="Z1946" s="3"/>
      <c r="AA1946" s="3"/>
      <c r="AB1946" s="3"/>
      <c r="AC1946" s="3"/>
      <c r="AD1946" s="3"/>
      <c r="AE1946" s="3"/>
      <c r="AF1946" s="3"/>
      <c r="AG1946" s="3"/>
      <c r="AH1946" s="3"/>
      <c r="AI1946" s="3"/>
      <c r="AJ1946" s="3"/>
      <c r="AK1946" s="3"/>
      <c r="AL1946" s="3"/>
      <c r="AM1946" s="3"/>
      <c r="AN1946" s="3"/>
      <c r="AO1946" s="3"/>
      <c r="AP1946" s="3"/>
      <c r="AQ1946" s="3"/>
      <c r="AR1946" s="3"/>
      <c r="AS1946" s="3"/>
      <c r="AT1946" s="3"/>
      <c r="AU1946" s="3"/>
      <c r="AV1946" s="3"/>
      <c r="AW1946" s="3"/>
      <c r="AX1946" s="3"/>
      <c r="AY1946" s="3"/>
      <c r="AZ1946" s="3"/>
      <c r="BA1946" s="3"/>
      <c r="BB1946" s="3"/>
      <c r="BC1946" s="3"/>
      <c r="BD1946" s="3"/>
      <c r="BE1946" s="3"/>
      <c r="BF1946" s="3"/>
      <c r="BG1946" s="3"/>
      <c r="BH1946" s="3"/>
      <c r="BI1946" s="3"/>
      <c r="BJ1946" s="3"/>
      <c r="BK1946" s="3"/>
      <c r="BL1946" s="3"/>
      <c r="BM1946" s="3"/>
      <c r="BN1946" s="3"/>
      <c r="BO1946" s="3"/>
      <c r="BP1946" s="3"/>
      <c r="BQ1946" s="3"/>
      <c r="BR1946" s="3"/>
      <c r="BS1946" s="3"/>
      <c r="BT1946" s="3"/>
      <c r="BU1946" s="3"/>
      <c r="BV1946" s="3"/>
      <c r="BW1946" s="3"/>
      <c r="BX1946" s="3"/>
      <c r="BY1946" s="3"/>
      <c r="BZ1946" s="3"/>
      <c r="CA1946" s="3"/>
      <c r="CB1946" s="3"/>
      <c r="CC1946" s="3"/>
      <c r="CD1946" s="3"/>
      <c r="CE1946" s="3"/>
      <c r="CF1946" s="3"/>
      <c r="CG1946" s="3"/>
      <c r="CH1946" s="3"/>
      <c r="CI1946" s="3"/>
      <c r="CJ1946" s="3"/>
      <c r="CK1946" s="3"/>
      <c r="CL1946" s="3"/>
      <c r="CM1946" s="3"/>
      <c r="CN1946" s="3"/>
      <c r="CO1946" s="3"/>
      <c r="CP1946" s="3"/>
      <c r="CQ1946" s="3"/>
      <c r="CR1946" s="3"/>
      <c r="CS1946" s="3"/>
      <c r="CT1946" s="3"/>
      <c r="CU1946" s="3"/>
      <c r="CV1946" s="3"/>
      <c r="CW1946" s="3"/>
      <c r="CX1946" s="3"/>
      <c r="CY1946" s="3"/>
      <c r="CZ1946" s="3"/>
      <c r="DA1946" s="3"/>
      <c r="DB1946" s="3"/>
      <c r="DC1946" s="3"/>
      <c r="DD1946" s="3"/>
      <c r="DE1946" s="3"/>
      <c r="DF1946" s="3"/>
      <c r="DG1946" s="3"/>
      <c r="DH1946" s="3"/>
      <c r="DI1946" s="3"/>
      <c r="DJ1946" s="3"/>
      <c r="DK1946" s="3"/>
      <c r="DL1946" s="3"/>
      <c r="DM1946" s="3"/>
      <c r="DN1946" s="3"/>
      <c r="DO1946" s="3"/>
      <c r="DP1946" s="3"/>
      <c r="DQ1946" s="3"/>
      <c r="DR1946" s="3"/>
      <c r="DS1946" s="3"/>
      <c r="DT1946" s="3"/>
      <c r="DU1946" s="3"/>
      <c r="DV1946" s="3"/>
      <c r="DW1946" s="3"/>
      <c r="DX1946" s="3"/>
      <c r="DY1946" s="3"/>
      <c r="DZ1946" s="3"/>
      <c r="EA1946" s="3"/>
      <c r="EB1946" s="3"/>
      <c r="EC1946" s="3"/>
      <c r="ED1946" s="3"/>
      <c r="EE1946" s="3"/>
      <c r="EF1946" s="3"/>
      <c r="EG1946" s="3"/>
    </row>
    <row r="1947" s="4" customFormat="true" ht="76.5" hidden="false" customHeight="true" outlineLevel="0" collapsed="false">
      <c r="A1947" s="368"/>
      <c r="B1947" s="365" t="s">
        <v>2519</v>
      </c>
      <c r="C1947" s="365"/>
      <c r="N1947" s="3"/>
      <c r="O1947" s="3"/>
      <c r="P1947" s="3"/>
      <c r="Q1947" s="3"/>
      <c r="R1947" s="3"/>
      <c r="S1947" s="3"/>
      <c r="T1947" s="3"/>
      <c r="U1947" s="3"/>
      <c r="V1947" s="3"/>
      <c r="W1947" s="3"/>
      <c r="X1947" s="3"/>
      <c r="Y1947" s="3"/>
      <c r="Z1947" s="3"/>
      <c r="AA1947" s="3"/>
      <c r="AB1947" s="3"/>
      <c r="AC1947" s="3"/>
      <c r="AD1947" s="3"/>
      <c r="AE1947" s="3"/>
      <c r="AF1947" s="3"/>
      <c r="AG1947" s="3"/>
      <c r="AH1947" s="3"/>
      <c r="AI1947" s="3"/>
      <c r="AJ1947" s="3"/>
      <c r="AK1947" s="3"/>
      <c r="AL1947" s="3"/>
      <c r="AM1947" s="3"/>
      <c r="AN1947" s="3"/>
      <c r="AO1947" s="3"/>
      <c r="AP1947" s="3"/>
      <c r="AQ1947" s="3"/>
      <c r="AR1947" s="3"/>
      <c r="AS1947" s="3"/>
      <c r="AT1947" s="3"/>
      <c r="AU1947" s="3"/>
      <c r="AV1947" s="3"/>
      <c r="AW1947" s="3"/>
      <c r="AX1947" s="3"/>
      <c r="AY1947" s="3"/>
      <c r="AZ1947" s="3"/>
      <c r="BA1947" s="3"/>
      <c r="BB1947" s="3"/>
      <c r="BC1947" s="3"/>
      <c r="BD1947" s="3"/>
      <c r="BE1947" s="3"/>
      <c r="BF1947" s="3"/>
      <c r="BG1947" s="3"/>
      <c r="BH1947" s="3"/>
      <c r="BI1947" s="3"/>
      <c r="BJ1947" s="3"/>
      <c r="BK1947" s="3"/>
      <c r="BL1947" s="3"/>
      <c r="BM1947" s="3"/>
      <c r="BN1947" s="3"/>
      <c r="BO1947" s="3"/>
      <c r="BP1947" s="3"/>
      <c r="BQ1947" s="3"/>
      <c r="BR1947" s="3"/>
      <c r="BS1947" s="3"/>
      <c r="BT1947" s="3"/>
      <c r="BU1947" s="3"/>
      <c r="BV1947" s="3"/>
      <c r="BW1947" s="3"/>
      <c r="BX1947" s="3"/>
      <c r="BY1947" s="3"/>
      <c r="BZ1947" s="3"/>
      <c r="CA1947" s="3"/>
      <c r="CB1947" s="3"/>
      <c r="CC1947" s="3"/>
      <c r="CD1947" s="3"/>
      <c r="CE1947" s="3"/>
      <c r="CF1947" s="3"/>
      <c r="CG1947" s="3"/>
      <c r="CH1947" s="3"/>
      <c r="CI1947" s="3"/>
      <c r="CJ1947" s="3"/>
      <c r="CK1947" s="3"/>
      <c r="CL1947" s="3"/>
      <c r="CM1947" s="3"/>
      <c r="CN1947" s="3"/>
      <c r="CO1947" s="3"/>
      <c r="CP1947" s="3"/>
      <c r="CQ1947" s="3"/>
      <c r="CR1947" s="3"/>
      <c r="CS1947" s="3"/>
      <c r="CT1947" s="3"/>
      <c r="CU1947" s="3"/>
      <c r="CV1947" s="3"/>
      <c r="CW1947" s="3"/>
      <c r="CX1947" s="3"/>
      <c r="CY1947" s="3"/>
      <c r="CZ1947" s="3"/>
      <c r="DA1947" s="3"/>
      <c r="DB1947" s="3"/>
      <c r="DC1947" s="3"/>
      <c r="DD1947" s="3"/>
      <c r="DE1947" s="3"/>
      <c r="DF1947" s="3"/>
      <c r="DG1947" s="3"/>
      <c r="DH1947" s="3"/>
      <c r="DI1947" s="3"/>
      <c r="DJ1947" s="3"/>
      <c r="DK1947" s="3"/>
      <c r="DL1947" s="3"/>
      <c r="DM1947" s="3"/>
      <c r="DN1947" s="3"/>
      <c r="DO1947" s="3"/>
      <c r="DP1947" s="3"/>
      <c r="DQ1947" s="3"/>
      <c r="DR1947" s="3"/>
      <c r="DS1947" s="3"/>
      <c r="DT1947" s="3"/>
      <c r="DU1947" s="3"/>
      <c r="DV1947" s="3"/>
      <c r="DW1947" s="3"/>
      <c r="DX1947" s="3"/>
      <c r="DY1947" s="3"/>
      <c r="DZ1947" s="3"/>
      <c r="EA1947" s="3"/>
      <c r="EB1947" s="3"/>
      <c r="EC1947" s="3"/>
      <c r="ED1947" s="3"/>
      <c r="EE1947" s="3"/>
      <c r="EF1947" s="3"/>
      <c r="EG1947" s="3"/>
    </row>
    <row r="1948" customFormat="false" ht="85.5" hidden="false" customHeight="true" outlineLevel="0" collapsed="false">
      <c r="B1948" s="365" t="s">
        <v>2520</v>
      </c>
      <c r="C1948" s="365"/>
    </row>
    <row r="1949" customFormat="false" ht="52.5" hidden="false" customHeight="true" outlineLevel="0" collapsed="false">
      <c r="B1949" s="365" t="s">
        <v>2521</v>
      </c>
      <c r="C1949" s="365"/>
    </row>
    <row r="1950" s="4" customFormat="true" ht="177" hidden="false" customHeight="true" outlineLevel="0" collapsed="false">
      <c r="A1950" s="368"/>
      <c r="B1950" s="365" t="s">
        <v>2522</v>
      </c>
      <c r="C1950" s="365"/>
    </row>
    <row r="1951" s="4" customFormat="true" ht="45.75" hidden="false" customHeight="true" outlineLevel="0" collapsed="false">
      <c r="A1951" s="368"/>
      <c r="B1951" s="365" t="s">
        <v>2523</v>
      </c>
      <c r="C1951" s="365"/>
    </row>
    <row r="1952" s="4" customFormat="true" ht="45.75" hidden="false" customHeight="true" outlineLevel="0" collapsed="false">
      <c r="A1952" s="368"/>
      <c r="B1952" s="365" t="s">
        <v>2524</v>
      </c>
      <c r="C1952" s="365"/>
    </row>
    <row r="1953" s="4" customFormat="true" ht="117.75" hidden="false" customHeight="true" outlineLevel="0" collapsed="false">
      <c r="A1953" s="368"/>
      <c r="B1953" s="365" t="s">
        <v>2525</v>
      </c>
      <c r="C1953" s="365"/>
    </row>
    <row r="1954" s="4" customFormat="true" ht="137.25" hidden="false" customHeight="true" outlineLevel="0" collapsed="false">
      <c r="A1954" s="368"/>
      <c r="B1954" s="362" t="s">
        <v>2526</v>
      </c>
      <c r="C1954" s="362"/>
    </row>
    <row r="1955" s="4" customFormat="true" ht="60" hidden="false" customHeight="true" outlineLevel="0" collapsed="false">
      <c r="A1955" s="368"/>
      <c r="B1955" s="362" t="s">
        <v>2527</v>
      </c>
      <c r="C1955" s="362"/>
    </row>
    <row r="1956" customFormat="false" ht="81.75" hidden="false" customHeight="true" outlineLevel="0" collapsed="false">
      <c r="A1956" s="368"/>
      <c r="B1956" s="362" t="s">
        <v>2528</v>
      </c>
      <c r="C1956" s="362"/>
    </row>
    <row r="1957" customFormat="false" ht="196.5" hidden="false" customHeight="true" outlineLevel="0" collapsed="false">
      <c r="A1957" s="368"/>
      <c r="B1957" s="369" t="s">
        <v>2529</v>
      </c>
      <c r="C1957" s="369"/>
    </row>
    <row r="1958" customFormat="false" ht="214.5" hidden="false" customHeight="true" outlineLevel="0" collapsed="false">
      <c r="A1958" s="368"/>
      <c r="B1958" s="369" t="s">
        <v>2530</v>
      </c>
      <c r="C1958" s="369"/>
    </row>
    <row r="1959" s="4" customFormat="true" ht="68.25" hidden="false" customHeight="true" outlineLevel="0" collapsed="false">
      <c r="A1959" s="368"/>
      <c r="B1959" s="362" t="s">
        <v>2531</v>
      </c>
      <c r="C1959" s="362"/>
      <c r="N1959" s="3"/>
      <c r="O1959" s="3"/>
      <c r="P1959" s="3"/>
      <c r="Q1959" s="3"/>
      <c r="R1959" s="3"/>
      <c r="S1959" s="3"/>
      <c r="T1959" s="3"/>
      <c r="U1959" s="3"/>
      <c r="V1959" s="3"/>
      <c r="W1959" s="3"/>
      <c r="X1959" s="3"/>
      <c r="Y1959" s="3"/>
      <c r="Z1959" s="3"/>
      <c r="AA1959" s="3"/>
      <c r="AB1959" s="3"/>
      <c r="AC1959" s="3"/>
      <c r="AD1959" s="3"/>
      <c r="AE1959" s="3"/>
      <c r="AF1959" s="3"/>
      <c r="AG1959" s="3"/>
      <c r="AH1959" s="3"/>
      <c r="AI1959" s="3"/>
      <c r="AJ1959" s="3"/>
      <c r="AK1959" s="3"/>
      <c r="AL1959" s="3"/>
      <c r="AM1959" s="3"/>
      <c r="AN1959" s="3"/>
      <c r="AO1959" s="3"/>
      <c r="AP1959" s="3"/>
      <c r="AQ1959" s="3"/>
      <c r="AR1959" s="3"/>
      <c r="AS1959" s="3"/>
      <c r="AT1959" s="3"/>
      <c r="AU1959" s="3"/>
      <c r="AV1959" s="3"/>
      <c r="AW1959" s="3"/>
      <c r="AX1959" s="3"/>
      <c r="AY1959" s="3"/>
      <c r="AZ1959" s="3"/>
      <c r="BA1959" s="3"/>
      <c r="BB1959" s="3"/>
      <c r="BC1959" s="3"/>
      <c r="BD1959" s="3"/>
      <c r="BE1959" s="3"/>
      <c r="BF1959" s="3"/>
      <c r="BG1959" s="3"/>
      <c r="BH1959" s="3"/>
      <c r="BI1959" s="3"/>
      <c r="BJ1959" s="3"/>
      <c r="BK1959" s="3"/>
      <c r="BL1959" s="3"/>
      <c r="BM1959" s="3"/>
      <c r="BN1959" s="3"/>
      <c r="BO1959" s="3"/>
      <c r="BP1959" s="3"/>
      <c r="BQ1959" s="3"/>
      <c r="BR1959" s="3"/>
      <c r="BS1959" s="3"/>
      <c r="BT1959" s="3"/>
      <c r="BU1959" s="3"/>
      <c r="BV1959" s="3"/>
      <c r="BW1959" s="3"/>
      <c r="BX1959" s="3"/>
      <c r="BY1959" s="3"/>
      <c r="BZ1959" s="3"/>
      <c r="CA1959" s="3"/>
      <c r="CB1959" s="3"/>
      <c r="CC1959" s="3"/>
      <c r="CD1959" s="3"/>
      <c r="CE1959" s="3"/>
      <c r="CF1959" s="3"/>
      <c r="CG1959" s="3"/>
      <c r="CH1959" s="3"/>
      <c r="CI1959" s="3"/>
      <c r="CJ1959" s="3"/>
      <c r="CK1959" s="3"/>
      <c r="CL1959" s="3"/>
      <c r="CM1959" s="3"/>
      <c r="CN1959" s="3"/>
      <c r="CO1959" s="3"/>
      <c r="CP1959" s="3"/>
      <c r="CQ1959" s="3"/>
      <c r="CR1959" s="3"/>
      <c r="CS1959" s="3"/>
      <c r="CT1959" s="3"/>
      <c r="CU1959" s="3"/>
      <c r="CV1959" s="3"/>
      <c r="CW1959" s="3"/>
      <c r="CX1959" s="3"/>
      <c r="CY1959" s="3"/>
      <c r="CZ1959" s="3"/>
      <c r="DA1959" s="3"/>
      <c r="DB1959" s="3"/>
      <c r="DC1959" s="3"/>
      <c r="DD1959" s="3"/>
      <c r="DE1959" s="3"/>
      <c r="DF1959" s="3"/>
      <c r="DG1959" s="3"/>
      <c r="DH1959" s="3"/>
      <c r="DI1959" s="3"/>
      <c r="DJ1959" s="3"/>
      <c r="DK1959" s="3"/>
      <c r="DL1959" s="3"/>
      <c r="DM1959" s="3"/>
      <c r="DN1959" s="3"/>
      <c r="DO1959" s="3"/>
      <c r="DP1959" s="3"/>
      <c r="DQ1959" s="3"/>
      <c r="DR1959" s="3"/>
      <c r="DS1959" s="3"/>
      <c r="DT1959" s="3"/>
      <c r="DU1959" s="3"/>
      <c r="DV1959" s="3"/>
      <c r="DW1959" s="3"/>
      <c r="DX1959" s="3"/>
      <c r="DY1959" s="3"/>
      <c r="DZ1959" s="3"/>
      <c r="EA1959" s="3"/>
      <c r="EB1959" s="3"/>
      <c r="EC1959" s="3"/>
      <c r="ED1959" s="3"/>
      <c r="EE1959" s="3"/>
      <c r="EF1959" s="3"/>
      <c r="EG1959" s="3"/>
    </row>
    <row r="1960" customFormat="false" ht="80.25" hidden="false" customHeight="true" outlineLevel="0" collapsed="false">
      <c r="A1960" s="368"/>
      <c r="B1960" s="362" t="s">
        <v>2532</v>
      </c>
      <c r="C1960" s="362"/>
    </row>
    <row r="1961" customFormat="false" ht="101.25" hidden="false" customHeight="true" outlineLevel="0" collapsed="false">
      <c r="A1961" s="368"/>
      <c r="B1961" s="362" t="s">
        <v>2533</v>
      </c>
      <c r="C1961" s="362"/>
    </row>
    <row r="1962" customFormat="false" ht="101.25" hidden="false" customHeight="true" outlineLevel="0" collapsed="false">
      <c r="A1962" s="368"/>
      <c r="B1962" s="362" t="s">
        <v>2534</v>
      </c>
      <c r="C1962" s="362"/>
    </row>
    <row r="1963" customFormat="false" ht="101.25" hidden="false" customHeight="true" outlineLevel="0" collapsed="false">
      <c r="A1963" s="368"/>
      <c r="B1963" s="362" t="s">
        <v>2535</v>
      </c>
      <c r="C1963" s="362"/>
    </row>
    <row r="1964" s="4" customFormat="true" ht="111.75" hidden="false" customHeight="true" outlineLevel="0" collapsed="false">
      <c r="A1964" s="368"/>
      <c r="B1964" s="362" t="s">
        <v>2536</v>
      </c>
      <c r="C1964" s="362"/>
      <c r="N1964" s="3"/>
      <c r="O1964" s="3"/>
      <c r="P1964" s="3"/>
      <c r="Q1964" s="3"/>
      <c r="R1964" s="3"/>
      <c r="S1964" s="3"/>
      <c r="T1964" s="3"/>
      <c r="U1964" s="3"/>
      <c r="V1964" s="3"/>
      <c r="W1964" s="3"/>
      <c r="X1964" s="3"/>
      <c r="Y1964" s="3"/>
      <c r="Z1964" s="3"/>
      <c r="AA1964" s="3"/>
      <c r="AB1964" s="3"/>
      <c r="AC1964" s="3"/>
      <c r="AD1964" s="3"/>
      <c r="AE1964" s="3"/>
      <c r="AF1964" s="3"/>
      <c r="AG1964" s="3"/>
      <c r="AH1964" s="3"/>
      <c r="AI1964" s="3"/>
      <c r="AJ1964" s="3"/>
      <c r="AK1964" s="3"/>
      <c r="AL1964" s="3"/>
      <c r="AM1964" s="3"/>
      <c r="AN1964" s="3"/>
      <c r="AO1964" s="3"/>
      <c r="AP1964" s="3"/>
      <c r="AQ1964" s="3"/>
      <c r="AR1964" s="3"/>
      <c r="AS1964" s="3"/>
      <c r="AT1964" s="3"/>
      <c r="AU1964" s="3"/>
      <c r="AV1964" s="3"/>
      <c r="AW1964" s="3"/>
      <c r="AX1964" s="3"/>
      <c r="AY1964" s="3"/>
      <c r="AZ1964" s="3"/>
      <c r="BA1964" s="3"/>
      <c r="BB1964" s="3"/>
      <c r="BC1964" s="3"/>
      <c r="BD1964" s="3"/>
      <c r="BE1964" s="3"/>
      <c r="BF1964" s="3"/>
      <c r="BG1964" s="3"/>
      <c r="BH1964" s="3"/>
      <c r="BI1964" s="3"/>
      <c r="BJ1964" s="3"/>
      <c r="BK1964" s="3"/>
      <c r="BL1964" s="3"/>
      <c r="BM1964" s="3"/>
      <c r="BN1964" s="3"/>
      <c r="BO1964" s="3"/>
      <c r="BP1964" s="3"/>
      <c r="BQ1964" s="3"/>
      <c r="BR1964" s="3"/>
      <c r="BS1964" s="3"/>
      <c r="BT1964" s="3"/>
      <c r="BU1964" s="3"/>
      <c r="BV1964" s="3"/>
      <c r="BW1964" s="3"/>
      <c r="BX1964" s="3"/>
      <c r="BY1964" s="3"/>
      <c r="BZ1964" s="3"/>
      <c r="CA1964" s="3"/>
      <c r="CB1964" s="3"/>
      <c r="CC1964" s="3"/>
      <c r="CD1964" s="3"/>
      <c r="CE1964" s="3"/>
      <c r="CF1964" s="3"/>
      <c r="CG1964" s="3"/>
      <c r="CH1964" s="3"/>
      <c r="CI1964" s="3"/>
      <c r="CJ1964" s="3"/>
      <c r="CK1964" s="3"/>
      <c r="CL1964" s="3"/>
      <c r="CM1964" s="3"/>
      <c r="CN1964" s="3"/>
      <c r="CO1964" s="3"/>
      <c r="CP1964" s="3"/>
      <c r="CQ1964" s="3"/>
      <c r="CR1964" s="3"/>
      <c r="CS1964" s="3"/>
      <c r="CT1964" s="3"/>
      <c r="CU1964" s="3"/>
      <c r="CV1964" s="3"/>
      <c r="CW1964" s="3"/>
      <c r="CX1964" s="3"/>
      <c r="CY1964" s="3"/>
      <c r="CZ1964" s="3"/>
      <c r="DA1964" s="3"/>
      <c r="DB1964" s="3"/>
      <c r="DC1964" s="3"/>
      <c r="DD1964" s="3"/>
      <c r="DE1964" s="3"/>
      <c r="DF1964" s="3"/>
      <c r="DG1964" s="3"/>
      <c r="DH1964" s="3"/>
      <c r="DI1964" s="3"/>
      <c r="DJ1964" s="3"/>
      <c r="DK1964" s="3"/>
      <c r="DL1964" s="3"/>
      <c r="DM1964" s="3"/>
      <c r="DN1964" s="3"/>
      <c r="DO1964" s="3"/>
      <c r="DP1964" s="3"/>
      <c r="DQ1964" s="3"/>
      <c r="DR1964" s="3"/>
      <c r="DS1964" s="3"/>
      <c r="DT1964" s="3"/>
      <c r="DU1964" s="3"/>
      <c r="DV1964" s="3"/>
      <c r="DW1964" s="3"/>
      <c r="DX1964" s="3"/>
      <c r="DY1964" s="3"/>
      <c r="DZ1964" s="3"/>
      <c r="EA1964" s="3"/>
      <c r="EB1964" s="3"/>
      <c r="EC1964" s="3"/>
      <c r="ED1964" s="3"/>
      <c r="EE1964" s="3"/>
      <c r="EF1964" s="3"/>
      <c r="EG1964" s="3"/>
    </row>
    <row r="1965" s="4" customFormat="true" ht="106.5" hidden="false" customHeight="true" outlineLevel="0" collapsed="false">
      <c r="A1965" s="368"/>
      <c r="B1965" s="362" t="s">
        <v>2537</v>
      </c>
      <c r="C1965" s="362"/>
      <c r="N1965" s="3"/>
      <c r="O1965" s="3"/>
      <c r="P1965" s="3"/>
      <c r="Q1965" s="3"/>
      <c r="R1965" s="3"/>
      <c r="S1965" s="3"/>
      <c r="T1965" s="3"/>
      <c r="U1965" s="3"/>
      <c r="V1965" s="3"/>
      <c r="W1965" s="3"/>
      <c r="X1965" s="3"/>
      <c r="Y1965" s="3"/>
      <c r="Z1965" s="3"/>
      <c r="AA1965" s="3"/>
      <c r="AB1965" s="3"/>
      <c r="AC1965" s="3"/>
      <c r="AD1965" s="3"/>
      <c r="AE1965" s="3"/>
      <c r="AF1965" s="3"/>
      <c r="AG1965" s="3"/>
      <c r="AH1965" s="3"/>
      <c r="AI1965" s="3"/>
      <c r="AJ1965" s="3"/>
      <c r="AK1965" s="3"/>
      <c r="AL1965" s="3"/>
      <c r="AM1965" s="3"/>
      <c r="AN1965" s="3"/>
      <c r="AO1965" s="3"/>
      <c r="AP1965" s="3"/>
      <c r="AQ1965" s="3"/>
      <c r="AR1965" s="3"/>
      <c r="AS1965" s="3"/>
      <c r="AT1965" s="3"/>
      <c r="AU1965" s="3"/>
      <c r="AV1965" s="3"/>
      <c r="AW1965" s="3"/>
      <c r="AX1965" s="3"/>
      <c r="AY1965" s="3"/>
      <c r="AZ1965" s="3"/>
      <c r="BA1965" s="3"/>
      <c r="BB1965" s="3"/>
      <c r="BC1965" s="3"/>
      <c r="BD1965" s="3"/>
      <c r="BE1965" s="3"/>
      <c r="BF1965" s="3"/>
      <c r="BG1965" s="3"/>
      <c r="BH1965" s="3"/>
      <c r="BI1965" s="3"/>
      <c r="BJ1965" s="3"/>
      <c r="BK1965" s="3"/>
      <c r="BL1965" s="3"/>
      <c r="BM1965" s="3"/>
      <c r="BN1965" s="3"/>
      <c r="BO1965" s="3"/>
      <c r="BP1965" s="3"/>
      <c r="BQ1965" s="3"/>
      <c r="BR1965" s="3"/>
      <c r="BS1965" s="3"/>
      <c r="BT1965" s="3"/>
      <c r="BU1965" s="3"/>
      <c r="BV1965" s="3"/>
      <c r="BW1965" s="3"/>
      <c r="BX1965" s="3"/>
      <c r="BY1965" s="3"/>
      <c r="BZ1965" s="3"/>
      <c r="CA1965" s="3"/>
      <c r="CB1965" s="3"/>
      <c r="CC1965" s="3"/>
      <c r="CD1965" s="3"/>
      <c r="CE1965" s="3"/>
      <c r="CF1965" s="3"/>
      <c r="CG1965" s="3"/>
      <c r="CH1965" s="3"/>
      <c r="CI1965" s="3"/>
      <c r="CJ1965" s="3"/>
      <c r="CK1965" s="3"/>
      <c r="CL1965" s="3"/>
      <c r="CM1965" s="3"/>
      <c r="CN1965" s="3"/>
      <c r="CO1965" s="3"/>
      <c r="CP1965" s="3"/>
      <c r="CQ1965" s="3"/>
      <c r="CR1965" s="3"/>
      <c r="CS1965" s="3"/>
      <c r="CT1965" s="3"/>
      <c r="CU1965" s="3"/>
      <c r="CV1965" s="3"/>
      <c r="CW1965" s="3"/>
      <c r="CX1965" s="3"/>
      <c r="CY1965" s="3"/>
      <c r="CZ1965" s="3"/>
      <c r="DA1965" s="3"/>
      <c r="DB1965" s="3"/>
      <c r="DC1965" s="3"/>
      <c r="DD1965" s="3"/>
      <c r="DE1965" s="3"/>
      <c r="DF1965" s="3"/>
      <c r="DG1965" s="3"/>
      <c r="DH1965" s="3"/>
      <c r="DI1965" s="3"/>
      <c r="DJ1965" s="3"/>
      <c r="DK1965" s="3"/>
      <c r="DL1965" s="3"/>
      <c r="DM1965" s="3"/>
      <c r="DN1965" s="3"/>
      <c r="DO1965" s="3"/>
      <c r="DP1965" s="3"/>
      <c r="DQ1965" s="3"/>
      <c r="DR1965" s="3"/>
      <c r="DS1965" s="3"/>
      <c r="DT1965" s="3"/>
      <c r="DU1965" s="3"/>
      <c r="DV1965" s="3"/>
      <c r="DW1965" s="3"/>
      <c r="DX1965" s="3"/>
      <c r="DY1965" s="3"/>
      <c r="DZ1965" s="3"/>
      <c r="EA1965" s="3"/>
      <c r="EB1965" s="3"/>
      <c r="EC1965" s="3"/>
      <c r="ED1965" s="3"/>
      <c r="EE1965" s="3"/>
      <c r="EF1965" s="3"/>
      <c r="EG1965" s="3"/>
    </row>
    <row r="1966" s="4" customFormat="true" ht="106.5" hidden="false" customHeight="true" outlineLevel="0" collapsed="false">
      <c r="A1966" s="368"/>
      <c r="B1966" s="362" t="s">
        <v>2538</v>
      </c>
      <c r="C1966" s="362"/>
      <c r="N1966" s="3"/>
      <c r="O1966" s="3"/>
      <c r="P1966" s="3"/>
      <c r="Q1966" s="3"/>
      <c r="R1966" s="3"/>
      <c r="S1966" s="3"/>
      <c r="T1966" s="3"/>
      <c r="U1966" s="3"/>
      <c r="V1966" s="3"/>
      <c r="W1966" s="3"/>
      <c r="X1966" s="3"/>
      <c r="Y1966" s="3"/>
      <c r="Z1966" s="3"/>
      <c r="AA1966" s="3"/>
      <c r="AB1966" s="3"/>
      <c r="AC1966" s="3"/>
      <c r="AD1966" s="3"/>
      <c r="AE1966" s="3"/>
      <c r="AF1966" s="3"/>
      <c r="AG1966" s="3"/>
      <c r="AH1966" s="3"/>
      <c r="AI1966" s="3"/>
      <c r="AJ1966" s="3"/>
      <c r="AK1966" s="3"/>
      <c r="AL1966" s="3"/>
      <c r="AM1966" s="3"/>
      <c r="AN1966" s="3"/>
      <c r="AO1966" s="3"/>
      <c r="AP1966" s="3"/>
      <c r="AQ1966" s="3"/>
      <c r="AR1966" s="3"/>
      <c r="AS1966" s="3"/>
      <c r="AT1966" s="3"/>
      <c r="AU1966" s="3"/>
      <c r="AV1966" s="3"/>
      <c r="AW1966" s="3"/>
      <c r="AX1966" s="3"/>
      <c r="AY1966" s="3"/>
      <c r="AZ1966" s="3"/>
      <c r="BA1966" s="3"/>
      <c r="BB1966" s="3"/>
      <c r="BC1966" s="3"/>
      <c r="BD1966" s="3"/>
      <c r="BE1966" s="3"/>
      <c r="BF1966" s="3"/>
      <c r="BG1966" s="3"/>
      <c r="BH1966" s="3"/>
      <c r="BI1966" s="3"/>
      <c r="BJ1966" s="3"/>
      <c r="BK1966" s="3"/>
      <c r="BL1966" s="3"/>
      <c r="BM1966" s="3"/>
      <c r="BN1966" s="3"/>
      <c r="BO1966" s="3"/>
      <c r="BP1966" s="3"/>
      <c r="BQ1966" s="3"/>
      <c r="BR1966" s="3"/>
      <c r="BS1966" s="3"/>
      <c r="BT1966" s="3"/>
      <c r="BU1966" s="3"/>
      <c r="BV1966" s="3"/>
      <c r="BW1966" s="3"/>
      <c r="BX1966" s="3"/>
      <c r="BY1966" s="3"/>
      <c r="BZ1966" s="3"/>
      <c r="CA1966" s="3"/>
      <c r="CB1966" s="3"/>
      <c r="CC1966" s="3"/>
      <c r="CD1966" s="3"/>
      <c r="CE1966" s="3"/>
      <c r="CF1966" s="3"/>
      <c r="CG1966" s="3"/>
      <c r="CH1966" s="3"/>
      <c r="CI1966" s="3"/>
      <c r="CJ1966" s="3"/>
      <c r="CK1966" s="3"/>
      <c r="CL1966" s="3"/>
      <c r="CM1966" s="3"/>
      <c r="CN1966" s="3"/>
      <c r="CO1966" s="3"/>
      <c r="CP1966" s="3"/>
      <c r="CQ1966" s="3"/>
      <c r="CR1966" s="3"/>
      <c r="CS1966" s="3"/>
      <c r="CT1966" s="3"/>
      <c r="CU1966" s="3"/>
      <c r="CV1966" s="3"/>
      <c r="CW1966" s="3"/>
      <c r="CX1966" s="3"/>
      <c r="CY1966" s="3"/>
      <c r="CZ1966" s="3"/>
      <c r="DA1966" s="3"/>
      <c r="DB1966" s="3"/>
      <c r="DC1966" s="3"/>
      <c r="DD1966" s="3"/>
      <c r="DE1966" s="3"/>
      <c r="DF1966" s="3"/>
      <c r="DG1966" s="3"/>
      <c r="DH1966" s="3"/>
      <c r="DI1966" s="3"/>
      <c r="DJ1966" s="3"/>
      <c r="DK1966" s="3"/>
      <c r="DL1966" s="3"/>
      <c r="DM1966" s="3"/>
      <c r="DN1966" s="3"/>
      <c r="DO1966" s="3"/>
      <c r="DP1966" s="3"/>
      <c r="DQ1966" s="3"/>
      <c r="DR1966" s="3"/>
      <c r="DS1966" s="3"/>
      <c r="DT1966" s="3"/>
      <c r="DU1966" s="3"/>
      <c r="DV1966" s="3"/>
      <c r="DW1966" s="3"/>
      <c r="DX1966" s="3"/>
      <c r="DY1966" s="3"/>
      <c r="DZ1966" s="3"/>
      <c r="EA1966" s="3"/>
      <c r="EB1966" s="3"/>
      <c r="EC1966" s="3"/>
      <c r="ED1966" s="3"/>
      <c r="EE1966" s="3"/>
      <c r="EF1966" s="3"/>
      <c r="EG1966" s="3"/>
    </row>
    <row r="1967" s="4" customFormat="true" ht="106.5" hidden="false" customHeight="true" outlineLevel="0" collapsed="false">
      <c r="A1967" s="368"/>
      <c r="B1967" s="362" t="s">
        <v>2539</v>
      </c>
      <c r="C1967" s="362"/>
      <c r="N1967" s="3"/>
      <c r="O1967" s="3"/>
      <c r="P1967" s="3"/>
      <c r="Q1967" s="3"/>
      <c r="R1967" s="3"/>
      <c r="S1967" s="3"/>
      <c r="T1967" s="3"/>
      <c r="U1967" s="3"/>
      <c r="V1967" s="3"/>
      <c r="W1967" s="3"/>
      <c r="X1967" s="3"/>
      <c r="Y1967" s="3"/>
      <c r="Z1967" s="3"/>
      <c r="AA1967" s="3"/>
      <c r="AB1967" s="3"/>
      <c r="AC1967" s="3"/>
      <c r="AD1967" s="3"/>
      <c r="AE1967" s="3"/>
      <c r="AF1967" s="3"/>
      <c r="AG1967" s="3"/>
      <c r="AH1967" s="3"/>
      <c r="AI1967" s="3"/>
      <c r="AJ1967" s="3"/>
      <c r="AK1967" s="3"/>
      <c r="AL1967" s="3"/>
      <c r="AM1967" s="3"/>
      <c r="AN1967" s="3"/>
      <c r="AO1967" s="3"/>
      <c r="AP1967" s="3"/>
      <c r="AQ1967" s="3"/>
      <c r="AR1967" s="3"/>
      <c r="AS1967" s="3"/>
      <c r="AT1967" s="3"/>
      <c r="AU1967" s="3"/>
      <c r="AV1967" s="3"/>
      <c r="AW1967" s="3"/>
      <c r="AX1967" s="3"/>
      <c r="AY1967" s="3"/>
      <c r="AZ1967" s="3"/>
      <c r="BA1967" s="3"/>
      <c r="BB1967" s="3"/>
      <c r="BC1967" s="3"/>
      <c r="BD1967" s="3"/>
      <c r="BE1967" s="3"/>
      <c r="BF1967" s="3"/>
      <c r="BG1967" s="3"/>
      <c r="BH1967" s="3"/>
      <c r="BI1967" s="3"/>
      <c r="BJ1967" s="3"/>
      <c r="BK1967" s="3"/>
      <c r="BL1967" s="3"/>
      <c r="BM1967" s="3"/>
      <c r="BN1967" s="3"/>
      <c r="BO1967" s="3"/>
      <c r="BP1967" s="3"/>
      <c r="BQ1967" s="3"/>
      <c r="BR1967" s="3"/>
      <c r="BS1967" s="3"/>
      <c r="BT1967" s="3"/>
      <c r="BU1967" s="3"/>
      <c r="BV1967" s="3"/>
      <c r="BW1967" s="3"/>
      <c r="BX1967" s="3"/>
      <c r="BY1967" s="3"/>
      <c r="BZ1967" s="3"/>
      <c r="CA1967" s="3"/>
      <c r="CB1967" s="3"/>
      <c r="CC1967" s="3"/>
      <c r="CD1967" s="3"/>
      <c r="CE1967" s="3"/>
      <c r="CF1967" s="3"/>
      <c r="CG1967" s="3"/>
      <c r="CH1967" s="3"/>
      <c r="CI1967" s="3"/>
      <c r="CJ1967" s="3"/>
      <c r="CK1967" s="3"/>
      <c r="CL1967" s="3"/>
      <c r="CM1967" s="3"/>
      <c r="CN1967" s="3"/>
      <c r="CO1967" s="3"/>
      <c r="CP1967" s="3"/>
      <c r="CQ1967" s="3"/>
      <c r="CR1967" s="3"/>
      <c r="CS1967" s="3"/>
      <c r="CT1967" s="3"/>
      <c r="CU1967" s="3"/>
      <c r="CV1967" s="3"/>
      <c r="CW1967" s="3"/>
      <c r="CX1967" s="3"/>
      <c r="CY1967" s="3"/>
      <c r="CZ1967" s="3"/>
      <c r="DA1967" s="3"/>
      <c r="DB1967" s="3"/>
      <c r="DC1967" s="3"/>
      <c r="DD1967" s="3"/>
      <c r="DE1967" s="3"/>
      <c r="DF1967" s="3"/>
      <c r="DG1967" s="3"/>
      <c r="DH1967" s="3"/>
      <c r="DI1967" s="3"/>
      <c r="DJ1967" s="3"/>
      <c r="DK1967" s="3"/>
      <c r="DL1967" s="3"/>
      <c r="DM1967" s="3"/>
      <c r="DN1967" s="3"/>
      <c r="DO1967" s="3"/>
      <c r="DP1967" s="3"/>
      <c r="DQ1967" s="3"/>
      <c r="DR1967" s="3"/>
      <c r="DS1967" s="3"/>
      <c r="DT1967" s="3"/>
      <c r="DU1967" s="3"/>
      <c r="DV1967" s="3"/>
      <c r="DW1967" s="3"/>
      <c r="DX1967" s="3"/>
      <c r="DY1967" s="3"/>
      <c r="DZ1967" s="3"/>
      <c r="EA1967" s="3"/>
      <c r="EB1967" s="3"/>
      <c r="EC1967" s="3"/>
      <c r="ED1967" s="3"/>
      <c r="EE1967" s="3"/>
      <c r="EF1967" s="3"/>
      <c r="EG1967" s="3"/>
    </row>
    <row r="1968" s="4" customFormat="true" ht="106.5" hidden="false" customHeight="true" outlineLevel="0" collapsed="false">
      <c r="A1968" s="368"/>
      <c r="B1968" s="362" t="s">
        <v>2540</v>
      </c>
      <c r="C1968" s="362"/>
      <c r="N1968" s="3"/>
      <c r="O1968" s="3"/>
      <c r="P1968" s="3"/>
      <c r="Q1968" s="3"/>
      <c r="R1968" s="3"/>
      <c r="S1968" s="3"/>
      <c r="T1968" s="3"/>
      <c r="U1968" s="3"/>
      <c r="V1968" s="3"/>
      <c r="W1968" s="3"/>
      <c r="X1968" s="3"/>
      <c r="Y1968" s="3"/>
      <c r="Z1968" s="3"/>
      <c r="AA1968" s="3"/>
      <c r="AB1968" s="3"/>
      <c r="AC1968" s="3"/>
      <c r="AD1968" s="3"/>
      <c r="AE1968" s="3"/>
      <c r="AF1968" s="3"/>
      <c r="AG1968" s="3"/>
      <c r="AH1968" s="3"/>
      <c r="AI1968" s="3"/>
      <c r="AJ1968" s="3"/>
      <c r="AK1968" s="3"/>
      <c r="AL1968" s="3"/>
      <c r="AM1968" s="3"/>
      <c r="AN1968" s="3"/>
      <c r="AO1968" s="3"/>
      <c r="AP1968" s="3"/>
      <c r="AQ1968" s="3"/>
      <c r="AR1968" s="3"/>
      <c r="AS1968" s="3"/>
      <c r="AT1968" s="3"/>
      <c r="AU1968" s="3"/>
      <c r="AV1968" s="3"/>
      <c r="AW1968" s="3"/>
      <c r="AX1968" s="3"/>
      <c r="AY1968" s="3"/>
      <c r="AZ1968" s="3"/>
      <c r="BA1968" s="3"/>
      <c r="BB1968" s="3"/>
      <c r="BC1968" s="3"/>
      <c r="BD1968" s="3"/>
      <c r="BE1968" s="3"/>
      <c r="BF1968" s="3"/>
      <c r="BG1968" s="3"/>
      <c r="BH1968" s="3"/>
      <c r="BI1968" s="3"/>
      <c r="BJ1968" s="3"/>
      <c r="BK1968" s="3"/>
      <c r="BL1968" s="3"/>
      <c r="BM1968" s="3"/>
      <c r="BN1968" s="3"/>
      <c r="BO1968" s="3"/>
      <c r="BP1968" s="3"/>
      <c r="BQ1968" s="3"/>
      <c r="BR1968" s="3"/>
      <c r="BS1968" s="3"/>
      <c r="BT1968" s="3"/>
      <c r="BU1968" s="3"/>
      <c r="BV1968" s="3"/>
      <c r="BW1968" s="3"/>
      <c r="BX1968" s="3"/>
      <c r="BY1968" s="3"/>
      <c r="BZ1968" s="3"/>
      <c r="CA1968" s="3"/>
      <c r="CB1968" s="3"/>
      <c r="CC1968" s="3"/>
      <c r="CD1968" s="3"/>
      <c r="CE1968" s="3"/>
      <c r="CF1968" s="3"/>
      <c r="CG1968" s="3"/>
      <c r="CH1968" s="3"/>
      <c r="CI1968" s="3"/>
      <c r="CJ1968" s="3"/>
      <c r="CK1968" s="3"/>
      <c r="CL1968" s="3"/>
      <c r="CM1968" s="3"/>
      <c r="CN1968" s="3"/>
      <c r="CO1968" s="3"/>
      <c r="CP1968" s="3"/>
      <c r="CQ1968" s="3"/>
      <c r="CR1968" s="3"/>
      <c r="CS1968" s="3"/>
      <c r="CT1968" s="3"/>
      <c r="CU1968" s="3"/>
      <c r="CV1968" s="3"/>
      <c r="CW1968" s="3"/>
      <c r="CX1968" s="3"/>
      <c r="CY1968" s="3"/>
      <c r="CZ1968" s="3"/>
      <c r="DA1968" s="3"/>
      <c r="DB1968" s="3"/>
      <c r="DC1968" s="3"/>
      <c r="DD1968" s="3"/>
      <c r="DE1968" s="3"/>
      <c r="DF1968" s="3"/>
      <c r="DG1968" s="3"/>
      <c r="DH1968" s="3"/>
      <c r="DI1968" s="3"/>
      <c r="DJ1968" s="3"/>
      <c r="DK1968" s="3"/>
      <c r="DL1968" s="3"/>
      <c r="DM1968" s="3"/>
      <c r="DN1968" s="3"/>
      <c r="DO1968" s="3"/>
      <c r="DP1968" s="3"/>
      <c r="DQ1968" s="3"/>
      <c r="DR1968" s="3"/>
      <c r="DS1968" s="3"/>
      <c r="DT1968" s="3"/>
      <c r="DU1968" s="3"/>
      <c r="DV1968" s="3"/>
      <c r="DW1968" s="3"/>
      <c r="DX1968" s="3"/>
      <c r="DY1968" s="3"/>
      <c r="DZ1968" s="3"/>
      <c r="EA1968" s="3"/>
      <c r="EB1968" s="3"/>
      <c r="EC1968" s="3"/>
      <c r="ED1968" s="3"/>
      <c r="EE1968" s="3"/>
      <c r="EF1968" s="3"/>
      <c r="EG1968" s="3"/>
    </row>
    <row r="1969" s="4" customFormat="true" ht="106.5" hidden="false" customHeight="true" outlineLevel="0" collapsed="false">
      <c r="A1969" s="368"/>
      <c r="B1969" s="365" t="s">
        <v>2541</v>
      </c>
      <c r="C1969" s="365"/>
      <c r="N1969" s="3"/>
      <c r="O1969" s="3"/>
      <c r="P1969" s="3"/>
      <c r="Q1969" s="3"/>
      <c r="R1969" s="3"/>
      <c r="S1969" s="3"/>
      <c r="T1969" s="3"/>
      <c r="U1969" s="3"/>
      <c r="V1969" s="3"/>
      <c r="W1969" s="3"/>
      <c r="X1969" s="3"/>
      <c r="Y1969" s="3"/>
      <c r="Z1969" s="3"/>
      <c r="AA1969" s="3"/>
      <c r="AB1969" s="3"/>
      <c r="AC1969" s="3"/>
      <c r="AD1969" s="3"/>
      <c r="AE1969" s="3"/>
      <c r="AF1969" s="3"/>
      <c r="AG1969" s="3"/>
      <c r="AH1969" s="3"/>
      <c r="AI1969" s="3"/>
      <c r="AJ1969" s="3"/>
      <c r="AK1969" s="3"/>
      <c r="AL1969" s="3"/>
      <c r="AM1969" s="3"/>
      <c r="AN1969" s="3"/>
      <c r="AO1969" s="3"/>
      <c r="AP1969" s="3"/>
      <c r="AQ1969" s="3"/>
      <c r="AR1969" s="3"/>
      <c r="AS1969" s="3"/>
      <c r="AT1969" s="3"/>
      <c r="AU1969" s="3"/>
      <c r="AV1969" s="3"/>
      <c r="AW1969" s="3"/>
      <c r="AX1969" s="3"/>
      <c r="AY1969" s="3"/>
      <c r="AZ1969" s="3"/>
      <c r="BA1969" s="3"/>
      <c r="BB1969" s="3"/>
      <c r="BC1969" s="3"/>
      <c r="BD1969" s="3"/>
      <c r="BE1969" s="3"/>
      <c r="BF1969" s="3"/>
      <c r="BG1969" s="3"/>
      <c r="BH1969" s="3"/>
      <c r="BI1969" s="3"/>
      <c r="BJ1969" s="3"/>
      <c r="BK1969" s="3"/>
      <c r="BL1969" s="3"/>
      <c r="BM1969" s="3"/>
      <c r="BN1969" s="3"/>
      <c r="BO1969" s="3"/>
      <c r="BP1969" s="3"/>
      <c r="BQ1969" s="3"/>
      <c r="BR1969" s="3"/>
      <c r="BS1969" s="3"/>
      <c r="BT1969" s="3"/>
      <c r="BU1969" s="3"/>
      <c r="BV1969" s="3"/>
      <c r="BW1969" s="3"/>
      <c r="BX1969" s="3"/>
      <c r="BY1969" s="3"/>
      <c r="BZ1969" s="3"/>
      <c r="CA1969" s="3"/>
      <c r="CB1969" s="3"/>
      <c r="CC1969" s="3"/>
      <c r="CD1969" s="3"/>
      <c r="CE1969" s="3"/>
      <c r="CF1969" s="3"/>
      <c r="CG1969" s="3"/>
      <c r="CH1969" s="3"/>
      <c r="CI1969" s="3"/>
      <c r="CJ1969" s="3"/>
      <c r="CK1969" s="3"/>
      <c r="CL1969" s="3"/>
      <c r="CM1969" s="3"/>
      <c r="CN1969" s="3"/>
      <c r="CO1969" s="3"/>
      <c r="CP1969" s="3"/>
      <c r="CQ1969" s="3"/>
      <c r="CR1969" s="3"/>
      <c r="CS1969" s="3"/>
      <c r="CT1969" s="3"/>
      <c r="CU1969" s="3"/>
      <c r="CV1969" s="3"/>
      <c r="CW1969" s="3"/>
      <c r="CX1969" s="3"/>
      <c r="CY1969" s="3"/>
      <c r="CZ1969" s="3"/>
      <c r="DA1969" s="3"/>
      <c r="DB1969" s="3"/>
      <c r="DC1969" s="3"/>
      <c r="DD1969" s="3"/>
      <c r="DE1969" s="3"/>
      <c r="DF1969" s="3"/>
      <c r="DG1969" s="3"/>
      <c r="DH1969" s="3"/>
      <c r="DI1969" s="3"/>
      <c r="DJ1969" s="3"/>
      <c r="DK1969" s="3"/>
      <c r="DL1969" s="3"/>
      <c r="DM1969" s="3"/>
      <c r="DN1969" s="3"/>
      <c r="DO1969" s="3"/>
      <c r="DP1969" s="3"/>
      <c r="DQ1969" s="3"/>
      <c r="DR1969" s="3"/>
      <c r="DS1969" s="3"/>
      <c r="DT1969" s="3"/>
      <c r="DU1969" s="3"/>
      <c r="DV1969" s="3"/>
      <c r="DW1969" s="3"/>
      <c r="DX1969" s="3"/>
      <c r="DY1969" s="3"/>
      <c r="DZ1969" s="3"/>
      <c r="EA1969" s="3"/>
      <c r="EB1969" s="3"/>
      <c r="EC1969" s="3"/>
      <c r="ED1969" s="3"/>
      <c r="EE1969" s="3"/>
      <c r="EF1969" s="3"/>
      <c r="EG1969" s="3"/>
    </row>
    <row r="1970" customFormat="false" ht="106.5" hidden="false" customHeight="true" outlineLevel="0" collapsed="false">
      <c r="A1970" s="368"/>
      <c r="B1970" s="365" t="s">
        <v>2542</v>
      </c>
      <c r="C1970" s="365"/>
    </row>
    <row r="1971" customFormat="false" ht="142.5" hidden="false" customHeight="true" outlineLevel="0" collapsed="false">
      <c r="A1971" s="368"/>
      <c r="B1971" s="362" t="s">
        <v>2543</v>
      </c>
      <c r="C1971" s="362"/>
    </row>
    <row r="1972" customFormat="false" ht="106.5" hidden="false" customHeight="true" outlineLevel="0" collapsed="false">
      <c r="A1972" s="368"/>
      <c r="B1972" s="362" t="s">
        <v>2544</v>
      </c>
      <c r="C1972" s="362"/>
    </row>
    <row r="1973" customFormat="false" ht="144" hidden="false" customHeight="true" outlineLevel="0" collapsed="false">
      <c r="A1973" s="368"/>
      <c r="B1973" s="362" t="s">
        <v>2545</v>
      </c>
      <c r="C1973" s="362"/>
    </row>
    <row r="1974" s="4" customFormat="true" ht="52.5" hidden="false" customHeight="true" outlineLevel="0" collapsed="false">
      <c r="A1974" s="368"/>
      <c r="B1974" s="362" t="s">
        <v>2546</v>
      </c>
      <c r="C1974" s="362"/>
      <c r="N1974" s="3"/>
      <c r="O1974" s="3"/>
      <c r="P1974" s="3"/>
      <c r="Q1974" s="3"/>
      <c r="R1974" s="3"/>
      <c r="S1974" s="3"/>
      <c r="T1974" s="3"/>
      <c r="U1974" s="3"/>
      <c r="V1974" s="3"/>
      <c r="W1974" s="3"/>
      <c r="X1974" s="3"/>
      <c r="Y1974" s="3"/>
      <c r="Z1974" s="3"/>
      <c r="AA1974" s="3"/>
      <c r="AB1974" s="3"/>
      <c r="AC1974" s="3"/>
      <c r="AD1974" s="3"/>
      <c r="AE1974" s="3"/>
      <c r="AF1974" s="3"/>
      <c r="AG1974" s="3"/>
      <c r="AH1974" s="3"/>
      <c r="AI1974" s="3"/>
      <c r="AJ1974" s="3"/>
      <c r="AK1974" s="3"/>
      <c r="AL1974" s="3"/>
      <c r="AM1974" s="3"/>
      <c r="AN1974" s="3"/>
      <c r="AO1974" s="3"/>
      <c r="AP1974" s="3"/>
      <c r="AQ1974" s="3"/>
      <c r="AR1974" s="3"/>
      <c r="AS1974" s="3"/>
      <c r="AT1974" s="3"/>
      <c r="AU1974" s="3"/>
      <c r="AV1974" s="3"/>
      <c r="AW1974" s="3"/>
      <c r="AX1974" s="3"/>
      <c r="AY1974" s="3"/>
      <c r="AZ1974" s="3"/>
      <c r="BA1974" s="3"/>
      <c r="BB1974" s="3"/>
      <c r="BC1974" s="3"/>
      <c r="BD1974" s="3"/>
      <c r="BE1974" s="3"/>
      <c r="BF1974" s="3"/>
      <c r="BG1974" s="3"/>
      <c r="BH1974" s="3"/>
      <c r="BI1974" s="3"/>
      <c r="BJ1974" s="3"/>
      <c r="BK1974" s="3"/>
      <c r="BL1974" s="3"/>
      <c r="BM1974" s="3"/>
      <c r="BN1974" s="3"/>
      <c r="BO1974" s="3"/>
      <c r="BP1974" s="3"/>
      <c r="BQ1974" s="3"/>
      <c r="BR1974" s="3"/>
      <c r="BS1974" s="3"/>
      <c r="BT1974" s="3"/>
      <c r="BU1974" s="3"/>
      <c r="BV1974" s="3"/>
      <c r="BW1974" s="3"/>
      <c r="BX1974" s="3"/>
      <c r="BY1974" s="3"/>
      <c r="BZ1974" s="3"/>
      <c r="CA1974" s="3"/>
      <c r="CB1974" s="3"/>
      <c r="CC1974" s="3"/>
      <c r="CD1974" s="3"/>
      <c r="CE1974" s="3"/>
      <c r="CF1974" s="3"/>
      <c r="CG1974" s="3"/>
      <c r="CH1974" s="3"/>
      <c r="CI1974" s="3"/>
      <c r="CJ1974" s="3"/>
      <c r="CK1974" s="3"/>
      <c r="CL1974" s="3"/>
      <c r="CM1974" s="3"/>
      <c r="CN1974" s="3"/>
      <c r="CO1974" s="3"/>
      <c r="CP1974" s="3"/>
      <c r="CQ1974" s="3"/>
      <c r="CR1974" s="3"/>
      <c r="CS1974" s="3"/>
      <c r="CT1974" s="3"/>
      <c r="CU1974" s="3"/>
      <c r="CV1974" s="3"/>
      <c r="CW1974" s="3"/>
      <c r="CX1974" s="3"/>
      <c r="CY1974" s="3"/>
      <c r="CZ1974" s="3"/>
      <c r="DA1974" s="3"/>
      <c r="DB1974" s="3"/>
      <c r="DC1974" s="3"/>
      <c r="DD1974" s="3"/>
      <c r="DE1974" s="3"/>
      <c r="DF1974" s="3"/>
      <c r="DG1974" s="3"/>
      <c r="DH1974" s="3"/>
      <c r="DI1974" s="3"/>
      <c r="DJ1974" s="3"/>
      <c r="DK1974" s="3"/>
      <c r="DL1974" s="3"/>
      <c r="DM1974" s="3"/>
      <c r="DN1974" s="3"/>
      <c r="DO1974" s="3"/>
      <c r="DP1974" s="3"/>
      <c r="DQ1974" s="3"/>
      <c r="DR1974" s="3"/>
      <c r="DS1974" s="3"/>
      <c r="DT1974" s="3"/>
      <c r="DU1974" s="3"/>
      <c r="DV1974" s="3"/>
      <c r="DW1974" s="3"/>
      <c r="DX1974" s="3"/>
      <c r="DY1974" s="3"/>
      <c r="DZ1974" s="3"/>
      <c r="EA1974" s="3"/>
      <c r="EB1974" s="3"/>
      <c r="EC1974" s="3"/>
      <c r="ED1974" s="3"/>
      <c r="EE1974" s="3"/>
      <c r="EF1974" s="3"/>
      <c r="EG1974" s="3"/>
    </row>
    <row r="1975" customFormat="false" ht="85.5" hidden="false" customHeight="true" outlineLevel="0" collapsed="false">
      <c r="A1975" s="368"/>
      <c r="B1975" s="362" t="s">
        <v>2547</v>
      </c>
      <c r="C1975" s="362"/>
    </row>
    <row r="1976" customFormat="false" ht="85.5" hidden="false" customHeight="true" outlineLevel="0" collapsed="false">
      <c r="A1976" s="368"/>
      <c r="B1976" s="365" t="s">
        <v>2548</v>
      </c>
      <c r="C1976" s="365"/>
    </row>
    <row r="1977" customFormat="false" ht="85.5" hidden="false" customHeight="true" outlineLevel="0" collapsed="false">
      <c r="A1977" s="368"/>
      <c r="B1977" s="362" t="s">
        <v>2549</v>
      </c>
      <c r="C1977" s="362"/>
    </row>
    <row r="1978" customFormat="false" ht="104.25" hidden="false" customHeight="true" outlineLevel="0" collapsed="false">
      <c r="A1978" s="368"/>
      <c r="B1978" s="362" t="s">
        <v>2550</v>
      </c>
      <c r="C1978" s="362"/>
    </row>
    <row r="1979" customFormat="false" ht="126.75" hidden="false" customHeight="true" outlineLevel="0" collapsed="false">
      <c r="A1979" s="368"/>
      <c r="B1979" s="369" t="s">
        <v>2551</v>
      </c>
      <c r="C1979" s="369"/>
    </row>
    <row r="1980" customFormat="false" ht="141.75" hidden="false" customHeight="true" outlineLevel="0" collapsed="false">
      <c r="A1980" s="368"/>
      <c r="B1980" s="362" t="s">
        <v>2552</v>
      </c>
      <c r="C1980" s="362"/>
    </row>
    <row r="1981" customFormat="false" ht="127.5" hidden="false" customHeight="true" outlineLevel="0" collapsed="false">
      <c r="A1981" s="368"/>
      <c r="B1981" s="369" t="s">
        <v>2553</v>
      </c>
      <c r="C1981" s="369"/>
    </row>
    <row r="1982" customFormat="false" ht="90" hidden="false" customHeight="true" outlineLevel="0" collapsed="false">
      <c r="A1982" s="368"/>
      <c r="B1982" s="369" t="s">
        <v>2554</v>
      </c>
      <c r="C1982" s="369"/>
    </row>
    <row r="1983" customFormat="false" ht="45.75" hidden="false" customHeight="true" outlineLevel="0" collapsed="false">
      <c r="A1983" s="368"/>
      <c r="B1983" s="370" t="s">
        <v>2555</v>
      </c>
      <c r="C1983" s="370"/>
    </row>
    <row r="1984" customFormat="false" ht="69" hidden="false" customHeight="true" outlineLevel="0" collapsed="false">
      <c r="A1984" s="368"/>
      <c r="B1984" s="370" t="s">
        <v>2556</v>
      </c>
      <c r="C1984" s="370"/>
    </row>
    <row r="1985" customFormat="false" ht="81.75" hidden="false" customHeight="true" outlineLevel="0" collapsed="false">
      <c r="A1985" s="368"/>
      <c r="B1985" s="362" t="s">
        <v>2557</v>
      </c>
      <c r="C1985" s="362"/>
    </row>
    <row r="1986" customFormat="false" ht="103.5" hidden="false" customHeight="true" outlineLevel="0" collapsed="false">
      <c r="A1986" s="368"/>
      <c r="B1986" s="362" t="s">
        <v>2558</v>
      </c>
      <c r="C1986" s="362"/>
    </row>
    <row r="1987" customFormat="false" ht="54" hidden="false" customHeight="true" outlineLevel="0" collapsed="false">
      <c r="A1987" s="368"/>
      <c r="B1987" s="362" t="s">
        <v>2559</v>
      </c>
      <c r="C1987" s="362"/>
    </row>
    <row r="1988" customFormat="false" ht="108" hidden="false" customHeight="true" outlineLevel="0" collapsed="false">
      <c r="A1988" s="368"/>
      <c r="B1988" s="362" t="s">
        <v>2560</v>
      </c>
      <c r="C1988" s="362"/>
    </row>
    <row r="1989" customFormat="false" ht="75.75" hidden="false" customHeight="true" outlineLevel="0" collapsed="false">
      <c r="A1989" s="368"/>
      <c r="B1989" s="362" t="s">
        <v>2561</v>
      </c>
      <c r="C1989" s="362"/>
    </row>
    <row r="1990" customFormat="false" ht="95.25" hidden="false" customHeight="true" outlineLevel="0" collapsed="false">
      <c r="A1990" s="368"/>
      <c r="B1990" s="362" t="s">
        <v>2562</v>
      </c>
      <c r="C1990" s="362"/>
      <c r="D1990" s="362"/>
      <c r="F1990" s="362"/>
      <c r="H1990" s="362"/>
      <c r="J1990" s="362"/>
      <c r="L1990" s="362"/>
    </row>
    <row r="1991" s="4" customFormat="true" ht="99" hidden="false" customHeight="true" outlineLevel="0" collapsed="false">
      <c r="A1991" s="368"/>
      <c r="B1991" s="365" t="s">
        <v>2563</v>
      </c>
      <c r="C1991" s="365"/>
      <c r="N1991" s="3"/>
      <c r="O1991" s="3"/>
      <c r="P1991" s="3"/>
      <c r="Q1991" s="3"/>
      <c r="R1991" s="3"/>
      <c r="S1991" s="3"/>
      <c r="T1991" s="3"/>
      <c r="U1991" s="3"/>
      <c r="V1991" s="3"/>
      <c r="W1991" s="3"/>
      <c r="X1991" s="3"/>
      <c r="Y1991" s="3"/>
      <c r="Z1991" s="3"/>
      <c r="AA1991" s="3"/>
      <c r="AB1991" s="3"/>
      <c r="AC1991" s="3"/>
      <c r="AD1991" s="3"/>
      <c r="AE1991" s="3"/>
      <c r="AF1991" s="3"/>
      <c r="AG1991" s="3"/>
      <c r="AH1991" s="3"/>
      <c r="AI1991" s="3"/>
      <c r="AJ1991" s="3"/>
      <c r="AK1991" s="3"/>
      <c r="AL1991" s="3"/>
      <c r="AM1991" s="3"/>
      <c r="AN1991" s="3"/>
      <c r="AO1991" s="3"/>
      <c r="AP1991" s="3"/>
      <c r="AQ1991" s="3"/>
      <c r="AR1991" s="3"/>
      <c r="AS1991" s="3"/>
      <c r="AT1991" s="3"/>
      <c r="AU1991" s="3"/>
      <c r="AV1991" s="3"/>
      <c r="AW1991" s="3"/>
      <c r="AX1991" s="3"/>
      <c r="AY1991" s="3"/>
      <c r="AZ1991" s="3"/>
      <c r="BA1991" s="3"/>
      <c r="BB1991" s="3"/>
      <c r="BC1991" s="3"/>
      <c r="BD1991" s="3"/>
      <c r="BE1991" s="3"/>
      <c r="BF1991" s="3"/>
      <c r="BG1991" s="3"/>
      <c r="BH1991" s="3"/>
      <c r="BI1991" s="3"/>
      <c r="BJ1991" s="3"/>
      <c r="BK1991" s="3"/>
      <c r="BL1991" s="3"/>
      <c r="BM1991" s="3"/>
      <c r="BN1991" s="3"/>
      <c r="BO1991" s="3"/>
      <c r="BP1991" s="3"/>
      <c r="BQ1991" s="3"/>
      <c r="BR1991" s="3"/>
      <c r="BS1991" s="3"/>
      <c r="BT1991" s="3"/>
      <c r="BU1991" s="3"/>
      <c r="BV1991" s="3"/>
      <c r="BW1991" s="3"/>
      <c r="BX1991" s="3"/>
      <c r="BY1991" s="3"/>
      <c r="BZ1991" s="3"/>
      <c r="CA1991" s="3"/>
      <c r="CB1991" s="3"/>
      <c r="CC1991" s="3"/>
      <c r="CD1991" s="3"/>
      <c r="CE1991" s="3"/>
      <c r="CF1991" s="3"/>
      <c r="CG1991" s="3"/>
      <c r="CH1991" s="3"/>
      <c r="CI1991" s="3"/>
      <c r="CJ1991" s="3"/>
      <c r="CK1991" s="3"/>
      <c r="CL1991" s="3"/>
      <c r="CM1991" s="3"/>
      <c r="CN1991" s="3"/>
      <c r="CO1991" s="3"/>
      <c r="CP1991" s="3"/>
      <c r="CQ1991" s="3"/>
      <c r="CR1991" s="3"/>
      <c r="CS1991" s="3"/>
      <c r="CT1991" s="3"/>
      <c r="CU1991" s="3"/>
      <c r="CV1991" s="3"/>
      <c r="CW1991" s="3"/>
      <c r="CX1991" s="3"/>
      <c r="CY1991" s="3"/>
      <c r="CZ1991" s="3"/>
      <c r="DA1991" s="3"/>
      <c r="DB1991" s="3"/>
      <c r="DC1991" s="3"/>
      <c r="DD1991" s="3"/>
      <c r="DE1991" s="3"/>
      <c r="DF1991" s="3"/>
      <c r="DG1991" s="3"/>
      <c r="DH1991" s="3"/>
      <c r="DI1991" s="3"/>
      <c r="DJ1991" s="3"/>
      <c r="DK1991" s="3"/>
      <c r="DL1991" s="3"/>
      <c r="DM1991" s="3"/>
      <c r="DN1991" s="3"/>
      <c r="DO1991" s="3"/>
      <c r="DP1991" s="3"/>
      <c r="DQ1991" s="3"/>
      <c r="DR1991" s="3"/>
      <c r="DS1991" s="3"/>
      <c r="DT1991" s="3"/>
      <c r="DU1991" s="3"/>
      <c r="DV1991" s="3"/>
      <c r="DW1991" s="3"/>
      <c r="DX1991" s="3"/>
      <c r="DY1991" s="3"/>
      <c r="DZ1991" s="3"/>
      <c r="EA1991" s="3"/>
      <c r="EB1991" s="3"/>
      <c r="EC1991" s="3"/>
      <c r="ED1991" s="3"/>
      <c r="EE1991" s="3"/>
      <c r="EF1991" s="3"/>
      <c r="EG1991" s="3"/>
    </row>
    <row r="1992" customFormat="false" ht="108" hidden="false" customHeight="true" outlineLevel="0" collapsed="false">
      <c r="A1992" s="368"/>
      <c r="B1992" s="362"/>
      <c r="C1992" s="362"/>
    </row>
    <row r="1993" customFormat="false" ht="16.5" hidden="false" customHeight="true" outlineLevel="0" collapsed="false">
      <c r="B1993" s="371" t="s">
        <v>2564</v>
      </c>
      <c r="C1993" s="372"/>
    </row>
    <row r="1994" customFormat="false" ht="16.5" hidden="false" customHeight="true" outlineLevel="0" collapsed="false">
      <c r="B1994" s="371"/>
      <c r="C1994" s="372"/>
    </row>
    <row r="1995" customFormat="false" ht="152.25" hidden="false" customHeight="true" outlineLevel="0" collapsed="false">
      <c r="B1995" s="373" t="s">
        <v>2565</v>
      </c>
      <c r="C1995" s="373"/>
    </row>
    <row r="1996" customFormat="false" ht="77.25" hidden="false" customHeight="true" outlineLevel="0" collapsed="false">
      <c r="B1996" s="373" t="s">
        <v>2566</v>
      </c>
      <c r="C1996" s="373"/>
    </row>
  </sheetData>
  <mergeCells count="1142">
    <mergeCell ref="B1:C1"/>
    <mergeCell ref="B2:M2"/>
    <mergeCell ref="B3:M3"/>
    <mergeCell ref="B4:M4"/>
    <mergeCell ref="B5:C5"/>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0:E32"/>
    <mergeCell ref="F30:G32"/>
    <mergeCell ref="H30:I32"/>
    <mergeCell ref="J30:K32"/>
    <mergeCell ref="L30:M32"/>
    <mergeCell ref="D47:E49"/>
    <mergeCell ref="F47:G49"/>
    <mergeCell ref="H47:I49"/>
    <mergeCell ref="J47:K49"/>
    <mergeCell ref="L47:M49"/>
    <mergeCell ref="B54:C54"/>
    <mergeCell ref="D56:E57"/>
    <mergeCell ref="F56:G57"/>
    <mergeCell ref="H56:I57"/>
    <mergeCell ref="J56:K57"/>
    <mergeCell ref="L56:M57"/>
    <mergeCell ref="D58:E58"/>
    <mergeCell ref="F58:G58"/>
    <mergeCell ref="H58:I58"/>
    <mergeCell ref="J58:K58"/>
    <mergeCell ref="L58:M58"/>
    <mergeCell ref="D59:E59"/>
    <mergeCell ref="F59:G59"/>
    <mergeCell ref="H59:I59"/>
    <mergeCell ref="J59:K59"/>
    <mergeCell ref="L59:M59"/>
    <mergeCell ref="D61:E63"/>
    <mergeCell ref="F61:G63"/>
    <mergeCell ref="H61:I63"/>
    <mergeCell ref="J61:K63"/>
    <mergeCell ref="L61:M63"/>
    <mergeCell ref="D77:E81"/>
    <mergeCell ref="F77:G81"/>
    <mergeCell ref="H77:I81"/>
    <mergeCell ref="J77:K81"/>
    <mergeCell ref="L77:M81"/>
    <mergeCell ref="D82:E82"/>
    <mergeCell ref="F82:G82"/>
    <mergeCell ref="H82:I82"/>
    <mergeCell ref="J82:K82"/>
    <mergeCell ref="L82:M82"/>
    <mergeCell ref="B84:C84"/>
    <mergeCell ref="B88:C88"/>
    <mergeCell ref="D89:E90"/>
    <mergeCell ref="F89:G90"/>
    <mergeCell ref="H89:I90"/>
    <mergeCell ref="J89:K90"/>
    <mergeCell ref="L89:M90"/>
    <mergeCell ref="B94:C94"/>
    <mergeCell ref="D104:E105"/>
    <mergeCell ref="F104:G105"/>
    <mergeCell ref="H104:I105"/>
    <mergeCell ref="J104:K105"/>
    <mergeCell ref="L104:M105"/>
    <mergeCell ref="D106:E112"/>
    <mergeCell ref="F106:G112"/>
    <mergeCell ref="H106:I112"/>
    <mergeCell ref="J106:K112"/>
    <mergeCell ref="L106:M112"/>
    <mergeCell ref="D113:E113"/>
    <mergeCell ref="F113:G113"/>
    <mergeCell ref="H113:I113"/>
    <mergeCell ref="J113:K113"/>
    <mergeCell ref="L113:M113"/>
    <mergeCell ref="D141:E141"/>
    <mergeCell ref="F141:G141"/>
    <mergeCell ref="H141:I141"/>
    <mergeCell ref="J141:K141"/>
    <mergeCell ref="L141:M141"/>
    <mergeCell ref="D142:E142"/>
    <mergeCell ref="F142:G142"/>
    <mergeCell ref="H142:I142"/>
    <mergeCell ref="J142:K142"/>
    <mergeCell ref="L142:M142"/>
    <mergeCell ref="D159:E162"/>
    <mergeCell ref="F159:G162"/>
    <mergeCell ref="H159:I162"/>
    <mergeCell ref="J159:K162"/>
    <mergeCell ref="L159:M162"/>
    <mergeCell ref="D190:E191"/>
    <mergeCell ref="F190:G191"/>
    <mergeCell ref="H190:I191"/>
    <mergeCell ref="J190:K191"/>
    <mergeCell ref="L190:M191"/>
    <mergeCell ref="D192:E194"/>
    <mergeCell ref="F192:G194"/>
    <mergeCell ref="H192:I194"/>
    <mergeCell ref="J192:K194"/>
    <mergeCell ref="L192:M194"/>
    <mergeCell ref="D205:E205"/>
    <mergeCell ref="F205:G205"/>
    <mergeCell ref="H205:I205"/>
    <mergeCell ref="J205:K205"/>
    <mergeCell ref="L205:M205"/>
    <mergeCell ref="D209:E209"/>
    <mergeCell ref="F209:G209"/>
    <mergeCell ref="H209:I209"/>
    <mergeCell ref="J209:K209"/>
    <mergeCell ref="L209:M209"/>
    <mergeCell ref="D216:E218"/>
    <mergeCell ref="F216:G218"/>
    <mergeCell ref="H216:I218"/>
    <mergeCell ref="J216:K218"/>
    <mergeCell ref="L216:M218"/>
    <mergeCell ref="D219:E219"/>
    <mergeCell ref="F219:G219"/>
    <mergeCell ref="H219:I219"/>
    <mergeCell ref="J219:K219"/>
    <mergeCell ref="L219:M219"/>
    <mergeCell ref="D220:E220"/>
    <mergeCell ref="F220:G220"/>
    <mergeCell ref="H220:I220"/>
    <mergeCell ref="J220:K220"/>
    <mergeCell ref="L220:M220"/>
    <mergeCell ref="D227:E227"/>
    <mergeCell ref="F227:G227"/>
    <mergeCell ref="H227:I227"/>
    <mergeCell ref="J227:K227"/>
    <mergeCell ref="L227:M227"/>
    <mergeCell ref="B238:C238"/>
    <mergeCell ref="D241:E241"/>
    <mergeCell ref="F241:G241"/>
    <mergeCell ref="H241:I241"/>
    <mergeCell ref="J241:K241"/>
    <mergeCell ref="L241:M241"/>
    <mergeCell ref="D262:E265"/>
    <mergeCell ref="F262:G265"/>
    <mergeCell ref="H262:I265"/>
    <mergeCell ref="J262:K265"/>
    <mergeCell ref="L262:M265"/>
    <mergeCell ref="D275:E277"/>
    <mergeCell ref="F275:G277"/>
    <mergeCell ref="H275:I277"/>
    <mergeCell ref="J275:K277"/>
    <mergeCell ref="L275:M277"/>
    <mergeCell ref="D279:E279"/>
    <mergeCell ref="F279:G279"/>
    <mergeCell ref="H279:I279"/>
    <mergeCell ref="J279:K279"/>
    <mergeCell ref="L279:M279"/>
    <mergeCell ref="D287:E287"/>
    <mergeCell ref="F287:G287"/>
    <mergeCell ref="H287:I287"/>
    <mergeCell ref="J287:K287"/>
    <mergeCell ref="L287:M287"/>
    <mergeCell ref="D293:E293"/>
    <mergeCell ref="F293:G293"/>
    <mergeCell ref="H293:I293"/>
    <mergeCell ref="J293:K293"/>
    <mergeCell ref="L293:M293"/>
    <mergeCell ref="D314:E314"/>
    <mergeCell ref="F314:G314"/>
    <mergeCell ref="H314:I314"/>
    <mergeCell ref="J314:K314"/>
    <mergeCell ref="L314:M314"/>
    <mergeCell ref="D351:E351"/>
    <mergeCell ref="F351:G351"/>
    <mergeCell ref="H351:I351"/>
    <mergeCell ref="J351:K351"/>
    <mergeCell ref="L351:M351"/>
    <mergeCell ref="B355:C355"/>
    <mergeCell ref="D362:E366"/>
    <mergeCell ref="F362:G366"/>
    <mergeCell ref="H362:I366"/>
    <mergeCell ref="J362:K366"/>
    <mergeCell ref="L362:M366"/>
    <mergeCell ref="B379:C379"/>
    <mergeCell ref="D381:E381"/>
    <mergeCell ref="F381:G381"/>
    <mergeCell ref="H381:I381"/>
    <mergeCell ref="J381:K381"/>
    <mergeCell ref="L381:M381"/>
    <mergeCell ref="D384:E384"/>
    <mergeCell ref="F384:G384"/>
    <mergeCell ref="H384:I384"/>
    <mergeCell ref="J384:K384"/>
    <mergeCell ref="L384:M384"/>
    <mergeCell ref="B388:C388"/>
    <mergeCell ref="B391:C391"/>
    <mergeCell ref="D393:E393"/>
    <mergeCell ref="F393:G393"/>
    <mergeCell ref="H393:I393"/>
    <mergeCell ref="J393:K393"/>
    <mergeCell ref="L393:M393"/>
    <mergeCell ref="D394:E394"/>
    <mergeCell ref="F394:G394"/>
    <mergeCell ref="H394:I394"/>
    <mergeCell ref="J394:K394"/>
    <mergeCell ref="L394:M394"/>
    <mergeCell ref="B397:C397"/>
    <mergeCell ref="B404:C404"/>
    <mergeCell ref="D405:E405"/>
    <mergeCell ref="F405:G405"/>
    <mergeCell ref="H405:I405"/>
    <mergeCell ref="J405:K405"/>
    <mergeCell ref="L405:M405"/>
    <mergeCell ref="D406:E406"/>
    <mergeCell ref="F406:G406"/>
    <mergeCell ref="H406:I406"/>
    <mergeCell ref="J406:K406"/>
    <mergeCell ref="L406:M406"/>
    <mergeCell ref="D407:E407"/>
    <mergeCell ref="F407:G407"/>
    <mergeCell ref="H407:I407"/>
    <mergeCell ref="J407:K407"/>
    <mergeCell ref="L407:M407"/>
    <mergeCell ref="F414:G414"/>
    <mergeCell ref="H414:I414"/>
    <mergeCell ref="J414:K414"/>
    <mergeCell ref="L414:M414"/>
    <mergeCell ref="D437:E437"/>
    <mergeCell ref="F437:G437"/>
    <mergeCell ref="H437:I437"/>
    <mergeCell ref="J437:K437"/>
    <mergeCell ref="L437:M437"/>
    <mergeCell ref="F450:G455"/>
    <mergeCell ref="H450:I455"/>
    <mergeCell ref="J450:K455"/>
    <mergeCell ref="L450:M455"/>
    <mergeCell ref="D463:E466"/>
    <mergeCell ref="F463:G466"/>
    <mergeCell ref="H463:I466"/>
    <mergeCell ref="J463:K466"/>
    <mergeCell ref="L463:M466"/>
    <mergeCell ref="D467:E467"/>
    <mergeCell ref="F467:G467"/>
    <mergeCell ref="H467:I467"/>
    <mergeCell ref="J467:K467"/>
    <mergeCell ref="L467:M467"/>
    <mergeCell ref="D476:E476"/>
    <mergeCell ref="F476:G476"/>
    <mergeCell ref="H476:I476"/>
    <mergeCell ref="J476:K476"/>
    <mergeCell ref="L476:M476"/>
    <mergeCell ref="D478:E478"/>
    <mergeCell ref="F478:G478"/>
    <mergeCell ref="H478:I478"/>
    <mergeCell ref="J478:K478"/>
    <mergeCell ref="L478:M478"/>
    <mergeCell ref="F486:G486"/>
    <mergeCell ref="H486:I486"/>
    <mergeCell ref="J486:K486"/>
    <mergeCell ref="L486:M486"/>
    <mergeCell ref="B494:C494"/>
    <mergeCell ref="B497:C497"/>
    <mergeCell ref="D501:E501"/>
    <mergeCell ref="F501:G501"/>
    <mergeCell ref="H501:I501"/>
    <mergeCell ref="J501:K501"/>
    <mergeCell ref="L501:M501"/>
    <mergeCell ref="D502:E502"/>
    <mergeCell ref="F502:G502"/>
    <mergeCell ref="H502:I502"/>
    <mergeCell ref="J502:K502"/>
    <mergeCell ref="L502:M502"/>
    <mergeCell ref="D520:E520"/>
    <mergeCell ref="F520:G520"/>
    <mergeCell ref="H520:I520"/>
    <mergeCell ref="J520:K520"/>
    <mergeCell ref="L520:M520"/>
    <mergeCell ref="B539:C539"/>
    <mergeCell ref="B550:C550"/>
    <mergeCell ref="B554:C554"/>
    <mergeCell ref="D555:E555"/>
    <mergeCell ref="F555:G555"/>
    <mergeCell ref="H555:I555"/>
    <mergeCell ref="J555:K555"/>
    <mergeCell ref="L555:M555"/>
    <mergeCell ref="D562:E562"/>
    <mergeCell ref="F562:G562"/>
    <mergeCell ref="H562:I562"/>
    <mergeCell ref="J562:K562"/>
    <mergeCell ref="L562:M562"/>
    <mergeCell ref="D564:E564"/>
    <mergeCell ref="F564:G564"/>
    <mergeCell ref="H564:I564"/>
    <mergeCell ref="J564:K564"/>
    <mergeCell ref="L564:M564"/>
    <mergeCell ref="B566:C566"/>
    <mergeCell ref="D567:E567"/>
    <mergeCell ref="F567:G567"/>
    <mergeCell ref="H567:I567"/>
    <mergeCell ref="J567:K567"/>
    <mergeCell ref="L567:M567"/>
    <mergeCell ref="D568:E568"/>
    <mergeCell ref="F568:G568"/>
    <mergeCell ref="H568:I568"/>
    <mergeCell ref="J568:K568"/>
    <mergeCell ref="L568:M568"/>
    <mergeCell ref="D582:E582"/>
    <mergeCell ref="F582:G582"/>
    <mergeCell ref="H582:I582"/>
    <mergeCell ref="J582:K582"/>
    <mergeCell ref="L582:M582"/>
    <mergeCell ref="D585:E585"/>
    <mergeCell ref="F585:G585"/>
    <mergeCell ref="H585:I585"/>
    <mergeCell ref="J585:K585"/>
    <mergeCell ref="L585:M585"/>
    <mergeCell ref="D592:E592"/>
    <mergeCell ref="F592:G592"/>
    <mergeCell ref="H592:I592"/>
    <mergeCell ref="J592:K592"/>
    <mergeCell ref="L592:M592"/>
    <mergeCell ref="D596:E596"/>
    <mergeCell ref="F596:G596"/>
    <mergeCell ref="H596:I596"/>
    <mergeCell ref="J596:K596"/>
    <mergeCell ref="L596:M596"/>
    <mergeCell ref="D601:E601"/>
    <mergeCell ref="F601:G601"/>
    <mergeCell ref="H601:I601"/>
    <mergeCell ref="J601:K601"/>
    <mergeCell ref="L601:M601"/>
    <mergeCell ref="D604:E604"/>
    <mergeCell ref="F604:G604"/>
    <mergeCell ref="H604:I604"/>
    <mergeCell ref="J604:K604"/>
    <mergeCell ref="L604:M604"/>
    <mergeCell ref="B605:C605"/>
    <mergeCell ref="B637:C637"/>
    <mergeCell ref="B654:C654"/>
    <mergeCell ref="D658:E658"/>
    <mergeCell ref="F658:G658"/>
    <mergeCell ref="H658:I658"/>
    <mergeCell ref="J658:K658"/>
    <mergeCell ref="L658:M658"/>
    <mergeCell ref="B659:C659"/>
    <mergeCell ref="B664:C664"/>
    <mergeCell ref="D665:E665"/>
    <mergeCell ref="F665:G665"/>
    <mergeCell ref="H665:I665"/>
    <mergeCell ref="J665:K665"/>
    <mergeCell ref="L665:M665"/>
    <mergeCell ref="D674:E675"/>
    <mergeCell ref="F674:G675"/>
    <mergeCell ref="H674:I675"/>
    <mergeCell ref="J674:K675"/>
    <mergeCell ref="L674:M675"/>
    <mergeCell ref="B698:C698"/>
    <mergeCell ref="D710:E711"/>
    <mergeCell ref="F710:G711"/>
    <mergeCell ref="H710:I711"/>
    <mergeCell ref="J710:K711"/>
    <mergeCell ref="L710:M711"/>
    <mergeCell ref="D722:E722"/>
    <mergeCell ref="F722:G722"/>
    <mergeCell ref="H722:I722"/>
    <mergeCell ref="J722:K722"/>
    <mergeCell ref="L722:M722"/>
    <mergeCell ref="F797:G797"/>
    <mergeCell ref="H797:I797"/>
    <mergeCell ref="J797:K797"/>
    <mergeCell ref="L797:M797"/>
    <mergeCell ref="D816:E816"/>
    <mergeCell ref="F816:G816"/>
    <mergeCell ref="H816:I816"/>
    <mergeCell ref="J816:K816"/>
    <mergeCell ref="L816:M816"/>
    <mergeCell ref="B821:C821"/>
    <mergeCell ref="D823:E823"/>
    <mergeCell ref="F823:G823"/>
    <mergeCell ref="H823:I823"/>
    <mergeCell ref="J823:K823"/>
    <mergeCell ref="L823:M823"/>
    <mergeCell ref="D824:E824"/>
    <mergeCell ref="F824:G824"/>
    <mergeCell ref="H824:I824"/>
    <mergeCell ref="J824:K824"/>
    <mergeCell ref="L824:M824"/>
    <mergeCell ref="D833:E833"/>
    <mergeCell ref="F833:G833"/>
    <mergeCell ref="H833:I833"/>
    <mergeCell ref="J833:K833"/>
    <mergeCell ref="L833:M833"/>
    <mergeCell ref="D837:E838"/>
    <mergeCell ref="F837:G838"/>
    <mergeCell ref="H837:I838"/>
    <mergeCell ref="J837:K838"/>
    <mergeCell ref="L837:M838"/>
    <mergeCell ref="D841:E841"/>
    <mergeCell ref="F841:G841"/>
    <mergeCell ref="H841:I841"/>
    <mergeCell ref="J841:K841"/>
    <mergeCell ref="L841:M841"/>
    <mergeCell ref="D854:E856"/>
    <mergeCell ref="F854:G856"/>
    <mergeCell ref="H854:I856"/>
    <mergeCell ref="J854:K856"/>
    <mergeCell ref="L854:M856"/>
    <mergeCell ref="B860:C860"/>
    <mergeCell ref="D877:E877"/>
    <mergeCell ref="F877:G877"/>
    <mergeCell ref="H877:I877"/>
    <mergeCell ref="J877:K877"/>
    <mergeCell ref="L877:M877"/>
    <mergeCell ref="D881:E881"/>
    <mergeCell ref="F881:G881"/>
    <mergeCell ref="H881:I881"/>
    <mergeCell ref="J881:K881"/>
    <mergeCell ref="L881:M881"/>
    <mergeCell ref="D885:E889"/>
    <mergeCell ref="F885:G889"/>
    <mergeCell ref="H885:I889"/>
    <mergeCell ref="J885:K889"/>
    <mergeCell ref="L885:M889"/>
    <mergeCell ref="D890:E894"/>
    <mergeCell ref="F890:G894"/>
    <mergeCell ref="H890:I894"/>
    <mergeCell ref="J890:K894"/>
    <mergeCell ref="L890:M894"/>
    <mergeCell ref="J897:K899"/>
    <mergeCell ref="L897:M899"/>
    <mergeCell ref="D902:E902"/>
    <mergeCell ref="F902:G902"/>
    <mergeCell ref="H902:I902"/>
    <mergeCell ref="J902:K902"/>
    <mergeCell ref="L902:M902"/>
    <mergeCell ref="D905:E905"/>
    <mergeCell ref="F905:G905"/>
    <mergeCell ref="H905:I905"/>
    <mergeCell ref="J905:K905"/>
    <mergeCell ref="L905:M905"/>
    <mergeCell ref="F912:G912"/>
    <mergeCell ref="H912:I912"/>
    <mergeCell ref="J912:K912"/>
    <mergeCell ref="L912:M912"/>
    <mergeCell ref="B935:C935"/>
    <mergeCell ref="D935:E935"/>
    <mergeCell ref="F935:G935"/>
    <mergeCell ref="H935:I935"/>
    <mergeCell ref="J935:K935"/>
    <mergeCell ref="L935:M935"/>
    <mergeCell ref="D936:E939"/>
    <mergeCell ref="F936:G939"/>
    <mergeCell ref="H936:I939"/>
    <mergeCell ref="J936:K939"/>
    <mergeCell ref="L936:M939"/>
    <mergeCell ref="B943:C943"/>
    <mergeCell ref="D944:E948"/>
    <mergeCell ref="F944:G948"/>
    <mergeCell ref="H944:I948"/>
    <mergeCell ref="J944:K948"/>
    <mergeCell ref="L944:M948"/>
    <mergeCell ref="D949:E953"/>
    <mergeCell ref="F949:G953"/>
    <mergeCell ref="H949:I953"/>
    <mergeCell ref="J949:K953"/>
    <mergeCell ref="L949:M953"/>
    <mergeCell ref="B955:C955"/>
    <mergeCell ref="D971:E971"/>
    <mergeCell ref="F971:G971"/>
    <mergeCell ref="H971:I971"/>
    <mergeCell ref="J971:K971"/>
    <mergeCell ref="L971:M971"/>
    <mergeCell ref="D972:E972"/>
    <mergeCell ref="F972:G972"/>
    <mergeCell ref="H972:I972"/>
    <mergeCell ref="J972:K972"/>
    <mergeCell ref="L972:M972"/>
    <mergeCell ref="D973:E973"/>
    <mergeCell ref="F973:G973"/>
    <mergeCell ref="H973:I973"/>
    <mergeCell ref="J973:K973"/>
    <mergeCell ref="L973:M973"/>
    <mergeCell ref="D974:E974"/>
    <mergeCell ref="F974:G974"/>
    <mergeCell ref="H974:I974"/>
    <mergeCell ref="J974:K974"/>
    <mergeCell ref="L974:M974"/>
    <mergeCell ref="D991:E991"/>
    <mergeCell ref="F991:G991"/>
    <mergeCell ref="H991:I991"/>
    <mergeCell ref="J991:K991"/>
    <mergeCell ref="L991:M991"/>
    <mergeCell ref="B1009:C1009"/>
    <mergeCell ref="B1018:C1018"/>
    <mergeCell ref="D1019:E1019"/>
    <mergeCell ref="F1019:G1019"/>
    <mergeCell ref="H1019:I1019"/>
    <mergeCell ref="J1019:K1019"/>
    <mergeCell ref="L1019:M1019"/>
    <mergeCell ref="D1020:E1020"/>
    <mergeCell ref="F1020:G1020"/>
    <mergeCell ref="H1020:I1020"/>
    <mergeCell ref="J1020:K1020"/>
    <mergeCell ref="L1020:M1020"/>
    <mergeCell ref="D1021:E1021"/>
    <mergeCell ref="F1021:G1021"/>
    <mergeCell ref="H1021:I1021"/>
    <mergeCell ref="J1021:K1021"/>
    <mergeCell ref="L1021:M1021"/>
    <mergeCell ref="B1028:C1028"/>
    <mergeCell ref="D1033:E1039"/>
    <mergeCell ref="F1033:G1039"/>
    <mergeCell ref="H1033:I1039"/>
    <mergeCell ref="J1033:K1039"/>
    <mergeCell ref="L1033:M1039"/>
    <mergeCell ref="B1040:C1040"/>
    <mergeCell ref="D1041:E1041"/>
    <mergeCell ref="F1041:G1041"/>
    <mergeCell ref="H1041:I1041"/>
    <mergeCell ref="J1041:K1041"/>
    <mergeCell ref="L1041:M1041"/>
    <mergeCell ref="D1051:E1051"/>
    <mergeCell ref="F1051:G1051"/>
    <mergeCell ref="H1051:I1051"/>
    <mergeCell ref="J1051:K1051"/>
    <mergeCell ref="L1051:M1051"/>
    <mergeCell ref="D1052:E1052"/>
    <mergeCell ref="F1052:G1052"/>
    <mergeCell ref="H1052:I1052"/>
    <mergeCell ref="J1052:K1052"/>
    <mergeCell ref="L1052:M1052"/>
    <mergeCell ref="B1054:C1054"/>
    <mergeCell ref="B1073:C1073"/>
    <mergeCell ref="D1076:E1076"/>
    <mergeCell ref="F1076:G1076"/>
    <mergeCell ref="H1076:I1076"/>
    <mergeCell ref="J1076:K1076"/>
    <mergeCell ref="L1076:M1076"/>
    <mergeCell ref="B1079:C1079"/>
    <mergeCell ref="B1086:C1086"/>
    <mergeCell ref="D1107:E1107"/>
    <mergeCell ref="F1107:G1107"/>
    <mergeCell ref="H1107:I1107"/>
    <mergeCell ref="J1107:K1107"/>
    <mergeCell ref="L1107:M1107"/>
    <mergeCell ref="D1119:E1119"/>
    <mergeCell ref="F1119:G1119"/>
    <mergeCell ref="H1119:I1119"/>
    <mergeCell ref="J1119:K1119"/>
    <mergeCell ref="L1119:M1119"/>
    <mergeCell ref="B1153:C1153"/>
    <mergeCell ref="B1172:C1172"/>
    <mergeCell ref="B1185:C1185"/>
    <mergeCell ref="D1207:E1208"/>
    <mergeCell ref="F1207:G1208"/>
    <mergeCell ref="H1207:I1208"/>
    <mergeCell ref="J1207:K1208"/>
    <mergeCell ref="L1207:M1208"/>
    <mergeCell ref="D1227:E1231"/>
    <mergeCell ref="F1227:G1231"/>
    <mergeCell ref="H1227:I1231"/>
    <mergeCell ref="J1227:K1231"/>
    <mergeCell ref="L1227:M1231"/>
    <mergeCell ref="D1234:E1234"/>
    <mergeCell ref="F1234:G1234"/>
    <mergeCell ref="H1234:I1234"/>
    <mergeCell ref="J1234:K1234"/>
    <mergeCell ref="L1234:M1234"/>
    <mergeCell ref="D1236:E1238"/>
    <mergeCell ref="F1236:G1238"/>
    <mergeCell ref="H1236:I1238"/>
    <mergeCell ref="J1236:K1238"/>
    <mergeCell ref="L1236:M1238"/>
    <mergeCell ref="D1267:E1267"/>
    <mergeCell ref="F1267:G1267"/>
    <mergeCell ref="H1267:I1267"/>
    <mergeCell ref="J1267:K1267"/>
    <mergeCell ref="L1267:M1267"/>
    <mergeCell ref="D1276:E1276"/>
    <mergeCell ref="F1276:G1276"/>
    <mergeCell ref="H1276:I1276"/>
    <mergeCell ref="J1276:K1276"/>
    <mergeCell ref="L1276:M1276"/>
    <mergeCell ref="B1279:C1279"/>
    <mergeCell ref="D1280:E1280"/>
    <mergeCell ref="F1280:G1280"/>
    <mergeCell ref="H1280:I1280"/>
    <mergeCell ref="J1280:K1280"/>
    <mergeCell ref="L1280:M1280"/>
    <mergeCell ref="D1281:E1281"/>
    <mergeCell ref="F1281:G1281"/>
    <mergeCell ref="H1281:I1281"/>
    <mergeCell ref="J1281:K1281"/>
    <mergeCell ref="L1281:M1281"/>
    <mergeCell ref="B1288:C1288"/>
    <mergeCell ref="B1313:C1313"/>
    <mergeCell ref="B1320:C1320"/>
    <mergeCell ref="B1328:C1328"/>
    <mergeCell ref="D1329:E1330"/>
    <mergeCell ref="F1329:G1330"/>
    <mergeCell ref="H1329:I1330"/>
    <mergeCell ref="J1329:K1330"/>
    <mergeCell ref="L1329:M1330"/>
    <mergeCell ref="B1337:C1337"/>
    <mergeCell ref="B1342:C1342"/>
    <mergeCell ref="B1347:C1347"/>
    <mergeCell ref="B1354:C1354"/>
    <mergeCell ref="B1359:C1359"/>
    <mergeCell ref="B1362:C1362"/>
    <mergeCell ref="B1388:C1388"/>
    <mergeCell ref="B1394:C1394"/>
    <mergeCell ref="D1395:E1395"/>
    <mergeCell ref="F1395:G1395"/>
    <mergeCell ref="H1395:I1395"/>
    <mergeCell ref="J1395:K1395"/>
    <mergeCell ref="L1395:M1395"/>
    <mergeCell ref="D1408:E1408"/>
    <mergeCell ref="F1408:G1408"/>
    <mergeCell ref="H1408:I1408"/>
    <mergeCell ref="J1408:K1408"/>
    <mergeCell ref="L1408:M1408"/>
    <mergeCell ref="D1410:E1413"/>
    <mergeCell ref="F1410:G1413"/>
    <mergeCell ref="H1410:I1413"/>
    <mergeCell ref="J1410:K1413"/>
    <mergeCell ref="L1410:M1413"/>
    <mergeCell ref="B1414:C1414"/>
    <mergeCell ref="D1416:E1416"/>
    <mergeCell ref="F1416:G1416"/>
    <mergeCell ref="H1416:I1416"/>
    <mergeCell ref="J1416:K1416"/>
    <mergeCell ref="L1416:M1416"/>
    <mergeCell ref="D1428:E1428"/>
    <mergeCell ref="F1428:G1428"/>
    <mergeCell ref="H1428:I1428"/>
    <mergeCell ref="J1428:K1428"/>
    <mergeCell ref="L1428:M1428"/>
    <mergeCell ref="D1432:E1432"/>
    <mergeCell ref="F1432:G1432"/>
    <mergeCell ref="H1432:I1432"/>
    <mergeCell ref="J1432:K1432"/>
    <mergeCell ref="L1432:M1432"/>
    <mergeCell ref="D1473:E1473"/>
    <mergeCell ref="F1473:G1473"/>
    <mergeCell ref="H1473:I1473"/>
    <mergeCell ref="J1473:K1473"/>
    <mergeCell ref="L1473:M1473"/>
    <mergeCell ref="D1491:E1491"/>
    <mergeCell ref="F1491:G1491"/>
    <mergeCell ref="H1491:I1491"/>
    <mergeCell ref="J1491:K1491"/>
    <mergeCell ref="L1491:M1491"/>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4:C1944"/>
    <mergeCell ref="B1945:C1945"/>
    <mergeCell ref="B1946:C1946"/>
    <mergeCell ref="B1947:C1947"/>
    <mergeCell ref="B1948:C1948"/>
    <mergeCell ref="B1949:C1949"/>
    <mergeCell ref="B1950:C1950"/>
    <mergeCell ref="B1951:C1951"/>
    <mergeCell ref="B1952:C1952"/>
    <mergeCell ref="B1953:C1953"/>
    <mergeCell ref="B1954:C1954"/>
    <mergeCell ref="B1955:C1955"/>
    <mergeCell ref="B1956:C1956"/>
    <mergeCell ref="B1957:C1957"/>
    <mergeCell ref="B1958:C1958"/>
    <mergeCell ref="B1959:C1959"/>
    <mergeCell ref="B1960:C1960"/>
    <mergeCell ref="B1961:C1961"/>
    <mergeCell ref="B1962:C1962"/>
    <mergeCell ref="B1963:C1963"/>
    <mergeCell ref="B1964:C1964"/>
    <mergeCell ref="B1965:C1965"/>
    <mergeCell ref="B1966:C1966"/>
    <mergeCell ref="B1967:C1967"/>
    <mergeCell ref="B1968:C1968"/>
    <mergeCell ref="B1969:C1969"/>
    <mergeCell ref="B1970:C1970"/>
    <mergeCell ref="B1971:C1971"/>
    <mergeCell ref="B1972:C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4:C1984"/>
    <mergeCell ref="B1985:C1985"/>
    <mergeCell ref="B1986:C1986"/>
    <mergeCell ref="B1987:C1987"/>
    <mergeCell ref="B1988:C1988"/>
    <mergeCell ref="B1989:C1989"/>
    <mergeCell ref="B1990:C1990"/>
    <mergeCell ref="B1991:C1991"/>
    <mergeCell ref="B1995:C1995"/>
    <mergeCell ref="B1996:C1996"/>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Delatolas</cp:lastModifiedBy>
  <cp:lastPrinted>2004-07-12T13:48:22Z</cp:lastPrinted>
  <dcterms:modified xsi:type="dcterms:W3CDTF">2005-05-03T12:25:50Z</dcterms:modified>
  <cp:revision>0</cp:revision>
  <dc:subject/>
  <dc:title/>
</cp:coreProperties>
</file>