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ΓΔ" sheetId="1" state="visible" r:id="rId2"/>
    <sheet name="ΔΠΡ" sheetId="2" state="visible" r:id="rId3"/>
    <sheet name="ΔΧΕ" sheetId="3" state="visible" r:id="rId4"/>
    <sheet name="ΔΤΠ" sheetId="4" state="visible" r:id="rId5"/>
    <sheet name="ΔΤΡ" sheetId="5" state="visible" r:id="rId6"/>
    <sheet name="ΔΤΛ" sheetId="6" state="visible" r:id="rId7"/>
    <sheet name="ΔΠΛ" sheetId="7" state="visible" r:id="rId8"/>
    <sheet name="ΔΟΤ" sheetId="8" state="visible" r:id="rId9"/>
    <sheet name="ΔΛΕ" sheetId="9" state="visible" r:id="rId10"/>
    <sheet name="ΔΚΛ" sheetId="10" state="visible" r:id="rId11"/>
    <sheet name="ΔΚΤ" sheetId="11" state="visible" r:id="rId12"/>
    <sheet name="ΔΣΜ" sheetId="12" state="visible" r:id="rId13"/>
    <sheet name="ΔΕΠ" sheetId="13" state="visible" r:id="rId14"/>
    <sheet name="ΔΕΚ" sheetId="14" state="visible" r:id="rId15"/>
    <sheet name="ΔΕΛ" sheetId="15" state="visible" r:id="rId16"/>
    <sheet name="ΔΜΤ" sheetId="16" state="visible" r:id="rId17"/>
    <sheet name="ΔΑΣ" sheetId="17" state="visible" r:id="rId18"/>
    <sheet name="ΔΑΠ" sheetId="18" state="visible" r:id="rId19"/>
    <sheet name="ΔΔΛ" sheetId="19" state="visible" r:id="rId20"/>
    <sheet name="ΔΤΨ" sheetId="20" state="visible" r:id="rId21"/>
    <sheet name="ΔΒΜ" sheetId="21" state="visible" r:id="rId22"/>
  </sheets>
  <definedNames>
    <definedName function="false" hidden="false" localSheetId="0" name="_xlnm.Print_Area" vbProcedure="false">ΓΔ!$A$1:$N$2</definedName>
    <definedName function="false" hidden="false" localSheetId="17" name="_xlnm.Print_Area" vbProcedure="false">ΔΑΠ!$A$1:$N$10</definedName>
    <definedName function="false" hidden="false" localSheetId="17" name="_xlnm.Print_Titles" vbProcedure="false">ΔΑΠ!$2:$2</definedName>
    <definedName function="false" hidden="false" localSheetId="16" name="_xlnm.Print_Area" vbProcedure="false">ΔΑΣ!$A$1:$N$10</definedName>
    <definedName function="false" hidden="false" localSheetId="16" name="_xlnm.Print_Titles" vbProcedure="false">ΔΑΣ!$2:$2</definedName>
    <definedName function="false" hidden="false" localSheetId="20" name="_xlnm.Print_Area" vbProcedure="false">ΔΒΜ!$A$1:$O$2</definedName>
    <definedName function="false" hidden="false" localSheetId="18" name="_xlnm.Print_Area" vbProcedure="false">ΔΔΛ!$A$1:$N$8</definedName>
    <definedName function="false" hidden="false" localSheetId="18" name="_xlnm.Print_Titles" vbProcedure="false">ΔΔΛ!$2:$2</definedName>
    <definedName function="false" hidden="false" localSheetId="13" name="_xlnm.Print_Area" vbProcedure="false">ΔΕΚ!$A$1:$N$16</definedName>
    <definedName function="false" hidden="false" localSheetId="13" name="_xlnm.Print_Titles" vbProcedure="false">ΔΕΚ!$2:$2</definedName>
    <definedName function="false" hidden="false" localSheetId="14" name="_xlnm.Print_Area" vbProcedure="false">ΔΕΛ!$A$1:$N$16</definedName>
    <definedName function="false" hidden="false" localSheetId="14" name="_xlnm.Print_Titles" vbProcedure="false">ΔΕΛ!$2:$2</definedName>
    <definedName function="false" hidden="false" localSheetId="12" name="_xlnm.Print_Area" vbProcedure="false">ΔΕΠ!$A$1:$N$15</definedName>
    <definedName function="false" hidden="false" localSheetId="12" name="_xlnm.Print_Titles" vbProcedure="false">ΔΕΠ!$2:$2</definedName>
    <definedName function="false" hidden="false" localSheetId="9" name="_xlnm.Print_Area" vbProcedure="false">ΔΚΛ!$A$1:$N$17</definedName>
    <definedName function="false" hidden="false" localSheetId="9" name="_xlnm.Print_Titles" vbProcedure="false">ΔΚΛ!$2:$2</definedName>
    <definedName function="false" hidden="false" localSheetId="10" name="_xlnm.Print_Area" vbProcedure="false">ΔΚΤ!$A$1:$N$18</definedName>
    <definedName function="false" hidden="false" localSheetId="10" name="_xlnm.Print_Titles" vbProcedure="false">ΔΚΤ!$2:$2</definedName>
    <definedName function="false" hidden="false" localSheetId="8" name="_xlnm.Print_Area" vbProcedure="false">ΔΛΕ!$A$1:$N$13</definedName>
    <definedName function="false" hidden="false" localSheetId="8" name="_xlnm.Print_Titles" vbProcedure="false">ΔΛΕ!$2:$2</definedName>
    <definedName function="false" hidden="false" localSheetId="15" name="_xlnm.Print_Area" vbProcedure="false">ΔΜΤ!$A$1:$N$10</definedName>
    <definedName function="false" hidden="false" localSheetId="15" name="_xlnm.Print_Titles" vbProcedure="false">ΔΜΤ!$2:$2</definedName>
    <definedName function="false" hidden="false" localSheetId="7" name="_xlnm.Print_Area" vbProcedure="false">ΔΟΤ!$A$1:$N$11</definedName>
    <definedName function="false" hidden="false" localSheetId="7" name="_xlnm.Print_Titles" vbProcedure="false">ΔΟΤ!$2:$2</definedName>
    <definedName function="false" hidden="false" localSheetId="6" name="_xlnm.Print_Area" vbProcedure="false">ΔΠΛ!$A$1:$N$18</definedName>
    <definedName function="false" hidden="false" localSheetId="6" name="_xlnm.Print_Titles" vbProcedure="false">ΔΠΛ!$2:$2</definedName>
    <definedName function="false" hidden="false" localSheetId="1" name="_xlnm.Print_Area" vbProcedure="false">ΔΠΡ!$A$1:$O$2</definedName>
    <definedName function="false" hidden="false" localSheetId="1" name="_xlnm.Print_Titles" vbProcedure="false">ΔΠΡ!$2:$2</definedName>
    <definedName function="false" hidden="false" localSheetId="11" name="_xlnm.Print_Area" vbProcedure="false">ΔΣΜ!$A$1:$N$12</definedName>
    <definedName function="false" hidden="false" localSheetId="11" name="_xlnm.Print_Titles" vbProcedure="false">ΔΣΜ!$2:$2</definedName>
    <definedName function="false" hidden="false" localSheetId="5" name="_xlnm.Print_Area" vbProcedure="false">ΔΤΛ!$A$1:$N$8</definedName>
    <definedName function="false" hidden="false" localSheetId="5" name="_xlnm.Print_Titles" vbProcedure="false">ΔΤΛ!$2:$2</definedName>
    <definedName function="false" hidden="false" localSheetId="3" name="_xlnm.Print_Area" vbProcedure="false">ΔΤΠ!$A$1:$N$15</definedName>
    <definedName function="false" hidden="false" localSheetId="3" name="_xlnm.Print_Titles" vbProcedure="false">ΔΤΠ!$2:$2</definedName>
    <definedName function="false" hidden="false" localSheetId="4" name="_xlnm.Print_Area" vbProcedure="false">ΔΤΡ!$A$1:$N$10</definedName>
    <definedName function="false" hidden="false" localSheetId="4" name="_xlnm.Print_Titles" vbProcedure="false">ΔΤΡ!$2:$2</definedName>
    <definedName function="false" hidden="false" localSheetId="19" name="_xlnm.Print_Area" vbProcedure="false">ΔΤΨ!$A$1:$M$8</definedName>
    <definedName function="false" hidden="false" localSheetId="19" name="_xlnm.Print_Titles" vbProcedure="false">ΔΤΨ!$2:$2</definedName>
    <definedName function="false" hidden="false" localSheetId="2" name="_xlnm.Print_Area" vbProcedure="false">ΔΧΕ!$A$1:$N$38</definedName>
    <definedName function="false" hidden="false" localSheetId="2" name="_xlnm.Print_Titles" vbProcedure="false">ΔΧΕ!$2:$2</definedName>
    <definedName function="false" hidden="false" name="total_net_val" vbProcedure="false">9613908131.47</definedName>
    <definedName function="false" hidden="false" name="total_xrax" vbProcedure="false">82361594951.1636</definedName>
    <definedName function="false" hidden="false" localSheetId="0" name="Excel_BuiltIn__FilterDatabase" vbProcedure="false">ΓΔ!$A$2:$N$64</definedName>
    <definedName function="false" hidden="false" localSheetId="1" name="Excel_BuiltIn__FilterDatabase" vbProcedure="false">ΔΠΡ!$A$2:$O$44</definedName>
    <definedName function="false" hidden="false" localSheetId="2" name="Excel_BuiltIn__FilterDatabase" vbProcedure="false">ΔΧΕ!$A$2:$N$22</definedName>
    <definedName function="false" hidden="false" localSheetId="3" name="Excel_BuiltIn__FilterDatabase" vbProcedure="false">ΔΤΠ!$A$2:$N$2</definedName>
    <definedName function="false" hidden="false" localSheetId="4" name="Excel_BuiltIn__FilterDatabase" vbProcedure="false">ΔΤΡ!$A$2:$I$2</definedName>
    <definedName function="false" hidden="false" localSheetId="5" name="Excel_BuiltIn__FilterDatabase" vbProcedure="false">ΔΤΛ!$A$2:$I$2</definedName>
    <definedName function="false" hidden="false" localSheetId="6" name="Excel_BuiltIn__FilterDatabase" vbProcedure="false">ΔΠΛ!$A$2:$N$2</definedName>
    <definedName function="false" hidden="false" localSheetId="7" name="Excel_BuiltIn__FilterDatabase" vbProcedure="false">ΔΟΤ!$A$2:$N$2</definedName>
    <definedName function="false" hidden="false" localSheetId="8" name="Excel_BuiltIn__FilterDatabase" vbProcedure="false">ΔΛΕ!$A$2:$N$2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ΔΚΤ!$A$2:$N$2</definedName>
    <definedName function="false" hidden="false" localSheetId="11" name="Excel_BuiltIn__FilterDatabase" vbProcedure="false">ΔΣΜ!$A$2:$I$2</definedName>
    <definedName function="false" hidden="false" localSheetId="12" name="Excel_BuiltIn__FilterDatabase" vbProcedure="false">ΔΕΠ!$A$2:$N$14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ΔΕΛ!$A$2:$N$2</definedName>
    <definedName function="false" hidden="false" localSheetId="15" name="Excel_BuiltIn__FilterDatabase" vbProcedure="false">ΔΜΤ!$A$2:$I$2</definedName>
    <definedName function="false" hidden="false" localSheetId="16" name="Excel_BuiltIn__FilterDatabase" vbProcedure="false">ΔΑΣ!$A$2:$I$2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ΔΒΜ!$A$2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302">
  <si>
    <t xml:space="preserve">ΜΕΤΟΧΕΣ ΝΕΟΥ ΓΕΝΙΚΟΥ ΔΕΙΚΤΗ ΚΥΡΙΑΣ ΑΓΟΡΑΣ</t>
  </si>
  <si>
    <t xml:space="preserve">ΟΝΟΜΑΣΙΑ ΚΑΤΗΓΟΡΙΑΣ ΕΤΑΙΡΕΙΑΣ</t>
  </si>
  <si>
    <t xml:space="preserve">ΟΝΟΜΑΣΙΑ ΥΠΟΚΑΤΗΓΟΡΙΑΣ ΕΤΑΙΡΕΙΑΣ</t>
  </si>
  <si>
    <t xml:space="preserve">ΟΝΟΜΑΣΙΑ ΜΕΤΟΧΗΣ</t>
  </si>
  <si>
    <t xml:space="preserve">ΗΜΕΡΟΜΗΝΙΑ ΕΙΣΟΔΟΥ ΧΑΑ</t>
  </si>
  <si>
    <t xml:space="preserve">ΜΕΣΗ ΧΡΗΜΑΤΙΣΤΗΡΙΑΚΗ ΑΞΙΑ</t>
  </si>
  <si>
    <t xml:space="preserve">ΑΞΙΑ ΣΥΝΑΛΛΑΓΩΝ</t>
  </si>
  <si>
    <t xml:space="preserve">ΑΞΙΑ ΠΑΚΕΤΩΝ</t>
  </si>
  <si>
    <t xml:space="preserve">ΑΞΙΑ ΣΥΝΑΛΛΑΓΩΝ ΑΝΕΥ ΠΑΚΕΤΩΝ</t>
  </si>
  <si>
    <t xml:space="preserve">ΤΕΛΙΚΟ ΚΡΙΤΗΡΙΟ ΚΑΤΑΤΑΞΗΣ</t>
  </si>
  <si>
    <t xml:space="preserve">ΑΓΟΡΑ</t>
  </si>
  <si>
    <t xml:space="preserve">ΣΥΜΜΕΤΟΧΗ ΣΕ ΔΕΙΚΤΗ FTSE/ΧΑΑ</t>
  </si>
  <si>
    <t xml:space="preserve">ΥΦΙΣΤΑΜΕΝΟΣ ΓΕΝΙΚΟΣ ΔΕΙΚΤΗΣ ΚΥΡΙΑΣ/ΠΑΡΑΛΛΗΛΗΣ ΑΓΟΡΑΣ</t>
  </si>
  <si>
    <t xml:space="preserve">ΣΥΜΜΕΤΟΧΗ ΣΕ ΥΦΙΣΤΑΜΕΝΟ ΚΛΑΔΙΚΟ ΔΕΙΚΤΗ</t>
  </si>
  <si>
    <t xml:space="preserve">ΒΑΡΗ ΣΥΜΦΩΝΑ ΜΕ ΤΗΝ ΜΧΑ</t>
  </si>
  <si>
    <t xml:space="preserve">ΥΠΗΡΕΣΙΕΣ ΜΕΤΑΦΟΡΩΝ &amp; ΕΠΙΚΟΙΝΩΝΙΩΝ</t>
  </si>
  <si>
    <t xml:space="preserve">ΤΗΛΕΠΙΚΟΙΝΩΝΙΕΣ</t>
  </si>
  <si>
    <t xml:space="preserve">ΟΤΕ Α.Ε. (ΚΟ)</t>
  </si>
  <si>
    <t xml:space="preserve">Κ</t>
  </si>
  <si>
    <t xml:space="preserve">FTSE</t>
  </si>
  <si>
    <t xml:space="preserve">ΓΔ</t>
  </si>
  <si>
    <t xml:space="preserve">ΔΤΛ</t>
  </si>
  <si>
    <t xml:space="preserve">ΧΡΗΜΑΤΟΠΙΣΤΩΤΙΚΕΣ ΥΠΗΡΕΣΙΕΣ</t>
  </si>
  <si>
    <t xml:space="preserve">ΤΡΑΠΕΖΕΣ</t>
  </si>
  <si>
    <t xml:space="preserve">ΕΘΝΙΚΗ ΤΡΑΠΕΖΑ ΤΗΣ ΕΛΛΑΔΟΣ Α.Ε. (ΚΟ)</t>
  </si>
  <si>
    <t xml:space="preserve">ΔΤΡ</t>
  </si>
  <si>
    <t xml:space="preserve">ΜΕΤΑΠΟΙΗΤΙΚΕΣ ΒΙΟΜΗΧΑΝΙΕΣ</t>
  </si>
  <si>
    <t xml:space="preserve">ΠΟΤΟΠΟΙΙΑ</t>
  </si>
  <si>
    <t xml:space="preserve">COCA-COLA  Ε.Ε.Ε.  Α.Ε. (ΚΑ)</t>
  </si>
  <si>
    <t xml:space="preserve">ΓΕΝΙΚΕΣ ΥΠΗΡΕΣΙΕΣ</t>
  </si>
  <si>
    <t xml:space="preserve">ΤΥΧΕΡΑ ΠΑΙΧΝΙΔΙΑ</t>
  </si>
  <si>
    <t xml:space="preserve">ΟΠΑΠ ΑΕ (ΚΟ)</t>
  </si>
  <si>
    <t xml:space="preserve">FTSES</t>
  </si>
  <si>
    <t xml:space="preserve">ΔΤΨ</t>
  </si>
  <si>
    <t xml:space="preserve">ΥΠΗΡΕΣΙΕΣ ΔΗΜΟΣΙΟΥ ΣΥΜΦΕΡΟΝΤΟΣ</t>
  </si>
  <si>
    <t xml:space="preserve">ΗΛΕΚΤΡΙΚΗ ΕΝΕΡΓΕΙΑ</t>
  </si>
  <si>
    <t xml:space="preserve">ΔΗΜΟΣΙΑ ΕΠΙΧΕΙΡΗΣΗ ΗΛΕΚΤΡΙΣΜΟΥ ΑΕ (ΚΟ)</t>
  </si>
  <si>
    <t xml:space="preserve">ALPHA ΤΡΑΠΕΖΑ Α.Ε. (ΚΟ)</t>
  </si>
  <si>
    <t xml:space="preserve">ΤΡΑΠΕΖΑ EFG EUROBANK ERGASIAS Α.Ε. (ΚΟ)</t>
  </si>
  <si>
    <t xml:space="preserve">VODAFONE - ΠΑΝΑΦΟΝ Α.Ε.Ε.Τ. (ΚΟ)</t>
  </si>
  <si>
    <t xml:space="preserve">ΕΜΠΟΡΙΚΗ ΤΡΑΠΕΖΑ ΤΗΣ ΕΛΛΑΔΟΣ Α.Ε. (ΚΟ)</t>
  </si>
  <si>
    <t xml:space="preserve">COSMOTE - ΚΙΝΗΤΕΣ ΤΗΛΕΠΙΚ/ΝΙΕΣ Α.Ε (ΚΟ)</t>
  </si>
  <si>
    <t xml:space="preserve">ΗΛΕΚΤΡΟΝΙΚΟΣ ΕΞΟΠΛΙΣΜΟΣ</t>
  </si>
  <si>
    <t xml:space="preserve">ΙΝΤΡΑΚΟΜ Α.Ε. (ΚΟ)</t>
  </si>
  <si>
    <t xml:space="preserve">ΜΗ ΜΕΤΑΛΛΙΚΑ ΟΡΥΚΤΑ &amp;ΤΣΙΜΕΝΤΑ</t>
  </si>
  <si>
    <t xml:space="preserve">ΑΝΩΝΥΜΟΣ ΕΤΑΙΡΙΑ ΤΣΙΜΕΝΤΩΝ ΤΙΤΑΝ (ΚΟ)</t>
  </si>
  <si>
    <t xml:space="preserve">ΔΟΤ</t>
  </si>
  <si>
    <t xml:space="preserve">ΤΡΑΠΕΖΑ ΠΕΙΡΑΙΩΣ Α.Ε. (ΚΟ)</t>
  </si>
  <si>
    <t xml:space="preserve">ΔΙΥΛΙΣΤΗΡΙΑ</t>
  </si>
  <si>
    <t xml:space="preserve">ΕΛΛΗΝΙΚΑ ΠΕΤΡΕΛΑΙΑ Α.Ε. (ΚΟ)</t>
  </si>
  <si>
    <t xml:space="preserve">ΔΔΛ</t>
  </si>
  <si>
    <t xml:space="preserve">ΥΠΗΡ. ΕΚΜΙΣΘΩΣ.,ΠΛΗΡΟΦΟΡ.,ΑΚΙΝΗΤΩΝ ΚΑΙ ΕΜΠ. ΔΡΑΣΤ.</t>
  </si>
  <si>
    <t xml:space="preserve">ΕΤΑΙΡΙΕΣ ΣΥΜΜΕΤΟΧΩΝ &amp; ΠΑΡΟΧΗΣ ΣΥΜΒΟΥΛΩΝ</t>
  </si>
  <si>
    <t xml:space="preserve">ΤΕΧΝΙΚΗ ΟΛΥΜΠΙΑΚΗ Α.Ε. (ΚΟ)</t>
  </si>
  <si>
    <t xml:space="preserve">FTSEM</t>
  </si>
  <si>
    <t xml:space="preserve">ΕΛΛΗΝΙΚΗ ΤΕΧΝΟΔΟΜΙΚΗ ΤΕΒ ΑΕ (ΚΟ)</t>
  </si>
  <si>
    <t xml:space="preserve">HYATT REGENCY ΞΕΝ/ΚΗ &amp; ΤΟΥΡ. Α.Ε. (ΚΟ)</t>
  </si>
  <si>
    <t xml:space="preserve">ΚΑΤΑΣΚΕΥΕΣ</t>
  </si>
  <si>
    <t xml:space="preserve">ΑΚΤΩΡ Α.Τ.Ε. (ΚΟ)</t>
  </si>
  <si>
    <t xml:space="preserve">ΔΚΤ</t>
  </si>
  <si>
    <t xml:space="preserve">ΥΔΡΕΥΣΗ</t>
  </si>
  <si>
    <t xml:space="preserve">Ε.ΥΔ.Α.Π. Α.Ε. (ΚΟ)</t>
  </si>
  <si>
    <t xml:space="preserve">ΔΙΑΧΕΙΡΙΣΗ ΑΚΙΝΗΤΗΣ ΠΕΡΙΟΥΣΙΑΣ</t>
  </si>
  <si>
    <t xml:space="preserve">ΜΠΑΜΠΗΣ ΒΩΒΟΣ ΔΙΕΘΝΗΣ ΤΕΧΝΙΚΗ Α.Ε. (ΚΟ)</t>
  </si>
  <si>
    <t xml:space="preserve">ΔΑΠ</t>
  </si>
  <si>
    <t xml:space="preserve">ΒΑΣΙΚΑ ΜΕΤΑΛΛΑ</t>
  </si>
  <si>
    <t xml:space="preserve">ΑΛΟΥΜΙΝΙΟ ΤΗΣ ΕΛΛΑΔΟΣ Α.Ε. (ΚΟ)</t>
  </si>
  <si>
    <t xml:space="preserve">ΔΜΤ</t>
  </si>
  <si>
    <t xml:space="preserve">ΥΠΗΡΕΣΙΕΣ ΧΟΝΔΡΙΚΟΥ ΚΑΙ ΛΙΑΝΙΚΟΥ ΕΜΠΟΡΙΟΥ</t>
  </si>
  <si>
    <t xml:space="preserve">ΥΠΗΡΕΣΙΕΣ ΚΙΝΗΤΗΣ ΤΗΛΕΦΩΝΙΑΣ</t>
  </si>
  <si>
    <t xml:space="preserve">ΓΕΡΜΑΝΟΣ Α.Β.Ε.Ε. (ΚΟ)</t>
  </si>
  <si>
    <t xml:space="preserve">ΒΙΟΧΑΛΚΟ Ε.Β. ΧΑΛΚΟΥ  ΚΑΙ  ΑΛΟΥΜ. (ΚΑ)</t>
  </si>
  <si>
    <t xml:space="preserve">ΔΣΜ</t>
  </si>
  <si>
    <t xml:space="preserve">ΠΛΗΡΟΦΟΡΙΚΗ</t>
  </si>
  <si>
    <t xml:space="preserve">ΔΕΛΤΑ SINGULAR  Α.Ε. ΠΛΗΡΟΦΟΡΙΚΗΣ (ΚΟ)</t>
  </si>
  <si>
    <t xml:space="preserve">ΔΠΛ</t>
  </si>
  <si>
    <t xml:space="preserve">Μ. Ι. ΜΑΪΛΛΗΣ Α.Ε.Β.Ε. (ΚΟ)</t>
  </si>
  <si>
    <t xml:space="preserve">ΕΛΛΗΝΙΚΑ ΧΡΗΜΑΤΙΣΤΗΡΙΑ Α.Ε. ΣΥΜ/ΧΩΝ (KO)</t>
  </si>
  <si>
    <t xml:space="preserve">ΚΛΩΣΤΟΫΦΑΝΤΟΥΡΓΙΑ</t>
  </si>
  <si>
    <t xml:space="preserve">ΚΛΩΣΤΗΡΙΑ ΝΑΟΥΣΗΣ Α.Ε. (ΚΑ)</t>
  </si>
  <si>
    <t xml:space="preserve">ΔΚΛ</t>
  </si>
  <si>
    <t xml:space="preserve">ΚΛΩΝΑΤΕΞ ΟΜΙΛΟΣ ΕΠΙΧΕΙΡΗΣΕΩΝ Α.Ε. (ΚΑ)</t>
  </si>
  <si>
    <t xml:space="preserve">ΠΑΡΑΓΩΓΗ &amp; ΕΜΠΟΡΙΑ ΠΡΟΪΟΝΤΩΝ ΚΑΠΝΟΥ</t>
  </si>
  <si>
    <t xml:space="preserve">ΠΑΠΑΣΤΡΑΤΟΣ Α.Β.Ε.Σ. (ΚΟ)</t>
  </si>
  <si>
    <t xml:space="preserve">ΥΠΗΡΕΣΙΕΣ ΥΓΕΙΑΣ ΚΑΙ ΚΟΙΝΩΝΙΚΗΣ ΜΕΡΙΜΝΑΣ</t>
  </si>
  <si>
    <t xml:space="preserve">ΥΓΕΙΑ</t>
  </si>
  <si>
    <t xml:space="preserve">ΙΑΣΩ Α.Ε. (ΚΟ)</t>
  </si>
  <si>
    <t xml:space="preserve">ΤΡΟΦΙΜΑ</t>
  </si>
  <si>
    <t xml:space="preserve">CHIPITA INTERNATIONAL S.A. (ΚΑ)</t>
  </si>
  <si>
    <t xml:space="preserve">ΔΤΠ</t>
  </si>
  <si>
    <t xml:space="preserve">ΕΚΔΟΣΕΙΣ &amp; ΕΚΤΥΠΩΣΕΙΣ</t>
  </si>
  <si>
    <t xml:space="preserve">ΔΗΜ/ΦΙΚΟΣ ΟΡΓΑΝΙΣΜΟΣ ΛΑΜΠΡΑΚΗ Α.Ε. (ΚΟ)</t>
  </si>
  <si>
    <t xml:space="preserve">ΔΕΚ</t>
  </si>
  <si>
    <t xml:space="preserve">ALTEC ΑΒΕΕ (ΚΟ)</t>
  </si>
  <si>
    <t xml:space="preserve">ΔΕΛ</t>
  </si>
  <si>
    <t xml:space="preserve">ΘΕΜΕΛΙΟΔΟΜΗ Α.Ε. (ΚΟ)</t>
  </si>
  <si>
    <t xml:space="preserve">ΒΟΗΘΗΤΙΚΕΣ ΠΡΟΣ ΤΙΣ ΜΕΤΑΦΟΡΕΣ ΔΡΑΣΤΗΡΙΟΤΗΤΕΣ</t>
  </si>
  <si>
    <t xml:space="preserve">ΕΘΝΙΚΗ ΑΞΙΟΠ. ΑΚΙΝ. &amp; ΕΚΜ/ΣΕΩΣ ΓΕΝ. ΑΠΟΘ. ΑΕ (ΚΟ)</t>
  </si>
  <si>
    <t xml:space="preserve">ΑΕΓΕΚ (ΚΟ)</t>
  </si>
  <si>
    <t xml:space="preserve">Α.Γ.Ε.Τ. ΗΡΑΚΛΗΣ (ΚΟ)</t>
  </si>
  <si>
    <t xml:space="preserve">ΜΕΤΑΛΛΙΚΑ ΠΡΟΪΟΝΤΑ</t>
  </si>
  <si>
    <t xml:space="preserve">ΜΕΤΚΑ Α.Ε. (ΚΟ)</t>
  </si>
  <si>
    <t xml:space="preserve">ΧΟΝΔΡΙΚΟ ΕΜΠΟΡΙΟ</t>
  </si>
  <si>
    <t xml:space="preserve">ΜΥΤΙΛΗΝΑΙΟΣ Α.Ε. ΟΜΙΛΟΣ ΕΠΙΧ/ΩΝ (ΚΟ)</t>
  </si>
  <si>
    <t xml:space="preserve">ΔΧΕ</t>
  </si>
  <si>
    <t xml:space="preserve">ΙΑΤΡΙΚΟ ΑΘΗΝΩΝ Ε.Α.Ε. (ΚΟ)</t>
  </si>
  <si>
    <t xml:space="preserve">ΛΙΑΝΙΚΟ ΕΜΠΟΡΙΟ</t>
  </si>
  <si>
    <t xml:space="preserve">NOTOS COM ΣΥΜΜΕΤΟΧΕΣ Α.Ε.Β.Ε. (ΚΟ)</t>
  </si>
  <si>
    <t xml:space="preserve">ΔΛΕ</t>
  </si>
  <si>
    <t xml:space="preserve">ΕΤΑΙΡΙΕΣ ΕΠΕΝΔΥΣΕΩΝ</t>
  </si>
  <si>
    <t xml:space="preserve">ALPHA ΕΠΕΝΔΥΣΕΩΝ Α.Ε.Ε.Χ. (ΚΑ)</t>
  </si>
  <si>
    <t xml:space="preserve">ΔΕΠ</t>
  </si>
  <si>
    <t xml:space="preserve">LOGIC  DATA  INFORMATION SYSTEMS  Α.Ε. (KO)</t>
  </si>
  <si>
    <t xml:space="preserve">ΑΛΤΕ Α.Τ.Ε. (ΚΟ)</t>
  </si>
  <si>
    <t xml:space="preserve">ΚΑΤΑΣΤΗΜΑΤΑ ΑΦΟΡΟΛ. ΕΙΔΩΝ Α.Ε. (ΚΟ)</t>
  </si>
  <si>
    <t xml:space="preserve">ΕΙΔΗ-ΛΥΣΕΙΣ ΠΛΗΡΟΦΟΡΙΚΗΣ</t>
  </si>
  <si>
    <t xml:space="preserve">INFO-QUEST Α.Ε.Β.Ε. (ΚΟ)</t>
  </si>
  <si>
    <t xml:space="preserve">ΜΗΧΑΝΙΚΗ Α.Ε. (ΚΟ)</t>
  </si>
  <si>
    <t xml:space="preserve">J. &amp; P. - ΑΒΑΞ Α.Ε. (ΚΟ)</t>
  </si>
  <si>
    <t xml:space="preserve">ΤΗΛΕΟΡΑΣΗ &amp; ΨΥΧΑΓΩΓΙΑ</t>
  </si>
  <si>
    <t xml:space="preserve">ΤΗΛΕΤΥΠΟΣ Α.Ε. (ΚΟ)</t>
  </si>
  <si>
    <t xml:space="preserve">ΕΛΛΗΝΙΚΗ ΥΦΑΝΤΟΥΡΓΙΑ  Α.Ε. (ΚΑ)</t>
  </si>
  <si>
    <t xml:space="preserve">ΥΠΗΡΕΣΙΕΣ ΞΕΝΟΔΟΧΕΙΩΝ &amp; ΕΣΤΙΑΤΟΡΙΩΝ</t>
  </si>
  <si>
    <t xml:space="preserve">ΞΕΝΟΔΟΧΕΙΑ ΚΑΙ ΛΟΙΠΑ ΚΑΤΑΛΥΜΑΤΑ</t>
  </si>
  <si>
    <t xml:space="preserve">ΛΑΜΨΑ  Α. Ε. ΕΛΛ. ΞΕΝΟΔΟΧΕΙΩΝ  (KΑ)</t>
  </si>
  <si>
    <t xml:space="preserve">ΒΑΡΒΑΡΕΣΟΣ Α.Ε. (ΚΑ)</t>
  </si>
  <si>
    <t xml:space="preserve">ΕΠΙΒΑΤΗΓΟΣ ΝΑΥΤΙΛΙΑ</t>
  </si>
  <si>
    <t xml:space="preserve">ΜΙΝΩΙΚΕΣ ΓΡΑΜΜΕΣ(ΚΟ)</t>
  </si>
  <si>
    <t xml:space="preserve">ΕΛ. Δ. ΜΟΥΖΑΚΗΣ  Α.Ε.Β.Ε.Μ. &amp; Ε. (ΚΑ)</t>
  </si>
  <si>
    <t xml:space="preserve">ΠΕΤΡΟΛΑ ΕΛΛΑΣ Α.Ε.Β.Ε. (ΚΟ)</t>
  </si>
  <si>
    <t xml:space="preserve">ΑΣΦΑΛΕΙΕΣ</t>
  </si>
  <si>
    <t xml:space="preserve">Η ΕΘΝΙΚΗ (A.E. ΕΛΛ. ΕΤΑΙΡΙΑ ΓΕΝ. ΑΣΦΑΛΕΙΩΝ) (ΚΟ)</t>
  </si>
  <si>
    <t xml:space="preserve">ΔΑΣ</t>
  </si>
  <si>
    <t xml:space="preserve">ΑΣΤΗΡ ΠΑΛΑΣ ΒΟΥΛΙΑΓΜΕΝΗΣ  Α.Ξ.Ε. (ΚΟ)</t>
  </si>
  <si>
    <t xml:space="preserve">ΣΙΔΕΝΟΡ Α.Ε. ( ΕΡΛΙΚΟΝ) (ΚΑ)</t>
  </si>
  <si>
    <t xml:space="preserve">ΕΠΕΝΔΥΣΕΙΣ ΕΡΓΑΣΙΑΣ Α.Ε. (ΚΑ)</t>
  </si>
  <si>
    <t xml:space="preserve">ΓΡΑΜΜΕΣ ΣΤΡΙΝΤΖΗ ΝΑΥΤΙΛΙΑΚΗ Α.Ε. (ΚΑ)</t>
  </si>
  <si>
    <t xml:space="preserve">Σύνολα</t>
  </si>
  <si>
    <t xml:space="preserve">% συνόλου του Κλάδου</t>
  </si>
  <si>
    <t xml:space="preserve">ΜΕΤΟΧΕΣ ΤΟΥ ΥΦΙΣΤΑΜΕΝΟΥ ΔΕΙΚΤΗ ΑΓΟΡΑΣ ΟΙ ΟΠΟΙΕΣ ΔΕΝ ΘΑ ΣΥΜΜΕΤΕΧΟΥΝ ΣΤΟΝ ΝΕΟ ΓΕΝΙΚΟ ΔΕΙΚΤΗ ΑΓΟΡΑΣ</t>
  </si>
  <si>
    <t xml:space="preserve">ALFA  ALFA ΣΥΜΜΕΤΟΧΕΣ Α. Ε. (ΚΟ)</t>
  </si>
  <si>
    <t xml:space="preserve">ΕΠΙΧΕΙΡΗΣΕΙΣ  ΑΤΤΙΚΗΣ  Α. Ε. ΣΥΜΜΕΤΟΧΩΝ (Κ)</t>
  </si>
  <si>
    <t xml:space="preserve">ΕΛΒΑΛ Α.Ε ΒΙΟΜ/ΝΙΑ ΕΠΕΞΕΡΓ. ΑΛΟΥΜ. (ΚΑ)</t>
  </si>
  <si>
    <t xml:space="preserve">UNISYSTEMS A.E. (KO)</t>
  </si>
  <si>
    <t xml:space="preserve">ΜΟΤΟΡ ΟΪΛ (ΕΛΛΑΣ) ΔΙΥΛ. ΚΟΡΙΝΘΟΥ ΑΕ (ΚΟ)</t>
  </si>
  <si>
    <t xml:space="preserve">ΜΕΤΑΒΑΤΙΚΗ ΚΑΤΗΓΟΡΙΑ</t>
  </si>
  <si>
    <t xml:space="preserve">ΣΗΜΑΝΤΙΚΩΝ ΑΛΛΑΓΩΝ - ΔΡΑΣΤΗΡΙΟΤΗΤΑΣ</t>
  </si>
  <si>
    <t xml:space="preserve">ΓΙΑΝΝΗΣ ΓΙΑΝΝΟΥΣΗΣ ΑΒΕΕ (ΚΟ)</t>
  </si>
  <si>
    <t xml:space="preserve">MARFIN CLASSIC Α.Ε.Ε.Χ. (ΚΟ)</t>
  </si>
  <si>
    <t xml:space="preserve">ΕΤ. ΥΔΡΕΥΣΗΣ &amp; ΑΠΟΧ. ΘΕΣ/ΚΗΣ Α.Ε. (ΚΟ)</t>
  </si>
  <si>
    <t xml:space="preserve">ΕΙΔΗ ΕΝΔΥΜΑΣΙΑΣ</t>
  </si>
  <si>
    <t xml:space="preserve">FANCO A.E. (ΚΟ)</t>
  </si>
  <si>
    <t xml:space="preserve">Ο ΚΕΚΡΟΨ Α.Ε. (ΚΟ)</t>
  </si>
  <si>
    <t xml:space="preserve">ΕΡΜΗΣ  ΕΠΙΧΕΙΡΗΣΕΙΣ ΑΚΙΝΗΤΩΝ Α.Ε.(ΚA)</t>
  </si>
  <si>
    <t xml:space="preserve">ΜΕΤΟΧΕΣ ΝΕΟΥ ΓΕΝΙΚΟΥ ΔΕΙΚΤΗ ΠΑΡΑΛΛΗΛΗΣ ΑΓΟΡΑΣ</t>
  </si>
  <si>
    <t xml:space="preserve">ΙΝΤΡΑΛΟΤ Α.Ε. (ΚΟ)</t>
  </si>
  <si>
    <t xml:space="preserve">Π</t>
  </si>
  <si>
    <t xml:space="preserve">ΔΠΡ</t>
  </si>
  <si>
    <t xml:space="preserve">ΒΙΟΜΗΧΑΝΙΑ ΕΣΩΡΟΥΧΩΝ SEX  FORM A.E. (ΚΟ)</t>
  </si>
  <si>
    <t xml:space="preserve">ΚΑΤΑΣΚΕΥΗ ΚΟΣΜΗΜΑΤΩΝ</t>
  </si>
  <si>
    <t xml:space="preserve">FOLLI - FOLLIE Α.Β.Ε.Ε. (KA)</t>
  </si>
  <si>
    <t xml:space="preserve">ΚΡΕΤΑ ΦΑΡΜ ΑΒΕΕ  (ΚΟ)</t>
  </si>
  <si>
    <t xml:space="preserve">SPACE HELLAS Α.Ε. (ΚΟ)</t>
  </si>
  <si>
    <t xml:space="preserve">ΝΤΕΣΠΕΚ Α.Ε. ΣΥΜΜΕΤΟΧΩΝ ΤΕΧΝΟΛΟΓΙΑΣ (ΚΟ)</t>
  </si>
  <si>
    <t xml:space="preserve">ΕΣΤΙΑΤΟΡΙΑ</t>
  </si>
  <si>
    <t xml:space="preserve">ΓΡΗΓΟΡΗΣ ΜΙΚΡΟΓΕΥΜΑΤΑ  Α.Β.Ε.Ε. (ΚΟ)</t>
  </si>
  <si>
    <t xml:space="preserve">SPIDER Ν.ΠΕΤΣΙΟΣ &amp; ΥΙΟΙ A.E.(KO)</t>
  </si>
  <si>
    <t xml:space="preserve">ΙΝΦΟΡΜΑΤΙΚΣ Α.Ε.Β.Ε. (ΚΟ)</t>
  </si>
  <si>
    <t xml:space="preserve">ΠΡΩΤΟΓΕΝΗΣ ΠΑΡΑΓΩΓΗ</t>
  </si>
  <si>
    <t xml:space="preserve">ΓΕΩΡΓΙΑ &amp; ΚΤΗΝΟΤΡΟΦΙΑ</t>
  </si>
  <si>
    <t xml:space="preserve">ΑΓΡΟΤΙΚΟΣ ΟΙΚΟΣ ΣΠΥΡΟΥ Α.Ε.Β.Ε. (ΚΟ)</t>
  </si>
  <si>
    <t xml:space="preserve">INFORMER Α.Ε. (ΚΟ)</t>
  </si>
  <si>
    <t xml:space="preserve">Κ. ΚΑΡΔΑΣΙΛΑΡΗΣ &amp; ΥΙΟΙ Α.Ε.Β.Ε. (ΚΟ)</t>
  </si>
  <si>
    <t xml:space="preserve">ΠΟΥΛΙΑΔΗΣ &amp; ΣΥΝΕΡΓΑΤΕΣ Α.Ε.Β.Ε. (ΚΟ)</t>
  </si>
  <si>
    <t xml:space="preserve">EVEREST Α.Ε.(ΚΟ)</t>
  </si>
  <si>
    <t xml:space="preserve">ΙΚΤΙΝΟΣ ΕΛΛΑΣ Α.Ε.(ΚΟ)</t>
  </si>
  <si>
    <t xml:space="preserve">ΕΥΚΛΕΙΔΗΣ Α.Τ.Ε. (ΚΟ)</t>
  </si>
  <si>
    <t xml:space="preserve">CPI  Α. Ε. ΗΛΕΚΤΡΟΝΙΚΩΝ ΥΠΟΛΟΓIΣTΩΝ (ΚΟ)</t>
  </si>
  <si>
    <t xml:space="preserve">JUMBO ΑΝΩΝΥΜΗ ΕΜΠΟΡΙΚΗ ΕΤΑΙΡΙΑ (ΚΟ)</t>
  </si>
  <si>
    <t xml:space="preserve">MLS ΠΛΗΡΟΦΟΡΙΚΗ Α.Ε. (ΚΟ)</t>
  </si>
  <si>
    <t xml:space="preserve">ΚΟΥΜΠΑΣ Α.Ε.ΣΥΜΜΕΤΟΧΩΝ (ΚΟ)</t>
  </si>
  <si>
    <t xml:space="preserve">ΔΟΜΙΚΗ ΚΡΗΤΗΣ Α.Ε. (ΚΟ)</t>
  </si>
  <si>
    <t xml:space="preserve">ΔΙΑΦΗΜΙΣΗ</t>
  </si>
  <si>
    <t xml:space="preserve">ΑΤΕΡΜΩΝ ΔΥΝΑΜΙΚΗ ΕΠΙΚΟΙΝΩΝΙΑ Α.Ε. (ΚΟ)</t>
  </si>
  <si>
    <t xml:space="preserve">ΠΡΟΜΟΤΑ ΕΛΛΑΣ Α.Ε. (ΚΟ)</t>
  </si>
  <si>
    <t xml:space="preserve">F.H.L. Η.ΚΥΡΙΑΚΙΔΗΣ  Α.Β.Ε.Ε. (ΚΟ)</t>
  </si>
  <si>
    <t xml:space="preserve">CONNECTION A.E.B.E.E. (ΚO)</t>
  </si>
  <si>
    <t xml:space="preserve">ΠΛΑΙΣΙΟ COMPUTERS Α.Ε.Ε. (ΚΟ)</t>
  </si>
  <si>
    <t xml:space="preserve">QUALITY AND RELIABILITY Α.Β.Ε.Ε.(ΚΟ)</t>
  </si>
  <si>
    <t xml:space="preserve">ΕΤΑΙΡΙΕΣ ΧΡΗΜΑΤΟΔΟΤΙΚΩΝ ΜΙΣΘΩΣΕΩΝ</t>
  </si>
  <si>
    <t xml:space="preserve">ΠΕΙΡΑΙΩΣ ΧΡΗΜ/ΚΕΣ ΜΙΣΘΩΣΕΙΣ (ΚΟ)</t>
  </si>
  <si>
    <t xml:space="preserve">ΒΑΡΔΑΣ ΑΕΒΕΕ (ΚΟ)</t>
  </si>
  <si>
    <t xml:space="preserve">ΚΡΕ.ΚΑ Α.Ε. (ΚΑ)</t>
  </si>
  <si>
    <t xml:space="preserve">A.S. Α.Ε. (ΚΟ)</t>
  </si>
  <si>
    <t xml:space="preserve">EUROMEDICA Α.Ε. ΠΑΡΟΧΗΣ ΙΑΤΡΙΚΩΝ ΥΠΗΡΕΣΙΩΝ (KO)</t>
  </si>
  <si>
    <t xml:space="preserve">ΝΑΥΠΗΓΕΙΑ</t>
  </si>
  <si>
    <t xml:space="preserve">ΝΕΩΡΙΟΝ ΝΕΑ Α.Ε. ΝΑΥΠΗΓΕΙΩΝ ΣΥΡΟΥ (ΚΟ)</t>
  </si>
  <si>
    <t xml:space="preserve">ΒΕΤΑΝΕΤ Α.Β.Ε.Ε.(ΚΟ)</t>
  </si>
  <si>
    <t xml:space="preserve">ΑΛΚΟ ΕΛΛΑΣ ΑΒΕΕ (ΚΟ)</t>
  </si>
  <si>
    <t xml:space="preserve">RAINBOW COMPUTER A.E. (KO)</t>
  </si>
  <si>
    <t xml:space="preserve">ΚΤΗΜΑ ΚΩΣΤΑ ΛΑΖΑΡΙΔΗ Α.Ε. (ΚΑ)</t>
  </si>
  <si>
    <t xml:space="preserve">ΜΗΧΑΝΗΜΑΤΑ ΚΑΙ ΕΙΔΗ ΕΞΟΠΛΙΣΜΟΥ</t>
  </si>
  <si>
    <t xml:space="preserve">KLEEMAN HELLAS Α.Β.Ε.Ε. (KO)</t>
  </si>
  <si>
    <t xml:space="preserve">ΔΟΥΡΟΣ Α.Ε. (ΚΟ)</t>
  </si>
  <si>
    <t xml:space="preserve">MEDICON ΕΛΛΑΣ ΑΝΩΝΥΜΗ ΕΤΑΙΡΙΑ (ΚΟ)</t>
  </si>
  <si>
    <t xml:space="preserve">ΗΛΕΚΤΡΑ Α.Ε.Ε. ΗΛΕΚΤΡΟΛ. ΥΛΙΚΟΥ (ΚΟ)</t>
  </si>
  <si>
    <t xml:space="preserve">ΓΕΝΕΡ Α.Ε. (ΚΟ)</t>
  </si>
  <si>
    <t xml:space="preserve">ΔΙΕΚΑΤ Α.Τ.Ε. (ΚΟ)</t>
  </si>
  <si>
    <t xml:space="preserve">ΞΙΦΙΑΣ Α.Ε. - ΙΧΘΥΗΡΑ ΚΑΒΑΛΑΣ (ΚΑ)</t>
  </si>
  <si>
    <t xml:space="preserve">ΕΚΔΟΣΕΙΣ ΛΥΜΠΕΡΗ Α.Ε. (ΚΟ)</t>
  </si>
  <si>
    <t xml:space="preserve">ΑΤΤΙΚΕΣ ΕΚΔΟΣΕΙΣ Α.Ε.(ΚΟ)</t>
  </si>
  <si>
    <t xml:space="preserve">FITCO Α. Ε. (ΚΟ)</t>
  </si>
  <si>
    <t xml:space="preserve">ΜΕΤΟΧΕΣ ΚΛΑΔΙΚΟΥ ΔΕΙΚΤΗ  ΧΟΝΔΡΙΚΟΥ ΕΜΠΟΡΙΟΥ</t>
  </si>
  <si>
    <t xml:space="preserve">ΣΩΡΕΥΤΙΚΟ ΠΟΣΟΣΤΟ %  ΣΥΝΟΛΟΥ ΧΡΗΜ. ΑΞΙΑΣ ΚΛΑΔΟΥ</t>
  </si>
  <si>
    <t xml:space="preserve">ΓΡ. ΣΑΡΑΝΤΗΣ Α.Β.Ε.Ε. (ΚΟ)</t>
  </si>
  <si>
    <t xml:space="preserve">Χ. ΜΠΕΝΡΟΥΜΠΗ &amp; ΥΙΟΣ Α.Ε.(ΚΟ)</t>
  </si>
  <si>
    <t xml:space="preserve">VETERIN Α.Β.Ε.Ε. (ΚΟ)</t>
  </si>
  <si>
    <t xml:space="preserve">LAVIPHARM Α.Ε. (ΚΟ)</t>
  </si>
  <si>
    <t xml:space="preserve">ELMEC SPORT A.B.E.T.E. (ΚΟ)</t>
  </si>
  <si>
    <t xml:space="preserve">ΕΣΚΙΜΟ Α.Β.Ε. (ΚΟ)</t>
  </si>
  <si>
    <t xml:space="preserve">ΝΤΙΟΝΙΚ Α.Ε. (ΚΟ)</t>
  </si>
  <si>
    <t xml:space="preserve">ΑΛΛΑΤΙΝΗ Α.Β.Ε.Ε (ΚΟ)</t>
  </si>
  <si>
    <t xml:space="preserve">ΡΙΝΤΕΝΚΟ ΑΝΩΝ.ΕΜΠΟΡΙΚΗ &amp; ΣΥΜΜΕΤΟΧΙΚΗ ΕΤΑΙΡEΙΑ (ΚΑ)</t>
  </si>
  <si>
    <t xml:space="preserve">KEGO Α.Ε. (ΚΟ)</t>
  </si>
  <si>
    <t xml:space="preserve">ΝΤΡΟΥΚΦΑΡΜΠΕΝ ΕΛΛΑΣ Α.Ε.Β.Ε. (ΚΟ)</t>
  </si>
  <si>
    <t xml:space="preserve">ΜΕΤΟΧΕΣ ΤΟΥ ΥΦΙΣΤΑΜΕΝΟΥ ΚΛΑΔΙΚΟΥ ΔΕΙΚΤΗ ΟΙ ΟΠΟΙΕΣ ΔΕΝ ΘΑ ΣΥΜΜΕΤΕΧΟΥΝ ΣΤΟΝ ΝΕΟ ΑΝΤΙΣΤΟΙΧΟ ΚΛΑΔΙΚΟ ΔΕΙΚΤΗ</t>
  </si>
  <si>
    <t xml:space="preserve">ΓΕΝ. ΕΜΠΟΡΙΟΥ &amp; ΒΙΟΜΗΧΑΝΙΑΣ(ΚΑ)</t>
  </si>
  <si>
    <t xml:space="preserve">Α. ΚΑΛΠΙΝΗΣ-Ν.ΣΙΜΟΣ Α.Ε.Β.Ε. (Κ)</t>
  </si>
  <si>
    <t xml:space="preserve">ΖΑΜΠΑ  Α.Ε. (ΚΑ)</t>
  </si>
  <si>
    <t xml:space="preserve">CYCLON ΕΛΛΑΣ  Α..Ε.  (ΚO)</t>
  </si>
  <si>
    <t xml:space="preserve">ΕΛΤΟΝ  ΧΗΜΙΚΑ Α.Ε.Β.Ε. (ΚΟ)</t>
  </si>
  <si>
    <t xml:space="preserve">ΕΛΓΕΚΑ  Α.Ε. (ΚΟ)</t>
  </si>
  <si>
    <t xml:space="preserve">MICROMEDIA - ΜΠΡΙΤΑΝΝΙΑ  Α.Ε. (ΚΟ)</t>
  </si>
  <si>
    <t xml:space="preserve">ΣΠ. ΤΑΣΟΓΛΟΥ Α.Ε.- DELONGHI (ΚΟ)</t>
  </si>
  <si>
    <t xml:space="preserve">YALCO - ΚΩΝΣΤΑΝΤΙΝΟΥ Α.Ε. (ΚΑ)</t>
  </si>
  <si>
    <t xml:space="preserve">ΜΕΤΟΧΕΣ ΚΛΑΔΙΚΟΥ ΔΕΙΚΤΗ ΤΡΟΦΙΜΩΝ</t>
  </si>
  <si>
    <t xml:space="preserve">Π.Γ. ΝΙΚΑΣ Α.Β.Ε.Ε.(ΚΟ)</t>
  </si>
  <si>
    <t xml:space="preserve">ΕΛΛ. ΒΙΟΜ. ΖΑΧΑΡΗΣ  Α.Ε. (ΚΑ)</t>
  </si>
  <si>
    <t xml:space="preserve">ΕΛΑΪΣ Α.Ε. ΕΛΑΙΟΥΡΓ. ΕΠΙΧ. (ΚΟ)</t>
  </si>
  <si>
    <t xml:space="preserve">ΜΕΤΟΧΕΣ ΚΛΑΔΙΚΟΥ ΔΕΙΚΤΗ ΤΡΑΠΕΖΩΝ</t>
  </si>
  <si>
    <t xml:space="preserve">ΜΕΤΟΧΕΣ ΚΛΑΔΙΚΟΥ ΔΕΙΚΤΗ ΤΗΛΕΠΙΚΟΙΝΩΝΙΩΝ</t>
  </si>
  <si>
    <t xml:space="preserve">ΜΕΤΟΧΕΣ ΚΛΑΔΙΚΟΥ ΔΕΙΚΤΗ ΠΛΗΡΟΦΟΡΙΚΗΣ</t>
  </si>
  <si>
    <t xml:space="preserve">FORTHnet  A.E. (ΚΟ)</t>
  </si>
  <si>
    <t xml:space="preserve">ΜΕΤΟΧΕΣ ΚΛΑΔΙΚΟΥ ΔΕΙΚΤΗ ΜΗ ΜΕΤΑΛΛΙΚΑ ΟΡΥΚΤΩΝ &amp;ΤΣΙΜΕΝΤΩΝ</t>
  </si>
  <si>
    <t xml:space="preserve">ALFA ALFA ENERGY Α.Β.Ε.Ε. (ΚΑ)</t>
  </si>
  <si>
    <t xml:space="preserve">ΚΕΡΑΜΕΙΑ ΑΛΛΑΤΙΝΗ Α.Β.Ε.Τ.Ε. (ΚΑ)</t>
  </si>
  <si>
    <t xml:space="preserve">ΜΕΤΟΧΕΣ ΚΛΑΔΙΚΟΥ ΔΕΙΚΤΗ ΛΙΑΝΙΚΟΥ ΕΜΠΟΡΙΟΥ</t>
  </si>
  <si>
    <t xml:space="preserve">ΡΑΔΙΟ Α. ΚΟΡΑΣΙΔΗΣ Ε.Ε.Α.Ε. (ΚΟ)</t>
  </si>
  <si>
    <t xml:space="preserve">ΑΛΦΑ-ΒΗΤΑ ΒΑΣΙΛΟΠΟΥΛΟΣ A.E.(ΚΟ)</t>
  </si>
  <si>
    <t xml:space="preserve">ΗΛΕΚΤΡΟΝΙΚΗ ΑΘΗΝΩΝ Α.Ε.Ε. (ΚΟ)</t>
  </si>
  <si>
    <t xml:space="preserve">Π. ΚΩΤΣΟΒΟΛΟΣ  Α.Ε.Β.Ε. (KO)</t>
  </si>
  <si>
    <t xml:space="preserve">ΜΕΤΟΧΕΣ ΚΛΑΔΙΚΟΥ ΔΕΙΚΤΗ ΚΛΩΣΤΟΫΦΑΝΤΟΥΡΓΙΩΝ</t>
  </si>
  <si>
    <t xml:space="preserve">ΠΛΑΣΤΙΚΑ ΘΡΑΚΗΣ Α.Β.Ε.Ε.(ΚΑ)</t>
  </si>
  <si>
    <t xml:space="preserve">ΕΠΙΛΕΚΤΟΣ ΚΛΩΣ/ΡΓΙΑ  Α.Ε.Β.Ε. (ΚΑ)</t>
  </si>
  <si>
    <t xml:space="preserve">ΤΕΞΑΠΡΕΤ (ΚΟ)</t>
  </si>
  <si>
    <t xml:space="preserve">ΜΕΤΟΧΕΣ ΚΛΑΔΙΚΟΥ ΔΕΙΚΤΗ ΚΑΤΑΣΚΕΥΩΝ</t>
  </si>
  <si>
    <t xml:space="preserve">ΒΙΟΤΕΡ Α.Ε. (ΚΟ)</t>
  </si>
  <si>
    <t xml:space="preserve">ΙΝΤΡΑΚΟΜ ΚΑΤΑΣΚΕΥΕΣ ΤΕΧΝ. ΕΡΓΩΝ Α.Ε. (ΚΟ)</t>
  </si>
  <si>
    <t xml:space="preserve">ΑΘΗΝΑ Α.Ε.Τ. Β. &amp; Τ.Ε. (ΚΟ)</t>
  </si>
  <si>
    <t xml:space="preserve">ΜΕΤΟΧΕΣ ΚΛΑΔΙΚΟΥ ΔΕΙΚΤΗ ΕΤΑΙΡΙΩΝ ΣΥΜΜΕΤΟΧΩΝ</t>
  </si>
  <si>
    <t xml:space="preserve">ΜΕΤΟΧΕΣ ΚΛΑΔΙΚΟΥ ΔΕΙΚΤΗ ΕΤΑΙΡΙΩΝ ΕΠΕΝΔΥΣΕΩΝ</t>
  </si>
  <si>
    <t xml:space="preserve">ΕΛΛΗΝ. ΕΤ.  ΕΠΕΝΔ/ΣΕΩΝ ΧΑΡΤΟΦΥΛΑΚΙΟΥ Α.Ε.(ΚΑ)</t>
  </si>
  <si>
    <t xml:space="preserve">ARROW Α. Ε. ΕΠΕΝΔΥΣΕΩΝ ΧΑΡΤΟΦ/ΚΙΟΥ (ΚΑ)</t>
  </si>
  <si>
    <t xml:space="preserve">ΕΘΝΙΚΗ ΕΤ. ΕΠΕΔ/ΣΕΩΝ ΧΑΡΤ/ΚΙΟΥ Α.Ε. (ΚΑ)</t>
  </si>
  <si>
    <t xml:space="preserve">ΠΡΟΟΔΟΣ Α.Ε. ΕΛΛΗΝΙΚΕΣ ΕΠΕΝΔΥΣΕΙΣ (ΚΑ)</t>
  </si>
  <si>
    <t xml:space="preserve">ΕΞΕΛΙΞΗ Α.Ε.Ε.Χ. (ΚΟ)</t>
  </si>
  <si>
    <t xml:space="preserve">ΠΕΙΡΑΙΩΣ ΕΠΕΝΔΥΤΙΚΗ Α.Ε.Ε.Χ. (ΚΑ)</t>
  </si>
  <si>
    <t xml:space="preserve">ΕΜΠΟΡΙΚΗ ΕΠΕΝΔΥΤΙΚΗ A.E. (ΚΑ)</t>
  </si>
  <si>
    <t xml:space="preserve">ΜΕΤΟΧΕΣ ΚΛΑΔΙΚΟΥ ΔΕΙΚΤΗ ΕΚΔΟΣΕΩΝ &amp; ΕΚΤΥΠΩΣΕΩΝ</t>
  </si>
  <si>
    <t xml:space="preserve">Χ. Κ. ΤΕΓΟΠΟΥΛΟΣ ΕΚΔΟΣΕΙΣ Α.Ε. (ΚΟ)</t>
  </si>
  <si>
    <t xml:space="preserve">ΠΗΓΑΣΟΣ ΕΚΔΟΤΙΚΗ &amp; ΕΚΤΥΠΩΤΙΚΗ  Α.Ε. (ΚΟ)</t>
  </si>
  <si>
    <t xml:space="preserve">Η ΚΑΘΗΜΕΡΙΝΗ Α.Ε. ΕΚΔ.ΕΝΤΥΠΩΝ-ΜΜΕ (ΚΟ)</t>
  </si>
  <si>
    <t xml:space="preserve">INFORM Π. ΛΥΚΟΣ Α.Ε. (ΚΟ)</t>
  </si>
  <si>
    <t xml:space="preserve">ΜΕΤΟΧΕΣ ΚΛΑΔΙΚΟΥ ΔΕΙΚΤΗ ΕΙΔΗ-ΛΥΣΕΩΝ ΠΛΗΡΟΦΟΡΙΚΗΣ</t>
  </si>
  <si>
    <t xml:space="preserve">ΜΕΤΟΧΕΣ ΚΛΑΔΙΚΟΥ ΔΕΙΚΤΗ ΒΑΣΙΚΩΝ ΜΕΤΑΛΛΩΝ</t>
  </si>
  <si>
    <t xml:space="preserve">ΧΑΛΚΟΡ Α.Ε ( ΒΕΚΤΩΡ) (ΚΑ)</t>
  </si>
  <si>
    <t xml:space="preserve">ΜΕΤΟΧΕΣ ΚΛΑΔΙΚΟΥ ΔΕΙΚΤΗ ΑΣΦΑΛΕΙΩΝ</t>
  </si>
  <si>
    <t xml:space="preserve">ΦΟΙΝΙΞ ΜΕΤΡΟΛΑΪΦ ΕΜΠ. ΑΝΩΝ. ΕΛΛΗΝ. ΑΣΦ. ΕΤΑΙΡ (ΚΟ)</t>
  </si>
  <si>
    <t xml:space="preserve">ΑΣΠΙΣ ΠΡΟΝΟΙΑ Α.Ε.Γ.Α. (ΚΟ)</t>
  </si>
  <si>
    <t xml:space="preserve">ΑΓΡΟΤΙΚΗ Α.Ε.Ε.Γ.Α. (ΚΟ)</t>
  </si>
  <si>
    <t xml:space="preserve">ΑΓΡΟΤΙΚΗ Α.Α.Ε.Ζ.Υ.(ΚΟ)</t>
  </si>
  <si>
    <t xml:space="preserve">ΜΕΤΟΧΕΣ ΚΛΑΔΙΚΟΥ ΔΕΙΚΤΗ ΑΚΙΝΗΤΗΣ ΠΕΡΙΟΥΣΙΑΣ</t>
  </si>
  <si>
    <t xml:space="preserve">ALPHA ΑΣΤΙΚΑ ΑΚΙΝΗΤΑ Α.Ε. (ΚΟ)</t>
  </si>
  <si>
    <t xml:space="preserve">STABILTON Α.Ε.(ΚΑ)</t>
  </si>
  <si>
    <t xml:space="preserve">ΜΕΤΟΧΕΣ ΚΛΑΔΙΚΟΥ ΔΕΙΚΤΗ ΔΙΥΛΙΣΤΗΡΙΩΝ</t>
  </si>
  <si>
    <t xml:space="preserve">ΜΕΤΟΧΕΣ ΤΟΥ ΥΦΙΣΤΑΜΕΝΟΥ ΚΛΑΔΙΚΟΥ ΔΕΙΚΤΗ Ο ΟΠΟΙΟΣ ΔΙΑΓΡΑΦΕΤΑΙ</t>
  </si>
  <si>
    <t xml:space="preserve">ΜΕΤΟΧΕΣ ΒΙΟΜΗΧΑΝΙΚΟΥ ΔΕΙΚΤΗ</t>
  </si>
  <si>
    <t xml:space="preserve">ΣΥΜΜΕΤΟΧΗ ΣΤΟΝ ΥΦΙΣΤΑΜΕΝΟ ΚΛΑΔΙΚΟ ΔΕΙΚΤΗ</t>
  </si>
  <si>
    <t xml:space="preserve">ΣΥΜΜΕΤΟΧΗ ΣΤΟΝ ΥΦΙΣΤΑΜΕΝΟ ΒΙΟΜΗΧΑΝΙΚΟ ΔΕΙΚΤΗ</t>
  </si>
  <si>
    <t xml:space="preserve">ΔΒΜ</t>
  </si>
  <si>
    <t xml:space="preserve">ΕΛΑΣΤΙΚΑ &amp; ΠΛΑΣΤΙΚΑ</t>
  </si>
  <si>
    <t xml:space="preserve">ΠΕΤΖΕΤΑΚΙΣ  Α.Ε.(ΚΑ)</t>
  </si>
  <si>
    <t xml:space="preserve">Ο. ΔΑΡΙΓΚ &amp; ΣΙΑ Α.Β.Ν.Ε. (ΚΟ)</t>
  </si>
  <si>
    <t xml:space="preserve">ΜΕΤΑΛ. ΑΡΚΑΔΙΑΣ  Χ. ΡΟΚΑΣ (ΚΟ)</t>
  </si>
  <si>
    <t xml:space="preserve">ΠΡΟΪΟΝΤΑ ΞΥΛΟΥ &amp; ΦΕΛΛΟΥ</t>
  </si>
  <si>
    <t xml:space="preserve">ΣΕΛΜΑΝ  Α.Ε.(ΚO)</t>
  </si>
  <si>
    <t xml:space="preserve">ΒΑΛΚΑΝ ΕΞΠΟΡΤ Α.Ε. (ΚΟ)</t>
  </si>
  <si>
    <t xml:space="preserve">FRIGOGLASS Α.Ε.(KO)</t>
  </si>
  <si>
    <t xml:space="preserve">HELLAS CAN   A.E (ΚΑ)</t>
  </si>
  <si>
    <t xml:space="preserve">ΧΗΜΙΚΑ</t>
  </si>
  <si>
    <t xml:space="preserve">RILKEN  ΒΙΟΜ/ ΚΑΛ/ΚΩΝ ΠΡΟΙΟΝΤΩΝ Α.Ε. (ΚΑ)</t>
  </si>
  <si>
    <t xml:space="preserve">ΑΛΟΥΜΥΛ ΜΥΛΩΝΑΣ ΒΙΟΜ. ΑΛΟΥΜ. Α.Ε. (ΚΟ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0.00%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83" activeCellId="0" sqref="H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7"/>
    <col collapsed="false" customWidth="true" hidden="false" outlineLevel="0" max="3" min="3" style="1" width="34.41"/>
    <col collapsed="false" customWidth="true" hidden="false" outlineLevel="0" max="4" min="4" style="2" width="18.28"/>
    <col collapsed="false" customWidth="true" hidden="false" outlineLevel="0" max="5" min="5" style="3" width="22.99"/>
    <col collapsed="false" customWidth="true" hidden="false" outlineLevel="0" max="6" min="6" style="1" width="17.14"/>
    <col collapsed="false" customWidth="true" hidden="false" outlineLevel="0" max="7" min="7" style="1" width="14.7"/>
    <col collapsed="false" customWidth="true" hidden="false" outlineLevel="0" max="8" min="8" style="1" width="17.7"/>
    <col collapsed="false" customWidth="true" hidden="false" outlineLevel="0" max="9" min="9" style="4" width="14.56"/>
    <col collapsed="false" customWidth="true" hidden="false" outlineLevel="0" max="10" min="10" style="5" width="16.56"/>
    <col collapsed="false" customWidth="true" hidden="false" outlineLevel="0" max="11" min="11" style="5" width="10.85"/>
    <col collapsed="false" customWidth="true" hidden="false" outlineLevel="0" max="12" min="12" style="5" width="13.41"/>
    <col collapsed="false" customWidth="true" hidden="false" outlineLevel="0" max="13" min="13" style="1" width="12.28"/>
    <col collapsed="false" customWidth="false" hidden="false" outlineLevel="0" max="14" min="14" style="6" width="8.85"/>
    <col collapsed="false" customWidth="false" hidden="false" outlineLevel="0" max="257" min="15" style="1" width="8.85"/>
  </cols>
  <sheetData>
    <row r="1" s="8" customFormat="tru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5" customFormat="true" ht="81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0" t="s">
        <v>6</v>
      </c>
      <c r="G2" s="10" t="s">
        <v>7</v>
      </c>
      <c r="H2" s="10" t="s">
        <v>8</v>
      </c>
      <c r="I2" s="13" t="s">
        <v>9</v>
      </c>
      <c r="J2" s="10" t="s">
        <v>10</v>
      </c>
      <c r="K2" s="10" t="s">
        <v>11</v>
      </c>
      <c r="L2" s="10" t="s">
        <v>12</v>
      </c>
      <c r="M2" s="14" t="s">
        <v>13</v>
      </c>
      <c r="N2" s="15" t="s">
        <v>14</v>
      </c>
    </row>
    <row r="3" customFormat="false" ht="12.75" hidden="false" customHeight="false" outlineLevel="0" collapsed="false">
      <c r="A3" s="16" t="s">
        <v>15</v>
      </c>
      <c r="B3" s="8" t="s">
        <v>16</v>
      </c>
      <c r="C3" s="8" t="s">
        <v>17</v>
      </c>
      <c r="D3" s="17" t="n">
        <v>35174</v>
      </c>
      <c r="E3" s="3" t="n">
        <v>7817961925.5544</v>
      </c>
      <c r="F3" s="8" t="n">
        <v>1885149746.21</v>
      </c>
      <c r="G3" s="8" t="n">
        <v>863588287.93</v>
      </c>
      <c r="H3" s="8" t="n">
        <v>1021561458.28</v>
      </c>
      <c r="I3" s="18" t="n">
        <v>1</v>
      </c>
      <c r="J3" s="19" t="s">
        <v>18</v>
      </c>
      <c r="K3" s="19" t="s">
        <v>19</v>
      </c>
      <c r="L3" s="19" t="s">
        <v>20</v>
      </c>
      <c r="M3" s="8" t="s">
        <v>21</v>
      </c>
      <c r="N3" s="20" t="n">
        <v>0.136786064322284</v>
      </c>
    </row>
    <row r="4" customFormat="false" ht="12.75" hidden="false" customHeight="false" outlineLevel="0" collapsed="false">
      <c r="A4" s="21" t="s">
        <v>22</v>
      </c>
      <c r="B4" s="22" t="s">
        <v>23</v>
      </c>
      <c r="C4" s="22" t="s">
        <v>24</v>
      </c>
      <c r="D4" s="23" t="n">
        <v>1880</v>
      </c>
      <c r="E4" s="24" t="n">
        <v>4541412883.8471</v>
      </c>
      <c r="F4" s="22" t="n">
        <v>436864921.66</v>
      </c>
      <c r="G4" s="22" t="n">
        <v>38785384.5</v>
      </c>
      <c r="H4" s="22" t="n">
        <v>398079537.16</v>
      </c>
      <c r="I4" s="25" t="n">
        <v>3</v>
      </c>
      <c r="J4" s="26" t="s">
        <v>18</v>
      </c>
      <c r="K4" s="26" t="s">
        <v>19</v>
      </c>
      <c r="L4" s="26" t="s">
        <v>20</v>
      </c>
      <c r="M4" s="22" t="s">
        <v>25</v>
      </c>
      <c r="N4" s="27" t="n">
        <v>0.0794583039364069</v>
      </c>
    </row>
    <row r="5" customFormat="false" ht="12.75" hidden="false" customHeight="false" outlineLevel="0" collapsed="false">
      <c r="A5" s="16" t="s">
        <v>26</v>
      </c>
      <c r="B5" s="8" t="s">
        <v>27</v>
      </c>
      <c r="C5" s="8" t="s">
        <v>28</v>
      </c>
      <c r="D5" s="17" t="n">
        <v>33434</v>
      </c>
      <c r="E5" s="3" t="n">
        <v>3814028941.6026</v>
      </c>
      <c r="F5" s="8" t="n">
        <v>354109491.26</v>
      </c>
      <c r="G5" s="8" t="n">
        <v>70454067.54</v>
      </c>
      <c r="H5" s="8" t="n">
        <v>283655423.72</v>
      </c>
      <c r="I5" s="18" t="n">
        <v>5</v>
      </c>
      <c r="J5" s="19" t="s">
        <v>18</v>
      </c>
      <c r="K5" s="19" t="s">
        <v>19</v>
      </c>
      <c r="L5" s="19" t="s">
        <v>20</v>
      </c>
      <c r="M5" s="8"/>
      <c r="N5" s="20" t="n">
        <v>0.0667317151325356</v>
      </c>
    </row>
    <row r="6" customFormat="false" ht="12.75" hidden="false" customHeight="false" outlineLevel="0" collapsed="false">
      <c r="A6" s="21" t="s">
        <v>29</v>
      </c>
      <c r="B6" s="22" t="s">
        <v>30</v>
      </c>
      <c r="C6" s="22" t="s">
        <v>31</v>
      </c>
      <c r="D6" s="23" t="n">
        <v>37006</v>
      </c>
      <c r="E6" s="24" t="n">
        <v>2967986290.3226</v>
      </c>
      <c r="F6" s="22" t="n">
        <v>1178441918.74</v>
      </c>
      <c r="G6" s="22" t="n">
        <v>744284880.78</v>
      </c>
      <c r="H6" s="22" t="n">
        <v>434157037.96</v>
      </c>
      <c r="I6" s="25" t="n">
        <v>5</v>
      </c>
      <c r="J6" s="26" t="s">
        <v>18</v>
      </c>
      <c r="K6" s="26" t="s">
        <v>32</v>
      </c>
      <c r="L6" s="26" t="s">
        <v>20</v>
      </c>
      <c r="M6" s="22" t="s">
        <v>33</v>
      </c>
      <c r="N6" s="27" t="n">
        <v>0.0519290279847372</v>
      </c>
    </row>
    <row r="7" customFormat="false" ht="12.75" hidden="false" customHeight="false" outlineLevel="0" collapsed="false">
      <c r="A7" s="16" t="s">
        <v>34</v>
      </c>
      <c r="B7" s="8" t="s">
        <v>35</v>
      </c>
      <c r="C7" s="8" t="s">
        <v>36</v>
      </c>
      <c r="D7" s="17" t="n">
        <v>37237</v>
      </c>
      <c r="E7" s="3" t="n">
        <v>3306561290.3226</v>
      </c>
      <c r="F7" s="8" t="n">
        <v>260399106.9</v>
      </c>
      <c r="G7" s="8" t="n">
        <v>21161597.6</v>
      </c>
      <c r="H7" s="8" t="n">
        <v>239237509.3</v>
      </c>
      <c r="I7" s="18" t="n">
        <v>6</v>
      </c>
      <c r="J7" s="19" t="s">
        <v>18</v>
      </c>
      <c r="K7" s="19" t="s">
        <v>19</v>
      </c>
      <c r="L7" s="19" t="s">
        <v>20</v>
      </c>
      <c r="M7" s="8"/>
      <c r="N7" s="20" t="n">
        <v>0.057852866213795</v>
      </c>
    </row>
    <row r="8" customFormat="false" ht="12.75" hidden="false" customHeight="false" outlineLevel="0" collapsed="false">
      <c r="A8" s="21" t="s">
        <v>22</v>
      </c>
      <c r="B8" s="22" t="s">
        <v>23</v>
      </c>
      <c r="C8" s="22" t="s">
        <v>37</v>
      </c>
      <c r="D8" s="23" t="n">
        <v>9438</v>
      </c>
      <c r="E8" s="24" t="n">
        <v>2708492461.5677</v>
      </c>
      <c r="F8" s="22" t="n">
        <v>386387674.46</v>
      </c>
      <c r="G8" s="22" t="n">
        <v>12440492.26</v>
      </c>
      <c r="H8" s="22" t="n">
        <v>373947182.2</v>
      </c>
      <c r="I8" s="25" t="n">
        <v>7</v>
      </c>
      <c r="J8" s="26" t="s">
        <v>18</v>
      </c>
      <c r="K8" s="26" t="s">
        <v>19</v>
      </c>
      <c r="L8" s="26" t="s">
        <v>20</v>
      </c>
      <c r="M8" s="22" t="s">
        <v>25</v>
      </c>
      <c r="N8" s="27" t="n">
        <v>0.0473888242987508</v>
      </c>
    </row>
    <row r="9" customFormat="false" ht="12.75" hidden="false" customHeight="false" outlineLevel="0" collapsed="false">
      <c r="A9" s="16" t="s">
        <v>22</v>
      </c>
      <c r="B9" s="8" t="s">
        <v>23</v>
      </c>
      <c r="C9" s="8" t="s">
        <v>38</v>
      </c>
      <c r="D9" s="17" t="n">
        <v>9732</v>
      </c>
      <c r="E9" s="3" t="n">
        <v>4222138121.5684</v>
      </c>
      <c r="F9" s="8" t="n">
        <v>204916164.02</v>
      </c>
      <c r="G9" s="8" t="n">
        <v>52175751.32</v>
      </c>
      <c r="H9" s="8" t="n">
        <v>152740412.7</v>
      </c>
      <c r="I9" s="18" t="n">
        <v>9</v>
      </c>
      <c r="J9" s="19" t="s">
        <v>18</v>
      </c>
      <c r="K9" s="19" t="s">
        <v>19</v>
      </c>
      <c r="L9" s="19" t="s">
        <v>20</v>
      </c>
      <c r="M9" s="8" t="s">
        <v>25</v>
      </c>
      <c r="N9" s="20" t="n">
        <v>0.0738721500787391</v>
      </c>
    </row>
    <row r="10" customFormat="false" ht="12.75" hidden="false" customHeight="false" outlineLevel="0" collapsed="false">
      <c r="A10" s="21" t="s">
        <v>15</v>
      </c>
      <c r="B10" s="22" t="s">
        <v>16</v>
      </c>
      <c r="C10" s="22" t="s">
        <v>39</v>
      </c>
      <c r="D10" s="23" t="n">
        <v>36136</v>
      </c>
      <c r="E10" s="24" t="n">
        <v>2837676443.2258</v>
      </c>
      <c r="F10" s="22" t="n">
        <v>247600677.18</v>
      </c>
      <c r="G10" s="22" t="n">
        <v>35329753.28</v>
      </c>
      <c r="H10" s="22" t="n">
        <v>212270923.9</v>
      </c>
      <c r="I10" s="25" t="n">
        <v>9</v>
      </c>
      <c r="J10" s="26" t="s">
        <v>18</v>
      </c>
      <c r="K10" s="26" t="s">
        <v>19</v>
      </c>
      <c r="L10" s="26" t="s">
        <v>20</v>
      </c>
      <c r="M10" s="22" t="s">
        <v>21</v>
      </c>
      <c r="N10" s="27" t="n">
        <v>0.049649076854693</v>
      </c>
    </row>
    <row r="11" customFormat="false" ht="12.75" hidden="false" customHeight="false" outlineLevel="0" collapsed="false">
      <c r="A11" s="16" t="s">
        <v>22</v>
      </c>
      <c r="B11" s="8" t="s">
        <v>23</v>
      </c>
      <c r="C11" s="8" t="s">
        <v>40</v>
      </c>
      <c r="D11" s="17" t="n">
        <v>3386</v>
      </c>
      <c r="E11" s="3" t="n">
        <v>1876383439.0155</v>
      </c>
      <c r="F11" s="8" t="n">
        <v>279331912.02</v>
      </c>
      <c r="G11" s="8" t="n">
        <v>58099149.92</v>
      </c>
      <c r="H11" s="8" t="n">
        <v>221232762.1</v>
      </c>
      <c r="I11" s="18" t="n">
        <v>9.5</v>
      </c>
      <c r="J11" s="19" t="s">
        <v>18</v>
      </c>
      <c r="K11" s="19" t="s">
        <v>19</v>
      </c>
      <c r="L11" s="19" t="s">
        <v>20</v>
      </c>
      <c r="M11" s="8" t="s">
        <v>25</v>
      </c>
      <c r="N11" s="20" t="n">
        <v>0.0328299252703564</v>
      </c>
    </row>
    <row r="12" customFormat="false" ht="12.75" hidden="false" customHeight="false" outlineLevel="0" collapsed="false">
      <c r="A12" s="21" t="s">
        <v>15</v>
      </c>
      <c r="B12" s="22" t="s">
        <v>16</v>
      </c>
      <c r="C12" s="22" t="s">
        <v>41</v>
      </c>
      <c r="D12" s="23" t="n">
        <v>36811</v>
      </c>
      <c r="E12" s="24" t="n">
        <v>3284588254.6774</v>
      </c>
      <c r="F12" s="22" t="n">
        <v>112793693.04</v>
      </c>
      <c r="G12" s="22" t="n">
        <v>12705538.28</v>
      </c>
      <c r="H12" s="22" t="n">
        <v>100088154.76</v>
      </c>
      <c r="I12" s="25" t="n">
        <v>13</v>
      </c>
      <c r="J12" s="26" t="s">
        <v>18</v>
      </c>
      <c r="K12" s="26" t="s">
        <v>19</v>
      </c>
      <c r="L12" s="26" t="s">
        <v>20</v>
      </c>
      <c r="M12" s="22" t="s">
        <v>21</v>
      </c>
      <c r="N12" s="27" t="n">
        <v>0.0574684175434457</v>
      </c>
    </row>
    <row r="13" customFormat="false" ht="12.75" hidden="false" customHeight="false" outlineLevel="0" collapsed="false">
      <c r="A13" s="16" t="s">
        <v>26</v>
      </c>
      <c r="B13" s="8" t="s">
        <v>42</v>
      </c>
      <c r="C13" s="8" t="s">
        <v>43</v>
      </c>
      <c r="D13" s="17" t="n">
        <v>33052</v>
      </c>
      <c r="E13" s="3" t="n">
        <v>1066799492.7355</v>
      </c>
      <c r="F13" s="8" t="n">
        <v>211305933.86</v>
      </c>
      <c r="G13" s="8" t="n">
        <v>5007214.34</v>
      </c>
      <c r="H13" s="8" t="n">
        <v>206298719.52</v>
      </c>
      <c r="I13" s="18" t="n">
        <v>14</v>
      </c>
      <c r="J13" s="19" t="s">
        <v>18</v>
      </c>
      <c r="K13" s="19" t="s">
        <v>19</v>
      </c>
      <c r="L13" s="19" t="s">
        <v>20</v>
      </c>
      <c r="M13" s="8"/>
      <c r="N13" s="20" t="n">
        <v>0.0186651336271314</v>
      </c>
    </row>
    <row r="14" customFormat="false" ht="12.75" hidden="false" customHeight="false" outlineLevel="0" collapsed="false">
      <c r="A14" s="21" t="s">
        <v>26</v>
      </c>
      <c r="B14" s="22" t="s">
        <v>44</v>
      </c>
      <c r="C14" s="22" t="s">
        <v>45</v>
      </c>
      <c r="D14" s="23" t="n">
        <v>4436</v>
      </c>
      <c r="E14" s="24" t="n">
        <v>1485141314.4168</v>
      </c>
      <c r="F14" s="22" t="n">
        <v>122239576.98</v>
      </c>
      <c r="G14" s="22" t="n">
        <v>7295449</v>
      </c>
      <c r="H14" s="22" t="n">
        <v>114944127.98</v>
      </c>
      <c r="I14" s="25" t="n">
        <v>15.5</v>
      </c>
      <c r="J14" s="26" t="s">
        <v>18</v>
      </c>
      <c r="K14" s="26" t="s">
        <v>19</v>
      </c>
      <c r="L14" s="26" t="s">
        <v>20</v>
      </c>
      <c r="M14" s="22" t="s">
        <v>46</v>
      </c>
      <c r="N14" s="27" t="n">
        <v>0.0259846028026149</v>
      </c>
    </row>
    <row r="15" customFormat="false" ht="12.75" hidden="false" customHeight="false" outlineLevel="0" collapsed="false">
      <c r="A15" s="16" t="s">
        <v>22</v>
      </c>
      <c r="B15" s="8" t="s">
        <v>23</v>
      </c>
      <c r="C15" s="8" t="s">
        <v>47</v>
      </c>
      <c r="D15" s="17" t="n">
        <v>6592</v>
      </c>
      <c r="E15" s="3" t="n">
        <v>1143438073.2135</v>
      </c>
      <c r="F15" s="8" t="n">
        <v>104561646.4</v>
      </c>
      <c r="G15" s="8" t="n">
        <v>3606418.6</v>
      </c>
      <c r="H15" s="8" t="n">
        <v>100955227.8</v>
      </c>
      <c r="I15" s="18" t="n">
        <v>17</v>
      </c>
      <c r="J15" s="19" t="s">
        <v>18</v>
      </c>
      <c r="K15" s="19" t="s">
        <v>19</v>
      </c>
      <c r="L15" s="19" t="s">
        <v>20</v>
      </c>
      <c r="M15" s="8" t="s">
        <v>25</v>
      </c>
      <c r="N15" s="20" t="n">
        <v>0.0200060316640694</v>
      </c>
    </row>
    <row r="16" customFormat="false" ht="12.75" hidden="false" customHeight="false" outlineLevel="0" collapsed="false">
      <c r="A16" s="21" t="s">
        <v>26</v>
      </c>
      <c r="B16" s="22" t="s">
        <v>48</v>
      </c>
      <c r="C16" s="22" t="s">
        <v>49</v>
      </c>
      <c r="D16" s="23" t="n">
        <v>35976</v>
      </c>
      <c r="E16" s="24" t="n">
        <v>1575756912.5477</v>
      </c>
      <c r="F16" s="22" t="n">
        <v>72246334.66</v>
      </c>
      <c r="G16" s="22" t="n">
        <v>1248836.64</v>
      </c>
      <c r="H16" s="22" t="n">
        <v>70997498.02</v>
      </c>
      <c r="I16" s="25" t="n">
        <v>19</v>
      </c>
      <c r="J16" s="26" t="s">
        <v>18</v>
      </c>
      <c r="K16" s="26" t="s">
        <v>19</v>
      </c>
      <c r="L16" s="26" t="s">
        <v>20</v>
      </c>
      <c r="M16" s="22" t="s">
        <v>50</v>
      </c>
      <c r="N16" s="27" t="n">
        <v>0.0275700481082541</v>
      </c>
    </row>
    <row r="17" customFormat="false" ht="12.75" hidden="false" customHeight="false" outlineLevel="0" collapsed="false">
      <c r="A17" s="16" t="s">
        <v>51</v>
      </c>
      <c r="B17" s="8" t="s">
        <v>52</v>
      </c>
      <c r="C17" s="8" t="s">
        <v>53</v>
      </c>
      <c r="D17" s="17" t="n">
        <v>34430</v>
      </c>
      <c r="E17" s="3" t="n">
        <v>493800403.2258</v>
      </c>
      <c r="F17" s="8" t="n">
        <v>199469050.77</v>
      </c>
      <c r="G17" s="8" t="n">
        <v>33070596.6</v>
      </c>
      <c r="H17" s="8" t="n">
        <v>166398454.17</v>
      </c>
      <c r="I17" s="18" t="n">
        <v>21.5</v>
      </c>
      <c r="J17" s="19" t="s">
        <v>18</v>
      </c>
      <c r="K17" s="19" t="s">
        <v>54</v>
      </c>
      <c r="L17" s="19" t="s">
        <v>20</v>
      </c>
      <c r="M17" s="8"/>
      <c r="N17" s="20" t="n">
        <v>0.00863972149790486</v>
      </c>
    </row>
    <row r="18" customFormat="false" ht="12.75" hidden="false" customHeight="false" outlineLevel="0" collapsed="false">
      <c r="A18" s="21" t="s">
        <v>51</v>
      </c>
      <c r="B18" s="22" t="s">
        <v>52</v>
      </c>
      <c r="C18" s="22" t="s">
        <v>55</v>
      </c>
      <c r="D18" s="23" t="n">
        <v>34444</v>
      </c>
      <c r="E18" s="24" t="n">
        <v>636553432.5135</v>
      </c>
      <c r="F18" s="22" t="n">
        <v>82219684.78</v>
      </c>
      <c r="G18" s="22" t="n">
        <v>13423277.9</v>
      </c>
      <c r="H18" s="22" t="n">
        <v>68796406.88</v>
      </c>
      <c r="I18" s="25" t="n">
        <v>24.5</v>
      </c>
      <c r="J18" s="26" t="s">
        <v>18</v>
      </c>
      <c r="K18" s="26" t="s">
        <v>19</v>
      </c>
      <c r="L18" s="26" t="s">
        <v>20</v>
      </c>
      <c r="M18" s="22"/>
      <c r="N18" s="27" t="n">
        <v>0.0111373833223405</v>
      </c>
    </row>
    <row r="19" customFormat="false" ht="12.75" hidden="false" customHeight="false" outlineLevel="0" collapsed="false">
      <c r="A19" s="16" t="s">
        <v>29</v>
      </c>
      <c r="B19" s="8" t="s">
        <v>30</v>
      </c>
      <c r="C19" s="8" t="s">
        <v>56</v>
      </c>
      <c r="D19" s="17" t="n">
        <v>36430</v>
      </c>
      <c r="E19" s="3" t="n">
        <v>512603225.8065</v>
      </c>
      <c r="F19" s="8" t="n">
        <v>78607238.04</v>
      </c>
      <c r="G19" s="8" t="n">
        <v>8100</v>
      </c>
      <c r="H19" s="8" t="n">
        <v>78599138.04</v>
      </c>
      <c r="I19" s="18" t="n">
        <v>26.5</v>
      </c>
      <c r="J19" s="19" t="s">
        <v>18</v>
      </c>
      <c r="K19" s="19" t="s">
        <v>54</v>
      </c>
      <c r="L19" s="19" t="s">
        <v>20</v>
      </c>
      <c r="M19" s="8" t="s">
        <v>33</v>
      </c>
      <c r="N19" s="20" t="n">
        <v>0.00896870290296354</v>
      </c>
    </row>
    <row r="20" customFormat="false" ht="12.75" hidden="false" customHeight="false" outlineLevel="0" collapsed="false">
      <c r="A20" s="21" t="s">
        <v>57</v>
      </c>
      <c r="B20" s="22" t="s">
        <v>57</v>
      </c>
      <c r="C20" s="22" t="s">
        <v>58</v>
      </c>
      <c r="D20" s="23" t="n">
        <v>34332</v>
      </c>
      <c r="E20" s="24" t="n">
        <v>467284220.5032</v>
      </c>
      <c r="F20" s="22" t="n">
        <v>87487665.5</v>
      </c>
      <c r="G20" s="22" t="n">
        <v>6382581</v>
      </c>
      <c r="H20" s="22" t="n">
        <v>81105084.5</v>
      </c>
      <c r="I20" s="25" t="n">
        <v>26.5</v>
      </c>
      <c r="J20" s="26" t="s">
        <v>18</v>
      </c>
      <c r="K20" s="26" t="s">
        <v>54</v>
      </c>
      <c r="L20" s="26" t="s">
        <v>20</v>
      </c>
      <c r="M20" s="22" t="s">
        <v>59</v>
      </c>
      <c r="N20" s="27" t="n">
        <v>0.00817578418150283</v>
      </c>
    </row>
    <row r="21" customFormat="false" ht="12.75" hidden="false" customHeight="false" outlineLevel="0" collapsed="false">
      <c r="A21" s="16" t="s">
        <v>34</v>
      </c>
      <c r="B21" s="8" t="s">
        <v>60</v>
      </c>
      <c r="C21" s="8" t="s">
        <v>61</v>
      </c>
      <c r="D21" s="17" t="n">
        <v>36553</v>
      </c>
      <c r="E21" s="3" t="n">
        <v>536502338.7097</v>
      </c>
      <c r="F21" s="8" t="n">
        <v>59465900.02</v>
      </c>
      <c r="G21" s="8"/>
      <c r="H21" s="8" t="n">
        <v>59465900.02</v>
      </c>
      <c r="I21" s="18" t="n">
        <v>29</v>
      </c>
      <c r="J21" s="19" t="s">
        <v>18</v>
      </c>
      <c r="K21" s="19" t="s">
        <v>19</v>
      </c>
      <c r="L21" s="19" t="s">
        <v>20</v>
      </c>
      <c r="M21" s="8"/>
      <c r="N21" s="20" t="n">
        <v>0.00938685096072487</v>
      </c>
    </row>
    <row r="22" customFormat="false" ht="12.75" hidden="false" customHeight="false" outlineLevel="0" collapsed="false">
      <c r="A22" s="21" t="s">
        <v>51</v>
      </c>
      <c r="B22" s="22" t="s">
        <v>62</v>
      </c>
      <c r="C22" s="22" t="s">
        <v>63</v>
      </c>
      <c r="D22" s="23" t="n">
        <v>37041</v>
      </c>
      <c r="E22" s="24" t="n">
        <v>624552793.5484</v>
      </c>
      <c r="F22" s="22" t="n">
        <v>57189018.1</v>
      </c>
      <c r="G22" s="22" t="n">
        <v>2316.6</v>
      </c>
      <c r="H22" s="22" t="n">
        <v>57186701.5</v>
      </c>
      <c r="I22" s="25" t="n">
        <v>29</v>
      </c>
      <c r="J22" s="26" t="s">
        <v>18</v>
      </c>
      <c r="K22" s="26" t="s">
        <v>54</v>
      </c>
      <c r="L22" s="26" t="s">
        <v>20</v>
      </c>
      <c r="M22" s="22" t="s">
        <v>64</v>
      </c>
      <c r="N22" s="27" t="n">
        <v>0.0109274155341855</v>
      </c>
    </row>
    <row r="23" customFormat="false" ht="12.75" hidden="false" customHeight="false" outlineLevel="0" collapsed="false">
      <c r="A23" s="16" t="s">
        <v>26</v>
      </c>
      <c r="B23" s="8" t="s">
        <v>65</v>
      </c>
      <c r="C23" s="8" t="s">
        <v>66</v>
      </c>
      <c r="D23" s="17" t="n">
        <v>27031</v>
      </c>
      <c r="E23" s="3" t="n">
        <v>617396449.0065</v>
      </c>
      <c r="F23" s="8" t="n">
        <v>48667343.54</v>
      </c>
      <c r="G23" s="8" t="n">
        <v>2568309.9</v>
      </c>
      <c r="H23" s="8" t="n">
        <v>46099033.64</v>
      </c>
      <c r="I23" s="18" t="n">
        <v>31.5</v>
      </c>
      <c r="J23" s="19" t="s">
        <v>18</v>
      </c>
      <c r="K23" s="19" t="s">
        <v>19</v>
      </c>
      <c r="L23" s="19" t="s">
        <v>20</v>
      </c>
      <c r="M23" s="8" t="s">
        <v>67</v>
      </c>
      <c r="N23" s="20" t="n">
        <v>0.0108022053817004</v>
      </c>
    </row>
    <row r="24" customFormat="false" ht="12.75" hidden="false" customHeight="false" outlineLevel="0" collapsed="false">
      <c r="A24" s="21" t="s">
        <v>68</v>
      </c>
      <c r="B24" s="22" t="s">
        <v>69</v>
      </c>
      <c r="C24" s="22" t="s">
        <v>70</v>
      </c>
      <c r="D24" s="23" t="n">
        <v>36570</v>
      </c>
      <c r="E24" s="24" t="n">
        <v>440017258.0645</v>
      </c>
      <c r="F24" s="22" t="n">
        <v>59323073.68</v>
      </c>
      <c r="G24" s="22" t="n">
        <v>10452174.2</v>
      </c>
      <c r="H24" s="22" t="n">
        <v>48870899.48</v>
      </c>
      <c r="I24" s="25" t="n">
        <v>35</v>
      </c>
      <c r="J24" s="26" t="s">
        <v>18</v>
      </c>
      <c r="K24" s="26" t="s">
        <v>54</v>
      </c>
      <c r="L24" s="26" t="s">
        <v>20</v>
      </c>
      <c r="M24" s="22"/>
      <c r="N24" s="27" t="n">
        <v>0.00769871093485244</v>
      </c>
    </row>
    <row r="25" customFormat="false" ht="12.75" hidden="false" customHeight="false" outlineLevel="0" collapsed="false">
      <c r="A25" s="16" t="s">
        <v>51</v>
      </c>
      <c r="B25" s="8" t="s">
        <v>52</v>
      </c>
      <c r="C25" s="8" t="s">
        <v>71</v>
      </c>
      <c r="D25" s="17" t="n">
        <v>17512</v>
      </c>
      <c r="E25" s="3" t="n">
        <v>1259367273.9548</v>
      </c>
      <c r="F25" s="8" t="n">
        <v>100402401.92</v>
      </c>
      <c r="G25" s="8" t="n">
        <v>73526810.4</v>
      </c>
      <c r="H25" s="8" t="n">
        <v>26875591.52</v>
      </c>
      <c r="I25" s="18" t="n">
        <v>35.5</v>
      </c>
      <c r="J25" s="19" t="s">
        <v>18</v>
      </c>
      <c r="K25" s="19" t="s">
        <v>19</v>
      </c>
      <c r="L25" s="19" t="s">
        <v>20</v>
      </c>
      <c r="M25" s="8" t="s">
        <v>72</v>
      </c>
      <c r="N25" s="20" t="n">
        <v>0.022034373482619</v>
      </c>
    </row>
    <row r="26" customFormat="false" ht="12.75" hidden="false" customHeight="false" outlineLevel="0" collapsed="false">
      <c r="A26" s="21" t="s">
        <v>51</v>
      </c>
      <c r="B26" s="22" t="s">
        <v>73</v>
      </c>
      <c r="C26" s="22" t="s">
        <v>74</v>
      </c>
      <c r="D26" s="23" t="n">
        <v>34458</v>
      </c>
      <c r="E26" s="24" t="n">
        <v>428173512.0968</v>
      </c>
      <c r="F26" s="22" t="n">
        <v>33504599.37</v>
      </c>
      <c r="G26" s="22" t="n">
        <v>2979000</v>
      </c>
      <c r="H26" s="22" t="n">
        <v>30525599.37</v>
      </c>
      <c r="I26" s="25" t="n">
        <v>42.5</v>
      </c>
      <c r="J26" s="26" t="s">
        <v>18</v>
      </c>
      <c r="K26" s="26" t="s">
        <v>54</v>
      </c>
      <c r="L26" s="26" t="s">
        <v>20</v>
      </c>
      <c r="M26" s="22" t="s">
        <v>75</v>
      </c>
      <c r="N26" s="27" t="n">
        <v>0.0074914882068344</v>
      </c>
    </row>
    <row r="27" customFormat="false" ht="12.75" hidden="false" customHeight="false" outlineLevel="0" collapsed="false">
      <c r="A27" s="16" t="s">
        <v>26</v>
      </c>
      <c r="B27" s="8" t="s">
        <v>65</v>
      </c>
      <c r="C27" s="8" t="s">
        <v>76</v>
      </c>
      <c r="D27" s="17" t="n">
        <v>34501</v>
      </c>
      <c r="E27" s="3" t="n">
        <v>407907890.3548</v>
      </c>
      <c r="F27" s="8" t="n">
        <v>35624139.2</v>
      </c>
      <c r="G27" s="8" t="n">
        <v>3334157.2</v>
      </c>
      <c r="H27" s="8" t="n">
        <v>32289982</v>
      </c>
      <c r="I27" s="18" t="n">
        <v>42.5</v>
      </c>
      <c r="J27" s="19" t="s">
        <v>18</v>
      </c>
      <c r="K27" s="19" t="s">
        <v>54</v>
      </c>
      <c r="L27" s="19" t="s">
        <v>20</v>
      </c>
      <c r="M27" s="8" t="s">
        <v>67</v>
      </c>
      <c r="N27" s="20" t="n">
        <v>0.0071369131058645</v>
      </c>
    </row>
    <row r="28" customFormat="false" ht="12.75" hidden="false" customHeight="false" outlineLevel="0" collapsed="false">
      <c r="A28" s="21" t="s">
        <v>51</v>
      </c>
      <c r="B28" s="22" t="s">
        <v>52</v>
      </c>
      <c r="C28" s="22" t="s">
        <v>77</v>
      </c>
      <c r="D28" s="23" t="n">
        <v>36759</v>
      </c>
      <c r="E28" s="24" t="n">
        <v>336831815.8421</v>
      </c>
      <c r="F28" s="22" t="n">
        <v>34991118.62</v>
      </c>
      <c r="G28" s="22" t="n">
        <v>1346120</v>
      </c>
      <c r="H28" s="22" t="n">
        <v>33644998.62</v>
      </c>
      <c r="I28" s="25" t="n">
        <v>43</v>
      </c>
      <c r="J28" s="26" t="s">
        <v>18</v>
      </c>
      <c r="K28" s="26" t="s">
        <v>54</v>
      </c>
      <c r="L28" s="26" t="s">
        <v>20</v>
      </c>
      <c r="M28" s="22" t="s">
        <v>72</v>
      </c>
      <c r="N28" s="27" t="n">
        <v>0.00589333880956474</v>
      </c>
    </row>
    <row r="29" customFormat="false" ht="12.75" hidden="false" customHeight="false" outlineLevel="0" collapsed="false">
      <c r="A29" s="16" t="s">
        <v>26</v>
      </c>
      <c r="B29" s="8" t="s">
        <v>78</v>
      </c>
      <c r="C29" s="8" t="s">
        <v>79</v>
      </c>
      <c r="D29" s="17" t="n">
        <v>34499</v>
      </c>
      <c r="E29" s="3" t="n">
        <v>156450276.5429</v>
      </c>
      <c r="F29" s="8" t="n">
        <v>142188356.23</v>
      </c>
      <c r="G29" s="8" t="n">
        <v>5580000</v>
      </c>
      <c r="H29" s="8" t="n">
        <v>136608356.23</v>
      </c>
      <c r="I29" s="18" t="n">
        <v>45</v>
      </c>
      <c r="J29" s="19" t="s">
        <v>18</v>
      </c>
      <c r="K29" s="19" t="s">
        <v>32</v>
      </c>
      <c r="L29" s="19" t="s">
        <v>20</v>
      </c>
      <c r="M29" s="8" t="s">
        <v>80</v>
      </c>
      <c r="N29" s="20" t="n">
        <v>0.00273731412281324</v>
      </c>
    </row>
    <row r="30" customFormat="false" ht="12.75" hidden="false" customHeight="false" outlineLevel="0" collapsed="false">
      <c r="A30" s="21" t="s">
        <v>51</v>
      </c>
      <c r="B30" s="22" t="s">
        <v>52</v>
      </c>
      <c r="C30" s="22" t="s">
        <v>81</v>
      </c>
      <c r="D30" s="23" t="n">
        <v>26725</v>
      </c>
      <c r="E30" s="24" t="n">
        <v>139783241.377</v>
      </c>
      <c r="F30" s="22" t="n">
        <v>213779809.91</v>
      </c>
      <c r="G30" s="22" t="n">
        <v>45706.2</v>
      </c>
      <c r="H30" s="22" t="n">
        <v>213734103.71</v>
      </c>
      <c r="I30" s="25" t="n">
        <v>45</v>
      </c>
      <c r="J30" s="26" t="s">
        <v>18</v>
      </c>
      <c r="K30" s="26" t="s">
        <v>32</v>
      </c>
      <c r="L30" s="26" t="s">
        <v>20</v>
      </c>
      <c r="M30" s="22" t="s">
        <v>72</v>
      </c>
      <c r="N30" s="27" t="n">
        <v>0.00244570127460883</v>
      </c>
    </row>
    <row r="31" customFormat="false" ht="12.75" hidden="false" customHeight="false" outlineLevel="0" collapsed="false">
      <c r="A31" s="16" t="s">
        <v>26</v>
      </c>
      <c r="B31" s="8" t="s">
        <v>82</v>
      </c>
      <c r="C31" s="8" t="s">
        <v>83</v>
      </c>
      <c r="D31" s="17" t="n">
        <v>15046</v>
      </c>
      <c r="E31" s="3" t="n">
        <v>431171931.3176</v>
      </c>
      <c r="F31" s="8" t="n">
        <v>30256588.52</v>
      </c>
      <c r="G31" s="8" t="n">
        <v>3473243.28</v>
      </c>
      <c r="H31" s="8" t="n">
        <v>26783345.24</v>
      </c>
      <c r="I31" s="18" t="n">
        <v>45.5</v>
      </c>
      <c r="J31" s="19" t="s">
        <v>18</v>
      </c>
      <c r="K31" s="19" t="s">
        <v>54</v>
      </c>
      <c r="L31" s="19" t="s">
        <v>20</v>
      </c>
      <c r="M31" s="8"/>
      <c r="N31" s="20" t="n">
        <v>0.00754394970105847</v>
      </c>
    </row>
    <row r="32" customFormat="false" ht="12.75" hidden="false" customHeight="false" outlineLevel="0" collapsed="false">
      <c r="A32" s="21" t="s">
        <v>84</v>
      </c>
      <c r="B32" s="22" t="s">
        <v>85</v>
      </c>
      <c r="C32" s="22" t="s">
        <v>86</v>
      </c>
      <c r="D32" s="23" t="n">
        <v>36686</v>
      </c>
      <c r="E32" s="24" t="n">
        <v>308577554.5161</v>
      </c>
      <c r="F32" s="22" t="n">
        <v>28744092.1</v>
      </c>
      <c r="G32" s="22"/>
      <c r="H32" s="22" t="n">
        <v>28744092.1</v>
      </c>
      <c r="I32" s="25" t="n">
        <v>48.5</v>
      </c>
      <c r="J32" s="26" t="s">
        <v>18</v>
      </c>
      <c r="K32" s="26" t="s">
        <v>54</v>
      </c>
      <c r="L32" s="26" t="s">
        <v>20</v>
      </c>
      <c r="M32" s="22"/>
      <c r="N32" s="27" t="n">
        <v>0.00539899140241197</v>
      </c>
    </row>
    <row r="33" customFormat="false" ht="12.75" hidden="false" customHeight="false" outlineLevel="0" collapsed="false">
      <c r="A33" s="16" t="s">
        <v>26</v>
      </c>
      <c r="B33" s="8" t="s">
        <v>87</v>
      </c>
      <c r="C33" s="8" t="s">
        <v>88</v>
      </c>
      <c r="D33" s="17" t="n">
        <v>34515</v>
      </c>
      <c r="E33" s="3" t="n">
        <v>288999670.1458</v>
      </c>
      <c r="F33" s="8" t="n">
        <v>29694728.68</v>
      </c>
      <c r="G33" s="8" t="n">
        <v>4077344</v>
      </c>
      <c r="H33" s="8" t="n">
        <v>25617384.68</v>
      </c>
      <c r="I33" s="18" t="n">
        <v>54</v>
      </c>
      <c r="J33" s="19" t="s">
        <v>18</v>
      </c>
      <c r="K33" s="19" t="s">
        <v>54</v>
      </c>
      <c r="L33" s="19" t="s">
        <v>20</v>
      </c>
      <c r="M33" s="8" t="s">
        <v>89</v>
      </c>
      <c r="N33" s="20" t="n">
        <v>0.00505644921862151</v>
      </c>
    </row>
    <row r="34" customFormat="false" ht="12.75" hidden="false" customHeight="false" outlineLevel="0" collapsed="false">
      <c r="A34" s="21" t="s">
        <v>26</v>
      </c>
      <c r="B34" s="22" t="s">
        <v>90</v>
      </c>
      <c r="C34" s="22" t="s">
        <v>91</v>
      </c>
      <c r="D34" s="23" t="n">
        <v>36105</v>
      </c>
      <c r="E34" s="24" t="n">
        <v>210439209.6774</v>
      </c>
      <c r="F34" s="22" t="n">
        <v>31553755.51</v>
      </c>
      <c r="G34" s="22" t="n">
        <v>1791.6</v>
      </c>
      <c r="H34" s="22" t="n">
        <v>31551963.91</v>
      </c>
      <c r="I34" s="25" t="n">
        <v>55</v>
      </c>
      <c r="J34" s="26" t="s">
        <v>18</v>
      </c>
      <c r="K34" s="26" t="s">
        <v>54</v>
      </c>
      <c r="L34" s="26" t="s">
        <v>20</v>
      </c>
      <c r="M34" s="22" t="s">
        <v>92</v>
      </c>
      <c r="N34" s="27" t="n">
        <v>0.00368192523127723</v>
      </c>
    </row>
    <row r="35" customFormat="false" ht="12.75" hidden="false" customHeight="false" outlineLevel="0" collapsed="false">
      <c r="A35" s="16" t="s">
        <v>51</v>
      </c>
      <c r="B35" s="8" t="s">
        <v>73</v>
      </c>
      <c r="C35" s="8" t="s">
        <v>93</v>
      </c>
      <c r="D35" s="17" t="n">
        <v>34913</v>
      </c>
      <c r="E35" s="3" t="n">
        <v>185604492.0968</v>
      </c>
      <c r="F35" s="8" t="n">
        <v>37125574.28</v>
      </c>
      <c r="G35" s="8"/>
      <c r="H35" s="8" t="n">
        <v>37125574.28</v>
      </c>
      <c r="I35" s="18" t="n">
        <v>55.5</v>
      </c>
      <c r="J35" s="19" t="s">
        <v>18</v>
      </c>
      <c r="K35" s="19" t="s">
        <v>54</v>
      </c>
      <c r="L35" s="19" t="s">
        <v>20</v>
      </c>
      <c r="M35" s="8" t="s">
        <v>94</v>
      </c>
      <c r="N35" s="20" t="n">
        <v>0.00324740747476298</v>
      </c>
    </row>
    <row r="36" customFormat="false" ht="12.75" hidden="false" customHeight="false" outlineLevel="0" collapsed="false">
      <c r="A36" s="21" t="s">
        <v>57</v>
      </c>
      <c r="B36" s="22" t="s">
        <v>57</v>
      </c>
      <c r="C36" s="22" t="s">
        <v>95</v>
      </c>
      <c r="D36" s="23" t="n">
        <v>34316</v>
      </c>
      <c r="E36" s="24" t="n">
        <v>138230987.6179</v>
      </c>
      <c r="F36" s="22" t="n">
        <v>93545280.05</v>
      </c>
      <c r="G36" s="22" t="n">
        <v>32088274</v>
      </c>
      <c r="H36" s="22" t="n">
        <v>61457006.05</v>
      </c>
      <c r="I36" s="25" t="n">
        <v>56.5</v>
      </c>
      <c r="J36" s="26" t="s">
        <v>18</v>
      </c>
      <c r="K36" s="26" t="s">
        <v>32</v>
      </c>
      <c r="L36" s="26" t="s">
        <v>20</v>
      </c>
      <c r="M36" s="22" t="s">
        <v>59</v>
      </c>
      <c r="N36" s="27" t="n">
        <v>0.00241854244669963</v>
      </c>
    </row>
    <row r="37" customFormat="false" ht="12.75" hidden="false" customHeight="false" outlineLevel="0" collapsed="false">
      <c r="A37" s="16" t="s">
        <v>15</v>
      </c>
      <c r="B37" s="8" t="s">
        <v>96</v>
      </c>
      <c r="C37" s="8" t="s">
        <v>97</v>
      </c>
      <c r="D37" s="17" t="n">
        <v>9293</v>
      </c>
      <c r="E37" s="3" t="n">
        <v>425269492.2581</v>
      </c>
      <c r="F37" s="8" t="n">
        <v>19143268.77</v>
      </c>
      <c r="G37" s="8" t="n">
        <v>1360760</v>
      </c>
      <c r="H37" s="8" t="n">
        <v>17782508.77</v>
      </c>
      <c r="I37" s="18" t="n">
        <v>58</v>
      </c>
      <c r="J37" s="19" t="s">
        <v>18</v>
      </c>
      <c r="K37" s="19" t="s">
        <v>54</v>
      </c>
      <c r="L37" s="19" t="s">
        <v>20</v>
      </c>
      <c r="M37" s="8"/>
      <c r="N37" s="20" t="n">
        <v>0.00744067836045344</v>
      </c>
    </row>
    <row r="38" customFormat="false" ht="12.75" hidden="false" customHeight="false" outlineLevel="0" collapsed="false">
      <c r="A38" s="21" t="s">
        <v>57</v>
      </c>
      <c r="B38" s="22" t="s">
        <v>57</v>
      </c>
      <c r="C38" s="22" t="s">
        <v>98</v>
      </c>
      <c r="D38" s="23" t="n">
        <v>34302</v>
      </c>
      <c r="E38" s="24" t="n">
        <v>250594929.4355</v>
      </c>
      <c r="F38" s="22" t="n">
        <v>24310126.99</v>
      </c>
      <c r="G38" s="22"/>
      <c r="H38" s="22" t="n">
        <v>24310126.99</v>
      </c>
      <c r="I38" s="25" t="n">
        <v>59</v>
      </c>
      <c r="J38" s="26" t="s">
        <v>18</v>
      </c>
      <c r="K38" s="26" t="s">
        <v>54</v>
      </c>
      <c r="L38" s="26" t="s">
        <v>20</v>
      </c>
      <c r="M38" s="22" t="s">
        <v>59</v>
      </c>
      <c r="N38" s="27" t="n">
        <v>0.00438450512588954</v>
      </c>
    </row>
    <row r="39" customFormat="false" ht="12.75" hidden="false" customHeight="false" outlineLevel="0" collapsed="false">
      <c r="A39" s="16" t="s">
        <v>26</v>
      </c>
      <c r="B39" s="8" t="s">
        <v>44</v>
      </c>
      <c r="C39" s="8" t="s">
        <v>99</v>
      </c>
      <c r="D39" s="17" t="n">
        <v>7097</v>
      </c>
      <c r="E39" s="3" t="n">
        <v>792262629.326</v>
      </c>
      <c r="F39" s="8" t="n">
        <v>20440990.84</v>
      </c>
      <c r="G39" s="8" t="n">
        <v>6882400</v>
      </c>
      <c r="H39" s="8" t="n">
        <v>13558590.84</v>
      </c>
      <c r="I39" s="18" t="n">
        <v>64</v>
      </c>
      <c r="J39" s="19" t="s">
        <v>18</v>
      </c>
      <c r="K39" s="19" t="s">
        <v>54</v>
      </c>
      <c r="L39" s="19" t="s">
        <v>20</v>
      </c>
      <c r="M39" s="8" t="s">
        <v>46</v>
      </c>
      <c r="N39" s="20" t="n">
        <v>0.0138617312295804</v>
      </c>
    </row>
    <row r="40" customFormat="false" ht="12.75" hidden="false" customHeight="false" outlineLevel="0" collapsed="false">
      <c r="A40" s="21" t="s">
        <v>26</v>
      </c>
      <c r="B40" s="22" t="s">
        <v>100</v>
      </c>
      <c r="C40" s="22" t="s">
        <v>101</v>
      </c>
      <c r="D40" s="23" t="n">
        <v>26704</v>
      </c>
      <c r="E40" s="24" t="n">
        <v>237908610.6129</v>
      </c>
      <c r="F40" s="22" t="n">
        <v>20806172.6</v>
      </c>
      <c r="G40" s="22" t="n">
        <v>1452800</v>
      </c>
      <c r="H40" s="22" t="n">
        <v>19353372.6</v>
      </c>
      <c r="I40" s="25" t="n">
        <v>65.5</v>
      </c>
      <c r="J40" s="26" t="s">
        <v>18</v>
      </c>
      <c r="K40" s="26" t="s">
        <v>54</v>
      </c>
      <c r="L40" s="26" t="s">
        <v>20</v>
      </c>
      <c r="M40" s="22"/>
      <c r="N40" s="27" t="n">
        <v>0.00416254041961373</v>
      </c>
    </row>
    <row r="41" customFormat="false" ht="12.75" hidden="false" customHeight="false" outlineLevel="0" collapsed="false">
      <c r="A41" s="16" t="s">
        <v>68</v>
      </c>
      <c r="B41" s="8" t="s">
        <v>102</v>
      </c>
      <c r="C41" s="8" t="s">
        <v>103</v>
      </c>
      <c r="D41" s="17" t="n">
        <v>34911</v>
      </c>
      <c r="E41" s="3" t="n">
        <v>150464439.9435</v>
      </c>
      <c r="F41" s="8" t="n">
        <v>24590529.83</v>
      </c>
      <c r="G41" s="8"/>
      <c r="H41" s="8" t="n">
        <v>24590529.83</v>
      </c>
      <c r="I41" s="18" t="n">
        <v>70</v>
      </c>
      <c r="J41" s="19" t="s">
        <v>18</v>
      </c>
      <c r="K41" s="19" t="s">
        <v>54</v>
      </c>
      <c r="L41" s="19" t="s">
        <v>20</v>
      </c>
      <c r="M41" s="8" t="s">
        <v>104</v>
      </c>
      <c r="N41" s="20" t="n">
        <v>0.00263258362682145</v>
      </c>
    </row>
    <row r="42" customFormat="false" ht="12.75" hidden="false" customHeight="false" outlineLevel="0" collapsed="false">
      <c r="A42" s="21" t="s">
        <v>84</v>
      </c>
      <c r="B42" s="22" t="s">
        <v>85</v>
      </c>
      <c r="C42" s="22" t="s">
        <v>105</v>
      </c>
      <c r="D42" s="23" t="n">
        <v>33479</v>
      </c>
      <c r="E42" s="24" t="n">
        <v>242705936.0742</v>
      </c>
      <c r="F42" s="22" t="n">
        <v>18925559.94</v>
      </c>
      <c r="G42" s="22" t="n">
        <v>4536740.34</v>
      </c>
      <c r="H42" s="22" t="n">
        <v>14388819.6</v>
      </c>
      <c r="I42" s="25" t="n">
        <v>77</v>
      </c>
      <c r="J42" s="26" t="s">
        <v>18</v>
      </c>
      <c r="K42" s="26" t="s">
        <v>54</v>
      </c>
      <c r="L42" s="26" t="s">
        <v>20</v>
      </c>
      <c r="M42" s="22"/>
      <c r="N42" s="27" t="n">
        <v>0.00424647626828797</v>
      </c>
    </row>
    <row r="43" customFormat="false" ht="12.75" hidden="false" customHeight="false" outlineLevel="0" collapsed="false">
      <c r="A43" s="16" t="s">
        <v>68</v>
      </c>
      <c r="B43" s="8" t="s">
        <v>106</v>
      </c>
      <c r="C43" s="8" t="s">
        <v>107</v>
      </c>
      <c r="D43" s="17" t="n">
        <v>35270</v>
      </c>
      <c r="E43" s="3" t="n">
        <v>138748995.0437</v>
      </c>
      <c r="F43" s="8" t="n">
        <v>20914985.25</v>
      </c>
      <c r="G43" s="8" t="n">
        <v>604750.97</v>
      </c>
      <c r="H43" s="8" t="n">
        <v>20310234.28</v>
      </c>
      <c r="I43" s="18" t="n">
        <v>78</v>
      </c>
      <c r="J43" s="19" t="s">
        <v>18</v>
      </c>
      <c r="K43" s="19" t="s">
        <v>32</v>
      </c>
      <c r="L43" s="19"/>
      <c r="M43" s="8" t="s">
        <v>108</v>
      </c>
      <c r="N43" s="20" t="n">
        <v>0.00242760570356116</v>
      </c>
    </row>
    <row r="44" customFormat="false" ht="12.75" hidden="false" customHeight="false" outlineLevel="0" collapsed="false">
      <c r="A44" s="21" t="s">
        <v>22</v>
      </c>
      <c r="B44" s="22" t="s">
        <v>109</v>
      </c>
      <c r="C44" s="22" t="s">
        <v>110</v>
      </c>
      <c r="D44" s="23" t="n">
        <v>31005</v>
      </c>
      <c r="E44" s="24" t="n">
        <v>288585887.0968</v>
      </c>
      <c r="F44" s="22" t="n">
        <v>13365861.19</v>
      </c>
      <c r="G44" s="22"/>
      <c r="H44" s="22" t="n">
        <v>13365861.19</v>
      </c>
      <c r="I44" s="25" t="n">
        <v>79.5</v>
      </c>
      <c r="J44" s="26" t="s">
        <v>18</v>
      </c>
      <c r="K44" s="26"/>
      <c r="L44" s="26"/>
      <c r="M44" s="22" t="s">
        <v>111</v>
      </c>
      <c r="N44" s="27" t="n">
        <v>0.00504920951148365</v>
      </c>
    </row>
    <row r="45" customFormat="false" ht="12.75" hidden="false" customHeight="false" outlineLevel="0" collapsed="false">
      <c r="A45" s="16" t="s">
        <v>51</v>
      </c>
      <c r="B45" s="8" t="s">
        <v>73</v>
      </c>
      <c r="C45" s="8" t="s">
        <v>112</v>
      </c>
      <c r="D45" s="17" t="n">
        <v>35870</v>
      </c>
      <c r="E45" s="3" t="n">
        <v>119496261.0839</v>
      </c>
      <c r="F45" s="8" t="n">
        <v>29703105.13</v>
      </c>
      <c r="G45" s="8" t="n">
        <v>4493900</v>
      </c>
      <c r="H45" s="8" t="n">
        <v>25209205.13</v>
      </c>
      <c r="I45" s="18" t="n">
        <v>80.5</v>
      </c>
      <c r="J45" s="19" t="s">
        <v>18</v>
      </c>
      <c r="K45" s="19" t="s">
        <v>32</v>
      </c>
      <c r="L45" s="19" t="s">
        <v>20</v>
      </c>
      <c r="M45" s="8" t="s">
        <v>75</v>
      </c>
      <c r="N45" s="20" t="n">
        <v>0.00209075247622617</v>
      </c>
    </row>
    <row r="46" customFormat="false" ht="12.75" hidden="false" customHeight="false" outlineLevel="0" collapsed="false">
      <c r="A46" s="21" t="s">
        <v>57</v>
      </c>
      <c r="B46" s="22" t="s">
        <v>57</v>
      </c>
      <c r="C46" s="22" t="s">
        <v>113</v>
      </c>
      <c r="D46" s="23" t="n">
        <v>34708</v>
      </c>
      <c r="E46" s="24" t="n">
        <v>90274096.7742</v>
      </c>
      <c r="F46" s="22" t="n">
        <v>38272852.33</v>
      </c>
      <c r="G46" s="22" t="n">
        <v>1205830</v>
      </c>
      <c r="H46" s="22" t="n">
        <v>37067022.33</v>
      </c>
      <c r="I46" s="25" t="n">
        <v>82.5</v>
      </c>
      <c r="J46" s="26" t="s">
        <v>18</v>
      </c>
      <c r="K46" s="26" t="s">
        <v>32</v>
      </c>
      <c r="L46" s="26"/>
      <c r="M46" s="22" t="s">
        <v>59</v>
      </c>
      <c r="N46" s="27" t="n">
        <v>0.00157947026674937</v>
      </c>
    </row>
    <row r="47" customFormat="false" ht="12.75" hidden="false" customHeight="false" outlineLevel="0" collapsed="false">
      <c r="A47" s="16" t="s">
        <v>68</v>
      </c>
      <c r="B47" s="8" t="s">
        <v>106</v>
      </c>
      <c r="C47" s="8" t="s">
        <v>114</v>
      </c>
      <c r="D47" s="17" t="n">
        <v>35884</v>
      </c>
      <c r="E47" s="3" t="n">
        <v>356040520.1613</v>
      </c>
      <c r="F47" s="8" t="n">
        <v>10770656.92</v>
      </c>
      <c r="G47" s="8"/>
      <c r="H47" s="8" t="n">
        <v>10770656.92</v>
      </c>
      <c r="I47" s="18" t="n">
        <v>87</v>
      </c>
      <c r="J47" s="19" t="s">
        <v>18</v>
      </c>
      <c r="K47" s="19" t="s">
        <v>54</v>
      </c>
      <c r="L47" s="19"/>
      <c r="M47" s="8" t="s">
        <v>108</v>
      </c>
      <c r="N47" s="20" t="n">
        <v>0.00622942167739829</v>
      </c>
    </row>
    <row r="48" customFormat="false" ht="12.75" hidden="false" customHeight="false" outlineLevel="0" collapsed="false">
      <c r="A48" s="21" t="s">
        <v>68</v>
      </c>
      <c r="B48" s="22" t="s">
        <v>115</v>
      </c>
      <c r="C48" s="22" t="s">
        <v>116</v>
      </c>
      <c r="D48" s="23" t="n">
        <v>36146</v>
      </c>
      <c r="E48" s="24" t="n">
        <v>148199349.4548</v>
      </c>
      <c r="F48" s="22" t="n">
        <v>14316469.34</v>
      </c>
      <c r="G48" s="22"/>
      <c r="H48" s="22" t="n">
        <v>14316469.34</v>
      </c>
      <c r="I48" s="25" t="n">
        <v>89</v>
      </c>
      <c r="J48" s="26" t="s">
        <v>18</v>
      </c>
      <c r="K48" s="26" t="s">
        <v>32</v>
      </c>
      <c r="L48" s="26" t="s">
        <v>20</v>
      </c>
      <c r="M48" s="22" t="s">
        <v>94</v>
      </c>
      <c r="N48" s="27" t="n">
        <v>0.00259295273372764</v>
      </c>
    </row>
    <row r="49" customFormat="false" ht="12.75" hidden="false" customHeight="false" outlineLevel="0" collapsed="false">
      <c r="A49" s="16" t="s">
        <v>57</v>
      </c>
      <c r="B49" s="8" t="s">
        <v>57</v>
      </c>
      <c r="C49" s="8" t="s">
        <v>117</v>
      </c>
      <c r="D49" s="17" t="n">
        <v>33073</v>
      </c>
      <c r="E49" s="3" t="n">
        <v>125192967.7226</v>
      </c>
      <c r="F49" s="8" t="n">
        <v>17096584.99</v>
      </c>
      <c r="G49" s="8"/>
      <c r="H49" s="8" t="n">
        <v>17096584.99</v>
      </c>
      <c r="I49" s="18" t="n">
        <v>90</v>
      </c>
      <c r="J49" s="19" t="s">
        <v>18</v>
      </c>
      <c r="K49" s="19" t="s">
        <v>32</v>
      </c>
      <c r="L49" s="19"/>
      <c r="M49" s="8" t="s">
        <v>59</v>
      </c>
      <c r="N49" s="20" t="n">
        <v>0.00219042424338576</v>
      </c>
    </row>
    <row r="50" customFormat="false" ht="12.75" hidden="false" customHeight="false" outlineLevel="0" collapsed="false">
      <c r="A50" s="21" t="s">
        <v>57</v>
      </c>
      <c r="B50" s="22" t="s">
        <v>57</v>
      </c>
      <c r="C50" s="22" t="s">
        <v>118</v>
      </c>
      <c r="D50" s="23" t="n">
        <v>34570</v>
      </c>
      <c r="E50" s="24" t="n">
        <v>514483838.7097</v>
      </c>
      <c r="F50" s="22" t="n">
        <v>13392803.5</v>
      </c>
      <c r="G50" s="22" t="n">
        <v>4280729.6</v>
      </c>
      <c r="H50" s="22" t="n">
        <v>9112073.9</v>
      </c>
      <c r="I50" s="25" t="n">
        <v>90.5</v>
      </c>
      <c r="J50" s="26" t="s">
        <v>18</v>
      </c>
      <c r="K50" s="26" t="s">
        <v>54</v>
      </c>
      <c r="L50" s="26" t="s">
        <v>20</v>
      </c>
      <c r="M50" s="22" t="s">
        <v>59</v>
      </c>
      <c r="N50" s="27" t="n">
        <v>0.00900160682856359</v>
      </c>
    </row>
    <row r="51" customFormat="false" ht="12.75" hidden="false" customHeight="false" outlineLevel="0" collapsed="false">
      <c r="A51" s="16" t="s">
        <v>29</v>
      </c>
      <c r="B51" s="8" t="s">
        <v>119</v>
      </c>
      <c r="C51" s="8" t="s">
        <v>120</v>
      </c>
      <c r="D51" s="17" t="n">
        <v>34564</v>
      </c>
      <c r="E51" s="3" t="n">
        <v>130915354.8387</v>
      </c>
      <c r="F51" s="8" t="n">
        <v>16992406.48</v>
      </c>
      <c r="G51" s="8" t="n">
        <v>1371000</v>
      </c>
      <c r="H51" s="8" t="n">
        <v>15621406.48</v>
      </c>
      <c r="I51" s="18" t="n">
        <v>90.5</v>
      </c>
      <c r="J51" s="19" t="s">
        <v>18</v>
      </c>
      <c r="K51" s="19" t="s">
        <v>32</v>
      </c>
      <c r="L51" s="19" t="s">
        <v>20</v>
      </c>
      <c r="M51" s="8" t="s">
        <v>33</v>
      </c>
      <c r="N51" s="20" t="n">
        <v>0.00229054532604048</v>
      </c>
    </row>
    <row r="52" customFormat="false" ht="12.75" hidden="false" customHeight="false" outlineLevel="0" collapsed="false">
      <c r="A52" s="21" t="s">
        <v>26</v>
      </c>
      <c r="B52" s="22" t="s">
        <v>78</v>
      </c>
      <c r="C52" s="22" t="s">
        <v>121</v>
      </c>
      <c r="D52" s="23" t="n">
        <v>34632</v>
      </c>
      <c r="E52" s="24" t="n">
        <v>88180150.3037</v>
      </c>
      <c r="F52" s="22" t="n">
        <v>31928252.74</v>
      </c>
      <c r="G52" s="22" t="n">
        <v>4296708.4</v>
      </c>
      <c r="H52" s="22" t="n">
        <v>27631544.34</v>
      </c>
      <c r="I52" s="25" t="n">
        <v>90.5</v>
      </c>
      <c r="J52" s="26" t="s">
        <v>18</v>
      </c>
      <c r="K52" s="26" t="s">
        <v>32</v>
      </c>
      <c r="L52" s="26" t="s">
        <v>20</v>
      </c>
      <c r="M52" s="22" t="s">
        <v>80</v>
      </c>
      <c r="N52" s="27" t="n">
        <v>0.00154283377512551</v>
      </c>
    </row>
    <row r="53" customFormat="false" ht="12.75" hidden="false" customHeight="false" outlineLevel="0" collapsed="false">
      <c r="A53" s="16" t="s">
        <v>122</v>
      </c>
      <c r="B53" s="8" t="s">
        <v>123</v>
      </c>
      <c r="C53" s="8" t="s">
        <v>124</v>
      </c>
      <c r="D53" s="17" t="n">
        <v>17299</v>
      </c>
      <c r="E53" s="3" t="n">
        <v>92222087.0968</v>
      </c>
      <c r="F53" s="8" t="n">
        <v>23680523.3</v>
      </c>
      <c r="G53" s="8" t="n">
        <v>650322</v>
      </c>
      <c r="H53" s="8" t="n">
        <v>23030201.3</v>
      </c>
      <c r="I53" s="18" t="n">
        <v>93</v>
      </c>
      <c r="J53" s="19" t="s">
        <v>18</v>
      </c>
      <c r="K53" s="19"/>
      <c r="L53" s="19"/>
      <c r="M53" s="8"/>
      <c r="N53" s="20" t="n">
        <v>0.0016135530535554</v>
      </c>
    </row>
    <row r="54" customFormat="false" ht="12.75" hidden="false" customHeight="false" outlineLevel="0" collapsed="false">
      <c r="A54" s="21" t="s">
        <v>26</v>
      </c>
      <c r="B54" s="22" t="s">
        <v>78</v>
      </c>
      <c r="C54" s="22" t="s">
        <v>125</v>
      </c>
      <c r="D54" s="23" t="n">
        <v>36497</v>
      </c>
      <c r="E54" s="24" t="n">
        <v>79480414.9518</v>
      </c>
      <c r="F54" s="22" t="n">
        <v>34787729.6</v>
      </c>
      <c r="G54" s="22"/>
      <c r="H54" s="22" t="n">
        <v>34787729.6</v>
      </c>
      <c r="I54" s="25" t="n">
        <v>93</v>
      </c>
      <c r="J54" s="26" t="s">
        <v>18</v>
      </c>
      <c r="K54" s="26"/>
      <c r="L54" s="26"/>
      <c r="M54" s="22" t="s">
        <v>80</v>
      </c>
      <c r="N54" s="27" t="n">
        <v>0.00139061986429254</v>
      </c>
    </row>
    <row r="55" customFormat="false" ht="12.75" hidden="false" customHeight="false" outlineLevel="0" collapsed="false">
      <c r="A55" s="16" t="s">
        <v>15</v>
      </c>
      <c r="B55" s="8" t="s">
        <v>126</v>
      </c>
      <c r="C55" s="8" t="s">
        <v>127</v>
      </c>
      <c r="D55" s="17" t="n">
        <v>35920</v>
      </c>
      <c r="E55" s="3" t="n">
        <v>129039561.2903</v>
      </c>
      <c r="F55" s="8" t="n">
        <v>14478949.41</v>
      </c>
      <c r="G55" s="8"/>
      <c r="H55" s="8" t="n">
        <v>14478949.41</v>
      </c>
      <c r="I55" s="18" t="n">
        <v>96</v>
      </c>
      <c r="J55" s="19" t="s">
        <v>18</v>
      </c>
      <c r="K55" s="19" t="s">
        <v>54</v>
      </c>
      <c r="L55" s="19" t="s">
        <v>20</v>
      </c>
      <c r="M55" s="8"/>
      <c r="N55" s="20" t="n">
        <v>0.00225772572172288</v>
      </c>
    </row>
    <row r="56" customFormat="false" ht="12.75" hidden="false" customHeight="false" outlineLevel="0" collapsed="false">
      <c r="A56" s="21" t="s">
        <v>26</v>
      </c>
      <c r="B56" s="22" t="s">
        <v>78</v>
      </c>
      <c r="C56" s="22" t="s">
        <v>128</v>
      </c>
      <c r="D56" s="23" t="n">
        <v>33326</v>
      </c>
      <c r="E56" s="24" t="n">
        <v>95903003.3081</v>
      </c>
      <c r="F56" s="22" t="n">
        <v>18883034.99</v>
      </c>
      <c r="G56" s="22"/>
      <c r="H56" s="22" t="n">
        <v>18883034.99</v>
      </c>
      <c r="I56" s="25" t="n">
        <v>96.5</v>
      </c>
      <c r="J56" s="26" t="s">
        <v>18</v>
      </c>
      <c r="K56" s="26" t="s">
        <v>32</v>
      </c>
      <c r="L56" s="26"/>
      <c r="M56" s="22"/>
      <c r="N56" s="27" t="n">
        <v>0.00167795577723688</v>
      </c>
    </row>
    <row r="57" customFormat="false" ht="12.75" hidden="false" customHeight="false" outlineLevel="0" collapsed="false">
      <c r="A57" s="16" t="s">
        <v>26</v>
      </c>
      <c r="B57" s="8" t="s">
        <v>48</v>
      </c>
      <c r="C57" s="8" t="s">
        <v>129</v>
      </c>
      <c r="D57" s="17" t="n">
        <v>36965</v>
      </c>
      <c r="E57" s="3" t="n">
        <v>311351185.5645</v>
      </c>
      <c r="F57" s="8" t="n">
        <v>8914126.2</v>
      </c>
      <c r="G57" s="8"/>
      <c r="H57" s="8" t="n">
        <v>8914126.2</v>
      </c>
      <c r="I57" s="18" t="n">
        <v>99</v>
      </c>
      <c r="J57" s="19" t="s">
        <v>18</v>
      </c>
      <c r="K57" s="19" t="s">
        <v>54</v>
      </c>
      <c r="L57" s="19" t="s">
        <v>20</v>
      </c>
      <c r="M57" s="8" t="s">
        <v>50</v>
      </c>
      <c r="N57" s="20" t="n">
        <v>0.00544751991644228</v>
      </c>
    </row>
    <row r="58" customFormat="false" ht="12.75" hidden="false" customHeight="false" outlineLevel="0" collapsed="false">
      <c r="A58" s="21" t="s">
        <v>22</v>
      </c>
      <c r="B58" s="22" t="s">
        <v>130</v>
      </c>
      <c r="C58" s="22" t="s">
        <v>131</v>
      </c>
      <c r="D58" s="23" t="n">
        <v>17016</v>
      </c>
      <c r="E58" s="24" t="n">
        <v>240033372.7419</v>
      </c>
      <c r="F58" s="22" t="n">
        <v>9329817.24</v>
      </c>
      <c r="G58" s="22"/>
      <c r="H58" s="22" t="n">
        <v>9329817.24</v>
      </c>
      <c r="I58" s="25" t="n">
        <v>102</v>
      </c>
      <c r="J58" s="26" t="s">
        <v>18</v>
      </c>
      <c r="K58" s="26" t="s">
        <v>54</v>
      </c>
      <c r="L58" s="26"/>
      <c r="M58" s="22" t="s">
        <v>132</v>
      </c>
      <c r="N58" s="27" t="n">
        <v>0.0041997160738334</v>
      </c>
    </row>
    <row r="59" customFormat="false" ht="12.75" hidden="false" customHeight="false" outlineLevel="0" collapsed="false">
      <c r="A59" s="16" t="s">
        <v>122</v>
      </c>
      <c r="B59" s="8" t="s">
        <v>123</v>
      </c>
      <c r="C59" s="8" t="s">
        <v>133</v>
      </c>
      <c r="D59" s="17" t="n">
        <v>36731</v>
      </c>
      <c r="E59" s="3" t="n">
        <v>215192983.871</v>
      </c>
      <c r="F59" s="8" t="n">
        <v>10728173.2</v>
      </c>
      <c r="G59" s="8" t="n">
        <v>1045760</v>
      </c>
      <c r="H59" s="8" t="n">
        <v>9682413.2</v>
      </c>
      <c r="I59" s="18" t="n">
        <v>102</v>
      </c>
      <c r="J59" s="19" t="s">
        <v>18</v>
      </c>
      <c r="K59" s="19" t="s">
        <v>32</v>
      </c>
      <c r="L59" s="19"/>
      <c r="M59" s="8"/>
      <c r="N59" s="20" t="n">
        <v>0.00376509909024601</v>
      </c>
    </row>
    <row r="60" customFormat="false" ht="12.75" hidden="false" customHeight="false" outlineLevel="0" collapsed="false">
      <c r="A60" s="21" t="s">
        <v>26</v>
      </c>
      <c r="B60" s="22" t="s">
        <v>65</v>
      </c>
      <c r="C60" s="22" t="s">
        <v>134</v>
      </c>
      <c r="D60" s="23" t="n">
        <v>34680</v>
      </c>
      <c r="E60" s="24" t="n">
        <v>322989545.2669</v>
      </c>
      <c r="F60" s="22" t="n">
        <v>8523131.88</v>
      </c>
      <c r="G60" s="22"/>
      <c r="H60" s="22" t="n">
        <v>8523131.88</v>
      </c>
      <c r="I60" s="25" t="n">
        <v>102.5</v>
      </c>
      <c r="J60" s="26" t="s">
        <v>18</v>
      </c>
      <c r="K60" s="26" t="s">
        <v>54</v>
      </c>
      <c r="L60" s="26" t="s">
        <v>20</v>
      </c>
      <c r="M60" s="22" t="s">
        <v>67</v>
      </c>
      <c r="N60" s="27" t="n">
        <v>0.00565114912748446</v>
      </c>
    </row>
    <row r="61" customFormat="false" ht="12.75" hidden="false" customHeight="false" outlineLevel="0" collapsed="false">
      <c r="A61" s="16" t="s">
        <v>22</v>
      </c>
      <c r="B61" s="8" t="s">
        <v>109</v>
      </c>
      <c r="C61" s="8" t="s">
        <v>135</v>
      </c>
      <c r="D61" s="17" t="n">
        <v>28440</v>
      </c>
      <c r="E61" s="3" t="n">
        <v>169682258.0645</v>
      </c>
      <c r="F61" s="8" t="n">
        <v>10414389.4</v>
      </c>
      <c r="G61" s="8" t="n">
        <v>40.9</v>
      </c>
      <c r="H61" s="8" t="n">
        <v>10414348.5</v>
      </c>
      <c r="I61" s="18" t="n">
        <v>103</v>
      </c>
      <c r="J61" s="19" t="s">
        <v>18</v>
      </c>
      <c r="K61" s="19"/>
      <c r="L61" s="19"/>
      <c r="M61" s="8" t="s">
        <v>111</v>
      </c>
      <c r="N61" s="20" t="n">
        <v>0.00296882595323143</v>
      </c>
    </row>
    <row r="62" customFormat="false" ht="12.75" hidden="false" customHeight="false" outlineLevel="0" collapsed="false">
      <c r="A62" s="21" t="s">
        <v>15</v>
      </c>
      <c r="B62" s="22" t="s">
        <v>126</v>
      </c>
      <c r="C62" s="22" t="s">
        <v>136</v>
      </c>
      <c r="D62" s="23" t="n">
        <v>34502</v>
      </c>
      <c r="E62" s="24" t="n">
        <v>130835080.6452</v>
      </c>
      <c r="F62" s="22" t="n">
        <v>14284852.6</v>
      </c>
      <c r="G62" s="22" t="n">
        <v>1269628.8</v>
      </c>
      <c r="H62" s="22" t="n">
        <v>13015223.8</v>
      </c>
      <c r="I62" s="25" t="n">
        <v>103</v>
      </c>
      <c r="J62" s="26" t="s">
        <v>18</v>
      </c>
      <c r="K62" s="26" t="s">
        <v>32</v>
      </c>
      <c r="L62" s="26" t="s">
        <v>20</v>
      </c>
      <c r="M62" s="22"/>
      <c r="N62" s="27" t="n">
        <v>0.00228914081792186</v>
      </c>
    </row>
    <row r="63" customFormat="false" ht="12.75" hidden="false" customHeight="false" outlineLevel="0" collapsed="false">
      <c r="A63" s="28" t="s">
        <v>137</v>
      </c>
      <c r="B63" s="29"/>
      <c r="C63" s="29"/>
      <c r="D63" s="30"/>
      <c r="E63" s="31" t="n">
        <f aca="false">SUM(E3:E62)</f>
        <v>57154666773.1763</v>
      </c>
      <c r="F63" s="29" t="n">
        <f aca="false">SUM(F3:F62)</f>
        <v>7829183570.87</v>
      </c>
      <c r="G63" s="29" t="n">
        <f aca="false">SUM(G3:G62)</f>
        <v>2151993995.88</v>
      </c>
      <c r="H63" s="29" t="n">
        <f aca="false">SUM(H3:H62)</f>
        <v>5677189574.99</v>
      </c>
      <c r="I63" s="32"/>
      <c r="J63" s="33"/>
      <c r="K63" s="33"/>
      <c r="L63" s="33"/>
      <c r="M63" s="29"/>
      <c r="N63" s="34"/>
    </row>
    <row r="64" customFormat="false" ht="13.5" hidden="false" customHeight="false" outlineLevel="0" collapsed="false">
      <c r="A64" s="35" t="s">
        <v>138</v>
      </c>
      <c r="B64" s="36"/>
      <c r="C64" s="36"/>
      <c r="D64" s="37"/>
      <c r="E64" s="38" t="n">
        <f aca="false">(E63)/total_xrax</f>
        <v>0.693948032539513</v>
      </c>
      <c r="F64" s="36"/>
      <c r="G64" s="36"/>
      <c r="H64" s="36"/>
      <c r="I64" s="39"/>
      <c r="J64" s="40"/>
      <c r="K64" s="40"/>
      <c r="L64" s="40"/>
      <c r="M64" s="36"/>
      <c r="N64" s="41"/>
    </row>
    <row r="65" customFormat="false" ht="13.5" hidden="false" customHeight="false" outlineLevel="0" collapsed="false"/>
    <row r="66" customFormat="false" ht="16.5" hidden="false" customHeight="false" outlineLevel="0" collapsed="false">
      <c r="A66" s="42" t="s">
        <v>139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1"/>
    </row>
    <row r="67" s="5" customFormat="true" ht="76.5" hidden="false" customHeight="false" outlineLevel="0" collapsed="false">
      <c r="A67" s="9" t="s">
        <v>1</v>
      </c>
      <c r="B67" s="10" t="s">
        <v>2</v>
      </c>
      <c r="C67" s="10" t="s">
        <v>3</v>
      </c>
      <c r="D67" s="11" t="s">
        <v>4</v>
      </c>
      <c r="E67" s="10" t="s">
        <v>5</v>
      </c>
      <c r="F67" s="10" t="s">
        <v>6</v>
      </c>
      <c r="G67" s="10" t="s">
        <v>7</v>
      </c>
      <c r="H67" s="10" t="s">
        <v>8</v>
      </c>
      <c r="I67" s="10" t="s">
        <v>9</v>
      </c>
      <c r="J67" s="10" t="s">
        <v>10</v>
      </c>
      <c r="K67" s="10" t="s">
        <v>11</v>
      </c>
      <c r="L67" s="10" t="s">
        <v>12</v>
      </c>
      <c r="M67" s="43" t="s">
        <v>13</v>
      </c>
    </row>
    <row r="68" customFormat="false" ht="12.75" hidden="false" customHeight="false" outlineLevel="0" collapsed="false">
      <c r="A68" s="16" t="s">
        <v>51</v>
      </c>
      <c r="B68" s="8" t="s">
        <v>52</v>
      </c>
      <c r="C68" s="8" t="s">
        <v>140</v>
      </c>
      <c r="D68" s="17" t="n">
        <v>32996</v>
      </c>
      <c r="E68" s="3" t="n">
        <v>140470047.1419</v>
      </c>
      <c r="F68" s="8" t="n">
        <v>84527005.13</v>
      </c>
      <c r="G68" s="8" t="n">
        <v>186</v>
      </c>
      <c r="H68" s="8" t="n">
        <v>84526819.13</v>
      </c>
      <c r="I68" s="18" t="n">
        <v>50.5</v>
      </c>
      <c r="J68" s="19" t="s">
        <v>18</v>
      </c>
      <c r="K68" s="19" t="s">
        <v>54</v>
      </c>
      <c r="L68" s="19" t="s">
        <v>20</v>
      </c>
      <c r="M68" s="44" t="s">
        <v>72</v>
      </c>
      <c r="N68" s="1"/>
    </row>
    <row r="69" customFormat="false" ht="12.75" hidden="false" customHeight="false" outlineLevel="0" collapsed="false">
      <c r="A69" s="21" t="s">
        <v>51</v>
      </c>
      <c r="B69" s="22" t="s">
        <v>52</v>
      </c>
      <c r="C69" s="22" t="s">
        <v>141</v>
      </c>
      <c r="D69" s="23" t="n">
        <v>8838</v>
      </c>
      <c r="E69" s="24" t="n">
        <v>359079954.0774</v>
      </c>
      <c r="F69" s="22" t="n">
        <v>24599067.99</v>
      </c>
      <c r="G69" s="22" t="n">
        <v>944802</v>
      </c>
      <c r="H69" s="22" t="n">
        <v>23654265.99</v>
      </c>
      <c r="I69" s="25" t="n">
        <v>52</v>
      </c>
      <c r="J69" s="26" t="s">
        <v>18</v>
      </c>
      <c r="K69" s="26" t="s">
        <v>54</v>
      </c>
      <c r="L69" s="26" t="s">
        <v>20</v>
      </c>
      <c r="M69" s="45" t="s">
        <v>72</v>
      </c>
      <c r="N69" s="1"/>
    </row>
    <row r="70" customFormat="false" ht="12.75" hidden="false" customHeight="false" outlineLevel="0" collapsed="false">
      <c r="A70" s="16" t="s">
        <v>26</v>
      </c>
      <c r="B70" s="8" t="s">
        <v>65</v>
      </c>
      <c r="C70" s="8" t="s">
        <v>142</v>
      </c>
      <c r="D70" s="17" t="n">
        <v>35226</v>
      </c>
      <c r="E70" s="3" t="n">
        <v>331742621.2718</v>
      </c>
      <c r="F70" s="8" t="n">
        <v>9517058.46</v>
      </c>
      <c r="G70" s="8" t="n">
        <v>1311000</v>
      </c>
      <c r="H70" s="8" t="n">
        <v>8206058.46</v>
      </c>
      <c r="I70" s="18" t="n">
        <v>103.5</v>
      </c>
      <c r="J70" s="19" t="s">
        <v>18</v>
      </c>
      <c r="K70" s="19" t="s">
        <v>54</v>
      </c>
      <c r="L70" s="19" t="s">
        <v>20</v>
      </c>
      <c r="M70" s="44" t="s">
        <v>67</v>
      </c>
      <c r="N70" s="1"/>
    </row>
    <row r="71" customFormat="false" ht="12.75" hidden="false" customHeight="false" outlineLevel="0" collapsed="false">
      <c r="A71" s="21" t="s">
        <v>51</v>
      </c>
      <c r="B71" s="22" t="s">
        <v>73</v>
      </c>
      <c r="C71" s="22" t="s">
        <v>143</v>
      </c>
      <c r="D71" s="23" t="n">
        <v>36529</v>
      </c>
      <c r="E71" s="24" t="n">
        <v>168873487.5</v>
      </c>
      <c r="F71" s="22" t="n">
        <v>10152911.4</v>
      </c>
      <c r="G71" s="22" t="n">
        <v>7660.2</v>
      </c>
      <c r="H71" s="22" t="n">
        <v>10145251.2</v>
      </c>
      <c r="I71" s="25" t="n">
        <v>105</v>
      </c>
      <c r="J71" s="26" t="s">
        <v>18</v>
      </c>
      <c r="K71" s="26" t="s">
        <v>32</v>
      </c>
      <c r="L71" s="26" t="s">
        <v>20</v>
      </c>
      <c r="M71" s="45" t="s">
        <v>75</v>
      </c>
      <c r="N71" s="1"/>
    </row>
    <row r="72" customFormat="false" ht="12.75" hidden="false" customHeight="false" outlineLevel="0" collapsed="false">
      <c r="A72" s="16" t="s">
        <v>26</v>
      </c>
      <c r="B72" s="8" t="s">
        <v>48</v>
      </c>
      <c r="C72" s="8" t="s">
        <v>144</v>
      </c>
      <c r="D72" s="17" t="n">
        <v>37109</v>
      </c>
      <c r="E72" s="3" t="n">
        <v>879652597.6452</v>
      </c>
      <c r="F72" s="8" t="n">
        <v>5626223.68</v>
      </c>
      <c r="G72" s="8" t="n">
        <v>860</v>
      </c>
      <c r="H72" s="8" t="n">
        <v>5625363.68</v>
      </c>
      <c r="I72" s="18" t="n">
        <v>106.5</v>
      </c>
      <c r="J72" s="19" t="s">
        <v>18</v>
      </c>
      <c r="K72" s="19" t="s">
        <v>19</v>
      </c>
      <c r="L72" s="19" t="s">
        <v>20</v>
      </c>
      <c r="M72" s="44" t="s">
        <v>50</v>
      </c>
      <c r="N72" s="1"/>
    </row>
    <row r="73" customFormat="false" ht="12.75" hidden="false" customHeight="false" outlineLevel="0" collapsed="false">
      <c r="A73" s="21" t="s">
        <v>145</v>
      </c>
      <c r="B73" s="22" t="s">
        <v>146</v>
      </c>
      <c r="C73" s="22" t="s">
        <v>147</v>
      </c>
      <c r="D73" s="23" t="n">
        <v>35844</v>
      </c>
      <c r="E73" s="24" t="n">
        <v>46144993.5484</v>
      </c>
      <c r="F73" s="22" t="n">
        <v>74544817.8</v>
      </c>
      <c r="G73" s="22"/>
      <c r="H73" s="22" t="n">
        <v>74544817.8</v>
      </c>
      <c r="I73" s="25" t="n">
        <v>112.5</v>
      </c>
      <c r="J73" s="26" t="s">
        <v>18</v>
      </c>
      <c r="K73" s="26"/>
      <c r="L73" s="26" t="s">
        <v>20</v>
      </c>
      <c r="M73" s="45" t="s">
        <v>80</v>
      </c>
      <c r="N73" s="1"/>
    </row>
    <row r="74" customFormat="false" ht="12.75" hidden="false" customHeight="false" outlineLevel="0" collapsed="false">
      <c r="A74" s="16" t="s">
        <v>22</v>
      </c>
      <c r="B74" s="8" t="s">
        <v>109</v>
      </c>
      <c r="C74" s="8" t="s">
        <v>148</v>
      </c>
      <c r="D74" s="17" t="n">
        <v>34199</v>
      </c>
      <c r="E74" s="3" t="n">
        <v>113848987.1219</v>
      </c>
      <c r="F74" s="8" t="n">
        <v>11303796.72</v>
      </c>
      <c r="G74" s="8" t="n">
        <v>270</v>
      </c>
      <c r="H74" s="8" t="n">
        <v>11303526.72</v>
      </c>
      <c r="I74" s="18" t="n">
        <v>116</v>
      </c>
      <c r="J74" s="19" t="s">
        <v>18</v>
      </c>
      <c r="K74" s="19"/>
      <c r="L74" s="19" t="s">
        <v>20</v>
      </c>
      <c r="M74" s="44" t="s">
        <v>111</v>
      </c>
      <c r="N74" s="1"/>
    </row>
    <row r="75" customFormat="false" ht="12.75" hidden="false" customHeight="false" outlineLevel="0" collapsed="false">
      <c r="A75" s="21" t="s">
        <v>34</v>
      </c>
      <c r="B75" s="22" t="s">
        <v>60</v>
      </c>
      <c r="C75" s="22" t="s">
        <v>149</v>
      </c>
      <c r="D75" s="23" t="n">
        <v>37155</v>
      </c>
      <c r="E75" s="24" t="n">
        <v>97741209.6774</v>
      </c>
      <c r="F75" s="22" t="n">
        <v>11064068.34</v>
      </c>
      <c r="G75" s="22" t="n">
        <v>2950</v>
      </c>
      <c r="H75" s="22" t="n">
        <v>11061118.34</v>
      </c>
      <c r="I75" s="25" t="n">
        <v>122.5</v>
      </c>
      <c r="J75" s="26" t="s">
        <v>18</v>
      </c>
      <c r="K75" s="26" t="s">
        <v>32</v>
      </c>
      <c r="L75" s="26" t="s">
        <v>20</v>
      </c>
      <c r="M75" s="45"/>
      <c r="N75" s="1"/>
    </row>
    <row r="76" customFormat="false" ht="12.75" hidden="false" customHeight="false" outlineLevel="0" collapsed="false">
      <c r="A76" s="16" t="s">
        <v>26</v>
      </c>
      <c r="B76" s="8" t="s">
        <v>150</v>
      </c>
      <c r="C76" s="8" t="s">
        <v>151</v>
      </c>
      <c r="D76" s="17" t="n">
        <v>34334</v>
      </c>
      <c r="E76" s="3" t="n">
        <v>46088850.0194</v>
      </c>
      <c r="F76" s="8" t="n">
        <v>15891546.24</v>
      </c>
      <c r="G76" s="8"/>
      <c r="H76" s="8" t="n">
        <v>15891546.24</v>
      </c>
      <c r="I76" s="18" t="n">
        <v>141</v>
      </c>
      <c r="J76" s="19" t="s">
        <v>18</v>
      </c>
      <c r="K76" s="19"/>
      <c r="L76" s="19" t="s">
        <v>20</v>
      </c>
      <c r="M76" s="44"/>
      <c r="N76" s="1"/>
    </row>
    <row r="77" customFormat="false" ht="12.75" hidden="false" customHeight="false" outlineLevel="0" collapsed="false">
      <c r="A77" s="21" t="s">
        <v>51</v>
      </c>
      <c r="B77" s="22" t="s">
        <v>62</v>
      </c>
      <c r="C77" s="22" t="s">
        <v>152</v>
      </c>
      <c r="D77" s="23" t="n">
        <v>24666</v>
      </c>
      <c r="E77" s="24" t="n">
        <v>102098296.3079</v>
      </c>
      <c r="F77" s="22" t="n">
        <v>6921595.54</v>
      </c>
      <c r="G77" s="22"/>
      <c r="H77" s="22" t="n">
        <v>6921595.54</v>
      </c>
      <c r="I77" s="25" t="n">
        <v>146</v>
      </c>
      <c r="J77" s="26" t="s">
        <v>18</v>
      </c>
      <c r="K77" s="26" t="s">
        <v>32</v>
      </c>
      <c r="L77" s="26" t="s">
        <v>20</v>
      </c>
      <c r="M77" s="45" t="s">
        <v>64</v>
      </c>
      <c r="N77" s="1"/>
    </row>
    <row r="78" customFormat="false" ht="12.75" hidden="false" customHeight="false" outlineLevel="0" collapsed="false">
      <c r="A78" s="16" t="s">
        <v>51</v>
      </c>
      <c r="B78" s="8" t="s">
        <v>62</v>
      </c>
      <c r="C78" s="8" t="s">
        <v>153</v>
      </c>
      <c r="D78" s="17" t="n">
        <v>25443</v>
      </c>
      <c r="E78" s="3" t="n">
        <v>68032811.1484</v>
      </c>
      <c r="F78" s="8" t="n">
        <v>10772776.32</v>
      </c>
      <c r="G78" s="8"/>
      <c r="H78" s="8" t="n">
        <v>10772776.32</v>
      </c>
      <c r="I78" s="18" t="n">
        <v>147.5</v>
      </c>
      <c r="J78" s="19" t="s">
        <v>18</v>
      </c>
      <c r="K78" s="19" t="s">
        <v>32</v>
      </c>
      <c r="L78" s="19" t="s">
        <v>20</v>
      </c>
      <c r="M78" s="44" t="s">
        <v>64</v>
      </c>
      <c r="N78" s="1"/>
    </row>
    <row r="79" customFormat="false" ht="12.75" hidden="false" customHeight="false" outlineLevel="0" collapsed="false">
      <c r="A79" s="28" t="s">
        <v>137</v>
      </c>
      <c r="B79" s="29"/>
      <c r="C79" s="29"/>
      <c r="D79" s="30"/>
      <c r="E79" s="31" t="n">
        <f aca="false">SUM(E68:E78)</f>
        <v>2353773855.4597</v>
      </c>
      <c r="F79" s="29" t="n">
        <f aca="false">SUM(F68:F78)</f>
        <v>264920867.62</v>
      </c>
      <c r="G79" s="29" t="n">
        <f aca="false">SUM(G68:G78)</f>
        <v>2267728.2</v>
      </c>
      <c r="H79" s="29" t="n">
        <f aca="false">SUM(H68:H78)</f>
        <v>262653139.42</v>
      </c>
      <c r="I79" s="32"/>
      <c r="J79" s="33"/>
      <c r="K79" s="33"/>
      <c r="L79" s="33"/>
      <c r="M79" s="46"/>
      <c r="N79" s="1"/>
    </row>
    <row r="80" customFormat="false" ht="13.5" hidden="false" customHeight="false" outlineLevel="0" collapsed="false">
      <c r="A80" s="35" t="s">
        <v>138</v>
      </c>
      <c r="B80" s="36"/>
      <c r="C80" s="36"/>
      <c r="D80" s="37"/>
      <c r="E80" s="38" t="n">
        <f aca="false">(E79)/total_xrax</f>
        <v>0.0285785365965214</v>
      </c>
      <c r="F80" s="36"/>
      <c r="G80" s="36"/>
      <c r="H80" s="36"/>
      <c r="I80" s="39"/>
      <c r="J80" s="40"/>
      <c r="K80" s="40"/>
      <c r="L80" s="40"/>
      <c r="M80" s="47"/>
      <c r="N80" s="1"/>
    </row>
  </sheetData>
  <mergeCells count="2">
    <mergeCell ref="A1:N1"/>
    <mergeCell ref="A66:M66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3" activeCellId="0" sqref="C3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73" width="9.14"/>
  </cols>
  <sheetData>
    <row r="1" s="55" customFormat="true" ht="23.25" hidden="false" customHeight="true" outlineLevel="0" collapsed="false">
      <c r="A1" s="65" t="s">
        <v>2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13</v>
      </c>
    </row>
    <row r="3" customFormat="false" ht="12.75" hidden="false" customHeight="false" outlineLevel="0" collapsed="false">
      <c r="A3" s="54" t="s">
        <v>26</v>
      </c>
      <c r="B3" s="55" t="s">
        <v>78</v>
      </c>
      <c r="C3" s="55" t="s">
        <v>79</v>
      </c>
      <c r="D3" s="56" t="n">
        <v>34499</v>
      </c>
      <c r="E3" s="55" t="n">
        <v>156450276.5429</v>
      </c>
      <c r="F3" s="55" t="n">
        <v>142188356.23</v>
      </c>
      <c r="G3" s="55" t="n">
        <v>5580000</v>
      </c>
      <c r="H3" s="55" t="n">
        <v>136608356.23</v>
      </c>
      <c r="I3" s="55" t="n">
        <v>45</v>
      </c>
      <c r="J3" s="52" t="s">
        <v>18</v>
      </c>
      <c r="K3" s="52" t="s">
        <v>32</v>
      </c>
      <c r="L3" s="52" t="s">
        <v>20</v>
      </c>
      <c r="M3" s="66" t="s">
        <v>80</v>
      </c>
      <c r="N3" s="20" t="n">
        <v>0.272933715820148</v>
      </c>
    </row>
    <row r="4" customFormat="false" ht="12.75" hidden="false" customHeight="false" outlineLevel="0" collapsed="false">
      <c r="A4" s="21" t="s">
        <v>26</v>
      </c>
      <c r="B4" s="22" t="s">
        <v>78</v>
      </c>
      <c r="C4" s="22" t="s">
        <v>121</v>
      </c>
      <c r="D4" s="23" t="n">
        <v>34632</v>
      </c>
      <c r="E4" s="22" t="n">
        <v>88180150.3037</v>
      </c>
      <c r="F4" s="22" t="n">
        <v>31928252.74</v>
      </c>
      <c r="G4" s="22" t="n">
        <v>4296708.4</v>
      </c>
      <c r="H4" s="22" t="n">
        <v>27631544.34</v>
      </c>
      <c r="I4" s="22" t="n">
        <v>90.5</v>
      </c>
      <c r="J4" s="26" t="s">
        <v>18</v>
      </c>
      <c r="K4" s="26" t="s">
        <v>32</v>
      </c>
      <c r="L4" s="26" t="s">
        <v>20</v>
      </c>
      <c r="M4" s="67" t="s">
        <v>80</v>
      </c>
      <c r="N4" s="27" t="n">
        <v>0.153833771443469</v>
      </c>
    </row>
    <row r="5" customFormat="false" ht="12.75" hidden="false" customHeight="false" outlineLevel="0" collapsed="false">
      <c r="A5" s="54" t="s">
        <v>26</v>
      </c>
      <c r="B5" s="55" t="s">
        <v>78</v>
      </c>
      <c r="C5" s="55" t="s">
        <v>125</v>
      </c>
      <c r="D5" s="56" t="n">
        <v>36497</v>
      </c>
      <c r="E5" s="55" t="n">
        <v>79480414.9518</v>
      </c>
      <c r="F5" s="55" t="n">
        <v>34787729.6</v>
      </c>
      <c r="G5" s="55"/>
      <c r="H5" s="55" t="n">
        <v>34787729.6</v>
      </c>
      <c r="I5" s="55" t="n">
        <v>93</v>
      </c>
      <c r="J5" s="52" t="s">
        <v>18</v>
      </c>
      <c r="K5" s="52"/>
      <c r="L5" s="52"/>
      <c r="M5" s="66" t="s">
        <v>80</v>
      </c>
      <c r="N5" s="20" t="n">
        <v>0.138656737891886</v>
      </c>
    </row>
    <row r="6" customFormat="false" ht="12.75" hidden="false" customHeight="false" outlineLevel="0" collapsed="false">
      <c r="A6" s="21" t="s">
        <v>26</v>
      </c>
      <c r="B6" s="22" t="s">
        <v>78</v>
      </c>
      <c r="C6" s="22" t="s">
        <v>128</v>
      </c>
      <c r="D6" s="23" t="n">
        <v>33326</v>
      </c>
      <c r="E6" s="22" t="n">
        <v>95903003.3081</v>
      </c>
      <c r="F6" s="22" t="n">
        <v>18883034.99</v>
      </c>
      <c r="G6" s="22"/>
      <c r="H6" s="22" t="n">
        <v>18883034.99</v>
      </c>
      <c r="I6" s="22" t="n">
        <v>96.5</v>
      </c>
      <c r="J6" s="26" t="s">
        <v>18</v>
      </c>
      <c r="K6" s="26" t="s">
        <v>32</v>
      </c>
      <c r="L6" s="26"/>
      <c r="M6" s="67"/>
      <c r="N6" s="27" t="n">
        <v>0.167306594974373</v>
      </c>
    </row>
    <row r="7" customFormat="false" ht="12.75" hidden="false" customHeight="false" outlineLevel="0" collapsed="false">
      <c r="A7" s="54" t="s">
        <v>26</v>
      </c>
      <c r="B7" s="55" t="s">
        <v>78</v>
      </c>
      <c r="C7" s="55" t="s">
        <v>252</v>
      </c>
      <c r="D7" s="56" t="n">
        <v>34876</v>
      </c>
      <c r="E7" s="55" t="n">
        <v>74986935.4839</v>
      </c>
      <c r="F7" s="55" t="n">
        <v>2988023.28</v>
      </c>
      <c r="G7" s="55"/>
      <c r="H7" s="55" t="n">
        <v>2988023.28</v>
      </c>
      <c r="I7" s="55" t="n">
        <v>191</v>
      </c>
      <c r="J7" s="52" t="s">
        <v>18</v>
      </c>
      <c r="K7" s="52" t="s">
        <v>32</v>
      </c>
      <c r="L7" s="52"/>
      <c r="M7" s="66" t="s">
        <v>80</v>
      </c>
      <c r="N7" s="20" t="n">
        <v>0.130817684646115</v>
      </c>
    </row>
    <row r="8" customFormat="false" ht="12.75" hidden="false" customHeight="false" outlineLevel="0" collapsed="false">
      <c r="A8" s="21" t="s">
        <v>26</v>
      </c>
      <c r="B8" s="22" t="s">
        <v>78</v>
      </c>
      <c r="C8" s="22" t="s">
        <v>253</v>
      </c>
      <c r="D8" s="23" t="n">
        <v>33343</v>
      </c>
      <c r="E8" s="22" t="n">
        <v>78216332.1169</v>
      </c>
      <c r="F8" s="22" t="n">
        <v>2145329.6</v>
      </c>
      <c r="G8" s="22"/>
      <c r="H8" s="22" t="n">
        <v>2145329.6</v>
      </c>
      <c r="I8" s="22" t="n">
        <v>198</v>
      </c>
      <c r="J8" s="26" t="s">
        <v>18</v>
      </c>
      <c r="K8" s="26" t="s">
        <v>32</v>
      </c>
      <c r="L8" s="26"/>
      <c r="M8" s="67" t="s">
        <v>80</v>
      </c>
      <c r="N8" s="27" t="n">
        <v>0.136451495224008</v>
      </c>
    </row>
    <row r="9" customFormat="false" ht="12.75" hidden="false" customHeight="false" outlineLevel="0" collapsed="false">
      <c r="A9" s="28" t="s">
        <v>137</v>
      </c>
      <c r="B9" s="29"/>
      <c r="C9" s="29"/>
      <c r="D9" s="30"/>
      <c r="E9" s="29" t="n">
        <f aca="false">SUM(E3:E8)</f>
        <v>573217112.7073</v>
      </c>
      <c r="F9" s="29" t="n">
        <f aca="false">SUM(F3:F8)</f>
        <v>232920726.44</v>
      </c>
      <c r="G9" s="29" t="n">
        <f aca="false">SUM(G3:G8)</f>
        <v>9876708.4</v>
      </c>
      <c r="H9" s="29" t="n">
        <f aca="false">SUM(H3:H8)</f>
        <v>223044018.04</v>
      </c>
      <c r="I9" s="29"/>
      <c r="J9" s="33"/>
      <c r="K9" s="33"/>
      <c r="L9" s="33"/>
      <c r="M9" s="68"/>
      <c r="N9" s="34"/>
    </row>
    <row r="10" s="51" customFormat="true" ht="13.5" hidden="false" customHeight="false" outlineLevel="0" collapsed="false">
      <c r="A10" s="69" t="s">
        <v>138</v>
      </c>
      <c r="B10" s="70"/>
      <c r="C10" s="70"/>
      <c r="D10" s="70"/>
      <c r="E10" s="70" t="n">
        <f aca="false">(E9)/763046517.3097</f>
        <v>0.751221714147011</v>
      </c>
      <c r="F10" s="70"/>
      <c r="G10" s="70"/>
      <c r="H10" s="70" t="n">
        <f aca="false">(H9)/245287532.9</f>
        <v>0.909316569835335</v>
      </c>
      <c r="I10" s="70"/>
      <c r="J10" s="71"/>
      <c r="K10" s="71"/>
      <c r="L10" s="71"/>
      <c r="M10" s="71"/>
      <c r="N10" s="41"/>
    </row>
    <row r="11" customFormat="false" ht="12.75" hidden="false" customHeight="false" outlineLevel="0" collapsed="false">
      <c r="M11" s="50"/>
      <c r="N11" s="50"/>
      <c r="O11" s="50"/>
      <c r="P11" s="50"/>
    </row>
    <row r="12" customFormat="false" ht="24" hidden="false" customHeight="true" outlineLevel="0" collapsed="false">
      <c r="A12" s="72" t="s">
        <v>225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51"/>
    </row>
    <row r="13" customFormat="false" ht="51" hidden="false" customHeight="false" outlineLevel="0" collapsed="false">
      <c r="A13" s="9" t="s">
        <v>1</v>
      </c>
      <c r="B13" s="10" t="s">
        <v>2</v>
      </c>
      <c r="C13" s="10" t="s">
        <v>3</v>
      </c>
      <c r="D13" s="10" t="s">
        <v>4</v>
      </c>
      <c r="E13" s="10" t="s">
        <v>5</v>
      </c>
      <c r="F13" s="10" t="s">
        <v>6</v>
      </c>
      <c r="G13" s="10" t="s">
        <v>7</v>
      </c>
      <c r="H13" s="10" t="s">
        <v>8</v>
      </c>
      <c r="I13" s="10" t="s">
        <v>9</v>
      </c>
      <c r="J13" s="10" t="s">
        <v>10</v>
      </c>
      <c r="K13" s="10" t="s">
        <v>11</v>
      </c>
      <c r="L13" s="10" t="s">
        <v>12</v>
      </c>
      <c r="M13" s="14" t="s">
        <v>13</v>
      </c>
    </row>
    <row r="14" customFormat="false" ht="12.75" hidden="false" customHeight="false" outlineLevel="0" collapsed="false">
      <c r="A14" s="21" t="s">
        <v>145</v>
      </c>
      <c r="B14" s="22" t="s">
        <v>146</v>
      </c>
      <c r="C14" s="22" t="s">
        <v>147</v>
      </c>
      <c r="D14" s="23" t="n">
        <v>35844</v>
      </c>
      <c r="E14" s="22" t="n">
        <v>46144993.5484</v>
      </c>
      <c r="F14" s="22" t="n">
        <v>74544817.8</v>
      </c>
      <c r="G14" s="22"/>
      <c r="H14" s="22" t="n">
        <v>74544817.8</v>
      </c>
      <c r="I14" s="22" t="n">
        <v>112.5</v>
      </c>
      <c r="J14" s="26" t="s">
        <v>18</v>
      </c>
      <c r="K14" s="26"/>
      <c r="L14" s="26" t="s">
        <v>20</v>
      </c>
      <c r="M14" s="67" t="s">
        <v>80</v>
      </c>
    </row>
    <row r="15" customFormat="false" ht="12.75" hidden="false" customHeight="false" outlineLevel="0" collapsed="false">
      <c r="A15" s="21" t="s">
        <v>26</v>
      </c>
      <c r="B15" s="22" t="s">
        <v>78</v>
      </c>
      <c r="C15" s="22" t="s">
        <v>254</v>
      </c>
      <c r="D15" s="23" t="n">
        <v>35977</v>
      </c>
      <c r="E15" s="22" t="n">
        <v>25785677.4194</v>
      </c>
      <c r="F15" s="22" t="n">
        <v>2162402.96</v>
      </c>
      <c r="G15" s="22"/>
      <c r="H15" s="22" t="n">
        <v>2162402.96</v>
      </c>
      <c r="I15" s="22" t="n">
        <v>253.5</v>
      </c>
      <c r="J15" s="26" t="s">
        <v>156</v>
      </c>
      <c r="K15" s="26"/>
      <c r="L15" s="26"/>
      <c r="M15" s="67" t="s">
        <v>80</v>
      </c>
    </row>
    <row r="16" customFormat="false" ht="13.5" hidden="false" customHeight="false" outlineLevel="0" collapsed="false">
      <c r="A16" s="35" t="s">
        <v>137</v>
      </c>
      <c r="B16" s="36"/>
      <c r="C16" s="36"/>
      <c r="D16" s="37"/>
      <c r="E16" s="84" t="n">
        <f aca="false">SUM(E14:E15)</f>
        <v>71930670.9678</v>
      </c>
      <c r="F16" s="36" t="n">
        <f aca="false">SUM(F14:F15)</f>
        <v>76707220.76</v>
      </c>
      <c r="G16" s="36" t="n">
        <f aca="false">SUM(G14:G14)</f>
        <v>0</v>
      </c>
      <c r="H16" s="36" t="n">
        <f aca="false">SUM(H14:H15)</f>
        <v>76707220.76</v>
      </c>
      <c r="I16" s="36"/>
      <c r="J16" s="40"/>
      <c r="K16" s="40"/>
      <c r="L16" s="40"/>
      <c r="M16" s="74"/>
    </row>
    <row r="17" s="51" customFormat="true" ht="13.5" hidden="false" customHeight="false" outlineLevel="0" collapsed="false">
      <c r="A17" s="69" t="s">
        <v>138</v>
      </c>
      <c r="B17" s="70"/>
      <c r="C17" s="70"/>
      <c r="D17" s="70"/>
      <c r="E17" s="70" t="n">
        <f aca="false">(E16)/763046517.3097</f>
        <v>0.0942677403487909</v>
      </c>
      <c r="F17" s="70"/>
      <c r="G17" s="70"/>
      <c r="H17" s="70" t="n">
        <f aca="false">(H16)/245287532.9</f>
        <v>0.312723683316071</v>
      </c>
      <c r="I17" s="70"/>
      <c r="J17" s="71"/>
      <c r="K17" s="71"/>
      <c r="L17" s="71"/>
      <c r="M17" s="71"/>
      <c r="N17" s="73"/>
    </row>
  </sheetData>
  <mergeCells count="2">
    <mergeCell ref="A1:N1"/>
    <mergeCell ref="A12:M12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4" activeCellId="0" sqref="A14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73" width="9.14"/>
  </cols>
  <sheetData>
    <row r="1" s="55" customFormat="true" ht="23.25" hidden="false" customHeight="true" outlineLevel="0" collapsed="false">
      <c r="A1" s="65" t="s">
        <v>25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13</v>
      </c>
    </row>
    <row r="3" customFormat="false" ht="12.75" hidden="false" customHeight="false" outlineLevel="0" collapsed="false">
      <c r="A3" s="54" t="s">
        <v>57</v>
      </c>
      <c r="B3" s="55" t="s">
        <v>57</v>
      </c>
      <c r="C3" s="55" t="s">
        <v>58</v>
      </c>
      <c r="D3" s="56" t="n">
        <v>34332</v>
      </c>
      <c r="E3" s="55" t="n">
        <v>467284220.5032</v>
      </c>
      <c r="F3" s="55" t="n">
        <v>87487665.5</v>
      </c>
      <c r="G3" s="55" t="n">
        <v>6382581</v>
      </c>
      <c r="H3" s="55" t="n">
        <v>81105084.5</v>
      </c>
      <c r="I3" s="55" t="n">
        <v>26.5</v>
      </c>
      <c r="J3" s="52" t="s">
        <v>18</v>
      </c>
      <c r="K3" s="52" t="s">
        <v>54</v>
      </c>
      <c r="L3" s="52" t="s">
        <v>20</v>
      </c>
      <c r="M3" s="66" t="s">
        <v>59</v>
      </c>
      <c r="N3" s="20" t="n">
        <v>0.267410005928943</v>
      </c>
    </row>
    <row r="4" customFormat="false" ht="12.75" hidden="false" customHeight="false" outlineLevel="0" collapsed="false">
      <c r="A4" s="21" t="s">
        <v>57</v>
      </c>
      <c r="B4" s="22" t="s">
        <v>57</v>
      </c>
      <c r="C4" s="22" t="s">
        <v>95</v>
      </c>
      <c r="D4" s="23" t="n">
        <v>34316</v>
      </c>
      <c r="E4" s="22" t="n">
        <v>138230987.6179</v>
      </c>
      <c r="F4" s="22" t="n">
        <v>93545280.05</v>
      </c>
      <c r="G4" s="22" t="n">
        <v>32088274</v>
      </c>
      <c r="H4" s="22" t="n">
        <v>61457006.05</v>
      </c>
      <c r="I4" s="22" t="n">
        <v>56.5</v>
      </c>
      <c r="J4" s="26" t="s">
        <v>18</v>
      </c>
      <c r="K4" s="26" t="s">
        <v>32</v>
      </c>
      <c r="L4" s="26" t="s">
        <v>20</v>
      </c>
      <c r="M4" s="67" t="s">
        <v>59</v>
      </c>
      <c r="N4" s="27" t="n">
        <v>0.0791046382406425</v>
      </c>
    </row>
    <row r="5" customFormat="false" ht="12.75" hidden="false" customHeight="false" outlineLevel="0" collapsed="false">
      <c r="A5" s="54" t="s">
        <v>57</v>
      </c>
      <c r="B5" s="55" t="s">
        <v>57</v>
      </c>
      <c r="C5" s="55" t="s">
        <v>98</v>
      </c>
      <c r="D5" s="56" t="n">
        <v>34302</v>
      </c>
      <c r="E5" s="55" t="n">
        <v>250594929.4355</v>
      </c>
      <c r="F5" s="55" t="n">
        <v>24310126.99</v>
      </c>
      <c r="G5" s="55"/>
      <c r="H5" s="55" t="n">
        <v>24310126.99</v>
      </c>
      <c r="I5" s="55" t="n">
        <v>59</v>
      </c>
      <c r="J5" s="52" t="s">
        <v>18</v>
      </c>
      <c r="K5" s="52" t="s">
        <v>54</v>
      </c>
      <c r="L5" s="52" t="s">
        <v>20</v>
      </c>
      <c r="M5" s="66" t="s">
        <v>59</v>
      </c>
      <c r="N5" s="20" t="n">
        <v>0.143406493576753</v>
      </c>
    </row>
    <row r="6" customFormat="false" ht="12.75" hidden="false" customHeight="false" outlineLevel="0" collapsed="false">
      <c r="A6" s="21" t="s">
        <v>57</v>
      </c>
      <c r="B6" s="22" t="s">
        <v>57</v>
      </c>
      <c r="C6" s="22" t="s">
        <v>113</v>
      </c>
      <c r="D6" s="23" t="n">
        <v>34708</v>
      </c>
      <c r="E6" s="22" t="n">
        <v>90274096.7742</v>
      </c>
      <c r="F6" s="22" t="n">
        <v>38272852.33</v>
      </c>
      <c r="G6" s="22" t="n">
        <v>1205830</v>
      </c>
      <c r="H6" s="22" t="n">
        <v>37067022.33</v>
      </c>
      <c r="I6" s="22" t="n">
        <v>82.5</v>
      </c>
      <c r="J6" s="26" t="s">
        <v>18</v>
      </c>
      <c r="K6" s="26" t="s">
        <v>32</v>
      </c>
      <c r="L6" s="26"/>
      <c r="M6" s="67" t="s">
        <v>59</v>
      </c>
      <c r="N6" s="27" t="n">
        <v>0.0516606290013884</v>
      </c>
    </row>
    <row r="7" customFormat="false" ht="12.75" hidden="false" customHeight="false" outlineLevel="0" collapsed="false">
      <c r="A7" s="54" t="s">
        <v>57</v>
      </c>
      <c r="B7" s="55" t="s">
        <v>57</v>
      </c>
      <c r="C7" s="55" t="s">
        <v>117</v>
      </c>
      <c r="D7" s="56" t="n">
        <v>33073</v>
      </c>
      <c r="E7" s="55" t="n">
        <v>125192967.7226</v>
      </c>
      <c r="F7" s="55" t="n">
        <v>17096584.99</v>
      </c>
      <c r="G7" s="55"/>
      <c r="H7" s="55" t="n">
        <v>17096584.99</v>
      </c>
      <c r="I7" s="55" t="n">
        <v>90</v>
      </c>
      <c r="J7" s="52" t="s">
        <v>18</v>
      </c>
      <c r="K7" s="52" t="s">
        <v>32</v>
      </c>
      <c r="L7" s="52"/>
      <c r="M7" s="66" t="s">
        <v>59</v>
      </c>
      <c r="N7" s="20" t="n">
        <v>0.0716434469045657</v>
      </c>
    </row>
    <row r="8" customFormat="false" ht="12.75" hidden="false" customHeight="false" outlineLevel="0" collapsed="false">
      <c r="A8" s="21" t="s">
        <v>57</v>
      </c>
      <c r="B8" s="22" t="s">
        <v>57</v>
      </c>
      <c r="C8" s="22" t="s">
        <v>118</v>
      </c>
      <c r="D8" s="23" t="n">
        <v>34570</v>
      </c>
      <c r="E8" s="22" t="n">
        <v>514483838.7097</v>
      </c>
      <c r="F8" s="22" t="n">
        <v>13392803.5</v>
      </c>
      <c r="G8" s="22" t="n">
        <v>4280729.6</v>
      </c>
      <c r="H8" s="22" t="n">
        <v>9112073.9</v>
      </c>
      <c r="I8" s="22" t="n">
        <v>90.5</v>
      </c>
      <c r="J8" s="26" t="s">
        <v>18</v>
      </c>
      <c r="K8" s="26" t="s">
        <v>54</v>
      </c>
      <c r="L8" s="26" t="s">
        <v>20</v>
      </c>
      <c r="M8" s="67" t="s">
        <v>59</v>
      </c>
      <c r="N8" s="27" t="n">
        <v>0.2944206551883</v>
      </c>
    </row>
    <row r="9" customFormat="false" ht="12.75" hidden="false" customHeight="false" outlineLevel="0" collapsed="false">
      <c r="A9" s="54" t="s">
        <v>57</v>
      </c>
      <c r="B9" s="55" t="s">
        <v>57</v>
      </c>
      <c r="C9" s="55" t="s">
        <v>256</v>
      </c>
      <c r="D9" s="56" t="n">
        <v>27633</v>
      </c>
      <c r="E9" s="55" t="n">
        <v>77069873.9642</v>
      </c>
      <c r="F9" s="55" t="n">
        <v>39268286.16</v>
      </c>
      <c r="G9" s="55"/>
      <c r="H9" s="55" t="n">
        <v>39268286.16</v>
      </c>
      <c r="I9" s="55" t="n">
        <v>94.5</v>
      </c>
      <c r="J9" s="52" t="s">
        <v>18</v>
      </c>
      <c r="K9" s="52"/>
      <c r="L9" s="52"/>
      <c r="M9" s="66"/>
      <c r="N9" s="20" t="n">
        <v>0.0441043256960749</v>
      </c>
    </row>
    <row r="10" customFormat="false" ht="12.75" hidden="false" customHeight="false" outlineLevel="0" collapsed="false">
      <c r="A10" s="21" t="s">
        <v>57</v>
      </c>
      <c r="B10" s="22" t="s">
        <v>57</v>
      </c>
      <c r="C10" s="22" t="s">
        <v>257</v>
      </c>
      <c r="D10" s="23" t="n">
        <v>37225</v>
      </c>
      <c r="E10" s="22" t="n">
        <v>84313870.9677</v>
      </c>
      <c r="F10" s="22" t="n">
        <v>21175365.56</v>
      </c>
      <c r="G10" s="22" t="n">
        <v>6270</v>
      </c>
      <c r="H10" s="22" t="n">
        <v>21169095.56</v>
      </c>
      <c r="I10" s="22" t="n">
        <v>102</v>
      </c>
      <c r="J10" s="26" t="s">
        <v>18</v>
      </c>
      <c r="K10" s="26" t="s">
        <v>32</v>
      </c>
      <c r="L10" s="26"/>
      <c r="M10" s="67"/>
      <c r="N10" s="27" t="n">
        <v>0.0482498054633334</v>
      </c>
    </row>
    <row r="11" customFormat="false" ht="12.75" hidden="false" customHeight="false" outlineLevel="0" collapsed="false">
      <c r="A11" s="28" t="s">
        <v>137</v>
      </c>
      <c r="B11" s="29"/>
      <c r="C11" s="29"/>
      <c r="D11" s="30"/>
      <c r="E11" s="29" t="n">
        <f aca="false">SUM(E3:E10)</f>
        <v>1747444785.695</v>
      </c>
      <c r="F11" s="29" t="n">
        <f aca="false">SUM(F3:F10)</f>
        <v>334548965.08</v>
      </c>
      <c r="G11" s="29" t="n">
        <f aca="false">SUM(G3:G10)</f>
        <v>43963684.6</v>
      </c>
      <c r="H11" s="29" t="n">
        <f aca="false">SUM(H3:H10)</f>
        <v>290585280.48</v>
      </c>
      <c r="I11" s="29"/>
      <c r="J11" s="33"/>
      <c r="K11" s="33"/>
      <c r="L11" s="33"/>
      <c r="M11" s="68"/>
      <c r="N11" s="34"/>
    </row>
    <row r="12" s="51" customFormat="true" ht="13.5" hidden="false" customHeight="false" outlineLevel="0" collapsed="false">
      <c r="A12" s="69" t="s">
        <v>138</v>
      </c>
      <c r="B12" s="70"/>
      <c r="C12" s="70"/>
      <c r="D12" s="70"/>
      <c r="E12" s="70" t="n">
        <f aca="false">(E11)/2681861065.4092</f>
        <v>0.651579162035515</v>
      </c>
      <c r="F12" s="70"/>
      <c r="G12" s="70"/>
      <c r="H12" s="70" t="n">
        <f aca="false">(H11)/531640706.57</f>
        <v>0.546582074865517</v>
      </c>
      <c r="I12" s="70"/>
      <c r="J12" s="71"/>
      <c r="K12" s="71"/>
      <c r="L12" s="71"/>
      <c r="M12" s="71"/>
      <c r="N12" s="41"/>
    </row>
    <row r="13" customFormat="false" ht="12.75" hidden="false" customHeight="false" outlineLevel="0" collapsed="false">
      <c r="M13" s="50"/>
      <c r="N13" s="50"/>
      <c r="O13" s="50"/>
    </row>
    <row r="14" customFormat="false" ht="24" hidden="false" customHeight="true" outlineLevel="0" collapsed="false">
      <c r="A14" s="72" t="s">
        <v>225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51"/>
    </row>
    <row r="15" customFormat="false" ht="51" hidden="false" customHeight="false" outlineLevel="0" collapsed="false">
      <c r="A15" s="9" t="s">
        <v>1</v>
      </c>
      <c r="B15" s="10" t="s">
        <v>2</v>
      </c>
      <c r="C15" s="10" t="s">
        <v>3</v>
      </c>
      <c r="D15" s="10" t="s">
        <v>4</v>
      </c>
      <c r="E15" s="10" t="s">
        <v>5</v>
      </c>
      <c r="F15" s="10" t="s">
        <v>6</v>
      </c>
      <c r="G15" s="10" t="s">
        <v>7</v>
      </c>
      <c r="H15" s="10" t="s">
        <v>8</v>
      </c>
      <c r="I15" s="10" t="s">
        <v>9</v>
      </c>
      <c r="J15" s="10" t="s">
        <v>10</v>
      </c>
      <c r="K15" s="10" t="s">
        <v>11</v>
      </c>
      <c r="L15" s="10" t="s">
        <v>12</v>
      </c>
      <c r="M15" s="14" t="s">
        <v>13</v>
      </c>
    </row>
    <row r="16" customFormat="false" ht="12.75" hidden="false" customHeight="false" outlineLevel="0" collapsed="false">
      <c r="A16" s="21" t="s">
        <v>57</v>
      </c>
      <c r="B16" s="22" t="s">
        <v>57</v>
      </c>
      <c r="C16" s="22" t="s">
        <v>258</v>
      </c>
      <c r="D16" s="23" t="n">
        <v>34729</v>
      </c>
      <c r="E16" s="22" t="n">
        <v>83195259.6774</v>
      </c>
      <c r="F16" s="22" t="n">
        <v>17500211.23</v>
      </c>
      <c r="G16" s="22"/>
      <c r="H16" s="22" t="n">
        <v>17500211.23</v>
      </c>
      <c r="I16" s="22" t="n">
        <v>108</v>
      </c>
      <c r="J16" s="26" t="s">
        <v>18</v>
      </c>
      <c r="K16" s="26" t="s">
        <v>32</v>
      </c>
      <c r="L16" s="26"/>
      <c r="M16" s="67" t="s">
        <v>59</v>
      </c>
    </row>
    <row r="17" customFormat="false" ht="13.5" hidden="false" customHeight="false" outlineLevel="0" collapsed="false">
      <c r="A17" s="35" t="s">
        <v>137</v>
      </c>
      <c r="B17" s="36"/>
      <c r="C17" s="36"/>
      <c r="D17" s="37"/>
      <c r="E17" s="70" t="n">
        <f aca="false">SUM(E16:E16)</f>
        <v>83195259.6774</v>
      </c>
      <c r="F17" s="36" t="n">
        <f aca="false">SUM(F16:F16)</f>
        <v>17500211.23</v>
      </c>
      <c r="G17" s="36" t="n">
        <f aca="false">SUM(G16:G16)</f>
        <v>0</v>
      </c>
      <c r="H17" s="36" t="n">
        <f aca="false">SUM(H16:H16)</f>
        <v>17500211.23</v>
      </c>
      <c r="I17" s="36"/>
      <c r="J17" s="40"/>
      <c r="K17" s="40"/>
      <c r="L17" s="40"/>
      <c r="M17" s="74"/>
    </row>
    <row r="18" s="51" customFormat="true" ht="13.5" hidden="false" customHeight="false" outlineLevel="0" collapsed="false">
      <c r="A18" s="69" t="s">
        <v>138</v>
      </c>
      <c r="B18" s="70"/>
      <c r="C18" s="70"/>
      <c r="D18" s="70"/>
      <c r="E18" s="70" t="n">
        <f aca="false">(E17)/2681861065.4092</f>
        <v>0.0310214651871632</v>
      </c>
      <c r="F18" s="70"/>
      <c r="G18" s="70"/>
      <c r="H18" s="70" t="n">
        <f aca="false">(H17)/531640706.57</f>
        <v>0.0329173650808392</v>
      </c>
      <c r="I18" s="70"/>
      <c r="J18" s="71"/>
      <c r="K18" s="71"/>
      <c r="L18" s="71"/>
      <c r="M18" s="71"/>
      <c r="N18" s="73"/>
    </row>
  </sheetData>
  <mergeCells count="2">
    <mergeCell ref="A1:N1"/>
    <mergeCell ref="A14:M14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73" width="9.14"/>
  </cols>
  <sheetData>
    <row r="1" s="55" customFormat="true" ht="23.25" hidden="false" customHeight="true" outlineLevel="0" collapsed="false">
      <c r="A1" s="65" t="s">
        <v>25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13</v>
      </c>
    </row>
    <row r="3" customFormat="false" ht="12.75" hidden="false" customHeight="false" outlineLevel="0" collapsed="false">
      <c r="A3" s="54" t="s">
        <v>51</v>
      </c>
      <c r="B3" s="55" t="s">
        <v>52</v>
      </c>
      <c r="C3" s="55" t="s">
        <v>53</v>
      </c>
      <c r="D3" s="56" t="n">
        <v>34430</v>
      </c>
      <c r="E3" s="55" t="n">
        <v>493800403.2258</v>
      </c>
      <c r="F3" s="55" t="n">
        <v>199469050.77</v>
      </c>
      <c r="G3" s="55" t="n">
        <v>33070596.6</v>
      </c>
      <c r="H3" s="55" t="n">
        <v>166398454.17</v>
      </c>
      <c r="I3" s="55" t="n">
        <v>21.5</v>
      </c>
      <c r="J3" s="52" t="s">
        <v>18</v>
      </c>
      <c r="K3" s="52" t="s">
        <v>54</v>
      </c>
      <c r="L3" s="52" t="s">
        <v>20</v>
      </c>
      <c r="M3" s="66"/>
      <c r="N3" s="20" t="n">
        <v>0.146707398456014</v>
      </c>
    </row>
    <row r="4" customFormat="false" ht="12.75" hidden="false" customHeight="false" outlineLevel="0" collapsed="false">
      <c r="A4" s="21" t="s">
        <v>51</v>
      </c>
      <c r="B4" s="22" t="s">
        <v>52</v>
      </c>
      <c r="C4" s="22" t="s">
        <v>55</v>
      </c>
      <c r="D4" s="23" t="n">
        <v>34444</v>
      </c>
      <c r="E4" s="22" t="n">
        <v>636553432.5135</v>
      </c>
      <c r="F4" s="22" t="n">
        <v>82219684.78</v>
      </c>
      <c r="G4" s="22" t="n">
        <v>13423277.9</v>
      </c>
      <c r="H4" s="22" t="n">
        <v>68796406.88</v>
      </c>
      <c r="I4" s="22" t="n">
        <v>24.5</v>
      </c>
      <c r="J4" s="26" t="s">
        <v>18</v>
      </c>
      <c r="K4" s="26" t="s">
        <v>19</v>
      </c>
      <c r="L4" s="26" t="s">
        <v>20</v>
      </c>
      <c r="M4" s="67"/>
      <c r="N4" s="27" t="n">
        <v>0.189119120705939</v>
      </c>
    </row>
    <row r="5" customFormat="false" ht="12.75" hidden="false" customHeight="false" outlineLevel="0" collapsed="false">
      <c r="A5" s="54" t="s">
        <v>51</v>
      </c>
      <c r="B5" s="55" t="s">
        <v>52</v>
      </c>
      <c r="C5" s="55" t="s">
        <v>71</v>
      </c>
      <c r="D5" s="56" t="n">
        <v>17512</v>
      </c>
      <c r="E5" s="55" t="n">
        <v>1259367273.9548</v>
      </c>
      <c r="F5" s="55" t="n">
        <v>100402401.92</v>
      </c>
      <c r="G5" s="55" t="n">
        <v>73526810.4</v>
      </c>
      <c r="H5" s="55" t="n">
        <v>26875591.52</v>
      </c>
      <c r="I5" s="55" t="n">
        <v>35.5</v>
      </c>
      <c r="J5" s="52" t="s">
        <v>18</v>
      </c>
      <c r="K5" s="52" t="s">
        <v>19</v>
      </c>
      <c r="L5" s="52" t="s">
        <v>20</v>
      </c>
      <c r="M5" s="66" t="s">
        <v>72</v>
      </c>
      <c r="N5" s="20" t="n">
        <v>0.374156228418603</v>
      </c>
    </row>
    <row r="6" customFormat="false" ht="12.75" hidden="false" customHeight="false" outlineLevel="0" collapsed="false">
      <c r="A6" s="21" t="s">
        <v>51</v>
      </c>
      <c r="B6" s="22" t="s">
        <v>52</v>
      </c>
      <c r="C6" s="22" t="s">
        <v>77</v>
      </c>
      <c r="D6" s="23" t="n">
        <v>36759</v>
      </c>
      <c r="E6" s="22" t="n">
        <v>336831815.8421</v>
      </c>
      <c r="F6" s="22" t="n">
        <v>34991118.62</v>
      </c>
      <c r="G6" s="22" t="n">
        <v>1346120</v>
      </c>
      <c r="H6" s="22" t="n">
        <v>33644998.62</v>
      </c>
      <c r="I6" s="22" t="n">
        <v>43</v>
      </c>
      <c r="J6" s="26" t="s">
        <v>18</v>
      </c>
      <c r="K6" s="26" t="s">
        <v>54</v>
      </c>
      <c r="L6" s="26" t="s">
        <v>20</v>
      </c>
      <c r="M6" s="67" t="s">
        <v>72</v>
      </c>
      <c r="N6" s="27" t="n">
        <v>0.100072254086057</v>
      </c>
    </row>
    <row r="7" customFormat="false" ht="12.75" hidden="false" customHeight="false" outlineLevel="0" collapsed="false">
      <c r="A7" s="54" t="s">
        <v>51</v>
      </c>
      <c r="B7" s="55" t="s">
        <v>52</v>
      </c>
      <c r="C7" s="55" t="s">
        <v>81</v>
      </c>
      <c r="D7" s="56" t="n">
        <v>26725</v>
      </c>
      <c r="E7" s="55" t="n">
        <v>139783241.377</v>
      </c>
      <c r="F7" s="55" t="n">
        <v>213779809.91</v>
      </c>
      <c r="G7" s="55" t="n">
        <v>45706.2</v>
      </c>
      <c r="H7" s="55" t="n">
        <v>213734103.71</v>
      </c>
      <c r="I7" s="55" t="n">
        <v>45</v>
      </c>
      <c r="J7" s="52" t="s">
        <v>18</v>
      </c>
      <c r="K7" s="52" t="s">
        <v>32</v>
      </c>
      <c r="L7" s="52" t="s">
        <v>20</v>
      </c>
      <c r="M7" s="66" t="s">
        <v>72</v>
      </c>
      <c r="N7" s="20" t="n">
        <v>0.0415294024796317</v>
      </c>
    </row>
    <row r="8" customFormat="false" ht="12.75" hidden="false" customHeight="false" outlineLevel="0" collapsed="false">
      <c r="A8" s="21" t="s">
        <v>51</v>
      </c>
      <c r="B8" s="22" t="s">
        <v>52</v>
      </c>
      <c r="C8" s="22" t="s">
        <v>140</v>
      </c>
      <c r="D8" s="23" t="n">
        <v>32996</v>
      </c>
      <c r="E8" s="22" t="n">
        <v>140470047.1419</v>
      </c>
      <c r="F8" s="22" t="n">
        <v>84527005.13</v>
      </c>
      <c r="G8" s="22" t="n">
        <v>186</v>
      </c>
      <c r="H8" s="22" t="n">
        <v>84526819.13</v>
      </c>
      <c r="I8" s="22" t="n">
        <v>50.5</v>
      </c>
      <c r="J8" s="26" t="s">
        <v>18</v>
      </c>
      <c r="K8" s="26" t="s">
        <v>54</v>
      </c>
      <c r="L8" s="26" t="s">
        <v>20</v>
      </c>
      <c r="M8" s="67" t="s">
        <v>72</v>
      </c>
      <c r="N8" s="27" t="n">
        <v>0.0417334514969166</v>
      </c>
    </row>
    <row r="9" customFormat="false" ht="12.75" hidden="false" customHeight="false" outlineLevel="0" collapsed="false">
      <c r="A9" s="54" t="s">
        <v>51</v>
      </c>
      <c r="B9" s="55" t="s">
        <v>52</v>
      </c>
      <c r="C9" s="55" t="s">
        <v>141</v>
      </c>
      <c r="D9" s="56" t="n">
        <v>8838</v>
      </c>
      <c r="E9" s="55" t="n">
        <v>359079954.0774</v>
      </c>
      <c r="F9" s="55" t="n">
        <v>24599067.99</v>
      </c>
      <c r="G9" s="55" t="n">
        <v>944802</v>
      </c>
      <c r="H9" s="55" t="n">
        <v>23654265.99</v>
      </c>
      <c r="I9" s="55" t="n">
        <v>52</v>
      </c>
      <c r="J9" s="52" t="s">
        <v>18</v>
      </c>
      <c r="K9" s="52" t="s">
        <v>54</v>
      </c>
      <c r="L9" s="52" t="s">
        <v>20</v>
      </c>
      <c r="M9" s="66" t="s">
        <v>72</v>
      </c>
      <c r="N9" s="20" t="n">
        <v>0.106682144356839</v>
      </c>
    </row>
    <row r="10" customFormat="false" ht="12.75" hidden="false" customHeight="false" outlineLevel="0" collapsed="false">
      <c r="A10" s="28" t="s">
        <v>137</v>
      </c>
      <c r="B10" s="29"/>
      <c r="C10" s="29"/>
      <c r="D10" s="30"/>
      <c r="E10" s="29" t="n">
        <f aca="false">SUM(E3:E9)</f>
        <v>3365886168.1325</v>
      </c>
      <c r="F10" s="29" t="n">
        <f aca="false">SUM(F3:F9)</f>
        <v>739988139.12</v>
      </c>
      <c r="G10" s="29" t="n">
        <f aca="false">SUM(G3:G9)</f>
        <v>122357499.1</v>
      </c>
      <c r="H10" s="29" t="n">
        <f aca="false">SUM(H3:H9)</f>
        <v>617630640.02</v>
      </c>
      <c r="I10" s="29"/>
      <c r="J10" s="33"/>
      <c r="K10" s="33"/>
      <c r="L10" s="33"/>
      <c r="M10" s="68"/>
      <c r="N10" s="34"/>
    </row>
    <row r="11" s="51" customFormat="true" ht="13.5" hidden="false" customHeight="false" outlineLevel="0" collapsed="false">
      <c r="A11" s="69" t="s">
        <v>138</v>
      </c>
      <c r="B11" s="70"/>
      <c r="C11" s="70"/>
      <c r="D11" s="70"/>
      <c r="E11" s="70" t="n">
        <f aca="false">(E10)/4931360198.1068</f>
        <v>0.682547214747099</v>
      </c>
      <c r="F11" s="70"/>
      <c r="G11" s="70"/>
      <c r="H11" s="70" t="n">
        <f aca="false">(H10)/1206728899.08</f>
        <v>0.511822200073999</v>
      </c>
      <c r="I11" s="70"/>
      <c r="J11" s="71"/>
      <c r="K11" s="71"/>
      <c r="L11" s="71"/>
      <c r="M11" s="71"/>
      <c r="N11" s="41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51" width="9.14"/>
  </cols>
  <sheetData>
    <row r="1" s="55" customFormat="true" ht="23.25" hidden="false" customHeight="true" outlineLevel="0" collapsed="false">
      <c r="A1" s="65" t="s">
        <v>26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13</v>
      </c>
    </row>
    <row r="3" customFormat="false" ht="12.75" hidden="false" customHeight="false" outlineLevel="0" collapsed="false">
      <c r="A3" s="54" t="s">
        <v>22</v>
      </c>
      <c r="B3" s="55" t="s">
        <v>109</v>
      </c>
      <c r="C3" s="55" t="s">
        <v>110</v>
      </c>
      <c r="D3" s="56" t="n">
        <v>31005</v>
      </c>
      <c r="E3" s="55" t="n">
        <v>288585887.0968</v>
      </c>
      <c r="F3" s="55" t="n">
        <v>13365861.19</v>
      </c>
      <c r="G3" s="55"/>
      <c r="H3" s="55" t="n">
        <v>13365861.19</v>
      </c>
      <c r="I3" s="55" t="n">
        <v>79.5</v>
      </c>
      <c r="J3" s="52" t="s">
        <v>18</v>
      </c>
      <c r="K3" s="52"/>
      <c r="L3" s="52"/>
      <c r="M3" s="66" t="s">
        <v>111</v>
      </c>
      <c r="N3" s="58" t="n">
        <v>0.227668620836409</v>
      </c>
    </row>
    <row r="4" customFormat="false" ht="12.75" hidden="false" customHeight="false" outlineLevel="0" collapsed="false">
      <c r="A4" s="21" t="s">
        <v>22</v>
      </c>
      <c r="B4" s="22" t="s">
        <v>109</v>
      </c>
      <c r="C4" s="22" t="s">
        <v>135</v>
      </c>
      <c r="D4" s="23" t="n">
        <v>28440</v>
      </c>
      <c r="E4" s="22" t="n">
        <v>169682258.0645</v>
      </c>
      <c r="F4" s="22" t="n">
        <v>10414389.4</v>
      </c>
      <c r="G4" s="22" t="n">
        <v>40.9</v>
      </c>
      <c r="H4" s="22" t="n">
        <v>10414348.5</v>
      </c>
      <c r="I4" s="22" t="n">
        <v>103</v>
      </c>
      <c r="J4" s="26" t="s">
        <v>18</v>
      </c>
      <c r="K4" s="26"/>
      <c r="L4" s="26"/>
      <c r="M4" s="67" t="s">
        <v>111</v>
      </c>
      <c r="N4" s="27" t="n">
        <v>0.133864223446915</v>
      </c>
    </row>
    <row r="5" customFormat="false" ht="12.75" hidden="false" customHeight="false" outlineLevel="0" collapsed="false">
      <c r="A5" s="54" t="s">
        <v>22</v>
      </c>
      <c r="B5" s="55" t="s">
        <v>109</v>
      </c>
      <c r="C5" s="55" t="s">
        <v>148</v>
      </c>
      <c r="D5" s="56" t="n">
        <v>34199</v>
      </c>
      <c r="E5" s="55" t="n">
        <v>113848987.1219</v>
      </c>
      <c r="F5" s="55" t="n">
        <v>11303796.72</v>
      </c>
      <c r="G5" s="55" t="n">
        <v>270</v>
      </c>
      <c r="H5" s="55" t="n">
        <v>11303526.72</v>
      </c>
      <c r="I5" s="55" t="n">
        <v>116</v>
      </c>
      <c r="J5" s="52" t="s">
        <v>18</v>
      </c>
      <c r="K5" s="52"/>
      <c r="L5" s="52" t="s">
        <v>20</v>
      </c>
      <c r="M5" s="66" t="s">
        <v>111</v>
      </c>
      <c r="N5" s="58" t="n">
        <v>0.0898167340836414</v>
      </c>
    </row>
    <row r="6" customFormat="false" ht="12.75" hidden="false" customHeight="false" outlineLevel="0" collapsed="false">
      <c r="A6" s="21" t="s">
        <v>22</v>
      </c>
      <c r="B6" s="22" t="s">
        <v>109</v>
      </c>
      <c r="C6" s="22" t="s">
        <v>261</v>
      </c>
      <c r="D6" s="23" t="n">
        <v>26683</v>
      </c>
      <c r="E6" s="22" t="n">
        <v>196304675.8065</v>
      </c>
      <c r="F6" s="22" t="n">
        <v>4894637.71</v>
      </c>
      <c r="G6" s="22" t="n">
        <v>1034.4</v>
      </c>
      <c r="H6" s="22" t="n">
        <v>4893603.31</v>
      </c>
      <c r="I6" s="22" t="n">
        <v>134</v>
      </c>
      <c r="J6" s="26" t="s">
        <v>18</v>
      </c>
      <c r="K6" s="26"/>
      <c r="L6" s="26"/>
      <c r="M6" s="67" t="s">
        <v>111</v>
      </c>
      <c r="N6" s="27" t="n">
        <v>0.154866945345852</v>
      </c>
    </row>
    <row r="7" customFormat="false" ht="12.75" hidden="false" customHeight="false" outlineLevel="0" collapsed="false">
      <c r="A7" s="54" t="s">
        <v>22</v>
      </c>
      <c r="B7" s="55" t="s">
        <v>109</v>
      </c>
      <c r="C7" s="55" t="s">
        <v>262</v>
      </c>
      <c r="D7" s="56" t="n">
        <v>37267</v>
      </c>
      <c r="E7" s="55" t="n">
        <v>54365758.0645</v>
      </c>
      <c r="F7" s="55" t="n">
        <v>10852520.5</v>
      </c>
      <c r="G7" s="55"/>
      <c r="H7" s="55" t="n">
        <v>10852520.5</v>
      </c>
      <c r="I7" s="55" t="n">
        <v>154.5</v>
      </c>
      <c r="J7" s="52" t="s">
        <v>18</v>
      </c>
      <c r="K7" s="52"/>
      <c r="L7" s="52"/>
      <c r="M7" s="66"/>
      <c r="N7" s="58" t="n">
        <v>0.0428897521073817</v>
      </c>
    </row>
    <row r="8" customFormat="false" ht="12.75" hidden="false" customHeight="false" outlineLevel="0" collapsed="false">
      <c r="A8" s="21" t="s">
        <v>22</v>
      </c>
      <c r="B8" s="22" t="s">
        <v>109</v>
      </c>
      <c r="C8" s="22" t="s">
        <v>263</v>
      </c>
      <c r="D8" s="23" t="n">
        <v>29756</v>
      </c>
      <c r="E8" s="22" t="n">
        <v>141525638.7097</v>
      </c>
      <c r="F8" s="22" t="n">
        <v>2889715.37</v>
      </c>
      <c r="G8" s="22"/>
      <c r="H8" s="22" t="n">
        <v>2889715.37</v>
      </c>
      <c r="I8" s="22" t="n">
        <v>155.5</v>
      </c>
      <c r="J8" s="26" t="s">
        <v>18</v>
      </c>
      <c r="K8" s="26"/>
      <c r="L8" s="26"/>
      <c r="M8" s="67" t="s">
        <v>111</v>
      </c>
      <c r="N8" s="27" t="n">
        <v>0.111651152806448</v>
      </c>
    </row>
    <row r="9" customFormat="false" ht="12.75" hidden="false" customHeight="false" outlineLevel="0" collapsed="false">
      <c r="A9" s="54" t="s">
        <v>22</v>
      </c>
      <c r="B9" s="55" t="s">
        <v>109</v>
      </c>
      <c r="C9" s="55" t="s">
        <v>264</v>
      </c>
      <c r="D9" s="56" t="n">
        <v>33084</v>
      </c>
      <c r="E9" s="55" t="n">
        <v>90061400</v>
      </c>
      <c r="F9" s="55" t="n">
        <v>12124354.66</v>
      </c>
      <c r="G9" s="55" t="n">
        <v>6978178.4</v>
      </c>
      <c r="H9" s="55" t="n">
        <v>5146176.26</v>
      </c>
      <c r="I9" s="55" t="n">
        <v>160.5</v>
      </c>
      <c r="J9" s="52" t="s">
        <v>18</v>
      </c>
      <c r="K9" s="52"/>
      <c r="L9" s="52"/>
      <c r="M9" s="66"/>
      <c r="N9" s="58" t="n">
        <v>0.0710504416375652</v>
      </c>
    </row>
    <row r="10" customFormat="false" ht="12.75" hidden="false" customHeight="false" outlineLevel="0" collapsed="false">
      <c r="A10" s="21" t="s">
        <v>22</v>
      </c>
      <c r="B10" s="22" t="s">
        <v>109</v>
      </c>
      <c r="C10" s="22" t="s">
        <v>265</v>
      </c>
      <c r="D10" s="23" t="n">
        <v>33730</v>
      </c>
      <c r="E10" s="22" t="n">
        <v>61709262.0968</v>
      </c>
      <c r="F10" s="22" t="n">
        <v>8527522.9</v>
      </c>
      <c r="G10" s="22" t="n">
        <v>118.5</v>
      </c>
      <c r="H10" s="22" t="n">
        <v>8527404.4</v>
      </c>
      <c r="I10" s="22" t="n">
        <v>166</v>
      </c>
      <c r="J10" s="26" t="s">
        <v>18</v>
      </c>
      <c r="K10" s="26"/>
      <c r="L10" s="26"/>
      <c r="M10" s="67"/>
      <c r="N10" s="27" t="n">
        <v>0.0486831242364198</v>
      </c>
    </row>
    <row r="11" customFormat="false" ht="12.75" hidden="false" customHeight="false" outlineLevel="0" collapsed="false">
      <c r="A11" s="54" t="s">
        <v>22</v>
      </c>
      <c r="B11" s="55" t="s">
        <v>109</v>
      </c>
      <c r="C11" s="55" t="s">
        <v>266</v>
      </c>
      <c r="D11" s="56" t="n">
        <v>33213</v>
      </c>
      <c r="E11" s="55" t="n">
        <v>75144125</v>
      </c>
      <c r="F11" s="55" t="n">
        <v>4448250.49</v>
      </c>
      <c r="G11" s="55" t="n">
        <v>1332000</v>
      </c>
      <c r="H11" s="55" t="n">
        <v>3116250.49</v>
      </c>
      <c r="I11" s="55" t="n">
        <v>188.5</v>
      </c>
      <c r="J11" s="52" t="s">
        <v>18</v>
      </c>
      <c r="K11" s="52"/>
      <c r="L11" s="52"/>
      <c r="M11" s="66"/>
      <c r="N11" s="58" t="n">
        <v>0.0592820372292503</v>
      </c>
    </row>
    <row r="12" customFormat="false" ht="12.75" hidden="false" customHeight="false" outlineLevel="0" collapsed="false">
      <c r="A12" s="21" t="s">
        <v>22</v>
      </c>
      <c r="B12" s="22" t="s">
        <v>109</v>
      </c>
      <c r="C12" s="22" t="s">
        <v>267</v>
      </c>
      <c r="D12" s="23" t="n">
        <v>34198</v>
      </c>
      <c r="E12" s="22" t="n">
        <v>76341891.129</v>
      </c>
      <c r="F12" s="22" t="n">
        <v>2229827.5</v>
      </c>
      <c r="G12" s="22"/>
      <c r="H12" s="22" t="n">
        <v>2229827.5</v>
      </c>
      <c r="I12" s="22" t="n">
        <v>199</v>
      </c>
      <c r="J12" s="26" t="s">
        <v>18</v>
      </c>
      <c r="K12" s="26"/>
      <c r="L12" s="26"/>
      <c r="M12" s="67"/>
      <c r="N12" s="27" t="n">
        <v>0.0602269682701176</v>
      </c>
    </row>
    <row r="13" customFormat="false" ht="12.75" hidden="false" customHeight="false" outlineLevel="0" collapsed="false">
      <c r="A13" s="28" t="s">
        <v>137</v>
      </c>
      <c r="B13" s="29"/>
      <c r="C13" s="29"/>
      <c r="D13" s="30"/>
      <c r="E13" s="29" t="n">
        <f aca="false">SUM(E3:E12)</f>
        <v>1267569883.0897</v>
      </c>
      <c r="F13" s="29" t="n">
        <f aca="false">SUM(F3:F12)</f>
        <v>81050876.44</v>
      </c>
      <c r="G13" s="29" t="n">
        <f aca="false">SUM(G3:G12)</f>
        <v>8311642.2</v>
      </c>
      <c r="H13" s="29" t="n">
        <f aca="false">SUM(H3:H12)</f>
        <v>72739234.24</v>
      </c>
      <c r="I13" s="29"/>
      <c r="J13" s="33"/>
      <c r="K13" s="33"/>
      <c r="L13" s="33"/>
      <c r="M13" s="68"/>
      <c r="N13" s="34"/>
    </row>
    <row r="14" s="51" customFormat="true" ht="13.5" hidden="false" customHeight="false" outlineLevel="0" collapsed="false">
      <c r="A14" s="69" t="s">
        <v>138</v>
      </c>
      <c r="B14" s="70"/>
      <c r="C14" s="70"/>
      <c r="D14" s="70"/>
      <c r="E14" s="70" t="n">
        <f aca="false">(E13)/1542384639.5586</f>
        <v>0.821824757962095</v>
      </c>
      <c r="F14" s="70"/>
      <c r="G14" s="70"/>
      <c r="H14" s="70" t="n">
        <f aca="false">(H13)/114379136.47</f>
        <v>0.635948447285913</v>
      </c>
      <c r="I14" s="70"/>
      <c r="J14" s="71"/>
      <c r="K14" s="71"/>
      <c r="L14" s="71"/>
      <c r="M14" s="71"/>
      <c r="N14" s="41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J34" activeCellId="0" sqref="A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73" width="9.14"/>
  </cols>
  <sheetData>
    <row r="1" s="55" customFormat="true" ht="23.25" hidden="false" customHeight="true" outlineLevel="0" collapsed="false">
      <c r="A1" s="65" t="s">
        <v>2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13</v>
      </c>
    </row>
    <row r="3" customFormat="false" ht="12.75" hidden="false" customHeight="false" outlineLevel="0" collapsed="false">
      <c r="A3" s="54" t="s">
        <v>26</v>
      </c>
      <c r="B3" s="55" t="s">
        <v>90</v>
      </c>
      <c r="C3" s="55" t="s">
        <v>91</v>
      </c>
      <c r="D3" s="56" t="n">
        <v>36105</v>
      </c>
      <c r="E3" s="55" t="n">
        <v>210439209.6774</v>
      </c>
      <c r="F3" s="55" t="n">
        <v>31553755.51</v>
      </c>
      <c r="G3" s="55" t="n">
        <v>1791.6</v>
      </c>
      <c r="H3" s="55" t="n">
        <v>31551963.91</v>
      </c>
      <c r="I3" s="55" t="n">
        <v>55</v>
      </c>
      <c r="J3" s="52" t="s">
        <v>18</v>
      </c>
      <c r="K3" s="52" t="s">
        <v>54</v>
      </c>
      <c r="L3" s="52" t="s">
        <v>20</v>
      </c>
      <c r="M3" s="66" t="s">
        <v>92</v>
      </c>
      <c r="N3" s="20" t="n">
        <v>0.354350911780537</v>
      </c>
    </row>
    <row r="4" customFormat="false" ht="12.75" hidden="false" customHeight="false" outlineLevel="0" collapsed="false">
      <c r="A4" s="21" t="s">
        <v>26</v>
      </c>
      <c r="B4" s="22" t="s">
        <v>90</v>
      </c>
      <c r="C4" s="22" t="s">
        <v>269</v>
      </c>
      <c r="D4" s="23" t="n">
        <v>36159</v>
      </c>
      <c r="E4" s="22" t="n">
        <v>87034119.6832</v>
      </c>
      <c r="F4" s="22" t="n">
        <v>6187093.69</v>
      </c>
      <c r="G4" s="22"/>
      <c r="H4" s="22" t="n">
        <v>6187093.69</v>
      </c>
      <c r="I4" s="22" t="n">
        <v>158.5</v>
      </c>
      <c r="J4" s="26" t="s">
        <v>18</v>
      </c>
      <c r="K4" s="26" t="s">
        <v>32</v>
      </c>
      <c r="L4" s="26"/>
      <c r="M4" s="67" t="s">
        <v>92</v>
      </c>
      <c r="N4" s="27" t="n">
        <v>0.146553580547259</v>
      </c>
    </row>
    <row r="5" customFormat="false" ht="12.75" hidden="false" customHeight="false" outlineLevel="0" collapsed="false">
      <c r="A5" s="54" t="s">
        <v>26</v>
      </c>
      <c r="B5" s="55" t="s">
        <v>90</v>
      </c>
      <c r="C5" s="55" t="s">
        <v>270</v>
      </c>
      <c r="D5" s="56" t="n">
        <v>36612</v>
      </c>
      <c r="E5" s="55" t="n">
        <v>102883064.5161</v>
      </c>
      <c r="F5" s="55" t="n">
        <v>2271198.4</v>
      </c>
      <c r="G5" s="55"/>
      <c r="H5" s="55" t="n">
        <v>2271198.4</v>
      </c>
      <c r="I5" s="55" t="n">
        <v>176.5</v>
      </c>
      <c r="J5" s="52" t="s">
        <v>18</v>
      </c>
      <c r="K5" s="52" t="s">
        <v>32</v>
      </c>
      <c r="L5" s="52"/>
      <c r="M5" s="66" t="s">
        <v>92</v>
      </c>
      <c r="N5" s="20" t="n">
        <v>0.173241040839981</v>
      </c>
    </row>
    <row r="6" customFormat="false" ht="12.75" hidden="false" customHeight="false" outlineLevel="0" collapsed="false">
      <c r="A6" s="21" t="s">
        <v>26</v>
      </c>
      <c r="B6" s="22" t="s">
        <v>90</v>
      </c>
      <c r="C6" s="22" t="s">
        <v>209</v>
      </c>
      <c r="D6" s="23" t="n">
        <v>36565</v>
      </c>
      <c r="E6" s="22" t="n">
        <v>35613104.0323</v>
      </c>
      <c r="F6" s="22" t="n">
        <v>9973440.6</v>
      </c>
      <c r="G6" s="22" t="n">
        <v>51</v>
      </c>
      <c r="H6" s="22" t="n">
        <v>9973389.6</v>
      </c>
      <c r="I6" s="22" t="n">
        <v>181</v>
      </c>
      <c r="J6" s="26" t="s">
        <v>156</v>
      </c>
      <c r="K6" s="26"/>
      <c r="L6" s="26" t="s">
        <v>157</v>
      </c>
      <c r="M6" s="67" t="s">
        <v>92</v>
      </c>
      <c r="N6" s="27" t="n">
        <v>0.0599676072939362</v>
      </c>
    </row>
    <row r="7" customFormat="false" ht="12.75" hidden="false" customHeight="false" outlineLevel="0" collapsed="false">
      <c r="A7" s="54" t="s">
        <v>26</v>
      </c>
      <c r="B7" s="55" t="s">
        <v>90</v>
      </c>
      <c r="C7" s="55" t="s">
        <v>210</v>
      </c>
      <c r="D7" s="56" t="n">
        <v>36444</v>
      </c>
      <c r="E7" s="55" t="n">
        <v>79828983.871</v>
      </c>
      <c r="F7" s="55" t="n">
        <v>2270584.2</v>
      </c>
      <c r="G7" s="55" t="n">
        <v>120</v>
      </c>
      <c r="H7" s="55" t="n">
        <v>2270464.2</v>
      </c>
      <c r="I7" s="55" t="n">
        <v>193</v>
      </c>
      <c r="J7" s="52" t="s">
        <v>156</v>
      </c>
      <c r="K7" s="52" t="s">
        <v>32</v>
      </c>
      <c r="L7" s="52" t="s">
        <v>157</v>
      </c>
      <c r="M7" s="66" t="s">
        <v>92</v>
      </c>
      <c r="N7" s="20" t="n">
        <v>0.134421115079109</v>
      </c>
    </row>
    <row r="8" customFormat="false" ht="12.75" hidden="false" customHeight="false" outlineLevel="0" collapsed="false">
      <c r="A8" s="21" t="s">
        <v>26</v>
      </c>
      <c r="B8" s="22" t="s">
        <v>90</v>
      </c>
      <c r="C8" s="22" t="s">
        <v>271</v>
      </c>
      <c r="D8" s="23" t="n">
        <v>36592</v>
      </c>
      <c r="E8" s="22" t="n">
        <v>78073870.9677</v>
      </c>
      <c r="F8" s="22" t="n">
        <v>1612830.76</v>
      </c>
      <c r="G8" s="22"/>
      <c r="H8" s="22" t="n">
        <v>1612830.76</v>
      </c>
      <c r="I8" s="22" t="n">
        <v>206.5</v>
      </c>
      <c r="J8" s="26" t="s">
        <v>18</v>
      </c>
      <c r="K8" s="26" t="s">
        <v>32</v>
      </c>
      <c r="L8" s="26"/>
      <c r="M8" s="67" t="s">
        <v>92</v>
      </c>
      <c r="N8" s="27" t="n">
        <v>0.131465744459178</v>
      </c>
    </row>
    <row r="9" customFormat="false" ht="12.75" hidden="false" customHeight="false" outlineLevel="0" collapsed="false">
      <c r="A9" s="28" t="s">
        <v>137</v>
      </c>
      <c r="B9" s="29"/>
      <c r="C9" s="29"/>
      <c r="D9" s="30"/>
      <c r="E9" s="29" t="n">
        <f aca="false">SUM(E3:E8)</f>
        <v>593872352.7477</v>
      </c>
      <c r="F9" s="29" t="n">
        <f aca="false">SUM(F3:F8)</f>
        <v>53868903.16</v>
      </c>
      <c r="G9" s="29" t="n">
        <f aca="false">SUM(G3:G8)</f>
        <v>1962.6</v>
      </c>
      <c r="H9" s="29" t="n">
        <f aca="false">SUM(H3:H8)</f>
        <v>53866940.56</v>
      </c>
      <c r="I9" s="29"/>
      <c r="J9" s="33"/>
      <c r="K9" s="33"/>
      <c r="L9" s="33"/>
      <c r="M9" s="68"/>
      <c r="N9" s="34"/>
    </row>
    <row r="10" s="51" customFormat="true" ht="13.5" hidden="false" customHeight="false" outlineLevel="0" collapsed="false">
      <c r="A10" s="69" t="s">
        <v>138</v>
      </c>
      <c r="B10" s="70"/>
      <c r="C10" s="70"/>
      <c r="D10" s="70"/>
      <c r="E10" s="70" t="n">
        <f aca="false">(E9)/775343850.1813</f>
        <v>0.765947073171257</v>
      </c>
      <c r="F10" s="70"/>
      <c r="G10" s="70"/>
      <c r="H10" s="70" t="n">
        <f aca="false">(H9)/72616067.5</f>
        <v>0.741804705411788</v>
      </c>
      <c r="I10" s="70"/>
      <c r="J10" s="71"/>
      <c r="K10" s="71"/>
      <c r="L10" s="71"/>
      <c r="M10" s="71"/>
      <c r="N10" s="41"/>
    </row>
    <row r="11" customFormat="false" ht="12.75" hidden="false" customHeight="false" outlineLevel="0" collapsed="false">
      <c r="N11" s="85"/>
    </row>
    <row r="12" customFormat="false" ht="24" hidden="false" customHeight="true" outlineLevel="0" collapsed="false">
      <c r="A12" s="72" t="s">
        <v>225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51"/>
    </row>
    <row r="13" customFormat="false" ht="51" hidden="false" customHeight="false" outlineLevel="0" collapsed="false">
      <c r="A13" s="9" t="s">
        <v>1</v>
      </c>
      <c r="B13" s="10" t="s">
        <v>2</v>
      </c>
      <c r="C13" s="10" t="s">
        <v>3</v>
      </c>
      <c r="D13" s="10" t="s">
        <v>4</v>
      </c>
      <c r="E13" s="10" t="s">
        <v>5</v>
      </c>
      <c r="F13" s="10" t="s">
        <v>6</v>
      </c>
      <c r="G13" s="10" t="s">
        <v>7</v>
      </c>
      <c r="H13" s="10" t="s">
        <v>8</v>
      </c>
      <c r="I13" s="10" t="s">
        <v>9</v>
      </c>
      <c r="J13" s="10" t="s">
        <v>10</v>
      </c>
      <c r="K13" s="10" t="s">
        <v>11</v>
      </c>
      <c r="L13" s="10" t="s">
        <v>12</v>
      </c>
      <c r="M13" s="14" t="s">
        <v>13</v>
      </c>
    </row>
    <row r="14" customFormat="false" ht="12.75" hidden="false" customHeight="false" outlineLevel="0" collapsed="false">
      <c r="A14" s="21" t="s">
        <v>51</v>
      </c>
      <c r="B14" s="22" t="s">
        <v>73</v>
      </c>
      <c r="C14" s="22" t="s">
        <v>272</v>
      </c>
      <c r="D14" s="23" t="n">
        <v>34540</v>
      </c>
      <c r="E14" s="22" t="n">
        <v>134567975.6129</v>
      </c>
      <c r="F14" s="22" t="n">
        <v>5604762.32</v>
      </c>
      <c r="G14" s="22"/>
      <c r="H14" s="22" t="n">
        <v>5604762.32</v>
      </c>
      <c r="I14" s="22" t="n">
        <v>140.5</v>
      </c>
      <c r="J14" s="26" t="s">
        <v>18</v>
      </c>
      <c r="K14" s="26" t="s">
        <v>32</v>
      </c>
      <c r="L14" s="26"/>
      <c r="M14" s="67" t="s">
        <v>92</v>
      </c>
    </row>
    <row r="15" customFormat="false" ht="13.5" hidden="false" customHeight="false" outlineLevel="0" collapsed="false">
      <c r="A15" s="35" t="s">
        <v>137</v>
      </c>
      <c r="B15" s="36"/>
      <c r="C15" s="36"/>
      <c r="D15" s="37"/>
      <c r="E15" s="70" t="n">
        <f aca="false">SUM(E14:E14)</f>
        <v>134567975.6129</v>
      </c>
      <c r="F15" s="36" t="n">
        <f aca="false">SUM(F14:F14)</f>
        <v>5604762.32</v>
      </c>
      <c r="G15" s="36" t="n">
        <f aca="false">SUM(G14:G14)</f>
        <v>0</v>
      </c>
      <c r="H15" s="36" t="n">
        <f aca="false">SUM(H14:H14)</f>
        <v>5604762.32</v>
      </c>
      <c r="I15" s="36"/>
      <c r="J15" s="40"/>
      <c r="K15" s="40"/>
      <c r="L15" s="40"/>
      <c r="M15" s="74"/>
    </row>
    <row r="16" s="51" customFormat="true" ht="13.5" hidden="false" customHeight="false" outlineLevel="0" collapsed="false">
      <c r="A16" s="69" t="s">
        <v>138</v>
      </c>
      <c r="B16" s="70"/>
      <c r="C16" s="70"/>
      <c r="D16" s="70"/>
      <c r="E16" s="70" t="n">
        <f aca="false">(E15)/775343850.1813</f>
        <v>0.173559093273821</v>
      </c>
      <c r="F16" s="70"/>
      <c r="G16" s="70"/>
      <c r="H16" s="70" t="n">
        <f aca="false">(H15)/72616067.5</f>
        <v>0.0771835010206247</v>
      </c>
      <c r="I16" s="70"/>
      <c r="J16" s="71"/>
      <c r="K16" s="71"/>
      <c r="L16" s="71"/>
      <c r="M16" s="71"/>
      <c r="N16" s="73"/>
    </row>
  </sheetData>
  <mergeCells count="2">
    <mergeCell ref="A1:N1"/>
    <mergeCell ref="A12:M12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73" width="9.14"/>
  </cols>
  <sheetData>
    <row r="1" s="55" customFormat="true" ht="23.25" hidden="false" customHeight="true" outlineLevel="0" collapsed="false">
      <c r="A1" s="65" t="s">
        <v>27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86" t="s">
        <v>1</v>
      </c>
      <c r="B2" s="87" t="s">
        <v>2</v>
      </c>
      <c r="C2" s="86" t="s">
        <v>3</v>
      </c>
      <c r="D2" s="88" t="s">
        <v>4</v>
      </c>
      <c r="E2" s="89" t="s">
        <v>5</v>
      </c>
      <c r="F2" s="89" t="s">
        <v>6</v>
      </c>
      <c r="G2" s="87" t="s">
        <v>7</v>
      </c>
      <c r="H2" s="90" t="s">
        <v>8</v>
      </c>
      <c r="I2" s="90" t="s">
        <v>9</v>
      </c>
      <c r="J2" s="86" t="s">
        <v>10</v>
      </c>
      <c r="K2" s="89" t="s">
        <v>11</v>
      </c>
      <c r="L2" s="89" t="s">
        <v>12</v>
      </c>
      <c r="M2" s="87" t="s">
        <v>13</v>
      </c>
      <c r="N2" s="91" t="s">
        <v>213</v>
      </c>
    </row>
    <row r="3" customFormat="false" ht="12.75" hidden="false" customHeight="false" outlineLevel="0" collapsed="false">
      <c r="A3" s="54" t="s">
        <v>68</v>
      </c>
      <c r="B3" s="55" t="s">
        <v>115</v>
      </c>
      <c r="C3" s="55" t="s">
        <v>116</v>
      </c>
      <c r="D3" s="56" t="n">
        <v>36146</v>
      </c>
      <c r="E3" s="55" t="n">
        <v>148199349.4548</v>
      </c>
      <c r="F3" s="55" t="n">
        <v>14316469.34</v>
      </c>
      <c r="G3" s="55"/>
      <c r="H3" s="55" t="n">
        <v>14316469.34</v>
      </c>
      <c r="I3" s="55" t="n">
        <v>89</v>
      </c>
      <c r="J3" s="52" t="s">
        <v>18</v>
      </c>
      <c r="K3" s="52" t="s">
        <v>32</v>
      </c>
      <c r="L3" s="52" t="s">
        <v>20</v>
      </c>
      <c r="M3" s="66" t="s">
        <v>94</v>
      </c>
      <c r="N3" s="75" t="n">
        <v>0.306351487361302</v>
      </c>
    </row>
    <row r="4" customFormat="false" ht="12.75" hidden="false" customHeight="false" outlineLevel="0" collapsed="false">
      <c r="A4" s="21" t="s">
        <v>68</v>
      </c>
      <c r="B4" s="22" t="s">
        <v>115</v>
      </c>
      <c r="C4" s="22" t="s">
        <v>167</v>
      </c>
      <c r="D4" s="23" t="n">
        <v>36567</v>
      </c>
      <c r="E4" s="22" t="n">
        <v>49603296.2097</v>
      </c>
      <c r="F4" s="22" t="n">
        <v>165491599.43</v>
      </c>
      <c r="G4" s="22" t="n">
        <v>2203230</v>
      </c>
      <c r="H4" s="22" t="n">
        <v>163288369.43</v>
      </c>
      <c r="I4" s="22" t="n">
        <v>99.5</v>
      </c>
      <c r="J4" s="26" t="s">
        <v>156</v>
      </c>
      <c r="K4" s="26"/>
      <c r="L4" s="26"/>
      <c r="M4" s="67"/>
      <c r="N4" s="76" t="n">
        <v>0.102537856122638</v>
      </c>
    </row>
    <row r="5" customFormat="false" ht="12.75" hidden="false" customHeight="false" outlineLevel="0" collapsed="false">
      <c r="A5" s="54" t="s">
        <v>68</v>
      </c>
      <c r="B5" s="55" t="s">
        <v>115</v>
      </c>
      <c r="C5" s="55" t="s">
        <v>173</v>
      </c>
      <c r="D5" s="56" t="n">
        <v>35249</v>
      </c>
      <c r="E5" s="55" t="n">
        <v>112297678.4121</v>
      </c>
      <c r="F5" s="55" t="n">
        <v>14067053.39</v>
      </c>
      <c r="G5" s="55"/>
      <c r="H5" s="55" t="n">
        <v>14067053.39</v>
      </c>
      <c r="I5" s="55" t="n">
        <v>103.5</v>
      </c>
      <c r="J5" s="52" t="s">
        <v>156</v>
      </c>
      <c r="K5" s="52" t="s">
        <v>32</v>
      </c>
      <c r="L5" s="52" t="s">
        <v>157</v>
      </c>
      <c r="M5" s="66" t="s">
        <v>94</v>
      </c>
      <c r="N5" s="75" t="n">
        <v>0.232137056844913</v>
      </c>
    </row>
    <row r="6" customFormat="false" ht="12.75" hidden="false" customHeight="false" outlineLevel="0" collapsed="false">
      <c r="A6" s="21" t="s">
        <v>68</v>
      </c>
      <c r="B6" s="22" t="s">
        <v>115</v>
      </c>
      <c r="C6" s="22" t="s">
        <v>177</v>
      </c>
      <c r="D6" s="23" t="n">
        <v>36871</v>
      </c>
      <c r="E6" s="22" t="n">
        <v>50954911.6935</v>
      </c>
      <c r="F6" s="22" t="n">
        <v>45038938.54</v>
      </c>
      <c r="G6" s="22" t="n">
        <v>2326152</v>
      </c>
      <c r="H6" s="22" t="n">
        <v>42712786.54</v>
      </c>
      <c r="I6" s="22" t="n">
        <v>111</v>
      </c>
      <c r="J6" s="26" t="s">
        <v>156</v>
      </c>
      <c r="K6" s="26"/>
      <c r="L6" s="26" t="s">
        <v>157</v>
      </c>
      <c r="M6" s="67"/>
      <c r="N6" s="76" t="n">
        <v>0.105331859033757</v>
      </c>
    </row>
    <row r="7" customFormat="false" ht="12.75" hidden="false" customHeight="false" outlineLevel="0" collapsed="false">
      <c r="A7" s="54" t="s">
        <v>68</v>
      </c>
      <c r="B7" s="55" t="s">
        <v>115</v>
      </c>
      <c r="C7" s="55" t="s">
        <v>187</v>
      </c>
      <c r="D7" s="56" t="n">
        <v>36234</v>
      </c>
      <c r="E7" s="55" t="n">
        <v>122700696.7742</v>
      </c>
      <c r="F7" s="55" t="n">
        <v>7582221.92</v>
      </c>
      <c r="G7" s="55" t="n">
        <v>5356.8</v>
      </c>
      <c r="H7" s="55" t="n">
        <v>7576865.12</v>
      </c>
      <c r="I7" s="55" t="n">
        <v>133</v>
      </c>
      <c r="J7" s="52" t="s">
        <v>156</v>
      </c>
      <c r="K7" s="52" t="s">
        <v>32</v>
      </c>
      <c r="L7" s="52" t="s">
        <v>157</v>
      </c>
      <c r="M7" s="66" t="s">
        <v>94</v>
      </c>
      <c r="N7" s="75" t="n">
        <v>0.25364174063739</v>
      </c>
    </row>
    <row r="8" customFormat="false" ht="12.75" hidden="false" customHeight="false" outlineLevel="0" collapsed="false">
      <c r="A8" s="28" t="s">
        <v>137</v>
      </c>
      <c r="B8" s="29"/>
      <c r="C8" s="29"/>
      <c r="D8" s="30"/>
      <c r="E8" s="29" t="n">
        <f aca="false">SUM(E3:E7)</f>
        <v>483755932.5443</v>
      </c>
      <c r="F8" s="29" t="n">
        <f aca="false">SUM(F3:F7)</f>
        <v>246496282.62</v>
      </c>
      <c r="G8" s="29" t="n">
        <f aca="false">SUM(G3:G7)</f>
        <v>4534738.8</v>
      </c>
      <c r="H8" s="29" t="n">
        <f aca="false">SUM(H3:H7)</f>
        <v>241961543.82</v>
      </c>
      <c r="I8" s="29"/>
      <c r="J8" s="33"/>
      <c r="K8" s="33"/>
      <c r="L8" s="33"/>
      <c r="M8" s="68"/>
      <c r="N8" s="77"/>
    </row>
    <row r="9" s="51" customFormat="true" ht="13.5" hidden="false" customHeight="false" outlineLevel="0" collapsed="false">
      <c r="A9" s="69" t="s">
        <v>138</v>
      </c>
      <c r="B9" s="70"/>
      <c r="C9" s="70"/>
      <c r="D9" s="70"/>
      <c r="E9" s="70" t="n">
        <f aca="false">(E8)/594563480.0891</f>
        <v>0.813632099421588</v>
      </c>
      <c r="F9" s="70"/>
      <c r="G9" s="70"/>
      <c r="H9" s="70" t="n">
        <f aca="false">(H8)/279633859.08</f>
        <v>0.865279850644902</v>
      </c>
      <c r="I9" s="70"/>
      <c r="J9" s="71"/>
      <c r="K9" s="71"/>
      <c r="L9" s="71"/>
      <c r="M9" s="71"/>
      <c r="N9" s="78"/>
    </row>
    <row r="11" customFormat="false" ht="24" hidden="false" customHeight="true" outlineLevel="0" collapsed="false">
      <c r="A11" s="72" t="s">
        <v>225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51"/>
    </row>
    <row r="12" customFormat="false" ht="51" hidden="false" customHeight="false" outlineLevel="0" collapsed="false">
      <c r="A12" s="9" t="s">
        <v>1</v>
      </c>
      <c r="B12" s="10" t="s">
        <v>2</v>
      </c>
      <c r="C12" s="10" t="s">
        <v>3</v>
      </c>
      <c r="D12" s="10" t="s">
        <v>4</v>
      </c>
      <c r="E12" s="10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0" t="s">
        <v>10</v>
      </c>
      <c r="K12" s="10" t="s">
        <v>11</v>
      </c>
      <c r="L12" s="10" t="s">
        <v>12</v>
      </c>
      <c r="M12" s="14" t="s">
        <v>13</v>
      </c>
    </row>
    <row r="13" customFormat="false" ht="12.75" hidden="false" customHeight="false" outlineLevel="0" collapsed="false">
      <c r="A13" s="54" t="s">
        <v>51</v>
      </c>
      <c r="B13" s="55" t="s">
        <v>73</v>
      </c>
      <c r="C13" s="55" t="s">
        <v>93</v>
      </c>
      <c r="D13" s="56" t="n">
        <v>34913</v>
      </c>
      <c r="E13" s="55" t="n">
        <v>185604492.0968</v>
      </c>
      <c r="F13" s="55" t="n">
        <v>37125574.28</v>
      </c>
      <c r="G13" s="55"/>
      <c r="H13" s="55" t="n">
        <v>37125574.28</v>
      </c>
      <c r="I13" s="55" t="n">
        <v>55.5</v>
      </c>
      <c r="J13" s="52" t="s">
        <v>18</v>
      </c>
      <c r="K13" s="52" t="s">
        <v>54</v>
      </c>
      <c r="L13" s="52" t="s">
        <v>20</v>
      </c>
      <c r="M13" s="66" t="s">
        <v>94</v>
      </c>
    </row>
    <row r="14" customFormat="false" ht="12.75" hidden="false" customHeight="false" outlineLevel="0" collapsed="false">
      <c r="A14" s="21" t="s">
        <v>51</v>
      </c>
      <c r="B14" s="22" t="s">
        <v>52</v>
      </c>
      <c r="C14" s="22" t="s">
        <v>163</v>
      </c>
      <c r="D14" s="23" t="n">
        <v>36146</v>
      </c>
      <c r="E14" s="22" t="n">
        <v>102948464.6048</v>
      </c>
      <c r="F14" s="22" t="n">
        <v>32664585.47</v>
      </c>
      <c r="G14" s="22" t="n">
        <v>10360951</v>
      </c>
      <c r="H14" s="22" t="n">
        <v>22303634.47</v>
      </c>
      <c r="I14" s="22" t="n">
        <v>88</v>
      </c>
      <c r="J14" s="26" t="s">
        <v>156</v>
      </c>
      <c r="K14" s="26" t="s">
        <v>32</v>
      </c>
      <c r="L14" s="26" t="s">
        <v>157</v>
      </c>
      <c r="M14" s="67" t="s">
        <v>94</v>
      </c>
    </row>
    <row r="15" customFormat="false" ht="12.75" hidden="false" customHeight="false" outlineLevel="0" collapsed="false">
      <c r="A15" s="28" t="s">
        <v>137</v>
      </c>
      <c r="B15" s="29"/>
      <c r="C15" s="29"/>
      <c r="D15" s="30"/>
      <c r="E15" s="29" t="n">
        <f aca="false">SUM(E13:E14)</f>
        <v>288552956.7016</v>
      </c>
      <c r="F15" s="29" t="n">
        <f aca="false">SUM(F13:F14)</f>
        <v>69790159.75</v>
      </c>
      <c r="G15" s="29" t="n">
        <f aca="false">SUM(G13:G14)</f>
        <v>10360951</v>
      </c>
      <c r="H15" s="29" t="n">
        <f aca="false">SUM(H13:H14)</f>
        <v>59429208.75</v>
      </c>
      <c r="I15" s="29"/>
      <c r="J15" s="33"/>
      <c r="K15" s="33"/>
      <c r="L15" s="33"/>
      <c r="M15" s="68"/>
    </row>
    <row r="16" s="51" customFormat="true" ht="13.5" hidden="false" customHeight="false" outlineLevel="0" collapsed="false">
      <c r="A16" s="69" t="s">
        <v>138</v>
      </c>
      <c r="B16" s="70"/>
      <c r="C16" s="70"/>
      <c r="D16" s="70"/>
      <c r="E16" s="70" t="n">
        <f aca="false">(E15)/594563480.0891</f>
        <v>0.485319005227765</v>
      </c>
      <c r="F16" s="70"/>
      <c r="G16" s="70"/>
      <c r="H16" s="70" t="n">
        <f aca="false">(H15)/279633859.08</f>
        <v>0.212525081710502</v>
      </c>
      <c r="I16" s="70"/>
      <c r="J16" s="71"/>
      <c r="K16" s="71"/>
      <c r="L16" s="71"/>
      <c r="M16" s="71"/>
      <c r="N16" s="73"/>
    </row>
  </sheetData>
  <mergeCells count="2">
    <mergeCell ref="A1:N1"/>
    <mergeCell ref="A11:M1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51" width="9.14"/>
  </cols>
  <sheetData>
    <row r="1" s="55" customFormat="true" ht="23.25" hidden="false" customHeight="true" outlineLevel="0" collapsed="false">
      <c r="A1" s="65" t="s">
        <v>27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13</v>
      </c>
    </row>
    <row r="3" customFormat="false" ht="12.75" hidden="false" customHeight="false" outlineLevel="0" collapsed="false">
      <c r="A3" s="54" t="s">
        <v>26</v>
      </c>
      <c r="B3" s="55" t="s">
        <v>65</v>
      </c>
      <c r="C3" s="55" t="s">
        <v>66</v>
      </c>
      <c r="D3" s="56" t="n">
        <v>27031</v>
      </c>
      <c r="E3" s="55" t="n">
        <v>617396449.0065</v>
      </c>
      <c r="F3" s="55" t="n">
        <v>48667343.54</v>
      </c>
      <c r="G3" s="55" t="n">
        <v>2568309.9</v>
      </c>
      <c r="H3" s="55" t="n">
        <v>46099033.64</v>
      </c>
      <c r="I3" s="55" t="n">
        <v>31.5</v>
      </c>
      <c r="J3" s="52" t="s">
        <v>18</v>
      </c>
      <c r="K3" s="52" t="s">
        <v>19</v>
      </c>
      <c r="L3" s="52" t="s">
        <v>20</v>
      </c>
      <c r="M3" s="66" t="s">
        <v>67</v>
      </c>
      <c r="N3" s="58" t="n">
        <v>0.311815563163958</v>
      </c>
    </row>
    <row r="4" customFormat="false" ht="12.75" hidden="false" customHeight="false" outlineLevel="0" collapsed="false">
      <c r="A4" s="21" t="s">
        <v>26</v>
      </c>
      <c r="B4" s="22" t="s">
        <v>65</v>
      </c>
      <c r="C4" s="22" t="s">
        <v>76</v>
      </c>
      <c r="D4" s="23" t="n">
        <v>34501</v>
      </c>
      <c r="E4" s="22" t="n">
        <v>407907890.3548</v>
      </c>
      <c r="F4" s="22" t="n">
        <v>35624139.2</v>
      </c>
      <c r="G4" s="22" t="n">
        <v>3334157.2</v>
      </c>
      <c r="H4" s="22" t="n">
        <v>32289982</v>
      </c>
      <c r="I4" s="22" t="n">
        <v>42.5</v>
      </c>
      <c r="J4" s="26" t="s">
        <v>18</v>
      </c>
      <c r="K4" s="26" t="s">
        <v>54</v>
      </c>
      <c r="L4" s="26" t="s">
        <v>20</v>
      </c>
      <c r="M4" s="67" t="s">
        <v>67</v>
      </c>
      <c r="N4" s="27" t="n">
        <v>0.206013540820778</v>
      </c>
    </row>
    <row r="5" customFormat="false" ht="12.75" hidden="false" customHeight="false" outlineLevel="0" collapsed="false">
      <c r="A5" s="54" t="s">
        <v>26</v>
      </c>
      <c r="B5" s="55" t="s">
        <v>65</v>
      </c>
      <c r="C5" s="55" t="s">
        <v>134</v>
      </c>
      <c r="D5" s="56" t="n">
        <v>34680</v>
      </c>
      <c r="E5" s="55" t="n">
        <v>322989545.2669</v>
      </c>
      <c r="F5" s="55" t="n">
        <v>8523131.88</v>
      </c>
      <c r="G5" s="55"/>
      <c r="H5" s="55" t="n">
        <v>8523131.88</v>
      </c>
      <c r="I5" s="55" t="n">
        <v>102.5</v>
      </c>
      <c r="J5" s="52" t="s">
        <v>18</v>
      </c>
      <c r="K5" s="52" t="s">
        <v>54</v>
      </c>
      <c r="L5" s="52" t="s">
        <v>20</v>
      </c>
      <c r="M5" s="66" t="s">
        <v>67</v>
      </c>
      <c r="N5" s="58" t="n">
        <v>0.163125601249463</v>
      </c>
    </row>
    <row r="6" customFormat="false" ht="12.75" hidden="false" customHeight="false" outlineLevel="0" collapsed="false">
      <c r="A6" s="21" t="s">
        <v>26</v>
      </c>
      <c r="B6" s="22" t="s">
        <v>65</v>
      </c>
      <c r="C6" s="22" t="s">
        <v>142</v>
      </c>
      <c r="D6" s="23" t="n">
        <v>35226</v>
      </c>
      <c r="E6" s="22" t="n">
        <v>331742621.2718</v>
      </c>
      <c r="F6" s="22" t="n">
        <v>9517058.46</v>
      </c>
      <c r="G6" s="22" t="n">
        <v>1311000</v>
      </c>
      <c r="H6" s="22" t="n">
        <v>8206058.46</v>
      </c>
      <c r="I6" s="22" t="n">
        <v>103.5</v>
      </c>
      <c r="J6" s="26" t="s">
        <v>18</v>
      </c>
      <c r="K6" s="26" t="s">
        <v>54</v>
      </c>
      <c r="L6" s="26" t="s">
        <v>20</v>
      </c>
      <c r="M6" s="67" t="s">
        <v>67</v>
      </c>
      <c r="N6" s="27" t="n">
        <v>0.167546335006965</v>
      </c>
    </row>
    <row r="7" customFormat="false" ht="12.75" hidden="false" customHeight="false" outlineLevel="0" collapsed="false">
      <c r="A7" s="54" t="s">
        <v>26</v>
      </c>
      <c r="B7" s="55" t="s">
        <v>65</v>
      </c>
      <c r="C7" s="55" t="s">
        <v>275</v>
      </c>
      <c r="D7" s="56" t="n">
        <v>35426</v>
      </c>
      <c r="E7" s="55" t="n">
        <v>299968734.1908</v>
      </c>
      <c r="F7" s="55" t="n">
        <v>3862245.83</v>
      </c>
      <c r="G7" s="55"/>
      <c r="H7" s="55" t="n">
        <v>3862245.83</v>
      </c>
      <c r="I7" s="55" t="n">
        <v>128.5</v>
      </c>
      <c r="J7" s="52" t="s">
        <v>18</v>
      </c>
      <c r="K7" s="52" t="s">
        <v>54</v>
      </c>
      <c r="L7" s="52"/>
      <c r="M7" s="66" t="s">
        <v>67</v>
      </c>
      <c r="N7" s="58" t="n">
        <v>0.151498959758836</v>
      </c>
    </row>
    <row r="8" customFormat="false" ht="12.75" hidden="false" customHeight="false" outlineLevel="0" collapsed="false">
      <c r="A8" s="28" t="s">
        <v>137</v>
      </c>
      <c r="B8" s="29"/>
      <c r="C8" s="29"/>
      <c r="D8" s="30"/>
      <c r="E8" s="29" t="n">
        <f aca="false">SUM(E3:E7)</f>
        <v>1980005240.0908</v>
      </c>
      <c r="F8" s="29" t="n">
        <f aca="false">SUM(F3:F7)</f>
        <v>106193918.91</v>
      </c>
      <c r="G8" s="29" t="n">
        <f aca="false">SUM(G3:G7)</f>
        <v>7213467.1</v>
      </c>
      <c r="H8" s="29" t="n">
        <f aca="false">SUM(H3:H7)</f>
        <v>98980451.81</v>
      </c>
      <c r="I8" s="29"/>
      <c r="J8" s="33"/>
      <c r="K8" s="33"/>
      <c r="L8" s="33"/>
      <c r="M8" s="68"/>
      <c r="N8" s="34"/>
    </row>
    <row r="9" s="51" customFormat="true" ht="13.5" hidden="false" customHeight="false" outlineLevel="0" collapsed="false">
      <c r="A9" s="69" t="s">
        <v>138</v>
      </c>
      <c r="B9" s="70"/>
      <c r="C9" s="70"/>
      <c r="D9" s="70"/>
      <c r="E9" s="70" t="n">
        <f aca="false">(E8)/2356586688.5981</f>
        <v>0.840200468614493</v>
      </c>
      <c r="F9" s="70"/>
      <c r="G9" s="70"/>
      <c r="H9" s="70" t="n">
        <f aca="false">(H8)/124407613.19</f>
        <v>0.795614104892707</v>
      </c>
      <c r="I9" s="70"/>
      <c r="J9" s="71"/>
      <c r="K9" s="71"/>
      <c r="L9" s="71"/>
      <c r="M9" s="71"/>
      <c r="N9" s="41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51" width="9.14"/>
  </cols>
  <sheetData>
    <row r="1" s="55" customFormat="true" ht="23.25" hidden="false" customHeight="true" outlineLevel="0" collapsed="false">
      <c r="A1" s="65" t="s">
        <v>27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13</v>
      </c>
    </row>
    <row r="3" customFormat="false" ht="12.75" hidden="false" customHeight="false" outlineLevel="0" collapsed="false">
      <c r="A3" s="54" t="s">
        <v>22</v>
      </c>
      <c r="B3" s="55" t="s">
        <v>130</v>
      </c>
      <c r="C3" s="55" t="s">
        <v>131</v>
      </c>
      <c r="D3" s="56" t="n">
        <v>17016</v>
      </c>
      <c r="E3" s="55" t="n">
        <v>240033372.7419</v>
      </c>
      <c r="F3" s="55" t="n">
        <v>9329817.24</v>
      </c>
      <c r="G3" s="55"/>
      <c r="H3" s="55" t="n">
        <v>9329817.24</v>
      </c>
      <c r="I3" s="55" t="n">
        <v>102</v>
      </c>
      <c r="J3" s="52" t="s">
        <v>18</v>
      </c>
      <c r="K3" s="52" t="s">
        <v>54</v>
      </c>
      <c r="L3" s="52"/>
      <c r="M3" s="66" t="s">
        <v>132</v>
      </c>
      <c r="N3" s="58" t="n">
        <v>0.29304187854644</v>
      </c>
    </row>
    <row r="4" customFormat="false" ht="12.75" hidden="false" customHeight="false" outlineLevel="0" collapsed="false">
      <c r="A4" s="21" t="s">
        <v>22</v>
      </c>
      <c r="B4" s="22" t="s">
        <v>130</v>
      </c>
      <c r="C4" s="22" t="s">
        <v>277</v>
      </c>
      <c r="D4" s="23" t="n">
        <v>23432</v>
      </c>
      <c r="E4" s="22" t="n">
        <v>221928578.8592</v>
      </c>
      <c r="F4" s="22" t="n">
        <v>2793826.08</v>
      </c>
      <c r="G4" s="22"/>
      <c r="H4" s="22" t="n">
        <v>2793826.08</v>
      </c>
      <c r="I4" s="22" t="n">
        <v>145.5</v>
      </c>
      <c r="J4" s="26" t="s">
        <v>18</v>
      </c>
      <c r="K4" s="26"/>
      <c r="L4" s="26"/>
      <c r="M4" s="67" t="s">
        <v>132</v>
      </c>
      <c r="N4" s="27" t="n">
        <v>0.270938856997902</v>
      </c>
    </row>
    <row r="5" customFormat="false" ht="12.75" hidden="false" customHeight="false" outlineLevel="0" collapsed="false">
      <c r="A5" s="54" t="s">
        <v>22</v>
      </c>
      <c r="B5" s="55" t="s">
        <v>130</v>
      </c>
      <c r="C5" s="55" t="s">
        <v>278</v>
      </c>
      <c r="D5" s="56" t="n">
        <v>26512</v>
      </c>
      <c r="E5" s="55" t="n">
        <v>88851870.4758</v>
      </c>
      <c r="F5" s="55" t="n">
        <v>20596545.17</v>
      </c>
      <c r="G5" s="55" t="n">
        <v>13431938</v>
      </c>
      <c r="H5" s="55" t="n">
        <v>7164607.17</v>
      </c>
      <c r="I5" s="55" t="n">
        <v>151</v>
      </c>
      <c r="J5" s="52" t="s">
        <v>18</v>
      </c>
      <c r="K5" s="52" t="s">
        <v>32</v>
      </c>
      <c r="L5" s="52"/>
      <c r="M5" s="66" t="s">
        <v>132</v>
      </c>
      <c r="N5" s="58" t="n">
        <v>0.108473745709479</v>
      </c>
    </row>
    <row r="6" customFormat="false" ht="12.75" hidden="false" customHeight="false" outlineLevel="0" collapsed="false">
      <c r="A6" s="21" t="s">
        <v>22</v>
      </c>
      <c r="B6" s="22" t="s">
        <v>130</v>
      </c>
      <c r="C6" s="22" t="s">
        <v>279</v>
      </c>
      <c r="D6" s="23" t="n">
        <v>36216</v>
      </c>
      <c r="E6" s="22" t="n">
        <v>121213008</v>
      </c>
      <c r="F6" s="22" t="n">
        <v>2469898.08</v>
      </c>
      <c r="G6" s="22" t="n">
        <v>608932</v>
      </c>
      <c r="H6" s="22" t="n">
        <v>1860966.08</v>
      </c>
      <c r="I6" s="22" t="n">
        <v>179</v>
      </c>
      <c r="J6" s="26" t="s">
        <v>18</v>
      </c>
      <c r="K6" s="26" t="s">
        <v>32</v>
      </c>
      <c r="L6" s="26"/>
      <c r="M6" s="67" t="s">
        <v>132</v>
      </c>
      <c r="N6" s="27" t="n">
        <v>0.147981454257107</v>
      </c>
    </row>
    <row r="7" customFormat="false" ht="12.75" hidden="false" customHeight="false" outlineLevel="0" collapsed="false">
      <c r="A7" s="54" t="s">
        <v>22</v>
      </c>
      <c r="B7" s="55" t="s">
        <v>130</v>
      </c>
      <c r="C7" s="55" t="s">
        <v>280</v>
      </c>
      <c r="D7" s="56" t="n">
        <v>36628</v>
      </c>
      <c r="E7" s="55" t="n">
        <v>147082622.5806</v>
      </c>
      <c r="F7" s="55" t="n">
        <v>10664829.38</v>
      </c>
      <c r="G7" s="55" t="n">
        <v>10305106</v>
      </c>
      <c r="H7" s="55" t="n">
        <v>359723.380000001</v>
      </c>
      <c r="I7" s="55" t="n">
        <v>196</v>
      </c>
      <c r="J7" s="52" t="s">
        <v>18</v>
      </c>
      <c r="K7" s="52"/>
      <c r="L7" s="52"/>
      <c r="M7" s="66" t="s">
        <v>132</v>
      </c>
      <c r="N7" s="58" t="n">
        <v>0.179564064489072</v>
      </c>
    </row>
    <row r="8" customFormat="false" ht="12.75" hidden="false" customHeight="false" outlineLevel="0" collapsed="false">
      <c r="A8" s="28" t="s">
        <v>137</v>
      </c>
      <c r="B8" s="29"/>
      <c r="C8" s="29"/>
      <c r="D8" s="30"/>
      <c r="E8" s="29" t="n">
        <f aca="false">SUM(E3:E7)</f>
        <v>819109452.6575</v>
      </c>
      <c r="F8" s="29" t="n">
        <f aca="false">SUM(F3:F7)</f>
        <v>45854915.95</v>
      </c>
      <c r="G8" s="29" t="n">
        <f aca="false">SUM(G3:G7)</f>
        <v>24345976</v>
      </c>
      <c r="H8" s="29" t="n">
        <f aca="false">SUM(H3:H7)</f>
        <v>21508939.95</v>
      </c>
      <c r="I8" s="29"/>
      <c r="J8" s="33"/>
      <c r="K8" s="33"/>
      <c r="L8" s="33"/>
      <c r="M8" s="68"/>
      <c r="N8" s="34"/>
    </row>
    <row r="9" s="51" customFormat="true" ht="13.5" hidden="false" customHeight="false" outlineLevel="0" collapsed="false">
      <c r="A9" s="69" t="s">
        <v>138</v>
      </c>
      <c r="B9" s="70"/>
      <c r="C9" s="70"/>
      <c r="D9" s="70"/>
      <c r="E9" s="70" t="n">
        <f aca="false">(E8)/855283944.3836</f>
        <v>0.957704699166111</v>
      </c>
      <c r="F9" s="70"/>
      <c r="G9" s="70"/>
      <c r="H9" s="70" t="n">
        <f aca="false">(H8)/22791260.11</f>
        <v>0.943736320246841</v>
      </c>
      <c r="I9" s="70"/>
      <c r="J9" s="71"/>
      <c r="K9" s="71"/>
      <c r="L9" s="71"/>
      <c r="M9" s="71"/>
      <c r="N9" s="41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51" width="9.14"/>
  </cols>
  <sheetData>
    <row r="1" s="55" customFormat="true" ht="23.25" hidden="false" customHeight="true" outlineLevel="0" collapsed="false">
      <c r="A1" s="65" t="s">
        <v>28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13</v>
      </c>
    </row>
    <row r="3" customFormat="false" ht="12.75" hidden="false" customHeight="false" outlineLevel="0" collapsed="false">
      <c r="A3" s="54" t="s">
        <v>51</v>
      </c>
      <c r="B3" s="55" t="s">
        <v>62</v>
      </c>
      <c r="C3" s="55" t="s">
        <v>63</v>
      </c>
      <c r="D3" s="56" t="n">
        <v>37041</v>
      </c>
      <c r="E3" s="55" t="n">
        <v>624552793.5484</v>
      </c>
      <c r="F3" s="55" t="n">
        <v>57189018.1</v>
      </c>
      <c r="G3" s="55" t="n">
        <v>2316.6</v>
      </c>
      <c r="H3" s="55" t="n">
        <v>57186701.5</v>
      </c>
      <c r="I3" s="55" t="n">
        <v>29</v>
      </c>
      <c r="J3" s="52" t="s">
        <v>18</v>
      </c>
      <c r="K3" s="52" t="s">
        <v>54</v>
      </c>
      <c r="L3" s="52" t="s">
        <v>20</v>
      </c>
      <c r="M3" s="66" t="s">
        <v>64</v>
      </c>
      <c r="N3" s="58" t="n">
        <v>0.689859723862331</v>
      </c>
    </row>
    <row r="4" customFormat="false" ht="12.75" hidden="false" customHeight="false" outlineLevel="0" collapsed="false">
      <c r="A4" s="21" t="s">
        <v>51</v>
      </c>
      <c r="B4" s="22" t="s">
        <v>62</v>
      </c>
      <c r="C4" s="22" t="s">
        <v>152</v>
      </c>
      <c r="D4" s="23" t="n">
        <v>24666</v>
      </c>
      <c r="E4" s="22" t="n">
        <v>102098296.3079</v>
      </c>
      <c r="F4" s="22" t="n">
        <v>6921595.54</v>
      </c>
      <c r="G4" s="22"/>
      <c r="H4" s="22" t="n">
        <v>6921595.54</v>
      </c>
      <c r="I4" s="22" t="n">
        <v>146</v>
      </c>
      <c r="J4" s="26" t="s">
        <v>18</v>
      </c>
      <c r="K4" s="26" t="s">
        <v>32</v>
      </c>
      <c r="L4" s="26" t="s">
        <v>20</v>
      </c>
      <c r="M4" s="67" t="s">
        <v>64</v>
      </c>
      <c r="N4" s="27" t="n">
        <v>0.112774297425865</v>
      </c>
    </row>
    <row r="5" customFormat="false" ht="12.75" hidden="false" customHeight="false" outlineLevel="0" collapsed="false">
      <c r="A5" s="54" t="s">
        <v>51</v>
      </c>
      <c r="B5" s="55" t="s">
        <v>62</v>
      </c>
      <c r="C5" s="55" t="s">
        <v>153</v>
      </c>
      <c r="D5" s="56" t="n">
        <v>25443</v>
      </c>
      <c r="E5" s="55" t="n">
        <v>68032811.1484</v>
      </c>
      <c r="F5" s="55" t="n">
        <v>10772776.32</v>
      </c>
      <c r="G5" s="55"/>
      <c r="H5" s="55" t="n">
        <v>10772776.32</v>
      </c>
      <c r="I5" s="55" t="n">
        <v>147.5</v>
      </c>
      <c r="J5" s="52" t="s">
        <v>18</v>
      </c>
      <c r="K5" s="52" t="s">
        <v>32</v>
      </c>
      <c r="L5" s="52" t="s">
        <v>20</v>
      </c>
      <c r="M5" s="66" t="s">
        <v>64</v>
      </c>
      <c r="N5" s="58" t="n">
        <v>0.0751467238594238</v>
      </c>
    </row>
    <row r="6" customFormat="false" ht="12.75" hidden="false" customHeight="false" outlineLevel="0" collapsed="false">
      <c r="A6" s="21" t="s">
        <v>51</v>
      </c>
      <c r="B6" s="22" t="s">
        <v>62</v>
      </c>
      <c r="C6" s="22" t="s">
        <v>282</v>
      </c>
      <c r="D6" s="23" t="n">
        <v>36340</v>
      </c>
      <c r="E6" s="22" t="n">
        <v>80822903.2258</v>
      </c>
      <c r="F6" s="22" t="n">
        <v>6009595.8</v>
      </c>
      <c r="G6" s="22" t="n">
        <v>1950</v>
      </c>
      <c r="H6" s="22" t="n">
        <v>6007645.8</v>
      </c>
      <c r="I6" s="22" t="n">
        <v>164</v>
      </c>
      <c r="J6" s="26" t="s">
        <v>18</v>
      </c>
      <c r="K6" s="26" t="s">
        <v>32</v>
      </c>
      <c r="L6" s="26"/>
      <c r="M6" s="67" t="s">
        <v>64</v>
      </c>
      <c r="N6" s="27" t="n">
        <v>0.0892742235357264</v>
      </c>
    </row>
    <row r="7" customFormat="false" ht="12.75" hidden="false" customHeight="false" outlineLevel="0" collapsed="false">
      <c r="A7" s="54" t="s">
        <v>51</v>
      </c>
      <c r="B7" s="55" t="s">
        <v>62</v>
      </c>
      <c r="C7" s="55" t="s">
        <v>283</v>
      </c>
      <c r="D7" s="56" t="n">
        <v>27302</v>
      </c>
      <c r="E7" s="55" t="n">
        <v>29826225</v>
      </c>
      <c r="F7" s="55" t="n">
        <v>15196453.28</v>
      </c>
      <c r="G7" s="55"/>
      <c r="H7" s="55" t="n">
        <v>15196453.28</v>
      </c>
      <c r="I7" s="55" t="n">
        <v>167</v>
      </c>
      <c r="J7" s="52" t="s">
        <v>18</v>
      </c>
      <c r="K7" s="52"/>
      <c r="L7" s="52"/>
      <c r="M7" s="66" t="s">
        <v>64</v>
      </c>
      <c r="N7" s="58" t="n">
        <v>0.0329450313166539</v>
      </c>
    </row>
    <row r="8" customFormat="false" ht="12.75" hidden="false" customHeight="false" outlineLevel="0" collapsed="false">
      <c r="A8" s="28" t="s">
        <v>137</v>
      </c>
      <c r="B8" s="29"/>
      <c r="C8" s="29"/>
      <c r="D8" s="30"/>
      <c r="E8" s="29" t="n">
        <f aca="false">SUM(E3:E7)</f>
        <v>905333029.2305</v>
      </c>
      <c r="F8" s="29" t="n">
        <f aca="false">SUM(F3:F7)</f>
        <v>96089439.04</v>
      </c>
      <c r="G8" s="29" t="n">
        <f aca="false">SUM(G3:G7)</f>
        <v>4266.6</v>
      </c>
      <c r="H8" s="29" t="n">
        <f aca="false">SUM(H3:H7)</f>
        <v>96085172.44</v>
      </c>
      <c r="I8" s="29"/>
      <c r="J8" s="33"/>
      <c r="K8" s="33"/>
      <c r="L8" s="33"/>
      <c r="M8" s="68"/>
      <c r="N8" s="34"/>
    </row>
    <row r="9" s="51" customFormat="true" ht="13.5" hidden="false" customHeight="false" outlineLevel="0" collapsed="false">
      <c r="A9" s="69" t="s">
        <v>138</v>
      </c>
      <c r="B9" s="70"/>
      <c r="C9" s="70"/>
      <c r="D9" s="70"/>
      <c r="E9" s="70" t="n">
        <f aca="false">(E8)/906270277.6176</f>
        <v>0.998965818023334</v>
      </c>
      <c r="F9" s="70"/>
      <c r="G9" s="70"/>
      <c r="H9" s="70" t="n">
        <f aca="false">(H8)/96106189.74</f>
        <v>0.999781311692235</v>
      </c>
      <c r="I9" s="70"/>
      <c r="J9" s="71"/>
      <c r="K9" s="71"/>
      <c r="L9" s="71"/>
      <c r="M9" s="71"/>
      <c r="N9" s="41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51" width="9.14"/>
  </cols>
  <sheetData>
    <row r="1" s="55" customFormat="true" ht="23.25" hidden="false" customHeight="true" outlineLevel="0" collapsed="false">
      <c r="A1" s="65" t="s">
        <v>28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13</v>
      </c>
    </row>
    <row r="3" customFormat="false" ht="12.75" hidden="false" customHeight="false" outlineLevel="0" collapsed="false">
      <c r="A3" s="54" t="s">
        <v>26</v>
      </c>
      <c r="B3" s="55" t="s">
        <v>48</v>
      </c>
      <c r="C3" s="55" t="s">
        <v>49</v>
      </c>
      <c r="D3" s="56" t="n">
        <v>35976</v>
      </c>
      <c r="E3" s="55" t="n">
        <v>1575756912.5477</v>
      </c>
      <c r="F3" s="55" t="n">
        <v>72246334.66</v>
      </c>
      <c r="G3" s="55" t="n">
        <v>1248836.64</v>
      </c>
      <c r="H3" s="55" t="n">
        <v>70997498.02</v>
      </c>
      <c r="I3" s="55" t="n">
        <v>19</v>
      </c>
      <c r="J3" s="52" t="s">
        <v>18</v>
      </c>
      <c r="K3" s="52" t="s">
        <v>19</v>
      </c>
      <c r="L3" s="52" t="s">
        <v>20</v>
      </c>
      <c r="M3" s="66" t="s">
        <v>50</v>
      </c>
      <c r="N3" s="58" t="n">
        <v>0.569531334952095</v>
      </c>
    </row>
    <row r="4" customFormat="false" ht="12.75" hidden="false" customHeight="false" outlineLevel="0" collapsed="false">
      <c r="A4" s="21" t="s">
        <v>26</v>
      </c>
      <c r="B4" s="22" t="s">
        <v>48</v>
      </c>
      <c r="C4" s="22" t="s">
        <v>129</v>
      </c>
      <c r="D4" s="23" t="n">
        <v>36965</v>
      </c>
      <c r="E4" s="22" t="n">
        <v>311351185.5645</v>
      </c>
      <c r="F4" s="22" t="n">
        <v>8914126.2</v>
      </c>
      <c r="G4" s="22"/>
      <c r="H4" s="22" t="n">
        <v>8914126.2</v>
      </c>
      <c r="I4" s="22" t="n">
        <v>99</v>
      </c>
      <c r="J4" s="26" t="s">
        <v>18</v>
      </c>
      <c r="K4" s="26" t="s">
        <v>54</v>
      </c>
      <c r="L4" s="26" t="s">
        <v>20</v>
      </c>
      <c r="M4" s="67" t="s">
        <v>50</v>
      </c>
      <c r="N4" s="27" t="n">
        <v>0.112532748510535</v>
      </c>
    </row>
    <row r="5" customFormat="false" ht="12.75" hidden="false" customHeight="false" outlineLevel="0" collapsed="false">
      <c r="A5" s="54" t="s">
        <v>26</v>
      </c>
      <c r="B5" s="55" t="s">
        <v>48</v>
      </c>
      <c r="C5" s="55" t="s">
        <v>144</v>
      </c>
      <c r="D5" s="56" t="n">
        <v>37109</v>
      </c>
      <c r="E5" s="55" t="n">
        <v>879652597.6452</v>
      </c>
      <c r="F5" s="55" t="n">
        <v>5626223.68</v>
      </c>
      <c r="G5" s="55" t="n">
        <v>860</v>
      </c>
      <c r="H5" s="55" t="n">
        <v>5625363.68</v>
      </c>
      <c r="I5" s="55" t="n">
        <v>106.5</v>
      </c>
      <c r="J5" s="52" t="s">
        <v>18</v>
      </c>
      <c r="K5" s="52" t="s">
        <v>19</v>
      </c>
      <c r="L5" s="52" t="s">
        <v>20</v>
      </c>
      <c r="M5" s="66" t="s">
        <v>50</v>
      </c>
      <c r="N5" s="58" t="n">
        <v>0.31793591653737</v>
      </c>
    </row>
    <row r="6" customFormat="false" ht="12.75" hidden="false" customHeight="false" outlineLevel="0" collapsed="false">
      <c r="A6" s="28" t="s">
        <v>137</v>
      </c>
      <c r="B6" s="29"/>
      <c r="C6" s="29"/>
      <c r="D6" s="30"/>
      <c r="E6" s="29" t="n">
        <f aca="false">SUM(E3:E5)</f>
        <v>2766760695.7574</v>
      </c>
      <c r="F6" s="29" t="n">
        <f aca="false">SUM(F3:F5)</f>
        <v>86786684.54</v>
      </c>
      <c r="G6" s="29" t="n">
        <f aca="false">SUM(G3:G5)</f>
        <v>1249696.64</v>
      </c>
      <c r="H6" s="29" t="n">
        <f aca="false">SUM(H3:H5)</f>
        <v>85536987.9</v>
      </c>
      <c r="I6" s="29"/>
      <c r="J6" s="33"/>
      <c r="K6" s="33"/>
      <c r="L6" s="33"/>
      <c r="M6" s="68"/>
      <c r="N6" s="34"/>
    </row>
    <row r="7" s="51" customFormat="true" ht="13.5" hidden="false" customHeight="false" outlineLevel="0" collapsed="false">
      <c r="A7" s="69" t="s">
        <v>138</v>
      </c>
      <c r="B7" s="70"/>
      <c r="C7" s="70"/>
      <c r="D7" s="70"/>
      <c r="E7" s="70" t="n">
        <f aca="false">(E6)/2766760695.7574</f>
        <v>1</v>
      </c>
      <c r="F7" s="70"/>
      <c r="G7" s="70"/>
      <c r="H7" s="70" t="n">
        <f aca="false">(H6)/85536987.9</f>
        <v>1</v>
      </c>
      <c r="I7" s="70"/>
      <c r="J7" s="71"/>
      <c r="K7" s="71"/>
      <c r="L7" s="71"/>
      <c r="M7" s="71"/>
      <c r="N7" s="41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Z38" activeCellId="0" sqref="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7"/>
    <col collapsed="false" customWidth="true" hidden="false" outlineLevel="0" max="3" min="3" style="0" width="34.41"/>
    <col collapsed="false" customWidth="true" hidden="false" outlineLevel="0" max="4" min="4" style="48" width="18.28"/>
    <col collapsed="false" customWidth="true" hidden="false" outlineLevel="0" max="5" min="5" style="3" width="18.85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3.7"/>
    <col collapsed="false" customWidth="true" hidden="false" outlineLevel="0" max="9" min="9" style="49" width="15.28"/>
    <col collapsed="false" customWidth="true" hidden="false" outlineLevel="0" max="10" min="10" style="50" width="6.7"/>
    <col collapsed="false" customWidth="true" hidden="false" outlineLevel="0" max="11" min="11" style="50" width="12.99"/>
    <col collapsed="false" customWidth="true" hidden="false" outlineLevel="0" max="12" min="12" style="50" width="11.7"/>
    <col collapsed="false" customWidth="true" hidden="false" outlineLevel="0" max="13" min="13" style="50" width="15.7"/>
    <col collapsed="false" customWidth="false" hidden="true" outlineLevel="0" max="14" min="14" style="0" width="9.06"/>
    <col collapsed="false" customWidth="true" hidden="false" outlineLevel="0" max="15" min="15" style="51" width="9.14"/>
  </cols>
  <sheetData>
    <row r="1" s="52" customFormat="true" ht="27.6" hidden="false" customHeight="tru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5" customFormat="true" ht="89.2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0" t="s">
        <v>6</v>
      </c>
      <c r="G2" s="10" t="s">
        <v>7</v>
      </c>
      <c r="H2" s="10" t="s">
        <v>8</v>
      </c>
      <c r="I2" s="13" t="s">
        <v>9</v>
      </c>
      <c r="J2" s="10" t="s">
        <v>10</v>
      </c>
      <c r="K2" s="10" t="s">
        <v>11</v>
      </c>
      <c r="L2" s="10" t="s">
        <v>12</v>
      </c>
      <c r="M2" s="14" t="s">
        <v>13</v>
      </c>
      <c r="N2" s="53"/>
      <c r="O2" s="15" t="s">
        <v>14</v>
      </c>
    </row>
    <row r="3" customFormat="false" ht="12.75" hidden="false" customHeight="false" outlineLevel="0" collapsed="false">
      <c r="A3" s="54" t="s">
        <v>51</v>
      </c>
      <c r="B3" s="55" t="s">
        <v>73</v>
      </c>
      <c r="C3" s="55" t="s">
        <v>155</v>
      </c>
      <c r="D3" s="56" t="n">
        <v>36467</v>
      </c>
      <c r="E3" s="3" t="n">
        <v>697338971.9355</v>
      </c>
      <c r="F3" s="55" t="n">
        <v>86823001.08</v>
      </c>
      <c r="G3" s="55" t="n">
        <v>8313099.4</v>
      </c>
      <c r="H3" s="55" t="n">
        <v>78509901.68</v>
      </c>
      <c r="I3" s="57" t="n">
        <v>22.5</v>
      </c>
      <c r="J3" s="52" t="s">
        <v>156</v>
      </c>
      <c r="K3" s="52" t="s">
        <v>54</v>
      </c>
      <c r="L3" s="52" t="s">
        <v>157</v>
      </c>
      <c r="M3" s="52" t="s">
        <v>75</v>
      </c>
      <c r="N3" s="55" t="n">
        <v>22.5</v>
      </c>
      <c r="O3" s="58" t="n">
        <v>0.159046675972336</v>
      </c>
    </row>
    <row r="4" customFormat="false" ht="12.75" hidden="false" customHeight="false" outlineLevel="0" collapsed="false">
      <c r="A4" s="21" t="s">
        <v>26</v>
      </c>
      <c r="B4" s="22" t="s">
        <v>150</v>
      </c>
      <c r="C4" s="22" t="s">
        <v>158</v>
      </c>
      <c r="D4" s="23" t="n">
        <v>36733</v>
      </c>
      <c r="E4" s="24" t="n">
        <v>295999441.9355</v>
      </c>
      <c r="F4" s="22" t="n">
        <v>475518264.3</v>
      </c>
      <c r="G4" s="22" t="n">
        <v>38844601.5</v>
      </c>
      <c r="H4" s="22" t="n">
        <v>436673662.8</v>
      </c>
      <c r="I4" s="25" t="n">
        <v>23.5</v>
      </c>
      <c r="J4" s="26" t="s">
        <v>156</v>
      </c>
      <c r="K4" s="26" t="s">
        <v>54</v>
      </c>
      <c r="L4" s="26" t="s">
        <v>157</v>
      </c>
      <c r="M4" s="26"/>
      <c r="N4" s="22" t="n">
        <v>23.5</v>
      </c>
      <c r="O4" s="27" t="n">
        <v>0.0675105353696798</v>
      </c>
    </row>
    <row r="5" customFormat="false" ht="12.75" hidden="false" customHeight="false" outlineLevel="0" collapsed="false">
      <c r="A5" s="54" t="s">
        <v>26</v>
      </c>
      <c r="B5" s="55" t="s">
        <v>159</v>
      </c>
      <c r="C5" s="55" t="s">
        <v>160</v>
      </c>
      <c r="D5" s="56" t="n">
        <v>35732</v>
      </c>
      <c r="E5" s="3" t="n">
        <v>593957760.0806</v>
      </c>
      <c r="F5" s="55" t="n">
        <v>65381536.46</v>
      </c>
      <c r="G5" s="55" t="n">
        <v>7438218.58</v>
      </c>
      <c r="H5" s="55" t="n">
        <v>57943317.88</v>
      </c>
      <c r="I5" s="57" t="n">
        <v>29.5</v>
      </c>
      <c r="J5" s="52" t="s">
        <v>156</v>
      </c>
      <c r="K5" s="52" t="s">
        <v>54</v>
      </c>
      <c r="L5" s="52" t="s">
        <v>157</v>
      </c>
      <c r="M5" s="52"/>
      <c r="N5" s="55" t="n">
        <v>29.5</v>
      </c>
      <c r="O5" s="58" t="n">
        <v>0.135467844492608</v>
      </c>
    </row>
    <row r="6" customFormat="false" ht="12.75" hidden="false" customHeight="false" outlineLevel="0" collapsed="false">
      <c r="A6" s="21" t="s">
        <v>26</v>
      </c>
      <c r="B6" s="22" t="s">
        <v>87</v>
      </c>
      <c r="C6" s="22" t="s">
        <v>161</v>
      </c>
      <c r="D6" s="23" t="n">
        <v>36619</v>
      </c>
      <c r="E6" s="24" t="n">
        <v>256303096.7742</v>
      </c>
      <c r="F6" s="22" t="n">
        <v>30486545.8</v>
      </c>
      <c r="G6" s="22" t="n">
        <v>1599747.2</v>
      </c>
      <c r="H6" s="22" t="n">
        <v>28886798.6</v>
      </c>
      <c r="I6" s="25" t="n">
        <v>51.5</v>
      </c>
      <c r="J6" s="26" t="s">
        <v>156</v>
      </c>
      <c r="K6" s="26"/>
      <c r="L6" s="26" t="s">
        <v>157</v>
      </c>
      <c r="M6" s="26" t="s">
        <v>89</v>
      </c>
      <c r="N6" s="22" t="n">
        <v>51.5</v>
      </c>
      <c r="O6" s="27" t="n">
        <v>0.0584567294012113</v>
      </c>
    </row>
    <row r="7" customFormat="false" ht="12.75" hidden="false" customHeight="false" outlineLevel="0" collapsed="false">
      <c r="A7" s="54" t="s">
        <v>51</v>
      </c>
      <c r="B7" s="55" t="s">
        <v>73</v>
      </c>
      <c r="C7" s="55" t="s">
        <v>162</v>
      </c>
      <c r="D7" s="56" t="n">
        <v>36798</v>
      </c>
      <c r="E7" s="3" t="n">
        <v>102158084.0452</v>
      </c>
      <c r="F7" s="55" t="n">
        <v>145958982.2</v>
      </c>
      <c r="G7" s="55" t="n">
        <v>6524204</v>
      </c>
      <c r="H7" s="55" t="n">
        <v>139434778.2</v>
      </c>
      <c r="I7" s="57" t="n">
        <v>62.5</v>
      </c>
      <c r="J7" s="52" t="s">
        <v>156</v>
      </c>
      <c r="K7" s="52"/>
      <c r="L7" s="52" t="s">
        <v>157</v>
      </c>
      <c r="M7" s="52" t="s">
        <v>75</v>
      </c>
      <c r="N7" s="55" t="n">
        <v>62.5</v>
      </c>
      <c r="O7" s="58" t="n">
        <v>0.0232998646927687</v>
      </c>
    </row>
    <row r="8" customFormat="false" ht="12.75" hidden="false" customHeight="false" outlineLevel="0" collapsed="false">
      <c r="A8" s="21" t="s">
        <v>51</v>
      </c>
      <c r="B8" s="22" t="s">
        <v>52</v>
      </c>
      <c r="C8" s="22" t="s">
        <v>163</v>
      </c>
      <c r="D8" s="23" t="n">
        <v>36146</v>
      </c>
      <c r="E8" s="24" t="n">
        <v>102948464.6048</v>
      </c>
      <c r="F8" s="22" t="n">
        <v>32664585.47</v>
      </c>
      <c r="G8" s="22" t="n">
        <v>10360951</v>
      </c>
      <c r="H8" s="22" t="n">
        <v>22303634.47</v>
      </c>
      <c r="I8" s="25" t="n">
        <v>88</v>
      </c>
      <c r="J8" s="26" t="s">
        <v>156</v>
      </c>
      <c r="K8" s="26" t="s">
        <v>32</v>
      </c>
      <c r="L8" s="26" t="s">
        <v>157</v>
      </c>
      <c r="M8" s="26" t="s">
        <v>94</v>
      </c>
      <c r="N8" s="22" t="n">
        <v>88</v>
      </c>
      <c r="O8" s="27" t="n">
        <v>0.0234801319742726</v>
      </c>
    </row>
    <row r="9" customFormat="false" ht="12.75" hidden="false" customHeight="false" outlineLevel="0" collapsed="false">
      <c r="A9" s="54" t="s">
        <v>122</v>
      </c>
      <c r="B9" s="55" t="s">
        <v>164</v>
      </c>
      <c r="C9" s="55" t="s">
        <v>165</v>
      </c>
      <c r="D9" s="56" t="n">
        <v>36690</v>
      </c>
      <c r="E9" s="3" t="n">
        <v>99334371.1629</v>
      </c>
      <c r="F9" s="55" t="n">
        <v>25224953.96</v>
      </c>
      <c r="G9" s="55" t="n">
        <v>7783200</v>
      </c>
      <c r="H9" s="55" t="n">
        <v>17441753.96</v>
      </c>
      <c r="I9" s="57" t="n">
        <v>97</v>
      </c>
      <c r="J9" s="52" t="s">
        <v>156</v>
      </c>
      <c r="K9" s="52" t="s">
        <v>32</v>
      </c>
      <c r="L9" s="52" t="s">
        <v>157</v>
      </c>
      <c r="M9" s="52"/>
      <c r="N9" s="55" t="n">
        <v>97</v>
      </c>
      <c r="O9" s="58" t="n">
        <v>0.0226558419636452</v>
      </c>
    </row>
    <row r="10" customFormat="false" ht="12.75" hidden="false" customHeight="false" outlineLevel="0" collapsed="false">
      <c r="A10" s="21" t="s">
        <v>26</v>
      </c>
      <c r="B10" s="22" t="s">
        <v>100</v>
      </c>
      <c r="C10" s="22" t="s">
        <v>166</v>
      </c>
      <c r="D10" s="23" t="n">
        <v>36522</v>
      </c>
      <c r="E10" s="24" t="n">
        <v>62307741.9355</v>
      </c>
      <c r="F10" s="22" t="n">
        <v>61361372.3</v>
      </c>
      <c r="G10" s="22"/>
      <c r="H10" s="22" t="n">
        <v>61361372.3</v>
      </c>
      <c r="I10" s="25" t="n">
        <v>98.5</v>
      </c>
      <c r="J10" s="26" t="s">
        <v>156</v>
      </c>
      <c r="K10" s="26"/>
      <c r="L10" s="26" t="s">
        <v>157</v>
      </c>
      <c r="M10" s="26"/>
      <c r="N10" s="22" t="n">
        <v>98.5</v>
      </c>
      <c r="O10" s="27" t="n">
        <v>0.0142109356295951</v>
      </c>
    </row>
    <row r="11" customFormat="false" ht="12.75" hidden="false" customHeight="false" outlineLevel="0" collapsed="false">
      <c r="A11" s="54" t="s">
        <v>68</v>
      </c>
      <c r="B11" s="55" t="s">
        <v>115</v>
      </c>
      <c r="C11" s="55" t="s">
        <v>167</v>
      </c>
      <c r="D11" s="56" t="n">
        <v>36567</v>
      </c>
      <c r="E11" s="3" t="n">
        <v>49603296.2097</v>
      </c>
      <c r="F11" s="55" t="n">
        <v>165491599.43</v>
      </c>
      <c r="G11" s="55" t="n">
        <v>2203230</v>
      </c>
      <c r="H11" s="55" t="n">
        <v>163288369.43</v>
      </c>
      <c r="I11" s="57" t="n">
        <v>99.5</v>
      </c>
      <c r="J11" s="52" t="s">
        <v>156</v>
      </c>
      <c r="K11" s="52"/>
      <c r="L11" s="52"/>
      <c r="M11" s="52"/>
      <c r="N11" s="55" t="n">
        <v>99.5</v>
      </c>
      <c r="O11" s="58" t="n">
        <v>0.011313349313501</v>
      </c>
    </row>
    <row r="12" customFormat="false" ht="12.75" hidden="false" customHeight="false" outlineLevel="0" collapsed="false">
      <c r="A12" s="21" t="s">
        <v>168</v>
      </c>
      <c r="B12" s="22" t="s">
        <v>169</v>
      </c>
      <c r="C12" s="22" t="s">
        <v>170</v>
      </c>
      <c r="D12" s="23" t="n">
        <v>35639</v>
      </c>
      <c r="E12" s="24" t="n">
        <v>76605938.129</v>
      </c>
      <c r="F12" s="22" t="n">
        <v>27240634.45</v>
      </c>
      <c r="G12" s="22" t="n">
        <v>212.4</v>
      </c>
      <c r="H12" s="22" t="n">
        <v>27240422.05</v>
      </c>
      <c r="I12" s="25" t="n">
        <v>101.5</v>
      </c>
      <c r="J12" s="26" t="s">
        <v>156</v>
      </c>
      <c r="K12" s="26" t="s">
        <v>32</v>
      </c>
      <c r="L12" s="26" t="s">
        <v>157</v>
      </c>
      <c r="M12" s="26" t="s">
        <v>104</v>
      </c>
      <c r="N12" s="22" t="n">
        <v>101.5</v>
      </c>
      <c r="O12" s="27" t="n">
        <v>0.0174720190746586</v>
      </c>
    </row>
    <row r="13" customFormat="false" ht="12.75" hidden="false" customHeight="false" outlineLevel="0" collapsed="false">
      <c r="A13" s="54" t="s">
        <v>51</v>
      </c>
      <c r="B13" s="55" t="s">
        <v>73</v>
      </c>
      <c r="C13" s="55" t="s">
        <v>171</v>
      </c>
      <c r="D13" s="56" t="n">
        <v>36648</v>
      </c>
      <c r="E13" s="3" t="n">
        <v>143842834.6403</v>
      </c>
      <c r="F13" s="55" t="n">
        <v>11974155.12</v>
      </c>
      <c r="G13" s="55"/>
      <c r="H13" s="55" t="n">
        <v>11974155.12</v>
      </c>
      <c r="I13" s="57" t="n">
        <v>102</v>
      </c>
      <c r="J13" s="52" t="s">
        <v>156</v>
      </c>
      <c r="K13" s="52" t="s">
        <v>32</v>
      </c>
      <c r="L13" s="52" t="s">
        <v>157</v>
      </c>
      <c r="M13" s="52" t="s">
        <v>75</v>
      </c>
      <c r="N13" s="55" t="n">
        <v>102</v>
      </c>
      <c r="O13" s="58" t="n">
        <v>0.0328071793384497</v>
      </c>
    </row>
    <row r="14" customFormat="false" ht="12.75" hidden="false" customHeight="false" outlineLevel="0" collapsed="false">
      <c r="A14" s="21" t="s">
        <v>68</v>
      </c>
      <c r="B14" s="22" t="s">
        <v>102</v>
      </c>
      <c r="C14" s="22" t="s">
        <v>172</v>
      </c>
      <c r="D14" s="23" t="n">
        <v>35347</v>
      </c>
      <c r="E14" s="24" t="n">
        <v>84593047</v>
      </c>
      <c r="F14" s="22" t="n">
        <v>19435060.76</v>
      </c>
      <c r="G14" s="22"/>
      <c r="H14" s="22" t="n">
        <v>19435060.76</v>
      </c>
      <c r="I14" s="25" t="n">
        <v>103</v>
      </c>
      <c r="J14" s="26" t="s">
        <v>156</v>
      </c>
      <c r="K14" s="26" t="s">
        <v>32</v>
      </c>
      <c r="L14" s="26"/>
      <c r="M14" s="26" t="s">
        <v>104</v>
      </c>
      <c r="N14" s="22" t="n">
        <v>103</v>
      </c>
      <c r="O14" s="27" t="n">
        <v>0.0192936914143471</v>
      </c>
    </row>
    <row r="15" customFormat="false" ht="12.75" hidden="false" customHeight="false" outlineLevel="0" collapsed="false">
      <c r="A15" s="54" t="s">
        <v>68</v>
      </c>
      <c r="B15" s="55" t="s">
        <v>115</v>
      </c>
      <c r="C15" s="55" t="s">
        <v>173</v>
      </c>
      <c r="D15" s="56" t="n">
        <v>35249</v>
      </c>
      <c r="E15" s="3" t="n">
        <v>112297678.4121</v>
      </c>
      <c r="F15" s="55" t="n">
        <v>14067053.39</v>
      </c>
      <c r="G15" s="55"/>
      <c r="H15" s="55" t="n">
        <v>14067053.39</v>
      </c>
      <c r="I15" s="57" t="n">
        <v>103.5</v>
      </c>
      <c r="J15" s="52" t="s">
        <v>156</v>
      </c>
      <c r="K15" s="52" t="s">
        <v>32</v>
      </c>
      <c r="L15" s="52" t="s">
        <v>157</v>
      </c>
      <c r="M15" s="52" t="s">
        <v>94</v>
      </c>
      <c r="N15" s="55" t="n">
        <v>103.5</v>
      </c>
      <c r="O15" s="58" t="n">
        <v>0.025612468526292</v>
      </c>
    </row>
    <row r="16" customFormat="false" ht="12.75" hidden="false" customHeight="false" outlineLevel="0" collapsed="false">
      <c r="A16" s="21" t="s">
        <v>122</v>
      </c>
      <c r="B16" s="22" t="s">
        <v>164</v>
      </c>
      <c r="C16" s="22" t="s">
        <v>174</v>
      </c>
      <c r="D16" s="23" t="n">
        <v>36398</v>
      </c>
      <c r="E16" s="24" t="n">
        <v>90542467.7419</v>
      </c>
      <c r="F16" s="22" t="n">
        <v>17090161.53</v>
      </c>
      <c r="G16" s="22" t="n">
        <v>652000</v>
      </c>
      <c r="H16" s="22" t="n">
        <v>16438161.53</v>
      </c>
      <c r="I16" s="25" t="n">
        <v>104.5</v>
      </c>
      <c r="J16" s="26" t="s">
        <v>156</v>
      </c>
      <c r="K16" s="26" t="s">
        <v>32</v>
      </c>
      <c r="L16" s="26" t="s">
        <v>157</v>
      </c>
      <c r="M16" s="26"/>
      <c r="N16" s="22" t="n">
        <v>104.5</v>
      </c>
      <c r="O16" s="27" t="n">
        <v>0.0206506148490631</v>
      </c>
    </row>
    <row r="17" customFormat="false" ht="12.75" hidden="false" customHeight="false" outlineLevel="0" collapsed="false">
      <c r="A17" s="54" t="s">
        <v>26</v>
      </c>
      <c r="B17" s="55" t="s">
        <v>44</v>
      </c>
      <c r="C17" s="55" t="s">
        <v>175</v>
      </c>
      <c r="D17" s="56" t="n">
        <v>36600</v>
      </c>
      <c r="E17" s="3" t="n">
        <v>50902881.4516</v>
      </c>
      <c r="F17" s="55" t="n">
        <v>56795528.46</v>
      </c>
      <c r="G17" s="55" t="n">
        <v>570</v>
      </c>
      <c r="H17" s="55" t="n">
        <v>56794958.46</v>
      </c>
      <c r="I17" s="57" t="n">
        <v>109</v>
      </c>
      <c r="J17" s="52" t="s">
        <v>156</v>
      </c>
      <c r="K17" s="52"/>
      <c r="L17" s="52" t="s">
        <v>157</v>
      </c>
      <c r="M17" s="52" t="s">
        <v>46</v>
      </c>
      <c r="N17" s="55" t="n">
        <v>109</v>
      </c>
      <c r="O17" s="58" t="n">
        <v>0.0116097542488127</v>
      </c>
    </row>
    <row r="18" customFormat="false" ht="12.75" hidden="false" customHeight="false" outlineLevel="0" collapsed="false">
      <c r="A18" s="21" t="s">
        <v>57</v>
      </c>
      <c r="B18" s="22" t="s">
        <v>57</v>
      </c>
      <c r="C18" s="22" t="s">
        <v>176</v>
      </c>
      <c r="D18" s="23" t="n">
        <v>35619</v>
      </c>
      <c r="E18" s="24" t="n">
        <v>72919865.8065</v>
      </c>
      <c r="F18" s="22" t="n">
        <v>22444990.64</v>
      </c>
      <c r="G18" s="22"/>
      <c r="H18" s="22" t="n">
        <v>22444990.64</v>
      </c>
      <c r="I18" s="25" t="n">
        <v>111</v>
      </c>
      <c r="J18" s="26" t="s">
        <v>156</v>
      </c>
      <c r="K18" s="26" t="s">
        <v>32</v>
      </c>
      <c r="L18" s="26" t="s">
        <v>157</v>
      </c>
      <c r="M18" s="26"/>
      <c r="N18" s="22" t="n">
        <v>111</v>
      </c>
      <c r="O18" s="27" t="n">
        <v>0.0166313123683346</v>
      </c>
    </row>
    <row r="19" customFormat="false" ht="12.75" hidden="false" customHeight="false" outlineLevel="0" collapsed="false">
      <c r="A19" s="54" t="s">
        <v>68</v>
      </c>
      <c r="B19" s="55" t="s">
        <v>115</v>
      </c>
      <c r="C19" s="55" t="s">
        <v>177</v>
      </c>
      <c r="D19" s="56" t="n">
        <v>36871</v>
      </c>
      <c r="E19" s="3" t="n">
        <v>50954911.6935</v>
      </c>
      <c r="F19" s="55" t="n">
        <v>45038938.54</v>
      </c>
      <c r="G19" s="55" t="n">
        <v>2326152</v>
      </c>
      <c r="H19" s="55" t="n">
        <v>42712786.54</v>
      </c>
      <c r="I19" s="57" t="n">
        <v>111</v>
      </c>
      <c r="J19" s="52" t="s">
        <v>156</v>
      </c>
      <c r="K19" s="52"/>
      <c r="L19" s="52" t="s">
        <v>157</v>
      </c>
      <c r="M19" s="52"/>
      <c r="N19" s="55" t="n">
        <v>111</v>
      </c>
      <c r="O19" s="58" t="n">
        <v>0.0116216211275579</v>
      </c>
    </row>
    <row r="20" customFormat="false" ht="12.75" hidden="false" customHeight="false" outlineLevel="0" collapsed="false">
      <c r="A20" s="21" t="s">
        <v>68</v>
      </c>
      <c r="B20" s="22" t="s">
        <v>106</v>
      </c>
      <c r="C20" s="22" t="s">
        <v>178</v>
      </c>
      <c r="D20" s="23" t="n">
        <v>35600</v>
      </c>
      <c r="E20" s="24" t="n">
        <v>152081168.5161</v>
      </c>
      <c r="F20" s="22" t="n">
        <v>9182745.67</v>
      </c>
      <c r="G20" s="22"/>
      <c r="H20" s="22" t="n">
        <v>9182745.67</v>
      </c>
      <c r="I20" s="25" t="n">
        <v>113</v>
      </c>
      <c r="J20" s="26" t="s">
        <v>156</v>
      </c>
      <c r="K20" s="26" t="s">
        <v>32</v>
      </c>
      <c r="L20" s="26" t="s">
        <v>157</v>
      </c>
      <c r="M20" s="26" t="s">
        <v>108</v>
      </c>
      <c r="N20" s="22" t="n">
        <v>113</v>
      </c>
      <c r="O20" s="27" t="n">
        <v>0.0346861502137753</v>
      </c>
    </row>
    <row r="21" customFormat="false" ht="12.75" hidden="false" customHeight="false" outlineLevel="0" collapsed="false">
      <c r="A21" s="54" t="s">
        <v>51</v>
      </c>
      <c r="B21" s="55" t="s">
        <v>73</v>
      </c>
      <c r="C21" s="55" t="s">
        <v>179</v>
      </c>
      <c r="D21" s="56" t="n">
        <v>37055</v>
      </c>
      <c r="E21" s="3" t="n">
        <v>86093649.7581</v>
      </c>
      <c r="F21" s="55" t="n">
        <v>13389816.8</v>
      </c>
      <c r="G21" s="55" t="n">
        <v>1200</v>
      </c>
      <c r="H21" s="55" t="n">
        <v>13388616.8</v>
      </c>
      <c r="I21" s="57" t="n">
        <v>120</v>
      </c>
      <c r="J21" s="52" t="s">
        <v>156</v>
      </c>
      <c r="K21" s="52" t="s">
        <v>32</v>
      </c>
      <c r="L21" s="52" t="s">
        <v>157</v>
      </c>
      <c r="M21" s="52"/>
      <c r="N21" s="55" t="n">
        <v>120</v>
      </c>
      <c r="O21" s="58" t="n">
        <v>0.0196359437338586</v>
      </c>
    </row>
    <row r="22" customFormat="false" ht="12.75" hidden="false" customHeight="false" outlineLevel="0" collapsed="false">
      <c r="A22" s="21" t="s">
        <v>51</v>
      </c>
      <c r="B22" s="22" t="s">
        <v>52</v>
      </c>
      <c r="C22" s="22" t="s">
        <v>180</v>
      </c>
      <c r="D22" s="23" t="n">
        <v>35145</v>
      </c>
      <c r="E22" s="24" t="n">
        <v>39606934.5</v>
      </c>
      <c r="F22" s="22" t="n">
        <v>51762074</v>
      </c>
      <c r="G22" s="22" t="n">
        <v>1703</v>
      </c>
      <c r="H22" s="22" t="n">
        <v>51760371</v>
      </c>
      <c r="I22" s="25" t="n">
        <v>123</v>
      </c>
      <c r="J22" s="26" t="s">
        <v>156</v>
      </c>
      <c r="K22" s="26"/>
      <c r="L22" s="26" t="s">
        <v>157</v>
      </c>
      <c r="M22" s="26"/>
      <c r="N22" s="22" t="n">
        <v>123</v>
      </c>
      <c r="O22" s="27" t="n">
        <v>0.00903341349214265</v>
      </c>
    </row>
    <row r="23" customFormat="false" ht="12.75" hidden="false" customHeight="false" outlineLevel="0" collapsed="false">
      <c r="A23" s="54" t="s">
        <v>57</v>
      </c>
      <c r="B23" s="55" t="s">
        <v>57</v>
      </c>
      <c r="C23" s="55" t="s">
        <v>181</v>
      </c>
      <c r="D23" s="56" t="n">
        <v>36571</v>
      </c>
      <c r="E23" s="3" t="n">
        <v>40757976.5806</v>
      </c>
      <c r="F23" s="55" t="n">
        <v>45793655</v>
      </c>
      <c r="G23" s="55" t="n">
        <v>220</v>
      </c>
      <c r="H23" s="55" t="n">
        <v>45793435</v>
      </c>
      <c r="I23" s="57" t="n">
        <v>123.5</v>
      </c>
      <c r="J23" s="52" t="s">
        <v>156</v>
      </c>
      <c r="K23" s="52"/>
      <c r="L23" s="52" t="s">
        <v>157</v>
      </c>
      <c r="M23" s="52"/>
      <c r="N23" s="55" t="n">
        <v>123.5</v>
      </c>
      <c r="O23" s="58" t="n">
        <v>0.00929593921376637</v>
      </c>
    </row>
    <row r="24" customFormat="false" ht="12.75" hidden="false" customHeight="false" outlineLevel="0" collapsed="false">
      <c r="A24" s="21" t="s">
        <v>51</v>
      </c>
      <c r="B24" s="22" t="s">
        <v>182</v>
      </c>
      <c r="C24" s="22" t="s">
        <v>183</v>
      </c>
      <c r="D24" s="23" t="n">
        <v>36236</v>
      </c>
      <c r="E24" s="24" t="n">
        <v>32468904.6774</v>
      </c>
      <c r="F24" s="22" t="n">
        <v>63917870.13</v>
      </c>
      <c r="G24" s="22" t="n">
        <v>735000</v>
      </c>
      <c r="H24" s="22" t="n">
        <v>63182870.13</v>
      </c>
      <c r="I24" s="25" t="n">
        <v>127.5</v>
      </c>
      <c r="J24" s="26" t="s">
        <v>156</v>
      </c>
      <c r="K24" s="26"/>
      <c r="L24" s="26" t="s">
        <v>157</v>
      </c>
      <c r="M24" s="26"/>
      <c r="N24" s="22" t="n">
        <v>127.5</v>
      </c>
      <c r="O24" s="27" t="n">
        <v>0.00740539618353748</v>
      </c>
    </row>
    <row r="25" customFormat="false" ht="12.75" hidden="false" customHeight="false" outlineLevel="0" collapsed="false">
      <c r="A25" s="54" t="s">
        <v>68</v>
      </c>
      <c r="B25" s="55" t="s">
        <v>102</v>
      </c>
      <c r="C25" s="55" t="s">
        <v>184</v>
      </c>
      <c r="D25" s="56" t="n">
        <v>37265</v>
      </c>
      <c r="E25" s="3" t="n">
        <v>51820620</v>
      </c>
      <c r="F25" s="55" t="n">
        <v>18950513.4</v>
      </c>
      <c r="G25" s="55" t="n">
        <v>140.8</v>
      </c>
      <c r="H25" s="55" t="n">
        <v>18950372.6</v>
      </c>
      <c r="I25" s="57" t="n">
        <v>128</v>
      </c>
      <c r="J25" s="52" t="s">
        <v>156</v>
      </c>
      <c r="K25" s="52"/>
      <c r="L25" s="52"/>
      <c r="M25" s="52"/>
      <c r="N25" s="55" t="n">
        <v>128</v>
      </c>
      <c r="O25" s="58" t="n">
        <v>0.011819068902674</v>
      </c>
    </row>
    <row r="26" customFormat="false" ht="12.75" hidden="false" customHeight="false" outlineLevel="0" collapsed="false">
      <c r="A26" s="21" t="s">
        <v>26</v>
      </c>
      <c r="B26" s="22" t="s">
        <v>44</v>
      </c>
      <c r="C26" s="22" t="s">
        <v>185</v>
      </c>
      <c r="D26" s="23" t="n">
        <v>36145</v>
      </c>
      <c r="E26" s="24" t="n">
        <v>97639092.2581</v>
      </c>
      <c r="F26" s="22" t="n">
        <v>10954105.2</v>
      </c>
      <c r="G26" s="22" t="n">
        <v>1440000</v>
      </c>
      <c r="H26" s="22" t="n">
        <v>9514105.2</v>
      </c>
      <c r="I26" s="25" t="n">
        <v>130.5</v>
      </c>
      <c r="J26" s="26" t="s">
        <v>156</v>
      </c>
      <c r="K26" s="26" t="s">
        <v>32</v>
      </c>
      <c r="L26" s="26" t="s">
        <v>157</v>
      </c>
      <c r="M26" s="26" t="s">
        <v>46</v>
      </c>
      <c r="N26" s="22" t="n">
        <v>130.5</v>
      </c>
      <c r="O26" s="27" t="n">
        <v>0.0222691885776942</v>
      </c>
    </row>
    <row r="27" customFormat="false" ht="12.75" hidden="false" customHeight="false" outlineLevel="0" collapsed="false">
      <c r="A27" s="54" t="s">
        <v>68</v>
      </c>
      <c r="B27" s="55" t="s">
        <v>102</v>
      </c>
      <c r="C27" s="55" t="s">
        <v>186</v>
      </c>
      <c r="D27" s="56" t="n">
        <v>36031</v>
      </c>
      <c r="E27" s="3" t="n">
        <v>31266798.3871</v>
      </c>
      <c r="F27" s="55" t="n">
        <v>60109228.5</v>
      </c>
      <c r="G27" s="55" t="n">
        <v>1210250</v>
      </c>
      <c r="H27" s="55" t="n">
        <v>58898978.5</v>
      </c>
      <c r="I27" s="57" t="n">
        <v>132.5</v>
      </c>
      <c r="J27" s="52" t="s">
        <v>156</v>
      </c>
      <c r="K27" s="52"/>
      <c r="L27" s="52" t="s">
        <v>157</v>
      </c>
      <c r="M27" s="52" t="s">
        <v>104</v>
      </c>
      <c r="N27" s="55" t="n">
        <v>132.5</v>
      </c>
      <c r="O27" s="58" t="n">
        <v>0.00713122391247253</v>
      </c>
    </row>
    <row r="28" customFormat="false" ht="12.75" hidden="false" customHeight="false" outlineLevel="0" collapsed="false">
      <c r="A28" s="21" t="s">
        <v>68</v>
      </c>
      <c r="B28" s="22" t="s">
        <v>115</v>
      </c>
      <c r="C28" s="22" t="s">
        <v>187</v>
      </c>
      <c r="D28" s="23" t="n">
        <v>36234</v>
      </c>
      <c r="E28" s="24" t="n">
        <v>122700696.7742</v>
      </c>
      <c r="F28" s="22" t="n">
        <v>7582221.92</v>
      </c>
      <c r="G28" s="22" t="n">
        <v>5356.8</v>
      </c>
      <c r="H28" s="22" t="n">
        <v>7576865.12</v>
      </c>
      <c r="I28" s="25" t="n">
        <v>133</v>
      </c>
      <c r="J28" s="26" t="s">
        <v>156</v>
      </c>
      <c r="K28" s="26" t="s">
        <v>32</v>
      </c>
      <c r="L28" s="26" t="s">
        <v>157</v>
      </c>
      <c r="M28" s="26" t="s">
        <v>94</v>
      </c>
      <c r="N28" s="22" t="n">
        <v>133</v>
      </c>
      <c r="O28" s="27" t="n">
        <v>0.0279851531992551</v>
      </c>
    </row>
    <row r="29" customFormat="false" ht="12.75" hidden="false" customHeight="false" outlineLevel="0" collapsed="false">
      <c r="A29" s="54" t="s">
        <v>51</v>
      </c>
      <c r="B29" s="55" t="s">
        <v>73</v>
      </c>
      <c r="C29" s="55" t="s">
        <v>188</v>
      </c>
      <c r="D29" s="56" t="n">
        <v>36749</v>
      </c>
      <c r="E29" s="3" t="n">
        <v>95867157.4194</v>
      </c>
      <c r="F29" s="55" t="n">
        <v>9291007.2</v>
      </c>
      <c r="G29" s="55"/>
      <c r="H29" s="55" t="n">
        <v>9291007.2</v>
      </c>
      <c r="I29" s="57" t="n">
        <v>133.5</v>
      </c>
      <c r="J29" s="52" t="s">
        <v>156</v>
      </c>
      <c r="K29" s="52" t="s">
        <v>32</v>
      </c>
      <c r="L29" s="52" t="s">
        <v>157</v>
      </c>
      <c r="M29" s="52" t="s">
        <v>75</v>
      </c>
      <c r="N29" s="55" t="n">
        <v>133.5</v>
      </c>
      <c r="O29" s="58" t="n">
        <v>0.0218650517698049</v>
      </c>
    </row>
    <row r="30" customFormat="false" ht="12.75" hidden="false" customHeight="false" outlineLevel="0" collapsed="false">
      <c r="A30" s="21" t="s">
        <v>22</v>
      </c>
      <c r="B30" s="22" t="s">
        <v>189</v>
      </c>
      <c r="C30" s="22" t="s">
        <v>190</v>
      </c>
      <c r="D30" s="23" t="n">
        <v>35061</v>
      </c>
      <c r="E30" s="24" t="n">
        <v>156748108.0645</v>
      </c>
      <c r="F30" s="22" t="n">
        <v>38300997.68</v>
      </c>
      <c r="G30" s="22" t="n">
        <v>34093336.8</v>
      </c>
      <c r="H30" s="22" t="n">
        <v>4207660.88</v>
      </c>
      <c r="I30" s="25" t="n">
        <v>140</v>
      </c>
      <c r="J30" s="26" t="s">
        <v>156</v>
      </c>
      <c r="K30" s="26" t="s">
        <v>32</v>
      </c>
      <c r="L30" s="26" t="s">
        <v>157</v>
      </c>
      <c r="M30" s="26"/>
      <c r="N30" s="22" t="n">
        <v>140</v>
      </c>
      <c r="O30" s="27" t="n">
        <v>0.0357505697457522</v>
      </c>
    </row>
    <row r="31" customFormat="false" ht="12.75" hidden="false" customHeight="false" outlineLevel="0" collapsed="false">
      <c r="A31" s="54" t="s">
        <v>68</v>
      </c>
      <c r="B31" s="55" t="s">
        <v>106</v>
      </c>
      <c r="C31" s="55" t="s">
        <v>191</v>
      </c>
      <c r="D31" s="56" t="n">
        <v>37004</v>
      </c>
      <c r="E31" s="3" t="n">
        <v>49259845.1613</v>
      </c>
      <c r="F31" s="55" t="n">
        <v>15339057.2</v>
      </c>
      <c r="G31" s="55" t="n">
        <v>406</v>
      </c>
      <c r="H31" s="55" t="n">
        <v>15338651.2</v>
      </c>
      <c r="I31" s="57" t="n">
        <v>141.5</v>
      </c>
      <c r="J31" s="52" t="s">
        <v>156</v>
      </c>
      <c r="K31" s="52"/>
      <c r="L31" s="52"/>
      <c r="M31" s="52" t="s">
        <v>108</v>
      </c>
      <c r="N31" s="55" t="n">
        <v>141.5</v>
      </c>
      <c r="O31" s="58" t="n">
        <v>0.0112350161788195</v>
      </c>
    </row>
    <row r="32" customFormat="false" ht="12.75" hidden="false" customHeight="false" outlineLevel="0" collapsed="false">
      <c r="A32" s="21" t="s">
        <v>26</v>
      </c>
      <c r="B32" s="22" t="s">
        <v>87</v>
      </c>
      <c r="C32" s="22" t="s">
        <v>192</v>
      </c>
      <c r="D32" s="23" t="n">
        <v>34673</v>
      </c>
      <c r="E32" s="24" t="n">
        <v>28964003.04</v>
      </c>
      <c r="F32" s="22" t="n">
        <v>33195323.64</v>
      </c>
      <c r="G32" s="22"/>
      <c r="H32" s="22" t="n">
        <v>33195323.64</v>
      </c>
      <c r="I32" s="25" t="n">
        <v>145</v>
      </c>
      <c r="J32" s="26" t="s">
        <v>156</v>
      </c>
      <c r="K32" s="26"/>
      <c r="L32" s="26" t="s">
        <v>157</v>
      </c>
      <c r="M32" s="26" t="s">
        <v>89</v>
      </c>
      <c r="N32" s="22" t="n">
        <v>145</v>
      </c>
      <c r="O32" s="27" t="n">
        <v>0.00660601026438935</v>
      </c>
    </row>
    <row r="33" customFormat="false" ht="12.75" hidden="false" customHeight="false" outlineLevel="0" collapsed="false">
      <c r="A33" s="54" t="s">
        <v>68</v>
      </c>
      <c r="B33" s="55" t="s">
        <v>102</v>
      </c>
      <c r="C33" s="55" t="s">
        <v>193</v>
      </c>
      <c r="D33" s="56" t="n">
        <v>36812</v>
      </c>
      <c r="E33" s="3" t="n">
        <v>37070421</v>
      </c>
      <c r="F33" s="55" t="n">
        <v>17361279.95</v>
      </c>
      <c r="G33" s="55" t="n">
        <v>850</v>
      </c>
      <c r="H33" s="55" t="n">
        <v>17360429.95</v>
      </c>
      <c r="I33" s="57" t="n">
        <v>148.5</v>
      </c>
      <c r="J33" s="52" t="s">
        <v>156</v>
      </c>
      <c r="K33" s="52"/>
      <c r="L33" s="52" t="s">
        <v>157</v>
      </c>
      <c r="M33" s="52" t="s">
        <v>104</v>
      </c>
      <c r="N33" s="55" t="n">
        <v>148.5</v>
      </c>
      <c r="O33" s="58" t="n">
        <v>0.00845489421103288</v>
      </c>
    </row>
    <row r="34" customFormat="false" ht="12.75" hidden="false" customHeight="false" outlineLevel="0" collapsed="false">
      <c r="A34" s="21" t="s">
        <v>84</v>
      </c>
      <c r="B34" s="22" t="s">
        <v>85</v>
      </c>
      <c r="C34" s="22" t="s">
        <v>194</v>
      </c>
      <c r="D34" s="23" t="n">
        <v>36440</v>
      </c>
      <c r="E34" s="24" t="n">
        <v>86259919.65</v>
      </c>
      <c r="F34" s="22" t="n">
        <v>8016875.14</v>
      </c>
      <c r="G34" s="22"/>
      <c r="H34" s="22" t="n">
        <v>8016875.14</v>
      </c>
      <c r="I34" s="25" t="n">
        <v>149</v>
      </c>
      <c r="J34" s="26" t="s">
        <v>156</v>
      </c>
      <c r="K34" s="26" t="s">
        <v>32</v>
      </c>
      <c r="L34" s="26" t="s">
        <v>157</v>
      </c>
      <c r="M34" s="26"/>
      <c r="N34" s="22" t="n">
        <v>149</v>
      </c>
      <c r="O34" s="27" t="n">
        <v>0.0196738659993353</v>
      </c>
    </row>
    <row r="35" customFormat="false" ht="12.75" hidden="false" customHeight="false" outlineLevel="0" collapsed="false">
      <c r="A35" s="54" t="s">
        <v>26</v>
      </c>
      <c r="B35" s="55" t="s">
        <v>195</v>
      </c>
      <c r="C35" s="55" t="s">
        <v>196</v>
      </c>
      <c r="D35" s="56" t="n">
        <v>36515</v>
      </c>
      <c r="E35" s="3" t="n">
        <v>54835553.3168</v>
      </c>
      <c r="F35" s="55" t="n">
        <v>23461591</v>
      </c>
      <c r="G35" s="55" t="n">
        <v>11316219</v>
      </c>
      <c r="H35" s="55" t="n">
        <v>12145372</v>
      </c>
      <c r="I35" s="57" t="n">
        <v>149.5</v>
      </c>
      <c r="J35" s="52" t="s">
        <v>156</v>
      </c>
      <c r="K35" s="52"/>
      <c r="L35" s="52"/>
      <c r="M35" s="52"/>
      <c r="N35" s="55" t="n">
        <v>149.5</v>
      </c>
      <c r="O35" s="58" t="n">
        <v>0.0125067045312757</v>
      </c>
    </row>
    <row r="36" customFormat="false" ht="12.75" hidden="false" customHeight="false" outlineLevel="0" collapsed="false">
      <c r="A36" s="21" t="s">
        <v>26</v>
      </c>
      <c r="B36" s="22" t="s">
        <v>44</v>
      </c>
      <c r="C36" s="22" t="s">
        <v>197</v>
      </c>
      <c r="D36" s="23" t="n">
        <v>37084</v>
      </c>
      <c r="E36" s="24" t="n">
        <v>47557895.4435</v>
      </c>
      <c r="F36" s="22" t="n">
        <v>12584659.8</v>
      </c>
      <c r="G36" s="22"/>
      <c r="H36" s="22" t="n">
        <v>12584659.8</v>
      </c>
      <c r="I36" s="25" t="n">
        <v>153.5</v>
      </c>
      <c r="J36" s="26" t="s">
        <v>156</v>
      </c>
      <c r="K36" s="26"/>
      <c r="L36" s="26" t="s">
        <v>157</v>
      </c>
      <c r="M36" s="26" t="s">
        <v>46</v>
      </c>
      <c r="N36" s="22" t="n">
        <v>153.5</v>
      </c>
      <c r="O36" s="27" t="n">
        <v>0.010846841336767</v>
      </c>
    </row>
    <row r="37" customFormat="false" ht="12.75" hidden="false" customHeight="false" outlineLevel="0" collapsed="false">
      <c r="A37" s="54" t="s">
        <v>26</v>
      </c>
      <c r="B37" s="55" t="s">
        <v>65</v>
      </c>
      <c r="C37" s="55" t="s">
        <v>198</v>
      </c>
      <c r="D37" s="56" t="n">
        <v>35471</v>
      </c>
      <c r="E37" s="3" t="n">
        <v>51344363.9944</v>
      </c>
      <c r="F37" s="55" t="n">
        <v>11420177.79</v>
      </c>
      <c r="G37" s="55"/>
      <c r="H37" s="55" t="n">
        <v>11420177.79</v>
      </c>
      <c r="I37" s="57" t="n">
        <v>154.5</v>
      </c>
      <c r="J37" s="52" t="s">
        <v>156</v>
      </c>
      <c r="K37" s="52"/>
      <c r="L37" s="52" t="s">
        <v>157</v>
      </c>
      <c r="M37" s="52"/>
      <c r="N37" s="55" t="n">
        <v>154.5</v>
      </c>
      <c r="O37" s="58" t="n">
        <v>0.0117104460698037</v>
      </c>
    </row>
    <row r="38" customFormat="false" ht="12.75" hidden="false" customHeight="false" outlineLevel="0" collapsed="false">
      <c r="A38" s="21" t="s">
        <v>68</v>
      </c>
      <c r="B38" s="22" t="s">
        <v>115</v>
      </c>
      <c r="C38" s="22" t="s">
        <v>199</v>
      </c>
      <c r="D38" s="23" t="n">
        <v>37243</v>
      </c>
      <c r="E38" s="24" t="n">
        <v>25037903.2258</v>
      </c>
      <c r="F38" s="22" t="n">
        <v>26771160.8</v>
      </c>
      <c r="G38" s="22"/>
      <c r="H38" s="22" t="n">
        <v>26771160.8</v>
      </c>
      <c r="I38" s="25" t="n">
        <v>159</v>
      </c>
      <c r="J38" s="26" t="s">
        <v>156</v>
      </c>
      <c r="K38" s="26"/>
      <c r="L38" s="26"/>
      <c r="M38" s="26"/>
      <c r="N38" s="22" t="n">
        <v>159</v>
      </c>
      <c r="O38" s="27" t="n">
        <v>0.00571055891273039</v>
      </c>
    </row>
    <row r="39" customFormat="false" ht="12.75" hidden="false" customHeight="false" outlineLevel="0" collapsed="false">
      <c r="A39" s="54" t="s">
        <v>26</v>
      </c>
      <c r="B39" s="55" t="s">
        <v>27</v>
      </c>
      <c r="C39" s="55" t="s">
        <v>200</v>
      </c>
      <c r="D39" s="56" t="n">
        <v>36539</v>
      </c>
      <c r="E39" s="3" t="n">
        <v>44210567.7419</v>
      </c>
      <c r="F39" s="55" t="n">
        <v>11987474.4</v>
      </c>
      <c r="G39" s="55" t="n">
        <v>1050</v>
      </c>
      <c r="H39" s="55" t="n">
        <v>11986424.4</v>
      </c>
      <c r="I39" s="57" t="n">
        <v>160</v>
      </c>
      <c r="J39" s="52" t="s">
        <v>156</v>
      </c>
      <c r="K39" s="52"/>
      <c r="L39" s="52" t="s">
        <v>157</v>
      </c>
      <c r="M39" s="52"/>
      <c r="N39" s="55" t="n">
        <v>160</v>
      </c>
      <c r="O39" s="58" t="n">
        <v>0.0100833943393162</v>
      </c>
    </row>
    <row r="40" customFormat="false" ht="12.75" hidden="false" customHeight="false" outlineLevel="0" collapsed="false">
      <c r="A40" s="21" t="s">
        <v>26</v>
      </c>
      <c r="B40" s="22" t="s">
        <v>201</v>
      </c>
      <c r="C40" s="22" t="s">
        <v>202</v>
      </c>
      <c r="D40" s="23" t="n">
        <v>36255</v>
      </c>
      <c r="E40" s="24" t="n">
        <v>59175150.2903</v>
      </c>
      <c r="F40" s="22" t="n">
        <v>8954904.26</v>
      </c>
      <c r="G40" s="22" t="n">
        <v>69.4</v>
      </c>
      <c r="H40" s="22" t="n">
        <v>8954834.86</v>
      </c>
      <c r="I40" s="25" t="n">
        <v>163</v>
      </c>
      <c r="J40" s="26" t="s">
        <v>156</v>
      </c>
      <c r="K40" s="26"/>
      <c r="L40" s="26"/>
      <c r="M40" s="26"/>
      <c r="N40" s="22" t="n">
        <v>163</v>
      </c>
      <c r="O40" s="27" t="n">
        <v>0.0134964648938424</v>
      </c>
    </row>
    <row r="41" customFormat="false" ht="12.75" hidden="false" customHeight="false" outlineLevel="0" collapsed="false">
      <c r="A41" s="54" t="s">
        <v>26</v>
      </c>
      <c r="B41" s="55" t="s">
        <v>150</v>
      </c>
      <c r="C41" s="55" t="s">
        <v>203</v>
      </c>
      <c r="D41" s="56" t="n">
        <v>36741</v>
      </c>
      <c r="E41" s="3" t="n">
        <v>20049928.2742</v>
      </c>
      <c r="F41" s="55" t="n">
        <v>30331189.3</v>
      </c>
      <c r="G41" s="55" t="n">
        <v>670460</v>
      </c>
      <c r="H41" s="55" t="n">
        <v>29660729.3</v>
      </c>
      <c r="I41" s="57" t="n">
        <v>167</v>
      </c>
      <c r="J41" s="52" t="s">
        <v>156</v>
      </c>
      <c r="K41" s="52"/>
      <c r="L41" s="52"/>
      <c r="M41" s="52" t="s">
        <v>104</v>
      </c>
      <c r="N41" s="55" t="n">
        <v>167</v>
      </c>
      <c r="O41" s="58" t="n">
        <v>0.00457291872938691</v>
      </c>
    </row>
    <row r="42" customFormat="false" ht="12.75" hidden="false" customHeight="false" outlineLevel="0" collapsed="false">
      <c r="A42" s="21" t="s">
        <v>68</v>
      </c>
      <c r="B42" s="22" t="s">
        <v>102</v>
      </c>
      <c r="C42" s="22" t="s">
        <v>204</v>
      </c>
      <c r="D42" s="23" t="n">
        <v>37083</v>
      </c>
      <c r="E42" s="24" t="n">
        <v>31065076.2968</v>
      </c>
      <c r="F42" s="22" t="n">
        <v>13993852.16</v>
      </c>
      <c r="G42" s="22" t="n">
        <v>90600</v>
      </c>
      <c r="H42" s="22" t="n">
        <v>13903252.16</v>
      </c>
      <c r="I42" s="25" t="n">
        <v>170</v>
      </c>
      <c r="J42" s="26" t="s">
        <v>156</v>
      </c>
      <c r="K42" s="26"/>
      <c r="L42" s="26" t="s">
        <v>157</v>
      </c>
      <c r="M42" s="26" t="s">
        <v>104</v>
      </c>
      <c r="N42" s="22" t="n">
        <v>170</v>
      </c>
      <c r="O42" s="27" t="n">
        <v>0.00708521583143361</v>
      </c>
    </row>
    <row r="43" customFormat="false" ht="12.75" hidden="false" customHeight="false" outlineLevel="0" collapsed="false">
      <c r="A43" s="28" t="s">
        <v>137</v>
      </c>
      <c r="B43" s="29"/>
      <c r="C43" s="29"/>
      <c r="D43" s="30"/>
      <c r="E43" s="31" t="n">
        <f aca="false">SUM(E3:E42)</f>
        <v>4384492587.9293</v>
      </c>
      <c r="F43" s="29" t="n">
        <f aca="false">SUM(F3:F42)</f>
        <v>1845649144.83</v>
      </c>
      <c r="G43" s="29" t="n">
        <f aca="false">SUM(G3:G42)</f>
        <v>135613047.88</v>
      </c>
      <c r="H43" s="29" t="n">
        <f aca="false">SUM(H3:H42)</f>
        <v>1710036096.95</v>
      </c>
      <c r="I43" s="32"/>
      <c r="J43" s="33"/>
      <c r="K43" s="33"/>
      <c r="L43" s="33"/>
      <c r="M43" s="33"/>
      <c r="N43" s="29"/>
      <c r="O43" s="34"/>
    </row>
    <row r="44" customFormat="false" ht="13.5" hidden="false" customHeight="false" outlineLevel="0" collapsed="false">
      <c r="A44" s="35" t="s">
        <v>138</v>
      </c>
      <c r="B44" s="36"/>
      <c r="C44" s="36"/>
      <c r="D44" s="37"/>
      <c r="E44" s="38" t="n">
        <f aca="false">(E43)/total_xrax</f>
        <v>0.0532346731571807</v>
      </c>
      <c r="F44" s="36"/>
      <c r="G44" s="36"/>
      <c r="H44" s="36"/>
      <c r="I44" s="39"/>
      <c r="J44" s="40"/>
      <c r="K44" s="40"/>
      <c r="L44" s="40"/>
      <c r="M44" s="40"/>
      <c r="N44" s="36"/>
      <c r="O44" s="41"/>
    </row>
    <row r="45" customFormat="false" ht="13.5" hidden="false" customHeight="false" outlineLevel="0" collapsed="false"/>
    <row r="46" s="1" customFormat="true" ht="16.5" hidden="false" customHeight="false" outlineLevel="0" collapsed="false">
      <c r="A46" s="42" t="s">
        <v>139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59"/>
    </row>
    <row r="47" s="5" customFormat="true" ht="89.25" hidden="false" customHeight="false" outlineLevel="0" collapsed="false">
      <c r="A47" s="9" t="s">
        <v>1</v>
      </c>
      <c r="B47" s="10" t="s">
        <v>2</v>
      </c>
      <c r="C47" s="10" t="s">
        <v>3</v>
      </c>
      <c r="D47" s="11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0" t="s">
        <v>9</v>
      </c>
      <c r="J47" s="10" t="s">
        <v>10</v>
      </c>
      <c r="K47" s="10" t="s">
        <v>11</v>
      </c>
      <c r="L47" s="10" t="s">
        <v>12</v>
      </c>
      <c r="M47" s="43" t="s">
        <v>13</v>
      </c>
      <c r="N47" s="53"/>
    </row>
    <row r="48" customFormat="false" ht="12.75" hidden="false" customHeight="false" outlineLevel="0" collapsed="false">
      <c r="A48" s="54" t="s">
        <v>68</v>
      </c>
      <c r="B48" s="55" t="s">
        <v>102</v>
      </c>
      <c r="C48" s="55" t="s">
        <v>205</v>
      </c>
      <c r="D48" s="56" t="n">
        <v>36276</v>
      </c>
      <c r="E48" s="3" t="n">
        <v>70743977.9496</v>
      </c>
      <c r="F48" s="55" t="n">
        <v>7274274.56</v>
      </c>
      <c r="G48" s="55" t="n">
        <v>1452540</v>
      </c>
      <c r="H48" s="55" t="n">
        <v>5821734.56</v>
      </c>
      <c r="I48" s="57" t="n">
        <v>173.5</v>
      </c>
      <c r="J48" s="52" t="s">
        <v>156</v>
      </c>
      <c r="K48" s="52" t="s">
        <v>32</v>
      </c>
      <c r="L48" s="52" t="s">
        <v>157</v>
      </c>
      <c r="M48" s="60" t="s">
        <v>104</v>
      </c>
      <c r="N48" s="55" t="n">
        <v>173.5</v>
      </c>
      <c r="O48" s="0"/>
    </row>
    <row r="49" customFormat="false" ht="12.75" hidden="false" customHeight="false" outlineLevel="0" collapsed="false">
      <c r="A49" s="21" t="s">
        <v>57</v>
      </c>
      <c r="B49" s="22" t="s">
        <v>57</v>
      </c>
      <c r="C49" s="22" t="s">
        <v>206</v>
      </c>
      <c r="D49" s="23" t="n">
        <v>35142</v>
      </c>
      <c r="E49" s="24" t="n">
        <v>27890507.8065</v>
      </c>
      <c r="F49" s="22" t="n">
        <v>14541150.61</v>
      </c>
      <c r="G49" s="22" t="n">
        <v>831900</v>
      </c>
      <c r="H49" s="22" t="n">
        <v>13709250.61</v>
      </c>
      <c r="I49" s="25" t="n">
        <v>177</v>
      </c>
      <c r="J49" s="26" t="s">
        <v>156</v>
      </c>
      <c r="K49" s="26"/>
      <c r="L49" s="26" t="s">
        <v>157</v>
      </c>
      <c r="M49" s="61"/>
      <c r="N49" s="22" t="n">
        <v>177</v>
      </c>
      <c r="O49" s="0"/>
    </row>
    <row r="50" customFormat="false" ht="12.75" hidden="false" customHeight="false" outlineLevel="0" collapsed="false">
      <c r="A50" s="54" t="s">
        <v>57</v>
      </c>
      <c r="B50" s="55" t="s">
        <v>57</v>
      </c>
      <c r="C50" s="55" t="s">
        <v>207</v>
      </c>
      <c r="D50" s="56" t="n">
        <v>34677</v>
      </c>
      <c r="E50" s="3" t="n">
        <v>53500007.864</v>
      </c>
      <c r="F50" s="55" t="n">
        <v>7031116.16</v>
      </c>
      <c r="G50" s="55" t="n">
        <v>233</v>
      </c>
      <c r="H50" s="55" t="n">
        <v>7030883.16</v>
      </c>
      <c r="I50" s="57" t="n">
        <v>178.5</v>
      </c>
      <c r="J50" s="52" t="s">
        <v>156</v>
      </c>
      <c r="K50" s="52"/>
      <c r="L50" s="52" t="s">
        <v>157</v>
      </c>
      <c r="M50" s="60"/>
      <c r="N50" s="55" t="n">
        <v>178.5</v>
      </c>
      <c r="O50" s="0"/>
    </row>
    <row r="51" customFormat="false" ht="12.75" hidden="false" customHeight="false" outlineLevel="0" collapsed="false">
      <c r="A51" s="21" t="s">
        <v>26</v>
      </c>
      <c r="B51" s="22" t="s">
        <v>87</v>
      </c>
      <c r="C51" s="22" t="s">
        <v>208</v>
      </c>
      <c r="D51" s="23" t="n">
        <v>36108</v>
      </c>
      <c r="E51" s="24" t="n">
        <v>19031790.6581</v>
      </c>
      <c r="F51" s="22" t="n">
        <v>21137308.79</v>
      </c>
      <c r="G51" s="22"/>
      <c r="H51" s="22" t="n">
        <v>21137308.79</v>
      </c>
      <c r="I51" s="25" t="n">
        <v>180</v>
      </c>
      <c r="J51" s="26" t="s">
        <v>156</v>
      </c>
      <c r="K51" s="26"/>
      <c r="L51" s="26" t="s">
        <v>157</v>
      </c>
      <c r="M51" s="61"/>
      <c r="N51" s="22" t="n">
        <v>180</v>
      </c>
      <c r="O51" s="0"/>
    </row>
    <row r="52" customFormat="false" ht="12.75" hidden="false" customHeight="false" outlineLevel="0" collapsed="false">
      <c r="A52" s="54" t="s">
        <v>26</v>
      </c>
      <c r="B52" s="55" t="s">
        <v>90</v>
      </c>
      <c r="C52" s="55" t="s">
        <v>209</v>
      </c>
      <c r="D52" s="56" t="n">
        <v>36565</v>
      </c>
      <c r="E52" s="3" t="n">
        <v>35613104.0323</v>
      </c>
      <c r="F52" s="55" t="n">
        <v>9973440.6</v>
      </c>
      <c r="G52" s="55" t="n">
        <v>51</v>
      </c>
      <c r="H52" s="55" t="n">
        <v>9973389.6</v>
      </c>
      <c r="I52" s="57" t="n">
        <v>181</v>
      </c>
      <c r="J52" s="52" t="s">
        <v>156</v>
      </c>
      <c r="K52" s="52"/>
      <c r="L52" s="52" t="s">
        <v>157</v>
      </c>
      <c r="M52" s="60" t="s">
        <v>92</v>
      </c>
      <c r="N52" s="55" t="n">
        <v>181</v>
      </c>
      <c r="O52" s="0"/>
    </row>
    <row r="53" customFormat="false" ht="12.75" hidden="false" customHeight="false" outlineLevel="0" collapsed="false">
      <c r="A53" s="21" t="s">
        <v>26</v>
      </c>
      <c r="B53" s="22" t="s">
        <v>90</v>
      </c>
      <c r="C53" s="22" t="s">
        <v>210</v>
      </c>
      <c r="D53" s="23" t="n">
        <v>36444</v>
      </c>
      <c r="E53" s="24" t="n">
        <v>79828983.871</v>
      </c>
      <c r="F53" s="22" t="n">
        <v>2270584.2</v>
      </c>
      <c r="G53" s="22" t="n">
        <v>120</v>
      </c>
      <c r="H53" s="22" t="n">
        <v>2270464.2</v>
      </c>
      <c r="I53" s="25" t="n">
        <v>193</v>
      </c>
      <c r="J53" s="26" t="s">
        <v>156</v>
      </c>
      <c r="K53" s="26" t="s">
        <v>32</v>
      </c>
      <c r="L53" s="26" t="s">
        <v>157</v>
      </c>
      <c r="M53" s="61" t="s">
        <v>92</v>
      </c>
      <c r="N53" s="22" t="n">
        <v>193</v>
      </c>
      <c r="O53" s="0"/>
    </row>
    <row r="54" customFormat="false" ht="12.75" hidden="false" customHeight="false" outlineLevel="0" collapsed="false">
      <c r="A54" s="54" t="s">
        <v>26</v>
      </c>
      <c r="B54" s="55" t="s">
        <v>65</v>
      </c>
      <c r="C54" s="55" t="s">
        <v>211</v>
      </c>
      <c r="D54" s="56" t="n">
        <v>37005</v>
      </c>
      <c r="E54" s="3" t="n">
        <v>23014838.7097</v>
      </c>
      <c r="F54" s="55" t="n">
        <v>5241208.9</v>
      </c>
      <c r="G54" s="55"/>
      <c r="H54" s="55" t="n">
        <v>5241208.9</v>
      </c>
      <c r="I54" s="57" t="n">
        <v>234.5</v>
      </c>
      <c r="J54" s="52" t="s">
        <v>156</v>
      </c>
      <c r="K54" s="52"/>
      <c r="L54" s="52" t="s">
        <v>157</v>
      </c>
      <c r="M54" s="60"/>
      <c r="N54" s="55" t="n">
        <v>234.5</v>
      </c>
      <c r="O54" s="0"/>
    </row>
    <row r="55" customFormat="false" ht="12.75" hidden="false" customHeight="false" outlineLevel="0" collapsed="false">
      <c r="A55" s="28" t="s">
        <v>137</v>
      </c>
      <c r="B55" s="29"/>
      <c r="C55" s="29"/>
      <c r="D55" s="30"/>
      <c r="E55" s="31" t="n">
        <f aca="false">SUM(E48:E54)</f>
        <v>309623210.8912</v>
      </c>
      <c r="F55" s="29" t="n">
        <f aca="false">SUM(F48:F54)</f>
        <v>67469083.82</v>
      </c>
      <c r="G55" s="29" t="n">
        <f aca="false">SUM(G48:G54)</f>
        <v>2284844</v>
      </c>
      <c r="H55" s="29" t="n">
        <f aca="false">SUM(H48:H54)</f>
        <v>65184239.82</v>
      </c>
      <c r="I55" s="32"/>
      <c r="J55" s="33"/>
      <c r="K55" s="33"/>
      <c r="L55" s="33"/>
      <c r="M55" s="62"/>
      <c r="N55" s="29"/>
      <c r="O55" s="0"/>
    </row>
    <row r="56" customFormat="false" ht="13.5" hidden="false" customHeight="false" outlineLevel="0" collapsed="false">
      <c r="A56" s="35" t="s">
        <v>138</v>
      </c>
      <c r="B56" s="36"/>
      <c r="C56" s="36"/>
      <c r="D56" s="37"/>
      <c r="E56" s="38" t="n">
        <f aca="false">(E55)/total_xrax</f>
        <v>0.00375931538327775</v>
      </c>
      <c r="F56" s="36"/>
      <c r="G56" s="36"/>
      <c r="H56" s="36"/>
      <c r="I56" s="39"/>
      <c r="J56" s="40"/>
      <c r="K56" s="40"/>
      <c r="L56" s="40"/>
      <c r="M56" s="63"/>
      <c r="N56" s="36"/>
      <c r="O56" s="0"/>
    </row>
    <row r="57" customFormat="false" ht="12.75" hidden="false" customHeight="false" outlineLevel="0" collapsed="false">
      <c r="O57" s="0"/>
    </row>
  </sheetData>
  <mergeCells count="2">
    <mergeCell ref="A1:O1"/>
    <mergeCell ref="A46:M46"/>
  </mergeCells>
  <printOptions headings="false" gridLines="false" gridLinesSet="true" horizontalCentered="true" verticalCentered="false"/>
  <pageMargins left="0.170138888888889" right="0.159722222222222" top="0.170138888888889" bottom="0.189583333333333" header="0.511811023622047" footer="0.159722222222222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</cols>
  <sheetData>
    <row r="1" s="55" customFormat="true" ht="23.2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50" customFormat="true" ht="114.75" hidden="tru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24" hidden="false" customHeight="true" outlineLevel="0" collapsed="false">
      <c r="A3" s="92" t="s">
        <v>28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51" hidden="false" customHeight="false" outlineLevel="0" collapsed="false">
      <c r="A4" s="93" t="s">
        <v>1</v>
      </c>
      <c r="B4" s="94" t="s">
        <v>2</v>
      </c>
      <c r="C4" s="94" t="s">
        <v>3</v>
      </c>
      <c r="D4" s="94" t="s">
        <v>4</v>
      </c>
      <c r="E4" s="94" t="s">
        <v>5</v>
      </c>
      <c r="F4" s="94" t="s">
        <v>6</v>
      </c>
      <c r="G4" s="94" t="s">
        <v>7</v>
      </c>
      <c r="H4" s="94" t="s">
        <v>8</v>
      </c>
      <c r="I4" s="94" t="s">
        <v>9</v>
      </c>
      <c r="J4" s="94" t="s">
        <v>10</v>
      </c>
      <c r="K4" s="94" t="s">
        <v>11</v>
      </c>
      <c r="L4" s="94" t="s">
        <v>12</v>
      </c>
      <c r="M4" s="95" t="s">
        <v>13</v>
      </c>
    </row>
    <row r="5" customFormat="false" ht="12.75" hidden="false" customHeight="false" outlineLevel="0" collapsed="false">
      <c r="A5" s="54" t="s">
        <v>29</v>
      </c>
      <c r="B5" s="55" t="s">
        <v>30</v>
      </c>
      <c r="C5" s="55" t="s">
        <v>31</v>
      </c>
      <c r="D5" s="56" t="n">
        <v>37006</v>
      </c>
      <c r="E5" s="55" t="n">
        <v>2967986290.3226</v>
      </c>
      <c r="F5" s="55" t="n">
        <v>1178441918.74</v>
      </c>
      <c r="G5" s="55" t="n">
        <v>744284880.78</v>
      </c>
      <c r="H5" s="55" t="n">
        <v>434157037.96</v>
      </c>
      <c r="I5" s="55" t="n">
        <v>5</v>
      </c>
      <c r="J5" s="52" t="s">
        <v>18</v>
      </c>
      <c r="K5" s="52" t="s">
        <v>32</v>
      </c>
      <c r="L5" s="52" t="s">
        <v>20</v>
      </c>
      <c r="M5" s="96" t="s">
        <v>33</v>
      </c>
    </row>
    <row r="6" customFormat="false" ht="12.75" hidden="false" customHeight="false" outlineLevel="0" collapsed="false">
      <c r="A6" s="21" t="s">
        <v>29</v>
      </c>
      <c r="B6" s="22" t="s">
        <v>30</v>
      </c>
      <c r="C6" s="22" t="s">
        <v>56</v>
      </c>
      <c r="D6" s="23" t="n">
        <v>36430</v>
      </c>
      <c r="E6" s="22" t="n">
        <v>512603225.8065</v>
      </c>
      <c r="F6" s="22" t="n">
        <v>78607238.04</v>
      </c>
      <c r="G6" s="22" t="n">
        <v>8100</v>
      </c>
      <c r="H6" s="22" t="n">
        <v>78599138.04</v>
      </c>
      <c r="I6" s="22" t="n">
        <v>26.5</v>
      </c>
      <c r="J6" s="26" t="s">
        <v>18</v>
      </c>
      <c r="K6" s="26" t="s">
        <v>54</v>
      </c>
      <c r="L6" s="26" t="s">
        <v>20</v>
      </c>
      <c r="M6" s="97" t="s">
        <v>33</v>
      </c>
    </row>
    <row r="7" customFormat="false" ht="12.75" hidden="false" customHeight="false" outlineLevel="0" collapsed="false">
      <c r="A7" s="54" t="s">
        <v>29</v>
      </c>
      <c r="B7" s="55" t="s">
        <v>119</v>
      </c>
      <c r="C7" s="55" t="s">
        <v>120</v>
      </c>
      <c r="D7" s="56" t="n">
        <v>34564</v>
      </c>
      <c r="E7" s="55" t="n">
        <v>130915354.8387</v>
      </c>
      <c r="F7" s="55" t="n">
        <v>16992406.48</v>
      </c>
      <c r="G7" s="55" t="n">
        <v>1371000</v>
      </c>
      <c r="H7" s="55" t="n">
        <v>15621406.48</v>
      </c>
      <c r="I7" s="55" t="n">
        <v>90.5</v>
      </c>
      <c r="J7" s="52" t="s">
        <v>18</v>
      </c>
      <c r="K7" s="52" t="s">
        <v>32</v>
      </c>
      <c r="L7" s="52" t="s">
        <v>20</v>
      </c>
      <c r="M7" s="96" t="s">
        <v>33</v>
      </c>
    </row>
    <row r="8" customFormat="false" ht="13.5" hidden="false" customHeight="false" outlineLevel="0" collapsed="false">
      <c r="A8" s="35" t="s">
        <v>137</v>
      </c>
      <c r="B8" s="36"/>
      <c r="C8" s="36"/>
      <c r="D8" s="37"/>
      <c r="E8" s="36" t="n">
        <f aca="false">SUM(E3:E7)</f>
        <v>3611504870.9678</v>
      </c>
      <c r="F8" s="36" t="n">
        <f aca="false">SUM(F3:F7)</f>
        <v>1274041563.26</v>
      </c>
      <c r="G8" s="36" t="n">
        <f aca="false">SUM(G3:G7)</f>
        <v>745663980.78</v>
      </c>
      <c r="H8" s="36" t="n">
        <f aca="false">SUM(H3:H7)</f>
        <v>528377582.48</v>
      </c>
      <c r="I8" s="36"/>
      <c r="J8" s="40"/>
      <c r="K8" s="40"/>
      <c r="L8" s="40"/>
      <c r="M8" s="98"/>
    </row>
  </sheetData>
  <mergeCells count="2">
    <mergeCell ref="A1:M1"/>
    <mergeCell ref="A3:M3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6" ySplit="2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6.84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7.99"/>
    <col collapsed="false" customWidth="true" hidden="false" outlineLevel="0" max="9" min="9" style="0" width="13.56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2.28"/>
    <col collapsed="false" customWidth="true" hidden="false" outlineLevel="0" max="14" min="14" style="50" width="15.13"/>
    <col collapsed="false" customWidth="true" hidden="false" outlineLevel="0" max="15" min="15" style="51" width="0.41"/>
  </cols>
  <sheetData>
    <row r="1" s="55" customFormat="true" ht="23.25" hidden="false" customHeight="true" outlineLevel="0" collapsed="false">
      <c r="A1" s="99" t="s">
        <v>2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50" customFormat="true" ht="114.75" hidden="false" customHeight="true" outlineLevel="0" collapsed="false">
      <c r="A2" s="100" t="s">
        <v>1</v>
      </c>
      <c r="B2" s="101" t="s">
        <v>2</v>
      </c>
      <c r="C2" s="101" t="s">
        <v>3</v>
      </c>
      <c r="D2" s="102" t="s">
        <v>4</v>
      </c>
      <c r="E2" s="101" t="s">
        <v>5</v>
      </c>
      <c r="F2" s="101" t="s">
        <v>6</v>
      </c>
      <c r="G2" s="101" t="s">
        <v>7</v>
      </c>
      <c r="H2" s="101" t="s">
        <v>8</v>
      </c>
      <c r="I2" s="101" t="s">
        <v>9</v>
      </c>
      <c r="J2" s="101" t="s">
        <v>10</v>
      </c>
      <c r="K2" s="101" t="s">
        <v>11</v>
      </c>
      <c r="L2" s="101" t="s">
        <v>12</v>
      </c>
      <c r="M2" s="103" t="s">
        <v>287</v>
      </c>
      <c r="N2" s="104" t="s">
        <v>288</v>
      </c>
      <c r="O2" s="105" t="s">
        <v>213</v>
      </c>
    </row>
    <row r="3" customFormat="false" ht="12.75" hidden="false" customHeight="false" outlineLevel="0" collapsed="false">
      <c r="A3" s="54" t="s">
        <v>26</v>
      </c>
      <c r="B3" s="55" t="s">
        <v>27</v>
      </c>
      <c r="C3" s="55" t="s">
        <v>28</v>
      </c>
      <c r="D3" s="56" t="n">
        <v>33434</v>
      </c>
      <c r="E3" s="55" t="n">
        <v>3814028941.6026</v>
      </c>
      <c r="F3" s="55" t="n">
        <v>354109491.26</v>
      </c>
      <c r="G3" s="55" t="n">
        <v>70454067.54</v>
      </c>
      <c r="H3" s="55" t="n">
        <v>283655423.72</v>
      </c>
      <c r="I3" s="55" t="n">
        <v>5</v>
      </c>
      <c r="J3" s="52" t="s">
        <v>18</v>
      </c>
      <c r="K3" s="52" t="s">
        <v>19</v>
      </c>
      <c r="L3" s="52" t="s">
        <v>20</v>
      </c>
      <c r="M3" s="66"/>
      <c r="N3" s="52" t="s">
        <v>289</v>
      </c>
      <c r="O3" s="58" t="n">
        <v>0.229030322829261</v>
      </c>
    </row>
    <row r="4" customFormat="false" ht="12.75" hidden="false" customHeight="false" outlineLevel="0" collapsed="false">
      <c r="A4" s="21" t="s">
        <v>26</v>
      </c>
      <c r="B4" s="22" t="s">
        <v>42</v>
      </c>
      <c r="C4" s="22" t="s">
        <v>43</v>
      </c>
      <c r="D4" s="23" t="n">
        <v>33052</v>
      </c>
      <c r="E4" s="22" t="n">
        <v>1066799492.7355</v>
      </c>
      <c r="F4" s="22" t="n">
        <v>211305933.86</v>
      </c>
      <c r="G4" s="22" t="n">
        <v>5007214.34</v>
      </c>
      <c r="H4" s="22" t="n">
        <v>206298719.52</v>
      </c>
      <c r="I4" s="22" t="n">
        <v>14</v>
      </c>
      <c r="J4" s="26" t="s">
        <v>18</v>
      </c>
      <c r="K4" s="26" t="s">
        <v>19</v>
      </c>
      <c r="L4" s="26" t="s">
        <v>20</v>
      </c>
      <c r="M4" s="67"/>
      <c r="N4" s="26" t="s">
        <v>289</v>
      </c>
      <c r="O4" s="27" t="n">
        <v>0.064060717932738</v>
      </c>
    </row>
    <row r="5" customFormat="false" ht="12.75" hidden="false" customHeight="false" outlineLevel="0" collapsed="false">
      <c r="A5" s="54" t="s">
        <v>26</v>
      </c>
      <c r="B5" s="55" t="s">
        <v>44</v>
      </c>
      <c r="C5" s="55" t="s">
        <v>45</v>
      </c>
      <c r="D5" s="56" t="n">
        <v>4436</v>
      </c>
      <c r="E5" s="55" t="n">
        <v>1485141314.4168</v>
      </c>
      <c r="F5" s="55" t="n">
        <v>122239576.98</v>
      </c>
      <c r="G5" s="55" t="n">
        <v>7295449</v>
      </c>
      <c r="H5" s="55" t="n">
        <v>114944127.98</v>
      </c>
      <c r="I5" s="55" t="n">
        <v>15.5</v>
      </c>
      <c r="J5" s="52" t="s">
        <v>18</v>
      </c>
      <c r="K5" s="52" t="s">
        <v>19</v>
      </c>
      <c r="L5" s="52" t="s">
        <v>20</v>
      </c>
      <c r="M5" s="66" t="s">
        <v>46</v>
      </c>
      <c r="N5" s="52" t="s">
        <v>289</v>
      </c>
      <c r="O5" s="58" t="n">
        <v>0.089181912328392</v>
      </c>
    </row>
    <row r="6" customFormat="false" ht="12.75" hidden="false" customHeight="false" outlineLevel="0" collapsed="false">
      <c r="A6" s="21" t="s">
        <v>26</v>
      </c>
      <c r="B6" s="22" t="s">
        <v>48</v>
      </c>
      <c r="C6" s="22" t="s">
        <v>49</v>
      </c>
      <c r="D6" s="23" t="n">
        <v>35976</v>
      </c>
      <c r="E6" s="22" t="n">
        <v>1575756912.5477</v>
      </c>
      <c r="F6" s="22" t="n">
        <v>72246334.66</v>
      </c>
      <c r="G6" s="22" t="n">
        <v>1248836.64</v>
      </c>
      <c r="H6" s="22" t="n">
        <v>70997498.02</v>
      </c>
      <c r="I6" s="22" t="n">
        <v>19</v>
      </c>
      <c r="J6" s="26" t="s">
        <v>18</v>
      </c>
      <c r="K6" s="26" t="s">
        <v>19</v>
      </c>
      <c r="L6" s="26" t="s">
        <v>20</v>
      </c>
      <c r="M6" s="67" t="s">
        <v>50</v>
      </c>
      <c r="N6" s="26" t="s">
        <v>289</v>
      </c>
      <c r="O6" s="27" t="n">
        <v>0.0946233287442218</v>
      </c>
    </row>
    <row r="7" customFormat="false" ht="12.75" hidden="false" customHeight="false" outlineLevel="0" collapsed="false">
      <c r="A7" s="54" t="s">
        <v>26</v>
      </c>
      <c r="B7" s="55" t="s">
        <v>150</v>
      </c>
      <c r="C7" s="55" t="s">
        <v>158</v>
      </c>
      <c r="D7" s="56" t="n">
        <v>36733</v>
      </c>
      <c r="E7" s="55" t="n">
        <v>295999441.9355</v>
      </c>
      <c r="F7" s="55" t="n">
        <v>475518264.3</v>
      </c>
      <c r="G7" s="55" t="n">
        <v>38844601.5</v>
      </c>
      <c r="H7" s="55" t="n">
        <v>436673662.8</v>
      </c>
      <c r="I7" s="55" t="n">
        <v>23.5</v>
      </c>
      <c r="J7" s="52" t="s">
        <v>156</v>
      </c>
      <c r="K7" s="52" t="s">
        <v>54</v>
      </c>
      <c r="L7" s="52" t="s">
        <v>157</v>
      </c>
      <c r="M7" s="66"/>
      <c r="N7" s="52" t="s">
        <v>289</v>
      </c>
      <c r="O7" s="58" t="n">
        <v>0.017774602338304</v>
      </c>
    </row>
    <row r="8" customFormat="false" ht="12.75" hidden="false" customHeight="false" outlineLevel="0" collapsed="false">
      <c r="A8" s="21" t="s">
        <v>26</v>
      </c>
      <c r="B8" s="22" t="s">
        <v>159</v>
      </c>
      <c r="C8" s="22" t="s">
        <v>160</v>
      </c>
      <c r="D8" s="23" t="n">
        <v>35732</v>
      </c>
      <c r="E8" s="22" t="n">
        <v>593957760.0806</v>
      </c>
      <c r="F8" s="22" t="n">
        <v>65381536.46</v>
      </c>
      <c r="G8" s="22" t="n">
        <v>7438218.58</v>
      </c>
      <c r="H8" s="22" t="n">
        <v>57943317.88</v>
      </c>
      <c r="I8" s="22" t="n">
        <v>29.5</v>
      </c>
      <c r="J8" s="26" t="s">
        <v>156</v>
      </c>
      <c r="K8" s="26" t="s">
        <v>54</v>
      </c>
      <c r="L8" s="26" t="s">
        <v>157</v>
      </c>
      <c r="M8" s="67"/>
      <c r="N8" s="26" t="s">
        <v>289</v>
      </c>
      <c r="O8" s="27" t="n">
        <v>0.0356668341066769</v>
      </c>
    </row>
    <row r="9" customFormat="false" ht="12.75" hidden="false" customHeight="false" outlineLevel="0" collapsed="false">
      <c r="A9" s="54" t="s">
        <v>26</v>
      </c>
      <c r="B9" s="55" t="s">
        <v>65</v>
      </c>
      <c r="C9" s="55" t="s">
        <v>66</v>
      </c>
      <c r="D9" s="56" t="n">
        <v>27031</v>
      </c>
      <c r="E9" s="55" t="n">
        <v>617396449.0065</v>
      </c>
      <c r="F9" s="55" t="n">
        <v>48667343.54</v>
      </c>
      <c r="G9" s="55" t="n">
        <v>2568309.9</v>
      </c>
      <c r="H9" s="55" t="n">
        <v>46099033.64</v>
      </c>
      <c r="I9" s="55" t="n">
        <v>31.5</v>
      </c>
      <c r="J9" s="52" t="s">
        <v>18</v>
      </c>
      <c r="K9" s="52" t="s">
        <v>19</v>
      </c>
      <c r="L9" s="52" t="s">
        <v>20</v>
      </c>
      <c r="M9" s="66" t="s">
        <v>67</v>
      </c>
      <c r="N9" s="52" t="s">
        <v>289</v>
      </c>
      <c r="O9" s="58" t="n">
        <v>0.0370743143784805</v>
      </c>
    </row>
    <row r="10" customFormat="false" ht="12.75" hidden="false" customHeight="false" outlineLevel="0" collapsed="false">
      <c r="A10" s="21" t="s">
        <v>26</v>
      </c>
      <c r="B10" s="22" t="s">
        <v>65</v>
      </c>
      <c r="C10" s="22" t="s">
        <v>76</v>
      </c>
      <c r="D10" s="23" t="n">
        <v>34501</v>
      </c>
      <c r="E10" s="22" t="n">
        <v>407907890.3548</v>
      </c>
      <c r="F10" s="22" t="n">
        <v>35624139.2</v>
      </c>
      <c r="G10" s="22" t="n">
        <v>3334157.2</v>
      </c>
      <c r="H10" s="22" t="n">
        <v>32289982</v>
      </c>
      <c r="I10" s="22" t="n">
        <v>42.5</v>
      </c>
      <c r="J10" s="26" t="s">
        <v>18</v>
      </c>
      <c r="K10" s="26" t="s">
        <v>54</v>
      </c>
      <c r="L10" s="26" t="s">
        <v>20</v>
      </c>
      <c r="M10" s="67" t="s">
        <v>67</v>
      </c>
      <c r="N10" s="26" t="s">
        <v>289</v>
      </c>
      <c r="O10" s="27" t="n">
        <v>0.0244946426057552</v>
      </c>
    </row>
    <row r="11" customFormat="false" ht="12.75" hidden="false" customHeight="false" outlineLevel="0" collapsed="false">
      <c r="A11" s="54" t="s">
        <v>26</v>
      </c>
      <c r="B11" s="55" t="s">
        <v>78</v>
      </c>
      <c r="C11" s="55" t="s">
        <v>79</v>
      </c>
      <c r="D11" s="56" t="n">
        <v>34499</v>
      </c>
      <c r="E11" s="55" t="n">
        <v>156450276.5429</v>
      </c>
      <c r="F11" s="55" t="n">
        <v>142188356.23</v>
      </c>
      <c r="G11" s="55" t="n">
        <v>5580000</v>
      </c>
      <c r="H11" s="55" t="n">
        <v>136608356.23</v>
      </c>
      <c r="I11" s="55" t="n">
        <v>45</v>
      </c>
      <c r="J11" s="52" t="s">
        <v>18</v>
      </c>
      <c r="K11" s="52" t="s">
        <v>32</v>
      </c>
      <c r="L11" s="52" t="s">
        <v>20</v>
      </c>
      <c r="M11" s="66" t="s">
        <v>80</v>
      </c>
      <c r="N11" s="52" t="s">
        <v>289</v>
      </c>
      <c r="O11" s="58" t="n">
        <v>0.00939475234508617</v>
      </c>
    </row>
    <row r="12" customFormat="false" ht="12.75" hidden="false" customHeight="false" outlineLevel="0" collapsed="false">
      <c r="A12" s="21" t="s">
        <v>26</v>
      </c>
      <c r="B12" s="22" t="s">
        <v>82</v>
      </c>
      <c r="C12" s="22" t="s">
        <v>83</v>
      </c>
      <c r="D12" s="23" t="n">
        <v>15046</v>
      </c>
      <c r="E12" s="22" t="n">
        <v>431171931.3176</v>
      </c>
      <c r="F12" s="22" t="n">
        <v>30256588.52</v>
      </c>
      <c r="G12" s="22" t="n">
        <v>3473243.28</v>
      </c>
      <c r="H12" s="22" t="n">
        <v>26783345.24</v>
      </c>
      <c r="I12" s="22" t="n">
        <v>45.5</v>
      </c>
      <c r="J12" s="26" t="s">
        <v>18</v>
      </c>
      <c r="K12" s="26" t="s">
        <v>54</v>
      </c>
      <c r="L12" s="26" t="s">
        <v>20</v>
      </c>
      <c r="M12" s="67"/>
      <c r="N12" s="26" t="s">
        <v>289</v>
      </c>
      <c r="O12" s="27" t="n">
        <v>0.0258916353642277</v>
      </c>
    </row>
    <row r="13" customFormat="false" ht="12.75" hidden="false" customHeight="false" outlineLevel="0" collapsed="false">
      <c r="A13" s="54" t="s">
        <v>26</v>
      </c>
      <c r="B13" s="55" t="s">
        <v>87</v>
      </c>
      <c r="C13" s="55" t="s">
        <v>161</v>
      </c>
      <c r="D13" s="56" t="n">
        <v>36619</v>
      </c>
      <c r="E13" s="55" t="n">
        <v>256303096.7742</v>
      </c>
      <c r="F13" s="55" t="n">
        <v>30486545.8</v>
      </c>
      <c r="G13" s="55" t="n">
        <v>1599747.2</v>
      </c>
      <c r="H13" s="55" t="n">
        <v>28886798.6</v>
      </c>
      <c r="I13" s="55" t="n">
        <v>51.5</v>
      </c>
      <c r="J13" s="52" t="s">
        <v>156</v>
      </c>
      <c r="K13" s="52"/>
      <c r="L13" s="52" t="s">
        <v>157</v>
      </c>
      <c r="M13" s="66" t="s">
        <v>89</v>
      </c>
      <c r="N13" s="52" t="s">
        <v>289</v>
      </c>
      <c r="O13" s="58" t="n">
        <v>0.0153908588254364</v>
      </c>
    </row>
    <row r="14" customFormat="false" ht="12.75" hidden="false" customHeight="false" outlineLevel="0" collapsed="false">
      <c r="A14" s="21" t="s">
        <v>26</v>
      </c>
      <c r="B14" s="22" t="s">
        <v>87</v>
      </c>
      <c r="C14" s="22" t="s">
        <v>88</v>
      </c>
      <c r="D14" s="23" t="n">
        <v>34515</v>
      </c>
      <c r="E14" s="22" t="n">
        <v>288999670.1458</v>
      </c>
      <c r="F14" s="22" t="n">
        <v>29694728.68</v>
      </c>
      <c r="G14" s="22" t="n">
        <v>4077344</v>
      </c>
      <c r="H14" s="22" t="n">
        <v>25617384.68</v>
      </c>
      <c r="I14" s="22" t="n">
        <v>54</v>
      </c>
      <c r="J14" s="26" t="s">
        <v>18</v>
      </c>
      <c r="K14" s="26" t="s">
        <v>54</v>
      </c>
      <c r="L14" s="26" t="s">
        <v>20</v>
      </c>
      <c r="M14" s="67" t="s">
        <v>89</v>
      </c>
      <c r="N14" s="26" t="s">
        <v>289</v>
      </c>
      <c r="O14" s="27" t="n">
        <v>0.0173542699241371</v>
      </c>
    </row>
    <row r="15" customFormat="false" ht="12.75" hidden="false" customHeight="false" outlineLevel="0" collapsed="false">
      <c r="A15" s="54" t="s">
        <v>26</v>
      </c>
      <c r="B15" s="55" t="s">
        <v>90</v>
      </c>
      <c r="C15" s="55" t="s">
        <v>91</v>
      </c>
      <c r="D15" s="56" t="n">
        <v>36105</v>
      </c>
      <c r="E15" s="55" t="n">
        <v>210439209.6774</v>
      </c>
      <c r="F15" s="55" t="n">
        <v>31553755.51</v>
      </c>
      <c r="G15" s="55" t="n">
        <v>1791.6</v>
      </c>
      <c r="H15" s="55" t="n">
        <v>31551963.91</v>
      </c>
      <c r="I15" s="55" t="n">
        <v>55</v>
      </c>
      <c r="J15" s="52" t="s">
        <v>18</v>
      </c>
      <c r="K15" s="52" t="s">
        <v>54</v>
      </c>
      <c r="L15" s="52" t="s">
        <v>20</v>
      </c>
      <c r="M15" s="66" t="s">
        <v>92</v>
      </c>
      <c r="N15" s="52" t="s">
        <v>289</v>
      </c>
      <c r="O15" s="58" t="n">
        <v>0.012636757839624</v>
      </c>
    </row>
    <row r="16" customFormat="false" ht="12.75" hidden="false" customHeight="false" outlineLevel="0" collapsed="false">
      <c r="A16" s="21" t="s">
        <v>26</v>
      </c>
      <c r="B16" s="22" t="s">
        <v>44</v>
      </c>
      <c r="C16" s="22" t="s">
        <v>99</v>
      </c>
      <c r="D16" s="23" t="n">
        <v>7097</v>
      </c>
      <c r="E16" s="22" t="n">
        <v>792262629.326</v>
      </c>
      <c r="F16" s="22" t="n">
        <v>20440990.84</v>
      </c>
      <c r="G16" s="22" t="n">
        <v>6882400</v>
      </c>
      <c r="H16" s="22" t="n">
        <v>13558590.84</v>
      </c>
      <c r="I16" s="22" t="n">
        <v>64</v>
      </c>
      <c r="J16" s="26" t="s">
        <v>18</v>
      </c>
      <c r="K16" s="26" t="s">
        <v>54</v>
      </c>
      <c r="L16" s="26" t="s">
        <v>20</v>
      </c>
      <c r="M16" s="67" t="s">
        <v>46</v>
      </c>
      <c r="N16" s="26" t="s">
        <v>289</v>
      </c>
      <c r="O16" s="27" t="n">
        <v>0.0475749315325985</v>
      </c>
    </row>
    <row r="17" customFormat="false" ht="12.75" hidden="false" customHeight="false" outlineLevel="0" collapsed="false">
      <c r="A17" s="54" t="s">
        <v>26</v>
      </c>
      <c r="B17" s="55" t="s">
        <v>100</v>
      </c>
      <c r="C17" s="55" t="s">
        <v>101</v>
      </c>
      <c r="D17" s="56" t="n">
        <v>26704</v>
      </c>
      <c r="E17" s="55" t="n">
        <v>237908610.6129</v>
      </c>
      <c r="F17" s="55" t="n">
        <v>20806172.6</v>
      </c>
      <c r="G17" s="55" t="n">
        <v>1452800</v>
      </c>
      <c r="H17" s="55" t="n">
        <v>19353372.6</v>
      </c>
      <c r="I17" s="55" t="n">
        <v>65.5</v>
      </c>
      <c r="J17" s="52" t="s">
        <v>18</v>
      </c>
      <c r="K17" s="52" t="s">
        <v>54</v>
      </c>
      <c r="L17" s="52" t="s">
        <v>20</v>
      </c>
      <c r="M17" s="66"/>
      <c r="N17" s="52" t="s">
        <v>289</v>
      </c>
      <c r="O17" s="58" t="n">
        <v>0.014286280132326</v>
      </c>
    </row>
    <row r="18" customFormat="false" ht="12.75" hidden="false" customHeight="false" outlineLevel="0" collapsed="false">
      <c r="A18" s="21" t="s">
        <v>26</v>
      </c>
      <c r="B18" s="22" t="s">
        <v>78</v>
      </c>
      <c r="C18" s="22" t="s">
        <v>121</v>
      </c>
      <c r="D18" s="23" t="n">
        <v>34632</v>
      </c>
      <c r="E18" s="22" t="n">
        <v>88180150.3037</v>
      </c>
      <c r="F18" s="22" t="n">
        <v>31928252.74</v>
      </c>
      <c r="G18" s="22" t="n">
        <v>4296708.4</v>
      </c>
      <c r="H18" s="22" t="n">
        <v>27631544.34</v>
      </c>
      <c r="I18" s="22" t="n">
        <v>90.5</v>
      </c>
      <c r="J18" s="26" t="s">
        <v>18</v>
      </c>
      <c r="K18" s="26" t="s">
        <v>32</v>
      </c>
      <c r="L18" s="26" t="s">
        <v>20</v>
      </c>
      <c r="M18" s="67" t="s">
        <v>80</v>
      </c>
      <c r="N18" s="26" t="s">
        <v>289</v>
      </c>
      <c r="O18" s="27" t="n">
        <v>0.00529516912441234</v>
      </c>
    </row>
    <row r="19" customFormat="false" ht="12.75" hidden="false" customHeight="false" outlineLevel="0" collapsed="false">
      <c r="A19" s="54" t="s">
        <v>26</v>
      </c>
      <c r="B19" s="55" t="s">
        <v>78</v>
      </c>
      <c r="C19" s="55" t="s">
        <v>125</v>
      </c>
      <c r="D19" s="56" t="n">
        <v>36497</v>
      </c>
      <c r="E19" s="55" t="n">
        <v>79480414.9518</v>
      </c>
      <c r="F19" s="55" t="n">
        <v>34787729.6</v>
      </c>
      <c r="G19" s="55"/>
      <c r="H19" s="55" t="n">
        <v>34787729.6</v>
      </c>
      <c r="I19" s="55" t="n">
        <v>93</v>
      </c>
      <c r="J19" s="52" t="s">
        <v>18</v>
      </c>
      <c r="K19" s="52"/>
      <c r="L19" s="52"/>
      <c r="M19" s="66" t="s">
        <v>80</v>
      </c>
      <c r="N19" s="52" t="s">
        <v>289</v>
      </c>
      <c r="O19" s="58" t="n">
        <v>0.00477275484106986</v>
      </c>
    </row>
    <row r="20" customFormat="false" ht="12.75" hidden="false" customHeight="false" outlineLevel="0" collapsed="false">
      <c r="A20" s="21" t="s">
        <v>26</v>
      </c>
      <c r="B20" s="22" t="s">
        <v>78</v>
      </c>
      <c r="C20" s="22" t="s">
        <v>128</v>
      </c>
      <c r="D20" s="23" t="n">
        <v>33326</v>
      </c>
      <c r="E20" s="22" t="n">
        <v>95903003.3081</v>
      </c>
      <c r="F20" s="22" t="n">
        <v>18883034.99</v>
      </c>
      <c r="G20" s="22"/>
      <c r="H20" s="22" t="n">
        <v>18883034.99</v>
      </c>
      <c r="I20" s="22" t="n">
        <v>96.5</v>
      </c>
      <c r="J20" s="26" t="s">
        <v>18</v>
      </c>
      <c r="K20" s="26" t="s">
        <v>32</v>
      </c>
      <c r="L20" s="26"/>
      <c r="M20" s="67"/>
      <c r="N20" s="26"/>
      <c r="O20" s="27" t="n">
        <v>0.00575892216452888</v>
      </c>
    </row>
    <row r="21" customFormat="false" ht="12.75" hidden="false" customHeight="false" outlineLevel="0" collapsed="false">
      <c r="A21" s="54" t="s">
        <v>26</v>
      </c>
      <c r="B21" s="55" t="s">
        <v>100</v>
      </c>
      <c r="C21" s="55" t="s">
        <v>166</v>
      </c>
      <c r="D21" s="56" t="n">
        <v>36522</v>
      </c>
      <c r="E21" s="55" t="n">
        <v>62307741.9355</v>
      </c>
      <c r="F21" s="55" t="n">
        <v>61361372.3</v>
      </c>
      <c r="G21" s="55"/>
      <c r="H21" s="55" t="n">
        <v>61361372.3</v>
      </c>
      <c r="I21" s="55" t="n">
        <v>98.5</v>
      </c>
      <c r="J21" s="52" t="s">
        <v>156</v>
      </c>
      <c r="K21" s="52"/>
      <c r="L21" s="52" t="s">
        <v>157</v>
      </c>
      <c r="M21" s="66"/>
      <c r="N21" s="52" t="s">
        <v>289</v>
      </c>
      <c r="O21" s="58" t="n">
        <v>0.003741545349746</v>
      </c>
    </row>
    <row r="22" customFormat="false" ht="12.75" hidden="false" customHeight="false" outlineLevel="0" collapsed="false">
      <c r="A22" s="21" t="s">
        <v>26</v>
      </c>
      <c r="B22" s="22" t="s">
        <v>48</v>
      </c>
      <c r="C22" s="22" t="s">
        <v>129</v>
      </c>
      <c r="D22" s="23" t="n">
        <v>36965</v>
      </c>
      <c r="E22" s="22" t="n">
        <v>311351185.5645</v>
      </c>
      <c r="F22" s="22" t="n">
        <v>8914126.2</v>
      </c>
      <c r="G22" s="22"/>
      <c r="H22" s="22" t="n">
        <v>8914126.2</v>
      </c>
      <c r="I22" s="22" t="n">
        <v>99</v>
      </c>
      <c r="J22" s="26" t="s">
        <v>18</v>
      </c>
      <c r="K22" s="26" t="s">
        <v>54</v>
      </c>
      <c r="L22" s="26" t="s">
        <v>20</v>
      </c>
      <c r="M22" s="67" t="s">
        <v>50</v>
      </c>
      <c r="N22" s="26" t="s">
        <v>289</v>
      </c>
      <c r="O22" s="27" t="n">
        <v>0.018696466029738</v>
      </c>
    </row>
    <row r="23" customFormat="false" ht="12.75" hidden="false" customHeight="false" outlineLevel="0" collapsed="false">
      <c r="A23" s="54" t="s">
        <v>26</v>
      </c>
      <c r="B23" s="55" t="s">
        <v>65</v>
      </c>
      <c r="C23" s="55" t="s">
        <v>134</v>
      </c>
      <c r="D23" s="56" t="n">
        <v>34680</v>
      </c>
      <c r="E23" s="55" t="n">
        <v>322989545.2669</v>
      </c>
      <c r="F23" s="55" t="n">
        <v>8523131.88</v>
      </c>
      <c r="G23" s="55"/>
      <c r="H23" s="55" t="n">
        <v>8523131.88</v>
      </c>
      <c r="I23" s="55" t="n">
        <v>102.5</v>
      </c>
      <c r="J23" s="52" t="s">
        <v>18</v>
      </c>
      <c r="K23" s="52" t="s">
        <v>54</v>
      </c>
      <c r="L23" s="52" t="s">
        <v>20</v>
      </c>
      <c r="M23" s="66" t="s">
        <v>67</v>
      </c>
      <c r="N23" s="52" t="s">
        <v>289</v>
      </c>
      <c r="O23" s="58" t="n">
        <v>0.0193953430756798</v>
      </c>
    </row>
    <row r="24" customFormat="false" ht="12.75" hidden="false" customHeight="false" outlineLevel="0" collapsed="false">
      <c r="A24" s="21" t="s">
        <v>26</v>
      </c>
      <c r="B24" s="22" t="s">
        <v>65</v>
      </c>
      <c r="C24" s="22" t="s">
        <v>142</v>
      </c>
      <c r="D24" s="23" t="n">
        <v>35226</v>
      </c>
      <c r="E24" s="22" t="n">
        <v>331742621.2718</v>
      </c>
      <c r="F24" s="22" t="n">
        <v>9517058.46</v>
      </c>
      <c r="G24" s="22" t="n">
        <v>1311000</v>
      </c>
      <c r="H24" s="22" t="n">
        <v>8206058.46</v>
      </c>
      <c r="I24" s="22" t="n">
        <v>103.5</v>
      </c>
      <c r="J24" s="26" t="s">
        <v>18</v>
      </c>
      <c r="K24" s="26" t="s">
        <v>54</v>
      </c>
      <c r="L24" s="26" t="s">
        <v>20</v>
      </c>
      <c r="M24" s="67" t="s">
        <v>67</v>
      </c>
      <c r="N24" s="26" t="s">
        <v>289</v>
      </c>
      <c r="O24" s="27" t="n">
        <v>0.0199209604356542</v>
      </c>
    </row>
    <row r="25" customFormat="false" ht="12.75" hidden="false" customHeight="false" outlineLevel="0" collapsed="false">
      <c r="A25" s="54" t="s">
        <v>26</v>
      </c>
      <c r="B25" s="55" t="s">
        <v>48</v>
      </c>
      <c r="C25" s="55" t="s">
        <v>144</v>
      </c>
      <c r="D25" s="56" t="n">
        <v>37109</v>
      </c>
      <c r="E25" s="55" t="n">
        <v>879652597.6452</v>
      </c>
      <c r="F25" s="55" t="n">
        <v>5626223.68</v>
      </c>
      <c r="G25" s="55" t="n">
        <v>860</v>
      </c>
      <c r="H25" s="55" t="n">
        <v>5625363.68</v>
      </c>
      <c r="I25" s="55" t="n">
        <v>106.5</v>
      </c>
      <c r="J25" s="52" t="s">
        <v>18</v>
      </c>
      <c r="K25" s="52" t="s">
        <v>19</v>
      </c>
      <c r="L25" s="52" t="s">
        <v>20</v>
      </c>
      <c r="M25" s="66" t="s">
        <v>50</v>
      </c>
      <c r="N25" s="52" t="s">
        <v>289</v>
      </c>
      <c r="O25" s="58" t="n">
        <v>0.0528226506670462</v>
      </c>
    </row>
    <row r="26" customFormat="false" ht="12.75" hidden="false" customHeight="false" outlineLevel="0" collapsed="false">
      <c r="A26" s="21" t="s">
        <v>26</v>
      </c>
      <c r="B26" s="22" t="s">
        <v>290</v>
      </c>
      <c r="C26" s="22" t="s">
        <v>291</v>
      </c>
      <c r="D26" s="23" t="n">
        <v>26905</v>
      </c>
      <c r="E26" s="22" t="n">
        <v>83496656.7194</v>
      </c>
      <c r="F26" s="22" t="n">
        <v>20264449.96</v>
      </c>
      <c r="G26" s="22" t="n">
        <v>2261304</v>
      </c>
      <c r="H26" s="22" t="n">
        <v>18003145.96</v>
      </c>
      <c r="I26" s="22" t="n">
        <v>106.5</v>
      </c>
      <c r="J26" s="26" t="s">
        <v>18</v>
      </c>
      <c r="K26" s="26" t="s">
        <v>32</v>
      </c>
      <c r="L26" s="26"/>
      <c r="M26" s="67"/>
      <c r="N26" s="26" t="s">
        <v>289</v>
      </c>
      <c r="O26" s="27" t="n">
        <v>0.0050139279319608</v>
      </c>
    </row>
    <row r="27" customFormat="false" ht="12.75" hidden="false" customHeight="false" outlineLevel="0" collapsed="false">
      <c r="A27" s="54" t="s">
        <v>26</v>
      </c>
      <c r="B27" s="55" t="s">
        <v>44</v>
      </c>
      <c r="C27" s="55" t="s">
        <v>175</v>
      </c>
      <c r="D27" s="56" t="n">
        <v>36600</v>
      </c>
      <c r="E27" s="55" t="n">
        <v>50902881.4516</v>
      </c>
      <c r="F27" s="55" t="n">
        <v>56795528.46</v>
      </c>
      <c r="G27" s="55" t="n">
        <v>570</v>
      </c>
      <c r="H27" s="55" t="n">
        <v>56794958.46</v>
      </c>
      <c r="I27" s="55" t="n">
        <v>109</v>
      </c>
      <c r="J27" s="52" t="s">
        <v>156</v>
      </c>
      <c r="K27" s="52"/>
      <c r="L27" s="52" t="s">
        <v>157</v>
      </c>
      <c r="M27" s="66" t="s">
        <v>46</v>
      </c>
      <c r="N27" s="52" t="s">
        <v>289</v>
      </c>
      <c r="O27" s="58" t="n">
        <v>0.00305668980238543</v>
      </c>
    </row>
    <row r="28" customFormat="false" ht="12.75" hidden="false" customHeight="false" outlineLevel="0" collapsed="false">
      <c r="A28" s="21" t="s">
        <v>26</v>
      </c>
      <c r="B28" s="22" t="s">
        <v>44</v>
      </c>
      <c r="C28" s="22" t="s">
        <v>244</v>
      </c>
      <c r="D28" s="23" t="n">
        <v>35009</v>
      </c>
      <c r="E28" s="22" t="n">
        <v>62433199.6677</v>
      </c>
      <c r="F28" s="22" t="n">
        <v>28940096.6</v>
      </c>
      <c r="G28" s="22" t="n">
        <v>3997800</v>
      </c>
      <c r="H28" s="22" t="n">
        <v>24942296.6</v>
      </c>
      <c r="I28" s="22" t="n">
        <v>115</v>
      </c>
      <c r="J28" s="26" t="s">
        <v>18</v>
      </c>
      <c r="K28" s="26" t="s">
        <v>32</v>
      </c>
      <c r="L28" s="26"/>
      <c r="M28" s="67" t="s">
        <v>46</v>
      </c>
      <c r="N28" s="26" t="s">
        <v>289</v>
      </c>
      <c r="O28" s="27" t="n">
        <v>0.00374907901699057</v>
      </c>
    </row>
    <row r="29" customFormat="false" ht="12.75" hidden="false" customHeight="false" outlineLevel="0" collapsed="false">
      <c r="A29" s="54" t="s">
        <v>26</v>
      </c>
      <c r="B29" s="55" t="s">
        <v>100</v>
      </c>
      <c r="C29" s="55" t="s">
        <v>292</v>
      </c>
      <c r="D29" s="56" t="n">
        <v>33427</v>
      </c>
      <c r="E29" s="55" t="n">
        <v>42809505.3677</v>
      </c>
      <c r="F29" s="55" t="n">
        <v>60513571.1</v>
      </c>
      <c r="G29" s="55" t="n">
        <v>2396730.6</v>
      </c>
      <c r="H29" s="55" t="n">
        <v>58116840.5</v>
      </c>
      <c r="I29" s="55" t="n">
        <v>116.5</v>
      </c>
      <c r="J29" s="52" t="s">
        <v>18</v>
      </c>
      <c r="K29" s="52"/>
      <c r="L29" s="52"/>
      <c r="M29" s="66"/>
      <c r="N29" s="52" t="s">
        <v>289</v>
      </c>
      <c r="O29" s="58" t="n">
        <v>0.00257068705682279</v>
      </c>
    </row>
    <row r="30" customFormat="false" ht="12.75" hidden="false" customHeight="false" outlineLevel="0" collapsed="false">
      <c r="A30" s="21" t="s">
        <v>26</v>
      </c>
      <c r="B30" s="22" t="s">
        <v>87</v>
      </c>
      <c r="C30" s="22" t="s">
        <v>236</v>
      </c>
      <c r="D30" s="23" t="n">
        <v>33350</v>
      </c>
      <c r="E30" s="22" t="n">
        <v>79231754.0594</v>
      </c>
      <c r="F30" s="22" t="n">
        <v>15570409.9</v>
      </c>
      <c r="G30" s="22"/>
      <c r="H30" s="22" t="n">
        <v>15570409.9</v>
      </c>
      <c r="I30" s="22" t="n">
        <v>117</v>
      </c>
      <c r="J30" s="26" t="s">
        <v>18</v>
      </c>
      <c r="K30" s="26"/>
      <c r="L30" s="26"/>
      <c r="M30" s="67"/>
      <c r="N30" s="26"/>
      <c r="O30" s="27" t="n">
        <v>0.00475782289237903</v>
      </c>
    </row>
    <row r="31" customFormat="false" ht="12.75" hidden="false" customHeight="false" outlineLevel="0" collapsed="false">
      <c r="A31" s="54" t="s">
        <v>26</v>
      </c>
      <c r="B31" s="55" t="s">
        <v>87</v>
      </c>
      <c r="C31" s="55" t="s">
        <v>237</v>
      </c>
      <c r="D31" s="56" t="n">
        <v>34211</v>
      </c>
      <c r="E31" s="55" t="n">
        <v>185953544.9755</v>
      </c>
      <c r="F31" s="55" t="n">
        <v>7298973.78</v>
      </c>
      <c r="G31" s="55"/>
      <c r="H31" s="55" t="n">
        <v>7298973.78</v>
      </c>
      <c r="I31" s="55" t="n">
        <v>121</v>
      </c>
      <c r="J31" s="52" t="s">
        <v>18</v>
      </c>
      <c r="K31" s="52" t="s">
        <v>54</v>
      </c>
      <c r="L31" s="52"/>
      <c r="M31" s="66" t="s">
        <v>89</v>
      </c>
      <c r="N31" s="52" t="s">
        <v>289</v>
      </c>
      <c r="O31" s="58" t="n">
        <v>0.0111664072530842</v>
      </c>
    </row>
    <row r="32" customFormat="false" ht="12.75" hidden="false" customHeight="false" outlineLevel="0" collapsed="false">
      <c r="A32" s="21" t="s">
        <v>26</v>
      </c>
      <c r="B32" s="22" t="s">
        <v>65</v>
      </c>
      <c r="C32" s="22" t="s">
        <v>275</v>
      </c>
      <c r="D32" s="23" t="n">
        <v>35426</v>
      </c>
      <c r="E32" s="22" t="n">
        <v>299968734.1908</v>
      </c>
      <c r="F32" s="22" t="n">
        <v>3862245.83</v>
      </c>
      <c r="G32" s="22"/>
      <c r="H32" s="22" t="n">
        <v>3862245.83</v>
      </c>
      <c r="I32" s="22" t="n">
        <v>128.5</v>
      </c>
      <c r="J32" s="26" t="s">
        <v>18</v>
      </c>
      <c r="K32" s="26" t="s">
        <v>54</v>
      </c>
      <c r="L32" s="26"/>
      <c r="M32" s="67" t="s">
        <v>67</v>
      </c>
      <c r="N32" s="26" t="s">
        <v>289</v>
      </c>
      <c r="O32" s="27" t="n">
        <v>0.0180129561370177</v>
      </c>
    </row>
    <row r="33" customFormat="false" ht="12.75" hidden="false" customHeight="false" outlineLevel="0" collapsed="false">
      <c r="A33" s="54" t="s">
        <v>26</v>
      </c>
      <c r="B33" s="55" t="s">
        <v>100</v>
      </c>
      <c r="C33" s="55" t="s">
        <v>293</v>
      </c>
      <c r="D33" s="56" t="n">
        <v>33112</v>
      </c>
      <c r="E33" s="55" t="n">
        <v>131911949.9465</v>
      </c>
      <c r="F33" s="55" t="n">
        <v>7366577.04</v>
      </c>
      <c r="G33" s="55" t="n">
        <v>452</v>
      </c>
      <c r="H33" s="55" t="n">
        <v>7366125.04</v>
      </c>
      <c r="I33" s="55" t="n">
        <v>130.5</v>
      </c>
      <c r="J33" s="52" t="s">
        <v>18</v>
      </c>
      <c r="K33" s="52" t="s">
        <v>32</v>
      </c>
      <c r="L33" s="52"/>
      <c r="M33" s="66"/>
      <c r="N33" s="52" t="s">
        <v>289</v>
      </c>
      <c r="O33" s="58" t="n">
        <v>0.0079212394409859</v>
      </c>
    </row>
    <row r="34" customFormat="false" ht="12.75" hidden="false" customHeight="false" outlineLevel="0" collapsed="false">
      <c r="A34" s="21" t="s">
        <v>26</v>
      </c>
      <c r="B34" s="22" t="s">
        <v>44</v>
      </c>
      <c r="C34" s="22" t="s">
        <v>185</v>
      </c>
      <c r="D34" s="23" t="n">
        <v>36145</v>
      </c>
      <c r="E34" s="22" t="n">
        <v>97639092.2581</v>
      </c>
      <c r="F34" s="22" t="n">
        <v>10954105.2</v>
      </c>
      <c r="G34" s="22" t="n">
        <v>1440000</v>
      </c>
      <c r="H34" s="22" t="n">
        <v>9514105.2</v>
      </c>
      <c r="I34" s="22" t="n">
        <v>130.5</v>
      </c>
      <c r="J34" s="26" t="s">
        <v>156</v>
      </c>
      <c r="K34" s="26" t="s">
        <v>32</v>
      </c>
      <c r="L34" s="26" t="s">
        <v>157</v>
      </c>
      <c r="M34" s="67" t="s">
        <v>46</v>
      </c>
      <c r="N34" s="26" t="s">
        <v>289</v>
      </c>
      <c r="O34" s="27" t="n">
        <v>0.00586317334320812</v>
      </c>
    </row>
    <row r="35" customFormat="false" ht="12.75" hidden="false" customHeight="false" outlineLevel="0" collapsed="false">
      <c r="A35" s="54" t="s">
        <v>26</v>
      </c>
      <c r="B35" s="55" t="s">
        <v>294</v>
      </c>
      <c r="C35" s="55" t="s">
        <v>295</v>
      </c>
      <c r="D35" s="56" t="n">
        <v>32230</v>
      </c>
      <c r="E35" s="55" t="n">
        <v>89072378.3613</v>
      </c>
      <c r="F35" s="55" t="n">
        <v>10115952.96</v>
      </c>
      <c r="G35" s="55"/>
      <c r="H35" s="55" t="n">
        <v>10115952.96</v>
      </c>
      <c r="I35" s="55" t="n">
        <v>132</v>
      </c>
      <c r="J35" s="52" t="s">
        <v>18</v>
      </c>
      <c r="K35" s="52" t="s">
        <v>32</v>
      </c>
      <c r="L35" s="52"/>
      <c r="M35" s="66"/>
      <c r="N35" s="52"/>
      <c r="O35" s="58" t="n">
        <v>0.00534874692447581</v>
      </c>
    </row>
    <row r="36" customFormat="false" ht="12.75" hidden="false" customHeight="false" outlineLevel="0" collapsed="false">
      <c r="A36" s="21" t="s">
        <v>26</v>
      </c>
      <c r="B36" s="22" t="s">
        <v>294</v>
      </c>
      <c r="C36" s="22" t="s">
        <v>296</v>
      </c>
      <c r="D36" s="23" t="n">
        <v>32883</v>
      </c>
      <c r="E36" s="22" t="n">
        <v>74336736.7016</v>
      </c>
      <c r="F36" s="22" t="n">
        <v>12856058.52</v>
      </c>
      <c r="G36" s="22" t="n">
        <v>8884.4</v>
      </c>
      <c r="H36" s="22" t="n">
        <v>12847174.12</v>
      </c>
      <c r="I36" s="22" t="n">
        <v>135</v>
      </c>
      <c r="J36" s="26" t="s">
        <v>18</v>
      </c>
      <c r="K36" s="26" t="s">
        <v>32</v>
      </c>
      <c r="L36" s="26"/>
      <c r="M36" s="67"/>
      <c r="N36" s="26" t="s">
        <v>289</v>
      </c>
      <c r="O36" s="27" t="n">
        <v>0.00446387981463177</v>
      </c>
    </row>
    <row r="37" customFormat="false" ht="12.75" hidden="false" customHeight="false" outlineLevel="0" collapsed="false">
      <c r="A37" s="54" t="s">
        <v>26</v>
      </c>
      <c r="B37" s="55" t="s">
        <v>87</v>
      </c>
      <c r="C37" s="55" t="s">
        <v>238</v>
      </c>
      <c r="D37" s="56" t="n">
        <v>14914</v>
      </c>
      <c r="E37" s="55" t="n">
        <v>207745624.5968</v>
      </c>
      <c r="F37" s="55" t="n">
        <v>4024031.32</v>
      </c>
      <c r="G37" s="55"/>
      <c r="H37" s="55" t="n">
        <v>4024031.32</v>
      </c>
      <c r="I37" s="55" t="n">
        <v>136</v>
      </c>
      <c r="J37" s="52" t="s">
        <v>18</v>
      </c>
      <c r="K37" s="52" t="s">
        <v>32</v>
      </c>
      <c r="L37" s="52"/>
      <c r="M37" s="66" t="s">
        <v>89</v>
      </c>
      <c r="N37" s="52" t="s">
        <v>289</v>
      </c>
      <c r="O37" s="58" t="n">
        <v>0.0124750095492928</v>
      </c>
    </row>
    <row r="38" customFormat="false" ht="12.75" hidden="false" customHeight="false" outlineLevel="0" collapsed="false">
      <c r="A38" s="21" t="s">
        <v>26</v>
      </c>
      <c r="B38" s="22" t="s">
        <v>150</v>
      </c>
      <c r="C38" s="22" t="s">
        <v>151</v>
      </c>
      <c r="D38" s="23" t="n">
        <v>34334</v>
      </c>
      <c r="E38" s="22" t="n">
        <v>46088850.0194</v>
      </c>
      <c r="F38" s="22" t="n">
        <v>15891546.24</v>
      </c>
      <c r="G38" s="22"/>
      <c r="H38" s="22" t="n">
        <v>15891546.24</v>
      </c>
      <c r="I38" s="22" t="n">
        <v>141</v>
      </c>
      <c r="J38" s="26" t="s">
        <v>18</v>
      </c>
      <c r="K38" s="26"/>
      <c r="L38" s="26" t="s">
        <v>20</v>
      </c>
      <c r="M38" s="67"/>
      <c r="N38" s="26" t="s">
        <v>289</v>
      </c>
      <c r="O38" s="27" t="n">
        <v>0.00276760988455877</v>
      </c>
    </row>
    <row r="39" customFormat="false" ht="12.75" hidden="false" customHeight="false" outlineLevel="0" collapsed="false">
      <c r="A39" s="54" t="s">
        <v>26</v>
      </c>
      <c r="B39" s="55" t="s">
        <v>201</v>
      </c>
      <c r="C39" s="55" t="s">
        <v>297</v>
      </c>
      <c r="D39" s="56" t="n">
        <v>36496</v>
      </c>
      <c r="E39" s="55" t="n">
        <v>138387096.7742</v>
      </c>
      <c r="F39" s="55" t="n">
        <v>5038888.78</v>
      </c>
      <c r="G39" s="55"/>
      <c r="H39" s="55" t="n">
        <v>5038888.78</v>
      </c>
      <c r="I39" s="55" t="n">
        <v>142.5</v>
      </c>
      <c r="J39" s="52" t="s">
        <v>18</v>
      </c>
      <c r="K39" s="52" t="s">
        <v>32</v>
      </c>
      <c r="L39" s="52"/>
      <c r="M39" s="66"/>
      <c r="N39" s="52" t="s">
        <v>289</v>
      </c>
      <c r="O39" s="58" t="n">
        <v>0.00831006841712153</v>
      </c>
    </row>
    <row r="40" customFormat="false" ht="12.75" hidden="false" customHeight="false" outlineLevel="0" collapsed="false">
      <c r="A40" s="21" t="s">
        <v>26</v>
      </c>
      <c r="B40" s="22" t="s">
        <v>100</v>
      </c>
      <c r="C40" s="22" t="s">
        <v>298</v>
      </c>
      <c r="D40" s="23" t="n">
        <v>33610</v>
      </c>
      <c r="E40" s="22" t="n">
        <v>116382550.4032</v>
      </c>
      <c r="F40" s="22" t="n">
        <v>6474167.24</v>
      </c>
      <c r="G40" s="22"/>
      <c r="H40" s="22" t="n">
        <v>6474167.24</v>
      </c>
      <c r="I40" s="22" t="n">
        <v>144</v>
      </c>
      <c r="J40" s="26" t="s">
        <v>18</v>
      </c>
      <c r="K40" s="26" t="s">
        <v>32</v>
      </c>
      <c r="L40" s="26"/>
      <c r="M40" s="67"/>
      <c r="N40" s="26" t="s">
        <v>289</v>
      </c>
      <c r="O40" s="27" t="n">
        <v>0.00698870761041932</v>
      </c>
    </row>
    <row r="41" customFormat="false" ht="12.75" hidden="false" customHeight="false" outlineLevel="0" collapsed="false">
      <c r="A41" s="54" t="s">
        <v>26</v>
      </c>
      <c r="B41" s="55" t="s">
        <v>87</v>
      </c>
      <c r="C41" s="55" t="s">
        <v>192</v>
      </c>
      <c r="D41" s="56" t="n">
        <v>34673</v>
      </c>
      <c r="E41" s="55" t="n">
        <v>28964003.04</v>
      </c>
      <c r="F41" s="55" t="n">
        <v>33195323.64</v>
      </c>
      <c r="G41" s="55"/>
      <c r="H41" s="55" t="n">
        <v>33195323.64</v>
      </c>
      <c r="I41" s="55" t="n">
        <v>145</v>
      </c>
      <c r="J41" s="52" t="s">
        <v>156</v>
      </c>
      <c r="K41" s="52"/>
      <c r="L41" s="52" t="s">
        <v>157</v>
      </c>
      <c r="M41" s="66" t="s">
        <v>89</v>
      </c>
      <c r="N41" s="52" t="s">
        <v>289</v>
      </c>
      <c r="O41" s="58" t="n">
        <v>0.00173927232022826</v>
      </c>
    </row>
    <row r="42" customFormat="false" ht="12.75" hidden="false" customHeight="false" outlineLevel="0" collapsed="false">
      <c r="A42" s="21" t="s">
        <v>26</v>
      </c>
      <c r="B42" s="22" t="s">
        <v>195</v>
      </c>
      <c r="C42" s="22" t="s">
        <v>196</v>
      </c>
      <c r="D42" s="23" t="n">
        <v>36515</v>
      </c>
      <c r="E42" s="22" t="n">
        <v>54835553.3168</v>
      </c>
      <c r="F42" s="22" t="n">
        <v>23461591</v>
      </c>
      <c r="G42" s="22" t="n">
        <v>11316219</v>
      </c>
      <c r="H42" s="22" t="n">
        <v>12145372</v>
      </c>
      <c r="I42" s="22" t="n">
        <v>149.5</v>
      </c>
      <c r="J42" s="26" t="s">
        <v>156</v>
      </c>
      <c r="K42" s="26"/>
      <c r="L42" s="26"/>
      <c r="M42" s="67"/>
      <c r="N42" s="26"/>
      <c r="O42" s="27" t="n">
        <v>0.0032928445669819</v>
      </c>
    </row>
    <row r="43" customFormat="false" ht="12.75" hidden="false" customHeight="false" outlineLevel="0" collapsed="false">
      <c r="A43" s="54" t="s">
        <v>26</v>
      </c>
      <c r="B43" s="55" t="s">
        <v>44</v>
      </c>
      <c r="C43" s="55" t="s">
        <v>197</v>
      </c>
      <c r="D43" s="56" t="n">
        <v>37084</v>
      </c>
      <c r="E43" s="55" t="n">
        <v>47557895.4435</v>
      </c>
      <c r="F43" s="55" t="n">
        <v>12584659.8</v>
      </c>
      <c r="G43" s="55"/>
      <c r="H43" s="55" t="n">
        <v>12584659.8</v>
      </c>
      <c r="I43" s="55" t="n">
        <v>153.5</v>
      </c>
      <c r="J43" s="52" t="s">
        <v>156</v>
      </c>
      <c r="K43" s="52"/>
      <c r="L43" s="52" t="s">
        <v>157</v>
      </c>
      <c r="M43" s="66" t="s">
        <v>46</v>
      </c>
      <c r="N43" s="52" t="s">
        <v>289</v>
      </c>
      <c r="O43" s="58" t="n">
        <v>0.0028558252475998</v>
      </c>
    </row>
    <row r="44" customFormat="false" ht="12.75" hidden="false" customHeight="false" outlineLevel="0" collapsed="false">
      <c r="A44" s="21" t="s">
        <v>26</v>
      </c>
      <c r="B44" s="22" t="s">
        <v>65</v>
      </c>
      <c r="C44" s="22" t="s">
        <v>198</v>
      </c>
      <c r="D44" s="23" t="n">
        <v>35471</v>
      </c>
      <c r="E44" s="22" t="n">
        <v>51344363.9944</v>
      </c>
      <c r="F44" s="22" t="n">
        <v>11420177.79</v>
      </c>
      <c r="G44" s="22"/>
      <c r="H44" s="22" t="n">
        <v>11420177.79</v>
      </c>
      <c r="I44" s="22" t="n">
        <v>154.5</v>
      </c>
      <c r="J44" s="26" t="s">
        <v>156</v>
      </c>
      <c r="K44" s="26"/>
      <c r="L44" s="26" t="s">
        <v>157</v>
      </c>
      <c r="M44" s="67"/>
      <c r="N44" s="26" t="s">
        <v>289</v>
      </c>
      <c r="O44" s="27" t="n">
        <v>0.0030832005842513</v>
      </c>
    </row>
    <row r="45" customFormat="false" ht="12.75" hidden="false" customHeight="false" outlineLevel="0" collapsed="false">
      <c r="A45" s="54" t="s">
        <v>26</v>
      </c>
      <c r="B45" s="55" t="s">
        <v>90</v>
      </c>
      <c r="C45" s="55" t="s">
        <v>269</v>
      </c>
      <c r="D45" s="56" t="n">
        <v>36159</v>
      </c>
      <c r="E45" s="55" t="n">
        <v>87034119.6832</v>
      </c>
      <c r="F45" s="55" t="n">
        <v>6187093.69</v>
      </c>
      <c r="G45" s="55"/>
      <c r="H45" s="55" t="n">
        <v>6187093.69</v>
      </c>
      <c r="I45" s="55" t="n">
        <v>158.5</v>
      </c>
      <c r="J45" s="52" t="s">
        <v>18</v>
      </c>
      <c r="K45" s="52" t="s">
        <v>32</v>
      </c>
      <c r="L45" s="52"/>
      <c r="M45" s="66" t="s">
        <v>92</v>
      </c>
      <c r="N45" s="52" t="s">
        <v>289</v>
      </c>
      <c r="O45" s="58" t="n">
        <v>0.00522635062119589</v>
      </c>
    </row>
    <row r="46" customFormat="false" ht="12.75" hidden="false" customHeight="false" outlineLevel="0" collapsed="false">
      <c r="A46" s="21" t="s">
        <v>26</v>
      </c>
      <c r="B46" s="22" t="s">
        <v>27</v>
      </c>
      <c r="C46" s="22" t="s">
        <v>200</v>
      </c>
      <c r="D46" s="23" t="n">
        <v>36539</v>
      </c>
      <c r="E46" s="22" t="n">
        <v>44210567.7419</v>
      </c>
      <c r="F46" s="22" t="n">
        <v>11987474.4</v>
      </c>
      <c r="G46" s="22" t="n">
        <v>1050</v>
      </c>
      <c r="H46" s="22" t="n">
        <v>11986424.4</v>
      </c>
      <c r="I46" s="22" t="n">
        <v>160</v>
      </c>
      <c r="J46" s="26" t="s">
        <v>156</v>
      </c>
      <c r="K46" s="26"/>
      <c r="L46" s="26" t="s">
        <v>157</v>
      </c>
      <c r="M46" s="67"/>
      <c r="N46" s="26" t="s">
        <v>289</v>
      </c>
      <c r="O46" s="27" t="n">
        <v>0.00265482007541811</v>
      </c>
    </row>
    <row r="47" customFormat="false" ht="12.75" hidden="false" customHeight="false" outlineLevel="0" collapsed="false">
      <c r="A47" s="54" t="s">
        <v>26</v>
      </c>
      <c r="B47" s="55" t="s">
        <v>299</v>
      </c>
      <c r="C47" s="55" t="s">
        <v>300</v>
      </c>
      <c r="D47" s="56" t="n">
        <v>33357</v>
      </c>
      <c r="E47" s="55" t="n">
        <v>32207705.0806</v>
      </c>
      <c r="F47" s="55" t="n">
        <v>15404681.6</v>
      </c>
      <c r="G47" s="55" t="n">
        <v>4920</v>
      </c>
      <c r="H47" s="55" t="n">
        <v>15399761.6</v>
      </c>
      <c r="I47" s="55" t="n">
        <v>162.5</v>
      </c>
      <c r="J47" s="52" t="s">
        <v>18</v>
      </c>
      <c r="K47" s="52"/>
      <c r="L47" s="52"/>
      <c r="M47" s="66"/>
      <c r="N47" s="52" t="s">
        <v>289</v>
      </c>
      <c r="O47" s="58" t="n">
        <v>0.00193405482893371</v>
      </c>
    </row>
    <row r="48" customFormat="false" ht="12.75" hidden="false" customHeight="false" outlineLevel="0" collapsed="false">
      <c r="A48" s="21" t="s">
        <v>26</v>
      </c>
      <c r="B48" s="22" t="s">
        <v>65</v>
      </c>
      <c r="C48" s="22" t="s">
        <v>301</v>
      </c>
      <c r="D48" s="23" t="n">
        <v>35821</v>
      </c>
      <c r="E48" s="22" t="n">
        <v>119072402.4194</v>
      </c>
      <c r="F48" s="22" t="n">
        <v>3120858.2</v>
      </c>
      <c r="G48" s="22"/>
      <c r="H48" s="22" t="n">
        <v>3120858.2</v>
      </c>
      <c r="I48" s="22" t="n">
        <v>163</v>
      </c>
      <c r="J48" s="26" t="s">
        <v>18</v>
      </c>
      <c r="K48" s="26" t="s">
        <v>32</v>
      </c>
      <c r="L48" s="26"/>
      <c r="M48" s="67"/>
      <c r="N48" s="26"/>
      <c r="O48" s="27" t="n">
        <v>0.0071502317323035</v>
      </c>
    </row>
    <row r="49" customFormat="false" ht="12.75" hidden="false" customHeight="false" outlineLevel="0" collapsed="false">
      <c r="A49" s="54" t="s">
        <v>26</v>
      </c>
      <c r="B49" s="55" t="s">
        <v>201</v>
      </c>
      <c r="C49" s="55" t="s">
        <v>202</v>
      </c>
      <c r="D49" s="56" t="n">
        <v>36255</v>
      </c>
      <c r="E49" s="55" t="n">
        <v>59175150.2903</v>
      </c>
      <c r="F49" s="55" t="n">
        <v>8954904.26</v>
      </c>
      <c r="G49" s="55" t="n">
        <v>69.4</v>
      </c>
      <c r="H49" s="55" t="n">
        <v>8954834.86</v>
      </c>
      <c r="I49" s="55" t="n">
        <v>163</v>
      </c>
      <c r="J49" s="52" t="s">
        <v>156</v>
      </c>
      <c r="K49" s="52"/>
      <c r="L49" s="52"/>
      <c r="M49" s="66"/>
      <c r="N49" s="52"/>
      <c r="O49" s="58" t="n">
        <v>0.00355343495866676</v>
      </c>
    </row>
    <row r="50" customFormat="false" ht="12.75" hidden="false" customHeight="false" outlineLevel="0" collapsed="false">
      <c r="A50" s="21" t="s">
        <v>26</v>
      </c>
      <c r="B50" s="22" t="s">
        <v>150</v>
      </c>
      <c r="C50" s="22" t="s">
        <v>203</v>
      </c>
      <c r="D50" s="23" t="n">
        <v>36741</v>
      </c>
      <c r="E50" s="22" t="n">
        <v>20049928.2742</v>
      </c>
      <c r="F50" s="22" t="n">
        <v>30331189.3</v>
      </c>
      <c r="G50" s="22" t="n">
        <v>670460</v>
      </c>
      <c r="H50" s="22" t="n">
        <v>29660729.3</v>
      </c>
      <c r="I50" s="22" t="n">
        <v>167</v>
      </c>
      <c r="J50" s="26" t="s">
        <v>156</v>
      </c>
      <c r="K50" s="26"/>
      <c r="L50" s="26"/>
      <c r="M50" s="67" t="s">
        <v>104</v>
      </c>
      <c r="N50" s="26"/>
      <c r="O50" s="27" t="n">
        <v>0.0012039870739455</v>
      </c>
    </row>
    <row r="51" customFormat="false" ht="12.75" hidden="false" customHeight="false" outlineLevel="0" collapsed="false">
      <c r="A51" s="28" t="s">
        <v>137</v>
      </c>
      <c r="B51" s="29"/>
      <c r="C51" s="29"/>
      <c r="D51" s="30"/>
      <c r="E51" s="29" t="n">
        <f aca="false">SUM(E3:E50)</f>
        <v>16652943132.1018</v>
      </c>
      <c r="F51" s="29" t="n">
        <f aca="false">SUM(F3:F50)</f>
        <v>2292675244.9</v>
      </c>
      <c r="G51" s="29" t="n">
        <f aca="false">SUM(G3:G50)</f>
        <v>186965208.58</v>
      </c>
      <c r="H51" s="29" t="n">
        <f aca="false">SUM(H3:H50)</f>
        <v>2105710036.32</v>
      </c>
      <c r="I51" s="29"/>
      <c r="J51" s="33"/>
      <c r="K51" s="33"/>
      <c r="L51" s="33"/>
      <c r="M51" s="68"/>
      <c r="N51" s="33"/>
      <c r="O51" s="34"/>
    </row>
    <row r="52" customFormat="false" ht="13.5" hidden="false" customHeight="false" outlineLevel="0" collapsed="false">
      <c r="A52" s="35" t="s">
        <v>138</v>
      </c>
      <c r="B52" s="36"/>
      <c r="C52" s="36"/>
      <c r="D52" s="37"/>
      <c r="E52" s="70" t="n">
        <f aca="false">(E51)/total_xrax</f>
        <v>0.20219306270084</v>
      </c>
      <c r="F52" s="36"/>
      <c r="G52" s="36"/>
      <c r="H52" s="36"/>
      <c r="I52" s="36"/>
      <c r="J52" s="40"/>
      <c r="K52" s="40"/>
      <c r="L52" s="40"/>
      <c r="M52" s="74"/>
      <c r="N52" s="40"/>
      <c r="O52" s="41"/>
    </row>
    <row r="54" customFormat="false" ht="24" hidden="false" customHeight="true" outlineLevel="0" collapsed="false">
      <c r="A54" s="106" t="s">
        <v>225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</row>
    <row r="55" customFormat="false" ht="63.75" hidden="false" customHeight="false" outlineLevel="0" collapsed="false">
      <c r="A55" s="9" t="s">
        <v>1</v>
      </c>
      <c r="B55" s="10" t="s">
        <v>2</v>
      </c>
      <c r="C55" s="10" t="s">
        <v>3</v>
      </c>
      <c r="D55" s="10" t="s">
        <v>4</v>
      </c>
      <c r="E55" s="10" t="s">
        <v>5</v>
      </c>
      <c r="F55" s="10" t="s">
        <v>6</v>
      </c>
      <c r="G55" s="10" t="s">
        <v>7</v>
      </c>
      <c r="H55" s="10" t="s">
        <v>8</v>
      </c>
      <c r="I55" s="10" t="s">
        <v>9</v>
      </c>
      <c r="J55" s="10" t="s">
        <v>10</v>
      </c>
      <c r="K55" s="10" t="s">
        <v>11</v>
      </c>
      <c r="L55" s="10" t="s">
        <v>12</v>
      </c>
      <c r="M55" s="14" t="s">
        <v>13</v>
      </c>
      <c r="N55" s="104" t="s">
        <v>288</v>
      </c>
      <c r="O55" s="107"/>
    </row>
    <row r="56" customFormat="false" ht="14.25" hidden="false" customHeight="true" outlineLevel="0" collapsed="false">
      <c r="A56" s="54" t="s">
        <v>145</v>
      </c>
      <c r="B56" s="55" t="s">
        <v>146</v>
      </c>
      <c r="C56" s="55" t="s">
        <v>245</v>
      </c>
      <c r="D56" s="56" t="n">
        <v>23984</v>
      </c>
      <c r="E56" s="55" t="n">
        <v>75494197.9548</v>
      </c>
      <c r="F56" s="55" t="n">
        <v>58313319.2</v>
      </c>
      <c r="G56" s="55"/>
      <c r="H56" s="55" t="n">
        <v>58313319.2</v>
      </c>
      <c r="I56" s="55" t="n">
        <v>91</v>
      </c>
      <c r="J56" s="52" t="s">
        <v>18</v>
      </c>
      <c r="K56" s="52" t="s">
        <v>32</v>
      </c>
      <c r="L56" s="52"/>
      <c r="M56" s="66" t="s">
        <v>46</v>
      </c>
      <c r="N56" s="52" t="s">
        <v>289</v>
      </c>
      <c r="O56" s="58"/>
    </row>
    <row r="57" customFormat="false" ht="12.75" hidden="false" customHeight="false" outlineLevel="0" collapsed="false">
      <c r="A57" s="21" t="s">
        <v>145</v>
      </c>
      <c r="B57" s="22" t="s">
        <v>146</v>
      </c>
      <c r="C57" s="22" t="s">
        <v>147</v>
      </c>
      <c r="D57" s="23" t="n">
        <v>35844</v>
      </c>
      <c r="E57" s="22" t="n">
        <v>46144993.5484</v>
      </c>
      <c r="F57" s="22" t="n">
        <v>74544817.8</v>
      </c>
      <c r="G57" s="22"/>
      <c r="H57" s="22" t="n">
        <v>74544817.8</v>
      </c>
      <c r="I57" s="22" t="n">
        <v>112.5</v>
      </c>
      <c r="J57" s="26" t="s">
        <v>18</v>
      </c>
      <c r="K57" s="26"/>
      <c r="L57" s="26" t="s">
        <v>20</v>
      </c>
      <c r="M57" s="67" t="s">
        <v>80</v>
      </c>
      <c r="N57" s="26"/>
      <c r="O57" s="108"/>
    </row>
    <row r="58" customFormat="false" ht="14.25" hidden="false" customHeight="true" outlineLevel="0" collapsed="false">
      <c r="A58" s="54" t="s">
        <v>51</v>
      </c>
      <c r="B58" s="55" t="s">
        <v>73</v>
      </c>
      <c r="C58" s="55" t="s">
        <v>272</v>
      </c>
      <c r="D58" s="56" t="n">
        <v>34540</v>
      </c>
      <c r="E58" s="55" t="n">
        <v>134567975.6129</v>
      </c>
      <c r="F58" s="55" t="n">
        <v>5604762.32</v>
      </c>
      <c r="G58" s="55"/>
      <c r="H58" s="55" t="n">
        <v>5604762.32</v>
      </c>
      <c r="I58" s="55" t="n">
        <v>140.5</v>
      </c>
      <c r="J58" s="52" t="s">
        <v>18</v>
      </c>
      <c r="K58" s="52" t="s">
        <v>32</v>
      </c>
      <c r="L58" s="52"/>
      <c r="M58" s="66" t="s">
        <v>92</v>
      </c>
      <c r="N58" s="52" t="s">
        <v>289</v>
      </c>
      <c r="O58" s="58" t="n">
        <v>0.366626649293086</v>
      </c>
    </row>
    <row r="59" customFormat="false" ht="12.75" hidden="false" customHeight="false" outlineLevel="0" collapsed="false">
      <c r="A59" s="21" t="s">
        <v>26</v>
      </c>
      <c r="B59" s="22" t="s">
        <v>87</v>
      </c>
      <c r="C59" s="22" t="s">
        <v>208</v>
      </c>
      <c r="D59" s="23" t="n">
        <v>36108</v>
      </c>
      <c r="E59" s="22" t="n">
        <v>19031790.6581</v>
      </c>
      <c r="F59" s="22" t="n">
        <v>21137308.79</v>
      </c>
      <c r="G59" s="22"/>
      <c r="H59" s="22" t="n">
        <v>21137308.79</v>
      </c>
      <c r="I59" s="22" t="n">
        <v>180</v>
      </c>
      <c r="J59" s="26" t="s">
        <v>156</v>
      </c>
      <c r="K59" s="26"/>
      <c r="L59" s="26" t="s">
        <v>157</v>
      </c>
      <c r="M59" s="67"/>
      <c r="N59" s="26" t="s">
        <v>289</v>
      </c>
      <c r="O59" s="108" t="n">
        <v>0.051851576181085</v>
      </c>
    </row>
    <row r="60" customFormat="false" ht="14.25" hidden="false" customHeight="true" outlineLevel="0" collapsed="false">
      <c r="A60" s="54" t="s">
        <v>26</v>
      </c>
      <c r="B60" s="55" t="s">
        <v>90</v>
      </c>
      <c r="C60" s="55" t="s">
        <v>209</v>
      </c>
      <c r="D60" s="56" t="n">
        <v>36565</v>
      </c>
      <c r="E60" s="55" t="n">
        <v>35613104.0323</v>
      </c>
      <c r="F60" s="55" t="n">
        <v>9973440.6</v>
      </c>
      <c r="G60" s="55" t="n">
        <v>51</v>
      </c>
      <c r="H60" s="55" t="n">
        <v>9973389.6</v>
      </c>
      <c r="I60" s="55" t="n">
        <v>181</v>
      </c>
      <c r="J60" s="52" t="s">
        <v>156</v>
      </c>
      <c r="K60" s="52"/>
      <c r="L60" s="52" t="s">
        <v>157</v>
      </c>
      <c r="M60" s="66" t="s">
        <v>92</v>
      </c>
      <c r="N60" s="52" t="s">
        <v>289</v>
      </c>
      <c r="O60" s="58" t="n">
        <v>0.0970268962048397</v>
      </c>
    </row>
    <row r="61" customFormat="false" ht="12.75" hidden="false" customHeight="false" outlineLevel="0" collapsed="false">
      <c r="A61" s="21" t="s">
        <v>26</v>
      </c>
      <c r="B61" s="22" t="s">
        <v>78</v>
      </c>
      <c r="C61" s="22" t="s">
        <v>252</v>
      </c>
      <c r="D61" s="23" t="n">
        <v>34876</v>
      </c>
      <c r="E61" s="22" t="n">
        <v>74986935.4839</v>
      </c>
      <c r="F61" s="22" t="n">
        <v>2988023.28</v>
      </c>
      <c r="G61" s="22"/>
      <c r="H61" s="22" t="n">
        <v>2988023.28</v>
      </c>
      <c r="I61" s="22" t="n">
        <v>191</v>
      </c>
      <c r="J61" s="26" t="s">
        <v>18</v>
      </c>
      <c r="K61" s="26" t="s">
        <v>32</v>
      </c>
      <c r="L61" s="26"/>
      <c r="M61" s="67" t="s">
        <v>80</v>
      </c>
      <c r="N61" s="26" t="s">
        <v>289</v>
      </c>
      <c r="O61" s="108" t="n">
        <v>0.204299788058814</v>
      </c>
    </row>
    <row r="62" customFormat="false" ht="14.25" hidden="false" customHeight="true" outlineLevel="0" collapsed="false">
      <c r="A62" s="54" t="s">
        <v>26</v>
      </c>
      <c r="B62" s="55" t="s">
        <v>90</v>
      </c>
      <c r="C62" s="55" t="s">
        <v>210</v>
      </c>
      <c r="D62" s="56" t="n">
        <v>36444</v>
      </c>
      <c r="E62" s="55" t="n">
        <v>79828983.871</v>
      </c>
      <c r="F62" s="55" t="n">
        <v>2270584.2</v>
      </c>
      <c r="G62" s="55" t="n">
        <v>120</v>
      </c>
      <c r="H62" s="55" t="n">
        <v>2270464.2</v>
      </c>
      <c r="I62" s="55" t="n">
        <v>193</v>
      </c>
      <c r="J62" s="52" t="s">
        <v>156</v>
      </c>
      <c r="K62" s="52" t="s">
        <v>32</v>
      </c>
      <c r="L62" s="52" t="s">
        <v>157</v>
      </c>
      <c r="M62" s="66" t="s">
        <v>92</v>
      </c>
      <c r="N62" s="52" t="s">
        <v>289</v>
      </c>
      <c r="O62" s="58" t="n">
        <v>0.217491812147696</v>
      </c>
    </row>
    <row r="63" customFormat="false" ht="12.75" hidden="false" customHeight="false" outlineLevel="0" collapsed="false">
      <c r="A63" s="21" t="s">
        <v>26</v>
      </c>
      <c r="B63" s="22" t="s">
        <v>65</v>
      </c>
      <c r="C63" s="22" t="s">
        <v>211</v>
      </c>
      <c r="D63" s="23" t="n">
        <v>37005</v>
      </c>
      <c r="E63" s="22" t="n">
        <v>23014838.7097</v>
      </c>
      <c r="F63" s="22" t="n">
        <v>5241208.9</v>
      </c>
      <c r="G63" s="22"/>
      <c r="H63" s="22" t="n">
        <v>5241208.9</v>
      </c>
      <c r="I63" s="22" t="n">
        <v>234.5</v>
      </c>
      <c r="J63" s="26" t="s">
        <v>156</v>
      </c>
      <c r="K63" s="26"/>
      <c r="L63" s="26" t="s">
        <v>157</v>
      </c>
      <c r="M63" s="67"/>
      <c r="N63" s="26" t="s">
        <v>289</v>
      </c>
      <c r="O63" s="108" t="n">
        <v>0.0627032781144793</v>
      </c>
    </row>
    <row r="64" customFormat="false" ht="12.75" hidden="false" customHeight="false" outlineLevel="0" collapsed="false">
      <c r="A64" s="28" t="s">
        <v>137</v>
      </c>
      <c r="B64" s="29"/>
      <c r="C64" s="29"/>
      <c r="D64" s="30"/>
      <c r="E64" s="29" t="n">
        <f aca="false">SUM(E56:E63)</f>
        <v>488682819.8711</v>
      </c>
      <c r="F64" s="29" t="n">
        <f aca="false">SUM(F56:F63)</f>
        <v>180073465.09</v>
      </c>
      <c r="G64" s="29" t="n">
        <f aca="false">SUM(G56:G63)</f>
        <v>171</v>
      </c>
      <c r="H64" s="29" t="n">
        <f aca="false">SUM(H56:H63)</f>
        <v>180073294.09</v>
      </c>
      <c r="I64" s="29"/>
      <c r="J64" s="33"/>
      <c r="K64" s="33"/>
      <c r="L64" s="33"/>
      <c r="M64" s="68"/>
      <c r="N64" s="33"/>
      <c r="O64" s="34"/>
    </row>
    <row r="65" customFormat="false" ht="13.5" hidden="false" customHeight="false" outlineLevel="0" collapsed="false">
      <c r="A65" s="35" t="s">
        <v>138</v>
      </c>
      <c r="B65" s="36"/>
      <c r="C65" s="36"/>
      <c r="D65" s="37"/>
      <c r="E65" s="70" t="n">
        <f aca="false">(E64)/total_xrax</f>
        <v>0.00593338218086798</v>
      </c>
      <c r="F65" s="36"/>
      <c r="G65" s="36"/>
      <c r="H65" s="36"/>
      <c r="I65" s="36"/>
      <c r="J65" s="40"/>
      <c r="K65" s="40"/>
      <c r="L65" s="40"/>
      <c r="M65" s="74"/>
      <c r="N65" s="40"/>
      <c r="O65" s="41"/>
    </row>
  </sheetData>
  <mergeCells count="2">
    <mergeCell ref="A1:O1"/>
    <mergeCell ref="A54:N54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51" width="9.14"/>
  </cols>
  <sheetData>
    <row r="1" s="55" customFormat="true" ht="23.25" hidden="false" customHeight="true" outlineLevel="0" collapsed="false">
      <c r="A1" s="65" t="s">
        <v>21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13</v>
      </c>
    </row>
    <row r="3" customFormat="false" ht="12.75" hidden="false" customHeight="false" outlineLevel="0" collapsed="false">
      <c r="A3" s="54" t="s">
        <v>68</v>
      </c>
      <c r="B3" s="55" t="s">
        <v>102</v>
      </c>
      <c r="C3" s="55" t="s">
        <v>103</v>
      </c>
      <c r="D3" s="56" t="n">
        <v>34911</v>
      </c>
      <c r="E3" s="55" t="n">
        <v>150464439.9435</v>
      </c>
      <c r="F3" s="55" t="n">
        <v>24590529.83</v>
      </c>
      <c r="G3" s="55"/>
      <c r="H3" s="55" t="n">
        <v>24590529.83</v>
      </c>
      <c r="I3" s="55" t="n">
        <v>70</v>
      </c>
      <c r="J3" s="52" t="s">
        <v>18</v>
      </c>
      <c r="K3" s="52" t="s">
        <v>54</v>
      </c>
      <c r="L3" s="52" t="s">
        <v>20</v>
      </c>
      <c r="M3" s="66" t="s">
        <v>104</v>
      </c>
      <c r="N3" s="58" t="n">
        <v>0.145801908188925</v>
      </c>
    </row>
    <row r="4" customFormat="false" ht="12.75" hidden="false" customHeight="false" outlineLevel="0" collapsed="false">
      <c r="A4" s="21" t="s">
        <v>68</v>
      </c>
      <c r="B4" s="22" t="s">
        <v>102</v>
      </c>
      <c r="C4" s="22" t="s">
        <v>172</v>
      </c>
      <c r="D4" s="23" t="n">
        <v>35347</v>
      </c>
      <c r="E4" s="22" t="n">
        <v>84593047</v>
      </c>
      <c r="F4" s="22" t="n">
        <v>19435060.76</v>
      </c>
      <c r="G4" s="22"/>
      <c r="H4" s="22" t="n">
        <v>19435060.76</v>
      </c>
      <c r="I4" s="22" t="n">
        <v>103</v>
      </c>
      <c r="J4" s="26" t="s">
        <v>156</v>
      </c>
      <c r="K4" s="26" t="s">
        <v>32</v>
      </c>
      <c r="L4" s="26"/>
      <c r="M4" s="67" t="s">
        <v>104</v>
      </c>
      <c r="N4" s="27" t="n">
        <v>0.0819717115668445</v>
      </c>
    </row>
    <row r="5" customFormat="false" ht="12.75" hidden="false" customHeight="false" outlineLevel="0" collapsed="false">
      <c r="A5" s="54" t="s">
        <v>68</v>
      </c>
      <c r="B5" s="55" t="s">
        <v>102</v>
      </c>
      <c r="C5" s="55" t="s">
        <v>214</v>
      </c>
      <c r="D5" s="56" t="n">
        <v>34519</v>
      </c>
      <c r="E5" s="55" t="n">
        <v>98840903.2258</v>
      </c>
      <c r="F5" s="55" t="n">
        <v>15305109.39</v>
      </c>
      <c r="G5" s="55" t="n">
        <v>649199.6</v>
      </c>
      <c r="H5" s="55" t="n">
        <v>14655909.79</v>
      </c>
      <c r="I5" s="55" t="n">
        <v>105.5</v>
      </c>
      <c r="J5" s="52" t="s">
        <v>18</v>
      </c>
      <c r="K5" s="52" t="s">
        <v>32</v>
      </c>
      <c r="L5" s="52"/>
      <c r="M5" s="66" t="s">
        <v>104</v>
      </c>
      <c r="N5" s="58" t="n">
        <v>0.0957780609348622</v>
      </c>
    </row>
    <row r="6" customFormat="false" ht="12.75" hidden="false" customHeight="false" outlineLevel="0" collapsed="false">
      <c r="A6" s="21" t="s">
        <v>68</v>
      </c>
      <c r="B6" s="22" t="s">
        <v>102</v>
      </c>
      <c r="C6" s="22" t="s">
        <v>215</v>
      </c>
      <c r="D6" s="23" t="n">
        <v>33029</v>
      </c>
      <c r="E6" s="22" t="n">
        <v>64761428.0448</v>
      </c>
      <c r="F6" s="22" t="n">
        <v>16587801.16</v>
      </c>
      <c r="G6" s="22" t="n">
        <v>327</v>
      </c>
      <c r="H6" s="22" t="n">
        <v>16587474.16</v>
      </c>
      <c r="I6" s="22" t="n">
        <v>127</v>
      </c>
      <c r="J6" s="26" t="s">
        <v>18</v>
      </c>
      <c r="K6" s="26"/>
      <c r="L6" s="26"/>
      <c r="M6" s="67" t="s">
        <v>104</v>
      </c>
      <c r="N6" s="27" t="n">
        <v>0.0627546268707557</v>
      </c>
    </row>
    <row r="7" customFormat="false" ht="12.75" hidden="false" customHeight="false" outlineLevel="0" collapsed="false">
      <c r="A7" s="54" t="s">
        <v>68</v>
      </c>
      <c r="B7" s="55" t="s">
        <v>102</v>
      </c>
      <c r="C7" s="55" t="s">
        <v>184</v>
      </c>
      <c r="D7" s="56" t="n">
        <v>37265</v>
      </c>
      <c r="E7" s="55" t="n">
        <v>51820620</v>
      </c>
      <c r="F7" s="55" t="n">
        <v>18950513.4</v>
      </c>
      <c r="G7" s="55" t="n">
        <v>140.8</v>
      </c>
      <c r="H7" s="55" t="n">
        <v>18950372.6</v>
      </c>
      <c r="I7" s="55" t="n">
        <v>128</v>
      </c>
      <c r="J7" s="52" t="s">
        <v>156</v>
      </c>
      <c r="K7" s="52"/>
      <c r="L7" s="52"/>
      <c r="M7" s="66"/>
      <c r="N7" s="58" t="n">
        <v>0.0502148233986069</v>
      </c>
    </row>
    <row r="8" customFormat="false" ht="12.75" hidden="false" customHeight="false" outlineLevel="0" collapsed="false">
      <c r="A8" s="21" t="s">
        <v>68</v>
      </c>
      <c r="B8" s="22" t="s">
        <v>102</v>
      </c>
      <c r="C8" s="22" t="s">
        <v>216</v>
      </c>
      <c r="D8" s="23" t="n">
        <v>36255</v>
      </c>
      <c r="E8" s="22" t="n">
        <v>66004520.8065</v>
      </c>
      <c r="F8" s="22" t="n">
        <v>16642849.79</v>
      </c>
      <c r="G8" s="22" t="n">
        <v>1080000</v>
      </c>
      <c r="H8" s="22" t="n">
        <v>15562849.79</v>
      </c>
      <c r="I8" s="22" t="n">
        <v>129</v>
      </c>
      <c r="J8" s="26" t="s">
        <v>18</v>
      </c>
      <c r="K8" s="26"/>
      <c r="L8" s="26"/>
      <c r="M8" s="67" t="s">
        <v>104</v>
      </c>
      <c r="N8" s="27" t="n">
        <v>0.0639591991722228</v>
      </c>
    </row>
    <row r="9" customFormat="false" ht="12.75" hidden="false" customHeight="false" outlineLevel="0" collapsed="false">
      <c r="A9" s="54" t="s">
        <v>68</v>
      </c>
      <c r="B9" s="55" t="s">
        <v>102</v>
      </c>
      <c r="C9" s="55" t="s">
        <v>217</v>
      </c>
      <c r="D9" s="56" t="n">
        <v>35011</v>
      </c>
      <c r="E9" s="55" t="n">
        <v>77258473.4758</v>
      </c>
      <c r="F9" s="55" t="n">
        <v>12901791.15</v>
      </c>
      <c r="G9" s="55" t="n">
        <v>116</v>
      </c>
      <c r="H9" s="55" t="n">
        <v>12901675.15</v>
      </c>
      <c r="I9" s="55" t="n">
        <v>131</v>
      </c>
      <c r="J9" s="52" t="s">
        <v>18</v>
      </c>
      <c r="K9" s="52" t="s">
        <v>32</v>
      </c>
      <c r="L9" s="52"/>
      <c r="M9" s="66" t="s">
        <v>104</v>
      </c>
      <c r="N9" s="58" t="n">
        <v>0.0748644188671083</v>
      </c>
    </row>
    <row r="10" customFormat="false" ht="12.75" hidden="false" customHeight="false" outlineLevel="0" collapsed="false">
      <c r="A10" s="21" t="s">
        <v>68</v>
      </c>
      <c r="B10" s="22" t="s">
        <v>102</v>
      </c>
      <c r="C10" s="22" t="s">
        <v>186</v>
      </c>
      <c r="D10" s="23" t="n">
        <v>36031</v>
      </c>
      <c r="E10" s="22" t="n">
        <v>31266798.3871</v>
      </c>
      <c r="F10" s="22" t="n">
        <v>60109228.5</v>
      </c>
      <c r="G10" s="22" t="n">
        <v>1210250</v>
      </c>
      <c r="H10" s="22" t="n">
        <v>58898978.5</v>
      </c>
      <c r="I10" s="22" t="n">
        <v>132.5</v>
      </c>
      <c r="J10" s="26" t="s">
        <v>156</v>
      </c>
      <c r="K10" s="26"/>
      <c r="L10" s="26" t="s">
        <v>157</v>
      </c>
      <c r="M10" s="67" t="s">
        <v>104</v>
      </c>
      <c r="N10" s="27" t="n">
        <v>0.0302979153712957</v>
      </c>
    </row>
    <row r="11" customFormat="false" ht="12.75" hidden="false" customHeight="false" outlineLevel="0" collapsed="false">
      <c r="A11" s="54" t="s">
        <v>68</v>
      </c>
      <c r="B11" s="55" t="s">
        <v>102</v>
      </c>
      <c r="C11" s="55" t="s">
        <v>218</v>
      </c>
      <c r="D11" s="56" t="n">
        <v>33297</v>
      </c>
      <c r="E11" s="55" t="n">
        <v>82613016.129</v>
      </c>
      <c r="F11" s="55" t="n">
        <v>10068317.59</v>
      </c>
      <c r="G11" s="55"/>
      <c r="H11" s="55" t="n">
        <v>10068317.59</v>
      </c>
      <c r="I11" s="55" t="n">
        <v>138.5</v>
      </c>
      <c r="J11" s="52" t="s">
        <v>18</v>
      </c>
      <c r="K11" s="52" t="s">
        <v>32</v>
      </c>
      <c r="L11" s="52"/>
      <c r="M11" s="66" t="s">
        <v>104</v>
      </c>
      <c r="N11" s="58" t="n">
        <v>0.0800530370988228</v>
      </c>
    </row>
    <row r="12" customFormat="false" ht="12.75" hidden="false" customHeight="false" outlineLevel="0" collapsed="false">
      <c r="A12" s="21" t="s">
        <v>68</v>
      </c>
      <c r="B12" s="22" t="s">
        <v>102</v>
      </c>
      <c r="C12" s="22" t="s">
        <v>193</v>
      </c>
      <c r="D12" s="23" t="n">
        <v>36812</v>
      </c>
      <c r="E12" s="22" t="n">
        <v>37070421</v>
      </c>
      <c r="F12" s="22" t="n">
        <v>17361279.95</v>
      </c>
      <c r="G12" s="22" t="n">
        <v>850</v>
      </c>
      <c r="H12" s="22" t="n">
        <v>17360429.95</v>
      </c>
      <c r="I12" s="22" t="n">
        <v>148.5</v>
      </c>
      <c r="J12" s="26" t="s">
        <v>156</v>
      </c>
      <c r="K12" s="26"/>
      <c r="L12" s="26" t="s">
        <v>157</v>
      </c>
      <c r="M12" s="67" t="s">
        <v>104</v>
      </c>
      <c r="N12" s="27" t="n">
        <v>0.0359216976529229</v>
      </c>
    </row>
    <row r="13" customFormat="false" ht="12.75" hidden="false" customHeight="false" outlineLevel="0" collapsed="false">
      <c r="A13" s="54" t="s">
        <v>68</v>
      </c>
      <c r="B13" s="55" t="s">
        <v>102</v>
      </c>
      <c r="C13" s="55" t="s">
        <v>204</v>
      </c>
      <c r="D13" s="56" t="n">
        <v>37083</v>
      </c>
      <c r="E13" s="55" t="n">
        <v>31065076.2968</v>
      </c>
      <c r="F13" s="55" t="n">
        <v>13993852.16</v>
      </c>
      <c r="G13" s="55" t="n">
        <v>90600</v>
      </c>
      <c r="H13" s="55" t="n">
        <v>13903252.16</v>
      </c>
      <c r="I13" s="55" t="n">
        <v>170</v>
      </c>
      <c r="J13" s="52" t="s">
        <v>156</v>
      </c>
      <c r="K13" s="52"/>
      <c r="L13" s="52" t="s">
        <v>157</v>
      </c>
      <c r="M13" s="66" t="s">
        <v>104</v>
      </c>
      <c r="N13" s="58" t="n">
        <v>0.030102444164274</v>
      </c>
    </row>
    <row r="14" customFormat="false" ht="12.75" hidden="false" customHeight="false" outlineLevel="0" collapsed="false">
      <c r="A14" s="21" t="s">
        <v>68</v>
      </c>
      <c r="B14" s="22" t="s">
        <v>102</v>
      </c>
      <c r="C14" s="22" t="s">
        <v>205</v>
      </c>
      <c r="D14" s="23" t="n">
        <v>36276</v>
      </c>
      <c r="E14" s="22" t="n">
        <v>70743977.9496</v>
      </c>
      <c r="F14" s="22" t="n">
        <v>7274274.56</v>
      </c>
      <c r="G14" s="22" t="n">
        <v>1452540</v>
      </c>
      <c r="H14" s="22" t="n">
        <v>5821734.56</v>
      </c>
      <c r="I14" s="22" t="n">
        <v>173.5</v>
      </c>
      <c r="J14" s="26" t="s">
        <v>156</v>
      </c>
      <c r="K14" s="26" t="s">
        <v>32</v>
      </c>
      <c r="L14" s="26" t="s">
        <v>157</v>
      </c>
      <c r="M14" s="67" t="s">
        <v>104</v>
      </c>
      <c r="N14" s="27" t="n">
        <v>0.0685517919170806</v>
      </c>
    </row>
    <row r="15" customFormat="false" ht="12.75" hidden="false" customHeight="false" outlineLevel="0" collapsed="false">
      <c r="A15" s="54" t="s">
        <v>68</v>
      </c>
      <c r="B15" s="55" t="s">
        <v>102</v>
      </c>
      <c r="C15" s="55" t="s">
        <v>219</v>
      </c>
      <c r="D15" s="56" t="n">
        <v>25158</v>
      </c>
      <c r="E15" s="55" t="n">
        <v>27374973.9355</v>
      </c>
      <c r="F15" s="55" t="n">
        <v>13053301.32</v>
      </c>
      <c r="G15" s="55" t="n">
        <v>2945</v>
      </c>
      <c r="H15" s="55" t="n">
        <v>13050356.32</v>
      </c>
      <c r="I15" s="55" t="n">
        <v>182.5</v>
      </c>
      <c r="J15" s="52" t="s">
        <v>18</v>
      </c>
      <c r="K15" s="52"/>
      <c r="L15" s="52"/>
      <c r="M15" s="66" t="s">
        <v>104</v>
      </c>
      <c r="N15" s="58" t="n">
        <v>0.0265266892158488</v>
      </c>
    </row>
    <row r="16" customFormat="false" ht="12.75" hidden="false" customHeight="false" outlineLevel="0" collapsed="false">
      <c r="A16" s="21" t="s">
        <v>68</v>
      </c>
      <c r="B16" s="22" t="s">
        <v>102</v>
      </c>
      <c r="C16" s="22" t="s">
        <v>220</v>
      </c>
      <c r="D16" s="23" t="n">
        <v>36444</v>
      </c>
      <c r="E16" s="22" t="n">
        <v>24273722.1774</v>
      </c>
      <c r="F16" s="22" t="n">
        <v>13183107.64</v>
      </c>
      <c r="G16" s="22" t="n">
        <v>212</v>
      </c>
      <c r="H16" s="22" t="n">
        <v>13182895.64</v>
      </c>
      <c r="I16" s="22" t="n">
        <v>187.5</v>
      </c>
      <c r="J16" s="26" t="s">
        <v>156</v>
      </c>
      <c r="K16" s="26"/>
      <c r="L16" s="26"/>
      <c r="M16" s="67" t="s">
        <v>104</v>
      </c>
      <c r="N16" s="27" t="n">
        <v>0.0235215378041596</v>
      </c>
    </row>
    <row r="17" customFormat="false" ht="12.75" hidden="false" customHeight="false" outlineLevel="0" collapsed="false">
      <c r="A17" s="54" t="s">
        <v>68</v>
      </c>
      <c r="B17" s="55" t="s">
        <v>102</v>
      </c>
      <c r="C17" s="55" t="s">
        <v>221</v>
      </c>
      <c r="D17" s="56" t="n">
        <v>18300</v>
      </c>
      <c r="E17" s="55" t="n">
        <v>33502767.2245</v>
      </c>
      <c r="F17" s="55" t="n">
        <v>8666748.98</v>
      </c>
      <c r="G17" s="55"/>
      <c r="H17" s="55" t="n">
        <v>8666748.98</v>
      </c>
      <c r="I17" s="55" t="n">
        <v>191</v>
      </c>
      <c r="J17" s="52" t="s">
        <v>18</v>
      </c>
      <c r="K17" s="52"/>
      <c r="L17" s="52"/>
      <c r="M17" s="66" t="s">
        <v>104</v>
      </c>
      <c r="N17" s="58" t="n">
        <v>0.0324645969026018</v>
      </c>
    </row>
    <row r="18" customFormat="false" ht="12.75" hidden="false" customHeight="false" outlineLevel="0" collapsed="false">
      <c r="A18" s="21" t="s">
        <v>68</v>
      </c>
      <c r="B18" s="22" t="s">
        <v>102</v>
      </c>
      <c r="C18" s="22" t="s">
        <v>222</v>
      </c>
      <c r="D18" s="23" t="n">
        <v>33386</v>
      </c>
      <c r="E18" s="22" t="n">
        <v>32449072.251</v>
      </c>
      <c r="F18" s="22" t="n">
        <v>8225292.82</v>
      </c>
      <c r="G18" s="22" t="n">
        <v>362.5</v>
      </c>
      <c r="H18" s="22" t="n">
        <v>8224930.32</v>
      </c>
      <c r="I18" s="22" t="n">
        <v>197</v>
      </c>
      <c r="J18" s="26" t="s">
        <v>18</v>
      </c>
      <c r="K18" s="26"/>
      <c r="L18" s="26"/>
      <c r="M18" s="67" t="s">
        <v>104</v>
      </c>
      <c r="N18" s="27" t="n">
        <v>0.0314435534065899</v>
      </c>
    </row>
    <row r="19" customFormat="false" ht="12.75" hidden="false" customHeight="false" outlineLevel="0" collapsed="false">
      <c r="A19" s="54" t="s">
        <v>68</v>
      </c>
      <c r="B19" s="55" t="s">
        <v>102</v>
      </c>
      <c r="C19" s="55" t="s">
        <v>223</v>
      </c>
      <c r="D19" s="56" t="n">
        <v>36643</v>
      </c>
      <c r="E19" s="55" t="n">
        <v>34907937.0968</v>
      </c>
      <c r="F19" s="55" t="n">
        <v>6909481.68</v>
      </c>
      <c r="G19" s="55"/>
      <c r="H19" s="55" t="n">
        <v>6909481.68</v>
      </c>
      <c r="I19" s="55" t="n">
        <v>201.5</v>
      </c>
      <c r="J19" s="52" t="s">
        <v>156</v>
      </c>
      <c r="K19" s="52"/>
      <c r="L19" s="52"/>
      <c r="M19" s="66" t="s">
        <v>104</v>
      </c>
      <c r="N19" s="58" t="n">
        <v>0.0338262239341307</v>
      </c>
    </row>
    <row r="20" customFormat="false" ht="12.75" hidden="false" customHeight="false" outlineLevel="0" collapsed="false">
      <c r="A20" s="21" t="s">
        <v>68</v>
      </c>
      <c r="B20" s="22" t="s">
        <v>102</v>
      </c>
      <c r="C20" s="22" t="s">
        <v>224</v>
      </c>
      <c r="D20" s="23" t="n">
        <v>36140</v>
      </c>
      <c r="E20" s="22" t="n">
        <v>32967342.3226</v>
      </c>
      <c r="F20" s="22" t="n">
        <v>6973323.2</v>
      </c>
      <c r="G20" s="22"/>
      <c r="H20" s="22" t="n">
        <v>6973323.2</v>
      </c>
      <c r="I20" s="22" t="n">
        <v>203</v>
      </c>
      <c r="J20" s="26" t="s">
        <v>156</v>
      </c>
      <c r="K20" s="26"/>
      <c r="L20" s="26"/>
      <c r="M20" s="67" t="s">
        <v>104</v>
      </c>
      <c r="N20" s="27" t="n">
        <v>0.0319457635329484</v>
      </c>
    </row>
    <row r="21" customFormat="false" ht="12.75" hidden="false" customHeight="false" outlineLevel="0" collapsed="false">
      <c r="A21" s="28" t="s">
        <v>137</v>
      </c>
      <c r="B21" s="29"/>
      <c r="C21" s="29"/>
      <c r="D21" s="30"/>
      <c r="E21" s="29" t="n">
        <f aca="false">SUM(E3:E20)</f>
        <v>1031978537.2667</v>
      </c>
      <c r="F21" s="29" t="n">
        <f aca="false">SUM(F3:F20)</f>
        <v>290231863.88</v>
      </c>
      <c r="G21" s="29" t="n">
        <f aca="false">SUM(G3:G20)</f>
        <v>4487542.9</v>
      </c>
      <c r="H21" s="29" t="n">
        <f aca="false">SUM(H3:H20)</f>
        <v>285744320.98</v>
      </c>
      <c r="I21" s="29"/>
      <c r="J21" s="33"/>
      <c r="K21" s="33"/>
      <c r="L21" s="33"/>
      <c r="M21" s="68"/>
      <c r="N21" s="34"/>
    </row>
    <row r="22" s="51" customFormat="true" ht="13.5" hidden="false" customHeight="false" outlineLevel="0" collapsed="false">
      <c r="A22" s="69" t="s">
        <v>138</v>
      </c>
      <c r="B22" s="70"/>
      <c r="C22" s="70"/>
      <c r="D22" s="70"/>
      <c r="E22" s="70" t="n">
        <f aca="false">(E21)/1497080321.6144</f>
        <v>0.68932743445178</v>
      </c>
      <c r="F22" s="70"/>
      <c r="G22" s="70"/>
      <c r="H22" s="70" t="n">
        <f aca="false">(H21)/348243047.1</f>
        <v>0.820531302374996</v>
      </c>
      <c r="I22" s="70"/>
      <c r="J22" s="71"/>
      <c r="K22" s="71"/>
      <c r="L22" s="71"/>
      <c r="M22" s="71"/>
      <c r="N22" s="41"/>
    </row>
    <row r="24" customFormat="false" ht="24" hidden="false" customHeight="true" outlineLevel="0" collapsed="false">
      <c r="A24" s="72" t="s">
        <v>225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51" hidden="false" customHeight="false" outlineLevel="0" collapsed="false">
      <c r="A25" s="9" t="s">
        <v>1</v>
      </c>
      <c r="B25" s="10" t="s">
        <v>2</v>
      </c>
      <c r="C25" s="10" t="s">
        <v>3</v>
      </c>
      <c r="D25" s="10" t="s">
        <v>4</v>
      </c>
      <c r="E25" s="10" t="s">
        <v>5</v>
      </c>
      <c r="F25" s="10" t="s">
        <v>6</v>
      </c>
      <c r="G25" s="10" t="s">
        <v>7</v>
      </c>
      <c r="H25" s="10" t="s">
        <v>8</v>
      </c>
      <c r="I25" s="10" t="s">
        <v>9</v>
      </c>
      <c r="J25" s="10" t="s">
        <v>10</v>
      </c>
      <c r="K25" s="10" t="s">
        <v>11</v>
      </c>
      <c r="L25" s="10" t="s">
        <v>12</v>
      </c>
      <c r="M25" s="14" t="s">
        <v>13</v>
      </c>
      <c r="N25" s="73"/>
    </row>
    <row r="26" customFormat="false" ht="12.75" hidden="false" customHeight="false" outlineLevel="0" collapsed="false">
      <c r="A26" s="54" t="s">
        <v>168</v>
      </c>
      <c r="B26" s="55" t="s">
        <v>169</v>
      </c>
      <c r="C26" s="55" t="s">
        <v>170</v>
      </c>
      <c r="D26" s="56" t="n">
        <v>35639</v>
      </c>
      <c r="E26" s="55" t="n">
        <v>76605938.129</v>
      </c>
      <c r="F26" s="55" t="n">
        <v>27240634.45</v>
      </c>
      <c r="G26" s="55" t="n">
        <v>212.4</v>
      </c>
      <c r="H26" s="55" t="n">
        <v>27240422.05</v>
      </c>
      <c r="I26" s="55" t="n">
        <v>101.5</v>
      </c>
      <c r="J26" s="52" t="s">
        <v>156</v>
      </c>
      <c r="K26" s="52" t="s">
        <v>32</v>
      </c>
      <c r="L26" s="52" t="s">
        <v>157</v>
      </c>
      <c r="M26" s="66" t="s">
        <v>104</v>
      </c>
      <c r="N26" s="73"/>
    </row>
    <row r="27" customFormat="false" ht="12.75" hidden="false" customHeight="false" outlineLevel="0" collapsed="false">
      <c r="A27" s="21" t="s">
        <v>26</v>
      </c>
      <c r="B27" s="22" t="s">
        <v>150</v>
      </c>
      <c r="C27" s="22" t="s">
        <v>203</v>
      </c>
      <c r="D27" s="23" t="n">
        <v>36741</v>
      </c>
      <c r="E27" s="22" t="n">
        <v>20049928.2742</v>
      </c>
      <c r="F27" s="22" t="n">
        <v>30331189.3</v>
      </c>
      <c r="G27" s="22" t="n">
        <v>670460</v>
      </c>
      <c r="H27" s="22" t="n">
        <v>29660729.3</v>
      </c>
      <c r="I27" s="22" t="n">
        <v>167</v>
      </c>
      <c r="J27" s="26" t="s">
        <v>156</v>
      </c>
      <c r="K27" s="26"/>
      <c r="L27" s="26"/>
      <c r="M27" s="67" t="s">
        <v>104</v>
      </c>
      <c r="N27" s="73"/>
    </row>
    <row r="28" customFormat="false" ht="12.75" hidden="false" customHeight="false" outlineLevel="0" collapsed="false">
      <c r="A28" s="54" t="s">
        <v>68</v>
      </c>
      <c r="B28" s="55" t="s">
        <v>102</v>
      </c>
      <c r="C28" s="55" t="s">
        <v>226</v>
      </c>
      <c r="D28" s="56" t="n">
        <v>33078</v>
      </c>
      <c r="E28" s="55" t="n">
        <v>33810120.9677</v>
      </c>
      <c r="F28" s="55" t="n">
        <v>4690342.2</v>
      </c>
      <c r="G28" s="55" t="n">
        <v>172</v>
      </c>
      <c r="H28" s="55" t="n">
        <v>4690170.2</v>
      </c>
      <c r="I28" s="55" t="n">
        <v>213</v>
      </c>
      <c r="J28" s="52" t="s">
        <v>18</v>
      </c>
      <c r="K28" s="52"/>
      <c r="L28" s="52"/>
      <c r="M28" s="66" t="s">
        <v>104</v>
      </c>
      <c r="N28" s="73"/>
    </row>
    <row r="29" customFormat="false" ht="12.75" hidden="false" customHeight="false" outlineLevel="0" collapsed="false">
      <c r="A29" s="21" t="s">
        <v>68</v>
      </c>
      <c r="B29" s="22" t="s">
        <v>102</v>
      </c>
      <c r="C29" s="22" t="s">
        <v>227</v>
      </c>
      <c r="D29" s="23" t="n">
        <v>33115</v>
      </c>
      <c r="E29" s="22" t="n">
        <v>36506969.0323</v>
      </c>
      <c r="F29" s="22" t="n">
        <v>3365906.07</v>
      </c>
      <c r="G29" s="22"/>
      <c r="H29" s="22" t="n">
        <v>3365906.07</v>
      </c>
      <c r="I29" s="22" t="n">
        <v>218</v>
      </c>
      <c r="J29" s="26" t="s">
        <v>18</v>
      </c>
      <c r="K29" s="26"/>
      <c r="L29" s="26"/>
      <c r="M29" s="67" t="s">
        <v>104</v>
      </c>
      <c r="N29" s="73"/>
    </row>
    <row r="30" customFormat="false" ht="12.75" hidden="false" customHeight="false" outlineLevel="0" collapsed="false">
      <c r="A30" s="54" t="s">
        <v>68</v>
      </c>
      <c r="B30" s="55" t="s">
        <v>102</v>
      </c>
      <c r="C30" s="55" t="s">
        <v>228</v>
      </c>
      <c r="D30" s="56" t="n">
        <v>26506</v>
      </c>
      <c r="E30" s="55" t="n">
        <v>22813671.0387</v>
      </c>
      <c r="F30" s="55" t="n">
        <v>6526711.22</v>
      </c>
      <c r="G30" s="55"/>
      <c r="H30" s="55" t="n">
        <v>6526711.22</v>
      </c>
      <c r="I30" s="55" t="n">
        <v>228</v>
      </c>
      <c r="J30" s="52" t="s">
        <v>18</v>
      </c>
      <c r="K30" s="52"/>
      <c r="L30" s="52"/>
      <c r="M30" s="66" t="s">
        <v>104</v>
      </c>
      <c r="N30" s="73"/>
    </row>
    <row r="31" customFormat="false" ht="12.75" hidden="false" customHeight="false" outlineLevel="0" collapsed="false">
      <c r="A31" s="21" t="s">
        <v>68</v>
      </c>
      <c r="B31" s="22" t="s">
        <v>102</v>
      </c>
      <c r="C31" s="22" t="s">
        <v>229</v>
      </c>
      <c r="D31" s="23" t="n">
        <v>33224</v>
      </c>
      <c r="E31" s="22" t="n">
        <v>41607902.3516</v>
      </c>
      <c r="F31" s="22" t="n">
        <v>6861959.82</v>
      </c>
      <c r="G31" s="22" t="n">
        <v>4891382.5</v>
      </c>
      <c r="H31" s="22" t="n">
        <v>1970577.32</v>
      </c>
      <c r="I31" s="22" t="n">
        <v>232</v>
      </c>
      <c r="J31" s="26" t="s">
        <v>18</v>
      </c>
      <c r="K31" s="26"/>
      <c r="L31" s="26"/>
      <c r="M31" s="67" t="s">
        <v>104</v>
      </c>
      <c r="N31" s="73"/>
    </row>
    <row r="32" customFormat="false" ht="12.75" hidden="false" customHeight="false" outlineLevel="0" collapsed="false">
      <c r="A32" s="54" t="s">
        <v>68</v>
      </c>
      <c r="B32" s="55" t="s">
        <v>102</v>
      </c>
      <c r="C32" s="55" t="s">
        <v>230</v>
      </c>
      <c r="D32" s="56" t="n">
        <v>36742</v>
      </c>
      <c r="E32" s="55" t="n">
        <v>26477752.1613</v>
      </c>
      <c r="F32" s="55" t="n">
        <v>4799540.3</v>
      </c>
      <c r="G32" s="55" t="n">
        <v>1470432</v>
      </c>
      <c r="H32" s="55" t="n">
        <v>3329108.3</v>
      </c>
      <c r="I32" s="55" t="n">
        <v>237</v>
      </c>
      <c r="J32" s="52" t="s">
        <v>156</v>
      </c>
      <c r="K32" s="52"/>
      <c r="L32" s="52"/>
      <c r="M32" s="66" t="s">
        <v>104</v>
      </c>
      <c r="N32" s="73"/>
    </row>
    <row r="33" customFormat="false" ht="12.75" hidden="false" customHeight="false" outlineLevel="0" collapsed="false">
      <c r="A33" s="21" t="s">
        <v>68</v>
      </c>
      <c r="B33" s="22" t="s">
        <v>102</v>
      </c>
      <c r="C33" s="22" t="s">
        <v>231</v>
      </c>
      <c r="D33" s="23" t="n">
        <v>36388</v>
      </c>
      <c r="E33" s="22" t="n">
        <v>43743225.8065</v>
      </c>
      <c r="F33" s="22" t="n">
        <v>1221386.8</v>
      </c>
      <c r="G33" s="22"/>
      <c r="H33" s="22" t="n">
        <v>1221386.8</v>
      </c>
      <c r="I33" s="22" t="n">
        <v>239</v>
      </c>
      <c r="J33" s="26" t="s">
        <v>18</v>
      </c>
      <c r="K33" s="26"/>
      <c r="L33" s="26"/>
      <c r="M33" s="67" t="s">
        <v>104</v>
      </c>
      <c r="N33" s="73"/>
    </row>
    <row r="34" customFormat="false" ht="12.75" hidden="false" customHeight="false" outlineLevel="0" collapsed="false">
      <c r="A34" s="54" t="s">
        <v>68</v>
      </c>
      <c r="B34" s="55" t="s">
        <v>102</v>
      </c>
      <c r="C34" s="55" t="s">
        <v>232</v>
      </c>
      <c r="D34" s="56" t="n">
        <v>33023</v>
      </c>
      <c r="E34" s="55" t="n">
        <v>25784360.5645</v>
      </c>
      <c r="F34" s="55" t="n">
        <v>2671744.46</v>
      </c>
      <c r="G34" s="55" t="n">
        <v>2486</v>
      </c>
      <c r="H34" s="55" t="n">
        <v>2669258.46</v>
      </c>
      <c r="I34" s="55" t="n">
        <v>247</v>
      </c>
      <c r="J34" s="52" t="s">
        <v>18</v>
      </c>
      <c r="K34" s="52"/>
      <c r="L34" s="52"/>
      <c r="M34" s="66" t="s">
        <v>104</v>
      </c>
      <c r="N34" s="73"/>
    </row>
    <row r="35" customFormat="false" ht="12.75" hidden="false" customHeight="false" outlineLevel="0" collapsed="false">
      <c r="A35" s="21" t="s">
        <v>68</v>
      </c>
      <c r="B35" s="22" t="s">
        <v>102</v>
      </c>
      <c r="C35" s="22" t="s">
        <v>233</v>
      </c>
      <c r="D35" s="23" t="n">
        <v>35131</v>
      </c>
      <c r="E35" s="22" t="n">
        <v>25358400</v>
      </c>
      <c r="F35" s="22" t="n">
        <v>2141958.48</v>
      </c>
      <c r="G35" s="22" t="n">
        <v>252</v>
      </c>
      <c r="H35" s="22" t="n">
        <v>2141706.48</v>
      </c>
      <c r="I35" s="22" t="n">
        <v>256</v>
      </c>
      <c r="J35" s="26" t="s">
        <v>18</v>
      </c>
      <c r="K35" s="26"/>
      <c r="L35" s="26"/>
      <c r="M35" s="67" t="s">
        <v>104</v>
      </c>
      <c r="N35" s="73"/>
    </row>
    <row r="36" customFormat="false" ht="12.75" hidden="false" customHeight="false" outlineLevel="0" collapsed="false">
      <c r="A36" s="54" t="s">
        <v>68</v>
      </c>
      <c r="B36" s="55" t="s">
        <v>102</v>
      </c>
      <c r="C36" s="55" t="s">
        <v>234</v>
      </c>
      <c r="D36" s="56" t="n">
        <v>35016</v>
      </c>
      <c r="E36" s="55" t="n">
        <v>24924850.1823</v>
      </c>
      <c r="F36" s="55" t="n">
        <v>1563195.35</v>
      </c>
      <c r="G36" s="55"/>
      <c r="H36" s="55" t="n">
        <v>1563195.35</v>
      </c>
      <c r="I36" s="55" t="n">
        <v>266</v>
      </c>
      <c r="J36" s="52" t="s">
        <v>156</v>
      </c>
      <c r="K36" s="52"/>
      <c r="L36" s="52"/>
      <c r="M36" s="66" t="s">
        <v>104</v>
      </c>
      <c r="N36" s="73"/>
    </row>
    <row r="37" customFormat="false" ht="12.75" hidden="false" customHeight="false" outlineLevel="0" collapsed="false">
      <c r="A37" s="28" t="s">
        <v>137</v>
      </c>
      <c r="B37" s="29"/>
      <c r="C37" s="29"/>
      <c r="D37" s="30"/>
      <c r="E37" s="29" t="n">
        <f aca="false">SUM(E26:E36)</f>
        <v>377683118.5081</v>
      </c>
      <c r="F37" s="29" t="n">
        <f aca="false">SUM(F26:F36)</f>
        <v>91414568.45</v>
      </c>
      <c r="G37" s="29" t="n">
        <f aca="false">SUM(G26:G36)</f>
        <v>7035396.9</v>
      </c>
      <c r="H37" s="29" t="n">
        <f aca="false">SUM(H26:H36)</f>
        <v>84379171.55</v>
      </c>
      <c r="I37" s="29"/>
      <c r="J37" s="33"/>
      <c r="K37" s="33"/>
      <c r="L37" s="33"/>
      <c r="M37" s="68"/>
      <c r="N37" s="73"/>
    </row>
    <row r="38" s="51" customFormat="true" ht="13.5" hidden="false" customHeight="false" outlineLevel="0" collapsed="false">
      <c r="A38" s="69" t="s">
        <v>138</v>
      </c>
      <c r="B38" s="70"/>
      <c r="C38" s="70"/>
      <c r="D38" s="70"/>
      <c r="E38" s="70" t="n">
        <f aca="false">(E37)/1497080321.6144</f>
        <v>0.252279796250892</v>
      </c>
      <c r="F38" s="70"/>
      <c r="G38" s="70"/>
      <c r="H38" s="70" t="n">
        <f aca="false">(H37)/348243047.1</f>
        <v>0.242299658967118</v>
      </c>
      <c r="I38" s="70"/>
      <c r="J38" s="71"/>
      <c r="K38" s="71"/>
      <c r="L38" s="71"/>
      <c r="M38" s="71"/>
      <c r="N38" s="73"/>
    </row>
  </sheetData>
  <mergeCells count="2">
    <mergeCell ref="A1:N1"/>
    <mergeCell ref="A24:M24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D22" activeCellId="0" sqref="A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73" width="9.14"/>
  </cols>
  <sheetData>
    <row r="1" s="55" customFormat="true" ht="23.25" hidden="false" customHeight="true" outlineLevel="0" collapsed="false">
      <c r="A1" s="65" t="s">
        <v>23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13</v>
      </c>
    </row>
    <row r="3" customFormat="false" ht="12.75" hidden="false" customHeight="false" outlineLevel="0" collapsed="false">
      <c r="A3" s="54" t="s">
        <v>26</v>
      </c>
      <c r="B3" s="55" t="s">
        <v>87</v>
      </c>
      <c r="C3" s="55" t="s">
        <v>161</v>
      </c>
      <c r="D3" s="56" t="n">
        <v>36619</v>
      </c>
      <c r="E3" s="3" t="n">
        <v>256303096.7742</v>
      </c>
      <c r="F3" s="3" t="n">
        <v>30486545.8</v>
      </c>
      <c r="G3" s="55" t="n">
        <v>1599747.2</v>
      </c>
      <c r="H3" s="55" t="n">
        <v>28886798.6</v>
      </c>
      <c r="I3" s="55" t="n">
        <v>51.5</v>
      </c>
      <c r="J3" s="52" t="s">
        <v>156</v>
      </c>
      <c r="K3" s="52"/>
      <c r="L3" s="52" t="s">
        <v>157</v>
      </c>
      <c r="M3" s="66" t="s">
        <v>89</v>
      </c>
      <c r="N3" s="20" t="n">
        <v>0.251713431948347</v>
      </c>
    </row>
    <row r="4" customFormat="false" ht="12.75" hidden="false" customHeight="false" outlineLevel="0" collapsed="false">
      <c r="A4" s="21" t="s">
        <v>26</v>
      </c>
      <c r="B4" s="22" t="s">
        <v>87</v>
      </c>
      <c r="C4" s="22" t="s">
        <v>88</v>
      </c>
      <c r="D4" s="23" t="n">
        <v>34515</v>
      </c>
      <c r="E4" s="24" t="n">
        <v>288999670.1458</v>
      </c>
      <c r="F4" s="24" t="n">
        <v>29694728.68</v>
      </c>
      <c r="G4" s="22" t="n">
        <v>4077344</v>
      </c>
      <c r="H4" s="22" t="n">
        <v>25617384.68</v>
      </c>
      <c r="I4" s="22" t="n">
        <v>54</v>
      </c>
      <c r="J4" s="26" t="s">
        <v>18</v>
      </c>
      <c r="K4" s="26" t="s">
        <v>54</v>
      </c>
      <c r="L4" s="26" t="s">
        <v>20</v>
      </c>
      <c r="M4" s="67" t="s">
        <v>89</v>
      </c>
      <c r="N4" s="27" t="n">
        <v>0.283824502005246</v>
      </c>
    </row>
    <row r="5" customFormat="false" ht="12.75" hidden="false" customHeight="false" outlineLevel="0" collapsed="false">
      <c r="A5" s="54" t="s">
        <v>26</v>
      </c>
      <c r="B5" s="55" t="s">
        <v>87</v>
      </c>
      <c r="C5" s="55" t="s">
        <v>236</v>
      </c>
      <c r="D5" s="56" t="n">
        <v>33350</v>
      </c>
      <c r="E5" s="3" t="n">
        <v>79231754.0594</v>
      </c>
      <c r="F5" s="3" t="n">
        <v>15570409.9</v>
      </c>
      <c r="G5" s="55"/>
      <c r="H5" s="55" t="n">
        <v>15570409.9</v>
      </c>
      <c r="I5" s="55" t="n">
        <v>117</v>
      </c>
      <c r="J5" s="52" t="s">
        <v>18</v>
      </c>
      <c r="K5" s="52"/>
      <c r="L5" s="52"/>
      <c r="M5" s="66"/>
      <c r="N5" s="20" t="n">
        <v>0.0778129370444133</v>
      </c>
    </row>
    <row r="6" customFormat="false" ht="12.75" hidden="false" customHeight="false" outlineLevel="0" collapsed="false">
      <c r="A6" s="21" t="s">
        <v>26</v>
      </c>
      <c r="B6" s="22" t="s">
        <v>87</v>
      </c>
      <c r="C6" s="22" t="s">
        <v>237</v>
      </c>
      <c r="D6" s="23" t="n">
        <v>34211</v>
      </c>
      <c r="E6" s="24" t="n">
        <v>185953544.9755</v>
      </c>
      <c r="F6" s="24" t="n">
        <v>7298973.78</v>
      </c>
      <c r="G6" s="22"/>
      <c r="H6" s="22" t="n">
        <v>7298973.78</v>
      </c>
      <c r="I6" s="22" t="n">
        <v>121</v>
      </c>
      <c r="J6" s="26" t="s">
        <v>18</v>
      </c>
      <c r="K6" s="26" t="s">
        <v>54</v>
      </c>
      <c r="L6" s="26"/>
      <c r="M6" s="67" t="s">
        <v>89</v>
      </c>
      <c r="N6" s="27" t="n">
        <v>0.18262364199985</v>
      </c>
    </row>
    <row r="7" customFormat="false" ht="12.75" hidden="false" customHeight="false" outlineLevel="0" collapsed="false">
      <c r="A7" s="54" t="s">
        <v>26</v>
      </c>
      <c r="B7" s="55" t="s">
        <v>87</v>
      </c>
      <c r="C7" s="55" t="s">
        <v>238</v>
      </c>
      <c r="D7" s="56" t="n">
        <v>14914</v>
      </c>
      <c r="E7" s="3" t="n">
        <v>207745624.5968</v>
      </c>
      <c r="F7" s="3" t="n">
        <v>4024031.32</v>
      </c>
      <c r="G7" s="55"/>
      <c r="H7" s="55" t="n">
        <v>4024031.32</v>
      </c>
      <c r="I7" s="55" t="n">
        <v>136</v>
      </c>
      <c r="J7" s="52" t="s">
        <v>18</v>
      </c>
      <c r="K7" s="52" t="s">
        <v>32</v>
      </c>
      <c r="L7" s="52"/>
      <c r="M7" s="66" t="s">
        <v>89</v>
      </c>
      <c r="N7" s="20" t="n">
        <v>0.204025487002143</v>
      </c>
    </row>
    <row r="8" customFormat="false" ht="12.75" hidden="false" customHeight="false" outlineLevel="0" collapsed="false">
      <c r="A8" s="28" t="s">
        <v>137</v>
      </c>
      <c r="B8" s="29"/>
      <c r="C8" s="29"/>
      <c r="D8" s="30"/>
      <c r="E8" s="31" t="n">
        <f aca="false">SUM(E3:E7)</f>
        <v>1018233690.5517</v>
      </c>
      <c r="F8" s="31" t="n">
        <f aca="false">SUM(F3:F7)</f>
        <v>87074689.48</v>
      </c>
      <c r="G8" s="29" t="n">
        <f aca="false">SUM(G3:G7)</f>
        <v>5677091.2</v>
      </c>
      <c r="H8" s="29" t="n">
        <f aca="false">SUM(H3:H7)</f>
        <v>81397598.28</v>
      </c>
      <c r="I8" s="29"/>
      <c r="J8" s="33"/>
      <c r="K8" s="33"/>
      <c r="L8" s="33"/>
      <c r="M8" s="68"/>
      <c r="N8" s="34"/>
    </row>
    <row r="9" s="51" customFormat="true" ht="13.5" hidden="false" customHeight="false" outlineLevel="0" collapsed="false">
      <c r="A9" s="69" t="s">
        <v>138</v>
      </c>
      <c r="B9" s="70"/>
      <c r="C9" s="70"/>
      <c r="D9" s="70"/>
      <c r="E9" s="70" t="n">
        <f aca="false">(E8)/1542286469.4169</f>
        <v>0.660210480181849</v>
      </c>
      <c r="F9" s="70"/>
      <c r="G9" s="70"/>
      <c r="H9" s="70" t="n">
        <f aca="false">(H8)/164951687.3</f>
        <v>0.493463265592191</v>
      </c>
      <c r="I9" s="70"/>
      <c r="J9" s="71"/>
      <c r="K9" s="71"/>
      <c r="L9" s="71"/>
      <c r="M9" s="71"/>
      <c r="N9" s="41"/>
    </row>
    <row r="10" customFormat="false" ht="12.75" hidden="false" customHeight="false" outlineLevel="0" collapsed="false">
      <c r="M10" s="50"/>
      <c r="N10" s="50"/>
      <c r="O10" s="50"/>
    </row>
    <row r="11" customFormat="false" ht="24" hidden="false" customHeight="true" outlineLevel="0" collapsed="false">
      <c r="A11" s="72" t="s">
        <v>225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51"/>
    </row>
    <row r="12" customFormat="false" ht="51" hidden="false" customHeight="false" outlineLevel="0" collapsed="false">
      <c r="A12" s="9" t="s">
        <v>1</v>
      </c>
      <c r="B12" s="10" t="s">
        <v>2</v>
      </c>
      <c r="C12" s="10" t="s">
        <v>3</v>
      </c>
      <c r="D12" s="10" t="s">
        <v>4</v>
      </c>
      <c r="E12" s="10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0" t="s">
        <v>10</v>
      </c>
      <c r="K12" s="10" t="s">
        <v>11</v>
      </c>
      <c r="L12" s="10" t="s">
        <v>12</v>
      </c>
      <c r="M12" s="14" t="s">
        <v>13</v>
      </c>
    </row>
    <row r="13" customFormat="false" ht="12.75" hidden="false" customHeight="false" outlineLevel="0" collapsed="false">
      <c r="A13" s="21" t="s">
        <v>26</v>
      </c>
      <c r="B13" s="22" t="s">
        <v>87</v>
      </c>
      <c r="C13" s="22" t="s">
        <v>192</v>
      </c>
      <c r="D13" s="23" t="n">
        <v>34673</v>
      </c>
      <c r="E13" s="22" t="n">
        <v>28964003.04</v>
      </c>
      <c r="F13" s="22" t="n">
        <v>33195323.64</v>
      </c>
      <c r="G13" s="22"/>
      <c r="H13" s="22" t="n">
        <v>33195323.64</v>
      </c>
      <c r="I13" s="22" t="n">
        <v>145</v>
      </c>
      <c r="J13" s="26" t="s">
        <v>156</v>
      </c>
      <c r="K13" s="26"/>
      <c r="L13" s="26" t="s">
        <v>157</v>
      </c>
      <c r="M13" s="67" t="s">
        <v>89</v>
      </c>
    </row>
    <row r="14" customFormat="false" ht="13.5" hidden="false" customHeight="false" outlineLevel="0" collapsed="false">
      <c r="A14" s="35" t="s">
        <v>137</v>
      </c>
      <c r="B14" s="36"/>
      <c r="C14" s="36"/>
      <c r="D14" s="37"/>
      <c r="E14" s="70" t="n">
        <f aca="false">SUM(E13:E13)</f>
        <v>28964003.04</v>
      </c>
      <c r="F14" s="36" t="n">
        <f aca="false">SUM(F13:F13)</f>
        <v>33195323.64</v>
      </c>
      <c r="G14" s="36" t="n">
        <f aca="false">SUM(G13:G13)</f>
        <v>0</v>
      </c>
      <c r="H14" s="36" t="n">
        <f aca="false">SUM(H13:H13)</f>
        <v>33195323.64</v>
      </c>
      <c r="I14" s="36"/>
      <c r="J14" s="40"/>
      <c r="K14" s="40"/>
      <c r="L14" s="40"/>
      <c r="M14" s="74"/>
    </row>
    <row r="15" s="51" customFormat="true" ht="13.5" hidden="false" customHeight="false" outlineLevel="0" collapsed="false">
      <c r="A15" s="69" t="s">
        <v>138</v>
      </c>
      <c r="B15" s="70"/>
      <c r="C15" s="70"/>
      <c r="D15" s="70"/>
      <c r="E15" s="70" t="n">
        <f aca="false">(E14)/1542286469.4169</f>
        <v>0.0187799112644427</v>
      </c>
      <c r="F15" s="70"/>
      <c r="G15" s="70"/>
      <c r="H15" s="70" t="n">
        <f aca="false">(H14)/164951687.3</f>
        <v>0.201242704353955</v>
      </c>
      <c r="I15" s="70"/>
      <c r="J15" s="71"/>
      <c r="K15" s="71"/>
      <c r="L15" s="71"/>
      <c r="M15" s="71"/>
      <c r="N15" s="73"/>
    </row>
  </sheetData>
  <mergeCells count="2">
    <mergeCell ref="A1:N1"/>
    <mergeCell ref="A11:M1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51" width="9.14"/>
  </cols>
  <sheetData>
    <row r="1" s="55" customFormat="true" ht="23.25" hidden="false" customHeight="true" outlineLevel="0" collapsed="false">
      <c r="A1" s="65" t="s">
        <v>2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13</v>
      </c>
    </row>
    <row r="3" customFormat="false" ht="12.75" hidden="false" customHeight="false" outlineLevel="0" collapsed="false">
      <c r="A3" s="54" t="s">
        <v>22</v>
      </c>
      <c r="B3" s="55" t="s">
        <v>23</v>
      </c>
      <c r="C3" s="55" t="s">
        <v>24</v>
      </c>
      <c r="D3" s="56" t="n">
        <v>1880</v>
      </c>
      <c r="E3" s="55" t="n">
        <v>4541412883.8471</v>
      </c>
      <c r="F3" s="55" t="n">
        <v>436864921.66</v>
      </c>
      <c r="G3" s="55" t="n">
        <v>38785384.5</v>
      </c>
      <c r="H3" s="55" t="n">
        <v>398079537.16</v>
      </c>
      <c r="I3" s="55" t="n">
        <v>3</v>
      </c>
      <c r="J3" s="52" t="s">
        <v>18</v>
      </c>
      <c r="K3" s="52" t="s">
        <v>19</v>
      </c>
      <c r="L3" s="52" t="s">
        <v>20</v>
      </c>
      <c r="M3" s="66" t="s">
        <v>25</v>
      </c>
      <c r="N3" s="58" t="n">
        <v>0.313376704127558</v>
      </c>
    </row>
    <row r="4" customFormat="false" ht="12.75" hidden="false" customHeight="false" outlineLevel="0" collapsed="false">
      <c r="A4" s="21" t="s">
        <v>22</v>
      </c>
      <c r="B4" s="22" t="s">
        <v>23</v>
      </c>
      <c r="C4" s="22" t="s">
        <v>37</v>
      </c>
      <c r="D4" s="23" t="n">
        <v>9438</v>
      </c>
      <c r="E4" s="22" t="n">
        <v>2708492461.5677</v>
      </c>
      <c r="F4" s="22" t="n">
        <v>386387674.46</v>
      </c>
      <c r="G4" s="22" t="n">
        <v>12440492.26</v>
      </c>
      <c r="H4" s="22" t="n">
        <v>373947182.2</v>
      </c>
      <c r="I4" s="22" t="n">
        <v>7</v>
      </c>
      <c r="J4" s="26" t="s">
        <v>18</v>
      </c>
      <c r="K4" s="26" t="s">
        <v>19</v>
      </c>
      <c r="L4" s="26" t="s">
        <v>20</v>
      </c>
      <c r="M4" s="67" t="s">
        <v>25</v>
      </c>
      <c r="N4" s="27" t="n">
        <v>0.186897439732766</v>
      </c>
    </row>
    <row r="5" customFormat="false" ht="12.75" hidden="false" customHeight="false" outlineLevel="0" collapsed="false">
      <c r="A5" s="54" t="s">
        <v>22</v>
      </c>
      <c r="B5" s="55" t="s">
        <v>23</v>
      </c>
      <c r="C5" s="55" t="s">
        <v>38</v>
      </c>
      <c r="D5" s="56" t="n">
        <v>9732</v>
      </c>
      <c r="E5" s="55" t="n">
        <v>4222138121.5684</v>
      </c>
      <c r="F5" s="55" t="n">
        <v>204916164.02</v>
      </c>
      <c r="G5" s="55" t="n">
        <v>52175751.32</v>
      </c>
      <c r="H5" s="55" t="n">
        <v>152740412.7</v>
      </c>
      <c r="I5" s="55" t="n">
        <v>9</v>
      </c>
      <c r="J5" s="52" t="s">
        <v>18</v>
      </c>
      <c r="K5" s="52" t="s">
        <v>19</v>
      </c>
      <c r="L5" s="52" t="s">
        <v>20</v>
      </c>
      <c r="M5" s="66" t="s">
        <v>25</v>
      </c>
      <c r="N5" s="58" t="n">
        <v>0.291345394648986</v>
      </c>
    </row>
    <row r="6" customFormat="false" ht="12.75" hidden="false" customHeight="false" outlineLevel="0" collapsed="false">
      <c r="A6" s="21" t="s">
        <v>22</v>
      </c>
      <c r="B6" s="22" t="s">
        <v>23</v>
      </c>
      <c r="C6" s="22" t="s">
        <v>40</v>
      </c>
      <c r="D6" s="23" t="n">
        <v>3386</v>
      </c>
      <c r="E6" s="22" t="n">
        <v>1876383439.0155</v>
      </c>
      <c r="F6" s="22" t="n">
        <v>279331912.02</v>
      </c>
      <c r="G6" s="22" t="n">
        <v>58099149.92</v>
      </c>
      <c r="H6" s="22" t="n">
        <v>221232762.1</v>
      </c>
      <c r="I6" s="22" t="n">
        <v>9.5</v>
      </c>
      <c r="J6" s="26" t="s">
        <v>18</v>
      </c>
      <c r="K6" s="26" t="s">
        <v>19</v>
      </c>
      <c r="L6" s="26" t="s">
        <v>20</v>
      </c>
      <c r="M6" s="67" t="s">
        <v>25</v>
      </c>
      <c r="N6" s="27" t="n">
        <v>0.129478396445666</v>
      </c>
    </row>
    <row r="7" customFormat="false" ht="12.75" hidden="false" customHeight="false" outlineLevel="0" collapsed="false">
      <c r="A7" s="54" t="s">
        <v>22</v>
      </c>
      <c r="B7" s="55" t="s">
        <v>23</v>
      </c>
      <c r="C7" s="55" t="s">
        <v>47</v>
      </c>
      <c r="D7" s="56" t="n">
        <v>6592</v>
      </c>
      <c r="E7" s="55" t="n">
        <v>1143438073.2135</v>
      </c>
      <c r="F7" s="55" t="n">
        <v>104561646.4</v>
      </c>
      <c r="G7" s="55" t="n">
        <v>3606418.6</v>
      </c>
      <c r="H7" s="55" t="n">
        <v>100955227.8</v>
      </c>
      <c r="I7" s="55" t="n">
        <v>17</v>
      </c>
      <c r="J7" s="52" t="s">
        <v>18</v>
      </c>
      <c r="K7" s="52" t="s">
        <v>19</v>
      </c>
      <c r="L7" s="52" t="s">
        <v>20</v>
      </c>
      <c r="M7" s="66" t="s">
        <v>25</v>
      </c>
      <c r="N7" s="58" t="n">
        <v>0.0789020650450236</v>
      </c>
    </row>
    <row r="8" customFormat="false" ht="12.75" hidden="false" customHeight="false" outlineLevel="0" collapsed="false">
      <c r="A8" s="28" t="s">
        <v>137</v>
      </c>
      <c r="B8" s="29"/>
      <c r="C8" s="29"/>
      <c r="D8" s="30"/>
      <c r="E8" s="29" t="n">
        <f aca="false">SUM(E3:E7)</f>
        <v>14491864979.2122</v>
      </c>
      <c r="F8" s="29" t="n">
        <f aca="false">SUM(F3:F7)</f>
        <v>1412062318.56</v>
      </c>
      <c r="G8" s="29" t="n">
        <f aca="false">SUM(G3:G7)</f>
        <v>165107196.6</v>
      </c>
      <c r="H8" s="29" t="n">
        <f aca="false">SUM(H3:H7)</f>
        <v>1246955121.96</v>
      </c>
      <c r="I8" s="29"/>
      <c r="J8" s="33"/>
      <c r="K8" s="33"/>
      <c r="L8" s="33"/>
      <c r="M8" s="68"/>
      <c r="N8" s="34"/>
    </row>
    <row r="9" s="51" customFormat="true" ht="13.5" hidden="false" customHeight="false" outlineLevel="0" collapsed="false">
      <c r="A9" s="69" t="s">
        <v>138</v>
      </c>
      <c r="B9" s="70"/>
      <c r="C9" s="70"/>
      <c r="D9" s="70"/>
      <c r="E9" s="70" t="n">
        <f aca="false">(E8)/20205341526.9372</f>
        <v>0.717229399953079</v>
      </c>
      <c r="F9" s="70"/>
      <c r="G9" s="70"/>
      <c r="H9" s="70" t="n">
        <f aca="false">(H8)/1379336044.76</f>
        <v>0.904025619207947</v>
      </c>
      <c r="I9" s="70"/>
      <c r="J9" s="71"/>
      <c r="K9" s="71"/>
      <c r="L9" s="71"/>
      <c r="M9" s="71"/>
      <c r="N9" s="41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51" width="9.14"/>
  </cols>
  <sheetData>
    <row r="1" s="55" customFormat="true" ht="23.25" hidden="false" customHeight="true" outlineLevel="0" collapsed="false">
      <c r="A1" s="65" t="s">
        <v>2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13</v>
      </c>
    </row>
    <row r="3" customFormat="false" ht="12.75" hidden="false" customHeight="false" outlineLevel="0" collapsed="false">
      <c r="A3" s="54" t="s">
        <v>15</v>
      </c>
      <c r="B3" s="55" t="s">
        <v>16</v>
      </c>
      <c r="C3" s="55" t="s">
        <v>17</v>
      </c>
      <c r="D3" s="56" t="n">
        <v>35174</v>
      </c>
      <c r="E3" s="55" t="n">
        <v>7817961925.5544</v>
      </c>
      <c r="F3" s="55" t="n">
        <v>1885149746.21</v>
      </c>
      <c r="G3" s="55" t="n">
        <v>863588287.93</v>
      </c>
      <c r="H3" s="55" t="n">
        <v>1021561458.28</v>
      </c>
      <c r="I3" s="55" t="n">
        <v>1</v>
      </c>
      <c r="J3" s="52" t="s">
        <v>18</v>
      </c>
      <c r="K3" s="52" t="s">
        <v>19</v>
      </c>
      <c r="L3" s="52" t="s">
        <v>20</v>
      </c>
      <c r="M3" s="66" t="s">
        <v>21</v>
      </c>
      <c r="N3" s="58" t="n">
        <v>0.560820289133528</v>
      </c>
    </row>
    <row r="4" customFormat="false" ht="12.75" hidden="false" customHeight="false" outlineLevel="0" collapsed="false">
      <c r="A4" s="21" t="s">
        <v>15</v>
      </c>
      <c r="B4" s="22" t="s">
        <v>16</v>
      </c>
      <c r="C4" s="22" t="s">
        <v>39</v>
      </c>
      <c r="D4" s="23" t="n">
        <v>36136</v>
      </c>
      <c r="E4" s="22" t="n">
        <v>2837676443.2258</v>
      </c>
      <c r="F4" s="22" t="n">
        <v>247600677.18</v>
      </c>
      <c r="G4" s="22" t="n">
        <v>35329753.28</v>
      </c>
      <c r="H4" s="22" t="n">
        <v>212270923.9</v>
      </c>
      <c r="I4" s="22" t="n">
        <v>9</v>
      </c>
      <c r="J4" s="26" t="s">
        <v>18</v>
      </c>
      <c r="K4" s="26" t="s">
        <v>19</v>
      </c>
      <c r="L4" s="26" t="s">
        <v>20</v>
      </c>
      <c r="M4" s="67" t="s">
        <v>21</v>
      </c>
      <c r="N4" s="27" t="n">
        <v>0.203560280609123</v>
      </c>
    </row>
    <row r="5" customFormat="false" ht="12.75" hidden="false" customHeight="false" outlineLevel="0" collapsed="false">
      <c r="A5" s="54" t="s">
        <v>15</v>
      </c>
      <c r="B5" s="55" t="s">
        <v>16</v>
      </c>
      <c r="C5" s="55" t="s">
        <v>41</v>
      </c>
      <c r="D5" s="56" t="n">
        <v>36811</v>
      </c>
      <c r="E5" s="55" t="n">
        <v>3284588254.6774</v>
      </c>
      <c r="F5" s="55" t="n">
        <v>112793693.04</v>
      </c>
      <c r="G5" s="55" t="n">
        <v>12705538.28</v>
      </c>
      <c r="H5" s="55" t="n">
        <v>100088154.76</v>
      </c>
      <c r="I5" s="55" t="n">
        <v>13</v>
      </c>
      <c r="J5" s="52" t="s">
        <v>18</v>
      </c>
      <c r="K5" s="52" t="s">
        <v>19</v>
      </c>
      <c r="L5" s="52" t="s">
        <v>20</v>
      </c>
      <c r="M5" s="66" t="s">
        <v>21</v>
      </c>
      <c r="N5" s="58" t="n">
        <v>0.235619430257348</v>
      </c>
    </row>
    <row r="6" customFormat="false" ht="12.75" hidden="false" customHeight="false" outlineLevel="0" collapsed="false">
      <c r="A6" s="28" t="s">
        <v>137</v>
      </c>
      <c r="B6" s="29"/>
      <c r="C6" s="29"/>
      <c r="D6" s="30"/>
      <c r="E6" s="29" t="n">
        <f aca="false">SUM(E3:E5)</f>
        <v>13940226623.4576</v>
      </c>
      <c r="F6" s="29" t="n">
        <f aca="false">SUM(F3:F5)</f>
        <v>2245544116.43</v>
      </c>
      <c r="G6" s="29" t="n">
        <f aca="false">SUM(G3:G5)</f>
        <v>911623579.49</v>
      </c>
      <c r="H6" s="29" t="n">
        <f aca="false">SUM(H3:H5)</f>
        <v>1333920536.94</v>
      </c>
      <c r="I6" s="29"/>
      <c r="J6" s="33"/>
      <c r="K6" s="33"/>
      <c r="L6" s="33"/>
      <c r="M6" s="68"/>
      <c r="N6" s="34"/>
    </row>
    <row r="7" s="51" customFormat="true" ht="13.5" hidden="false" customHeight="false" outlineLevel="0" collapsed="false">
      <c r="A7" s="69" t="s">
        <v>138</v>
      </c>
      <c r="B7" s="70"/>
      <c r="C7" s="70"/>
      <c r="D7" s="70"/>
      <c r="E7" s="70" t="n">
        <f aca="false">(E6)/13940226623.4576</f>
        <v>1</v>
      </c>
      <c r="F7" s="70"/>
      <c r="G7" s="70"/>
      <c r="H7" s="70" t="n">
        <f aca="false">(H6)/1333920536.94</f>
        <v>1</v>
      </c>
      <c r="I7" s="70"/>
      <c r="J7" s="71"/>
      <c r="K7" s="71"/>
      <c r="L7" s="71"/>
      <c r="M7" s="71"/>
      <c r="N7" s="41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73" width="9.14"/>
  </cols>
  <sheetData>
    <row r="1" s="55" customFormat="true" ht="23.25" hidden="false" customHeight="true" outlineLevel="0" collapsed="false">
      <c r="A1" s="65" t="s">
        <v>24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13</v>
      </c>
    </row>
    <row r="3" customFormat="false" ht="12.75" hidden="false" customHeight="false" outlineLevel="0" collapsed="false">
      <c r="A3" s="54" t="s">
        <v>51</v>
      </c>
      <c r="B3" s="55" t="s">
        <v>73</v>
      </c>
      <c r="C3" s="55" t="s">
        <v>155</v>
      </c>
      <c r="D3" s="56" t="n">
        <v>36467</v>
      </c>
      <c r="E3" s="55" t="n">
        <v>697338971.9355</v>
      </c>
      <c r="F3" s="55" t="n">
        <v>86823001.08</v>
      </c>
      <c r="G3" s="55" t="n">
        <v>8313099.4</v>
      </c>
      <c r="H3" s="55" t="n">
        <v>78509901.68</v>
      </c>
      <c r="I3" s="55" t="n">
        <v>22.5</v>
      </c>
      <c r="J3" s="52" t="s">
        <v>156</v>
      </c>
      <c r="K3" s="52" t="s">
        <v>54</v>
      </c>
      <c r="L3" s="52" t="s">
        <v>157</v>
      </c>
      <c r="M3" s="66" t="s">
        <v>75</v>
      </c>
      <c r="N3" s="75" t="n">
        <v>0.353457018426862</v>
      </c>
    </row>
    <row r="4" customFormat="false" ht="12.75" hidden="false" customHeight="false" outlineLevel="0" collapsed="false">
      <c r="A4" s="21" t="s">
        <v>51</v>
      </c>
      <c r="B4" s="22" t="s">
        <v>73</v>
      </c>
      <c r="C4" s="22" t="s">
        <v>74</v>
      </c>
      <c r="D4" s="23" t="n">
        <v>34458</v>
      </c>
      <c r="E4" s="22" t="n">
        <v>428173512.0968</v>
      </c>
      <c r="F4" s="22" t="n">
        <v>33504599.37</v>
      </c>
      <c r="G4" s="22" t="n">
        <v>2979000</v>
      </c>
      <c r="H4" s="22" t="n">
        <v>30525599.37</v>
      </c>
      <c r="I4" s="22" t="n">
        <v>42.5</v>
      </c>
      <c r="J4" s="26" t="s">
        <v>18</v>
      </c>
      <c r="K4" s="26" t="s">
        <v>54</v>
      </c>
      <c r="L4" s="26" t="s">
        <v>20</v>
      </c>
      <c r="M4" s="67" t="s">
        <v>75</v>
      </c>
      <c r="N4" s="76" t="n">
        <v>0.217026351668025</v>
      </c>
    </row>
    <row r="5" customFormat="false" ht="12.75" hidden="false" customHeight="false" outlineLevel="0" collapsed="false">
      <c r="A5" s="54" t="s">
        <v>51</v>
      </c>
      <c r="B5" s="55" t="s">
        <v>73</v>
      </c>
      <c r="C5" s="55" t="s">
        <v>93</v>
      </c>
      <c r="D5" s="56" t="n">
        <v>34913</v>
      </c>
      <c r="E5" s="55" t="n">
        <v>185604492.0968</v>
      </c>
      <c r="F5" s="55" t="n">
        <v>37125574.28</v>
      </c>
      <c r="G5" s="55"/>
      <c r="H5" s="55" t="n">
        <v>37125574.28</v>
      </c>
      <c r="I5" s="55" t="n">
        <v>55.5</v>
      </c>
      <c r="J5" s="52" t="s">
        <v>18</v>
      </c>
      <c r="K5" s="52" t="s">
        <v>54</v>
      </c>
      <c r="L5" s="52" t="s">
        <v>20</v>
      </c>
      <c r="M5" s="66" t="s">
        <v>94</v>
      </c>
      <c r="N5" s="75" t="n">
        <v>0.0940765008458971</v>
      </c>
    </row>
    <row r="6" customFormat="false" ht="12.75" hidden="false" customHeight="false" outlineLevel="0" collapsed="false">
      <c r="A6" s="21" t="s">
        <v>51</v>
      </c>
      <c r="B6" s="22" t="s">
        <v>73</v>
      </c>
      <c r="C6" s="22" t="s">
        <v>162</v>
      </c>
      <c r="D6" s="23" t="n">
        <v>36798</v>
      </c>
      <c r="E6" s="22" t="n">
        <v>102158084.0452</v>
      </c>
      <c r="F6" s="22" t="n">
        <v>145958982.2</v>
      </c>
      <c r="G6" s="22" t="n">
        <v>6524204</v>
      </c>
      <c r="H6" s="22" t="n">
        <v>139434778.2</v>
      </c>
      <c r="I6" s="22" t="n">
        <v>62.5</v>
      </c>
      <c r="J6" s="26" t="s">
        <v>156</v>
      </c>
      <c r="K6" s="26"/>
      <c r="L6" s="26" t="s">
        <v>157</v>
      </c>
      <c r="M6" s="67" t="s">
        <v>75</v>
      </c>
      <c r="N6" s="76" t="n">
        <v>0.0517804012797338</v>
      </c>
    </row>
    <row r="7" customFormat="false" ht="12.75" hidden="false" customHeight="false" outlineLevel="0" collapsed="false">
      <c r="A7" s="54" t="s">
        <v>51</v>
      </c>
      <c r="B7" s="55" t="s">
        <v>73</v>
      </c>
      <c r="C7" s="55" t="s">
        <v>112</v>
      </c>
      <c r="D7" s="56" t="n">
        <v>35870</v>
      </c>
      <c r="E7" s="55" t="n">
        <v>119496261.0839</v>
      </c>
      <c r="F7" s="55" t="n">
        <v>29703105.13</v>
      </c>
      <c r="G7" s="55" t="n">
        <v>4493900</v>
      </c>
      <c r="H7" s="55" t="n">
        <v>25209205.13</v>
      </c>
      <c r="I7" s="55" t="n">
        <v>80.5</v>
      </c>
      <c r="J7" s="52" t="s">
        <v>18</v>
      </c>
      <c r="K7" s="52" t="s">
        <v>32</v>
      </c>
      <c r="L7" s="52" t="s">
        <v>20</v>
      </c>
      <c r="M7" s="66" t="s">
        <v>75</v>
      </c>
      <c r="N7" s="75" t="n">
        <v>0.0605685238538194</v>
      </c>
    </row>
    <row r="8" customFormat="false" ht="12.75" hidden="false" customHeight="false" outlineLevel="0" collapsed="false">
      <c r="A8" s="21" t="s">
        <v>51</v>
      </c>
      <c r="B8" s="22" t="s">
        <v>73</v>
      </c>
      <c r="C8" s="22" t="s">
        <v>171</v>
      </c>
      <c r="D8" s="23" t="n">
        <v>36648</v>
      </c>
      <c r="E8" s="22" t="n">
        <v>143842834.6403</v>
      </c>
      <c r="F8" s="22" t="n">
        <v>11974155.12</v>
      </c>
      <c r="G8" s="22"/>
      <c r="H8" s="22" t="n">
        <v>11974155.12</v>
      </c>
      <c r="I8" s="22" t="n">
        <v>102</v>
      </c>
      <c r="J8" s="26" t="s">
        <v>156</v>
      </c>
      <c r="K8" s="26" t="s">
        <v>32</v>
      </c>
      <c r="L8" s="26" t="s">
        <v>157</v>
      </c>
      <c r="M8" s="67" t="s">
        <v>75</v>
      </c>
      <c r="N8" s="76" t="n">
        <v>0.0729089603480978</v>
      </c>
    </row>
    <row r="9" customFormat="false" ht="12.75" hidden="false" customHeight="false" outlineLevel="0" collapsed="false">
      <c r="A9" s="54" t="s">
        <v>51</v>
      </c>
      <c r="B9" s="55" t="s">
        <v>73</v>
      </c>
      <c r="C9" s="55" t="s">
        <v>143</v>
      </c>
      <c r="D9" s="56" t="n">
        <v>36529</v>
      </c>
      <c r="E9" s="55" t="n">
        <v>168873487.5</v>
      </c>
      <c r="F9" s="55" t="n">
        <v>10152911.4</v>
      </c>
      <c r="G9" s="55" t="n">
        <v>7660.2</v>
      </c>
      <c r="H9" s="55" t="n">
        <v>10145251.2</v>
      </c>
      <c r="I9" s="55" t="n">
        <v>105</v>
      </c>
      <c r="J9" s="52" t="s">
        <v>18</v>
      </c>
      <c r="K9" s="52" t="s">
        <v>32</v>
      </c>
      <c r="L9" s="52" t="s">
        <v>20</v>
      </c>
      <c r="M9" s="66" t="s">
        <v>75</v>
      </c>
      <c r="N9" s="75" t="n">
        <v>0.0855961329931478</v>
      </c>
    </row>
    <row r="10" customFormat="false" ht="12.75" hidden="false" customHeight="false" outlineLevel="0" collapsed="false">
      <c r="A10" s="21" t="s">
        <v>51</v>
      </c>
      <c r="B10" s="22" t="s">
        <v>73</v>
      </c>
      <c r="C10" s="22" t="s">
        <v>242</v>
      </c>
      <c r="D10" s="23" t="n">
        <v>36805</v>
      </c>
      <c r="E10" s="22" t="n">
        <v>127422599.0948</v>
      </c>
      <c r="F10" s="22" t="n">
        <v>14502866.48</v>
      </c>
      <c r="G10" s="22" t="n">
        <v>4091283</v>
      </c>
      <c r="H10" s="22" t="n">
        <v>10411583.48</v>
      </c>
      <c r="I10" s="22" t="n">
        <v>115.5</v>
      </c>
      <c r="J10" s="26" t="s">
        <v>18</v>
      </c>
      <c r="K10" s="26" t="s">
        <v>32</v>
      </c>
      <c r="L10" s="26"/>
      <c r="M10" s="67" t="s">
        <v>75</v>
      </c>
      <c r="N10" s="76" t="n">
        <v>0.0645861105844164</v>
      </c>
    </row>
    <row r="11" customFormat="false" ht="12.75" hidden="false" customHeight="false" outlineLevel="0" collapsed="false">
      <c r="A11" s="28" t="s">
        <v>137</v>
      </c>
      <c r="B11" s="29"/>
      <c r="C11" s="29"/>
      <c r="D11" s="30"/>
      <c r="E11" s="29" t="n">
        <f aca="false">SUM(E3:E10)</f>
        <v>1972910242.4933</v>
      </c>
      <c r="F11" s="29" t="n">
        <f aca="false">SUM(F3:F10)</f>
        <v>369745195.06</v>
      </c>
      <c r="G11" s="29" t="n">
        <f aca="false">SUM(G3:G10)</f>
        <v>26409146.6</v>
      </c>
      <c r="H11" s="29" t="n">
        <f aca="false">SUM(H3:H10)</f>
        <v>343336048.46</v>
      </c>
      <c r="I11" s="29"/>
      <c r="J11" s="33"/>
      <c r="K11" s="33"/>
      <c r="L11" s="33"/>
      <c r="M11" s="68"/>
      <c r="N11" s="77"/>
    </row>
    <row r="12" s="51" customFormat="true" ht="13.5" hidden="false" customHeight="false" outlineLevel="0" collapsed="false">
      <c r="A12" s="69" t="s">
        <v>138</v>
      </c>
      <c r="B12" s="70"/>
      <c r="C12" s="70"/>
      <c r="D12" s="70"/>
      <c r="E12" s="70" t="n">
        <f aca="false">(E11)/2484527934.1436</f>
        <v>0.794078511004284</v>
      </c>
      <c r="F12" s="70"/>
      <c r="G12" s="70"/>
      <c r="H12" s="70" t="n">
        <f aca="false">(H11)/476129553.86</f>
        <v>0.721097956798863</v>
      </c>
      <c r="I12" s="70"/>
      <c r="J12" s="71"/>
      <c r="K12" s="71"/>
      <c r="L12" s="71"/>
      <c r="M12" s="71"/>
      <c r="N12" s="78"/>
    </row>
    <row r="14" customFormat="false" ht="24" hidden="false" customHeight="true" outlineLevel="0" collapsed="false">
      <c r="A14" s="72" t="s">
        <v>225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51"/>
    </row>
    <row r="15" customFormat="false" ht="51" hidden="false" customHeight="false" outlineLevel="0" collapsed="false">
      <c r="A15" s="9" t="s">
        <v>1</v>
      </c>
      <c r="B15" s="10" t="s">
        <v>2</v>
      </c>
      <c r="C15" s="10" t="s">
        <v>3</v>
      </c>
      <c r="D15" s="10" t="s">
        <v>4</v>
      </c>
      <c r="E15" s="10" t="s">
        <v>5</v>
      </c>
      <c r="F15" s="10" t="s">
        <v>6</v>
      </c>
      <c r="G15" s="10" t="s">
        <v>7</v>
      </c>
      <c r="H15" s="10" t="s">
        <v>8</v>
      </c>
      <c r="I15" s="10" t="s">
        <v>9</v>
      </c>
      <c r="J15" s="10" t="s">
        <v>10</v>
      </c>
      <c r="K15" s="10" t="s">
        <v>11</v>
      </c>
      <c r="L15" s="10" t="s">
        <v>12</v>
      </c>
      <c r="M15" s="14" t="s">
        <v>13</v>
      </c>
    </row>
    <row r="16" customFormat="false" ht="12.75" hidden="false" customHeight="false" outlineLevel="0" collapsed="false">
      <c r="A16" s="21" t="s">
        <v>51</v>
      </c>
      <c r="B16" s="22" t="s">
        <v>73</v>
      </c>
      <c r="C16" s="22" t="s">
        <v>188</v>
      </c>
      <c r="D16" s="23" t="n">
        <v>36749</v>
      </c>
      <c r="E16" s="22" t="n">
        <v>95867157.4194</v>
      </c>
      <c r="F16" s="22" t="n">
        <v>9291007.2</v>
      </c>
      <c r="G16" s="22"/>
      <c r="H16" s="22" t="n">
        <v>9291007.2</v>
      </c>
      <c r="I16" s="22" t="n">
        <v>133.5</v>
      </c>
      <c r="J16" s="26" t="s">
        <v>156</v>
      </c>
      <c r="K16" s="26" t="s">
        <v>32</v>
      </c>
      <c r="L16" s="26" t="s">
        <v>157</v>
      </c>
      <c r="M16" s="67" t="s">
        <v>75</v>
      </c>
    </row>
    <row r="17" customFormat="false" ht="13.5" hidden="false" customHeight="false" outlineLevel="0" collapsed="false">
      <c r="A17" s="35" t="s">
        <v>137</v>
      </c>
      <c r="B17" s="36"/>
      <c r="C17" s="36"/>
      <c r="D17" s="37"/>
      <c r="E17" s="70" t="n">
        <f aca="false">SUM(E16:E16)</f>
        <v>95867157.4194</v>
      </c>
      <c r="F17" s="36" t="n">
        <f aca="false">SUM(F16:F16)</f>
        <v>9291007.2</v>
      </c>
      <c r="G17" s="36" t="n">
        <f aca="false">SUM(G16:G16)</f>
        <v>0</v>
      </c>
      <c r="H17" s="36" t="n">
        <f aca="false">SUM(H16:H16)</f>
        <v>9291007.2</v>
      </c>
      <c r="I17" s="36"/>
      <c r="J17" s="40"/>
      <c r="K17" s="40"/>
      <c r="L17" s="40"/>
      <c r="M17" s="74"/>
    </row>
    <row r="18" s="51" customFormat="true" ht="13.5" hidden="false" customHeight="false" outlineLevel="0" collapsed="false">
      <c r="A18" s="69" t="s">
        <v>138</v>
      </c>
      <c r="B18" s="70"/>
      <c r="C18" s="70"/>
      <c r="D18" s="70"/>
      <c r="E18" s="70" t="n">
        <f aca="false">(E17)/2484527934.1436</f>
        <v>0.0385856629349771</v>
      </c>
      <c r="F18" s="70"/>
      <c r="G18" s="70"/>
      <c r="H18" s="70" t="n">
        <f aca="false">(H17)/476129553.86</f>
        <v>0.0195136116308628</v>
      </c>
      <c r="I18" s="70"/>
      <c r="J18" s="71"/>
      <c r="K18" s="71"/>
      <c r="L18" s="71"/>
      <c r="M18" s="71"/>
      <c r="N18" s="73"/>
    </row>
  </sheetData>
  <mergeCells count="2">
    <mergeCell ref="A1:N1"/>
    <mergeCell ref="A14:M14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51" width="9.14"/>
  </cols>
  <sheetData>
    <row r="1" s="55" customFormat="true" ht="23.25" hidden="false" customHeight="true" outlineLevel="0" collapsed="false">
      <c r="A1" s="65" t="s">
        <v>24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13</v>
      </c>
    </row>
    <row r="3" customFormat="false" ht="12.75" hidden="false" customHeight="false" outlineLevel="0" collapsed="false">
      <c r="A3" s="54" t="s">
        <v>26</v>
      </c>
      <c r="B3" s="55" t="s">
        <v>44</v>
      </c>
      <c r="C3" s="55" t="s">
        <v>45</v>
      </c>
      <c r="D3" s="56" t="n">
        <v>4436</v>
      </c>
      <c r="E3" s="55" t="n">
        <v>1485141314.4168</v>
      </c>
      <c r="F3" s="55" t="n">
        <v>122239576.98</v>
      </c>
      <c r="G3" s="55" t="n">
        <v>7295449</v>
      </c>
      <c r="H3" s="55" t="n">
        <v>114944127.98</v>
      </c>
      <c r="I3" s="55" t="n">
        <v>15.5</v>
      </c>
      <c r="J3" s="52" t="s">
        <v>18</v>
      </c>
      <c r="K3" s="52" t="s">
        <v>19</v>
      </c>
      <c r="L3" s="52" t="s">
        <v>20</v>
      </c>
      <c r="M3" s="66" t="s">
        <v>46</v>
      </c>
      <c r="N3" s="58" t="n">
        <v>0.585638092373359</v>
      </c>
    </row>
    <row r="4" customFormat="false" ht="12.75" hidden="false" customHeight="false" outlineLevel="0" collapsed="false">
      <c r="A4" s="21" t="s">
        <v>26</v>
      </c>
      <c r="B4" s="22" t="s">
        <v>44</v>
      </c>
      <c r="C4" s="22" t="s">
        <v>99</v>
      </c>
      <c r="D4" s="23" t="n">
        <v>7097</v>
      </c>
      <c r="E4" s="22" t="n">
        <v>792262629.326</v>
      </c>
      <c r="F4" s="22" t="n">
        <v>20440990.84</v>
      </c>
      <c r="G4" s="22" t="n">
        <v>6882400</v>
      </c>
      <c r="H4" s="22" t="n">
        <v>13558590.84</v>
      </c>
      <c r="I4" s="22" t="n">
        <v>64</v>
      </c>
      <c r="J4" s="26" t="s">
        <v>18</v>
      </c>
      <c r="K4" s="26" t="s">
        <v>54</v>
      </c>
      <c r="L4" s="26" t="s">
        <v>20</v>
      </c>
      <c r="M4" s="67" t="s">
        <v>46</v>
      </c>
      <c r="N4" s="27" t="n">
        <v>0.312414159106051</v>
      </c>
    </row>
    <row r="5" customFormat="false" ht="12.75" hidden="false" customHeight="false" outlineLevel="0" collapsed="false">
      <c r="A5" s="54" t="s">
        <v>26</v>
      </c>
      <c r="B5" s="55" t="s">
        <v>44</v>
      </c>
      <c r="C5" s="55" t="s">
        <v>175</v>
      </c>
      <c r="D5" s="56" t="n">
        <v>36600</v>
      </c>
      <c r="E5" s="55" t="n">
        <v>50902881.4516</v>
      </c>
      <c r="F5" s="55" t="n">
        <v>56795528.46</v>
      </c>
      <c r="G5" s="55" t="n">
        <v>570</v>
      </c>
      <c r="H5" s="55" t="n">
        <v>56794958.46</v>
      </c>
      <c r="I5" s="55" t="n">
        <v>109</v>
      </c>
      <c r="J5" s="52" t="s">
        <v>156</v>
      </c>
      <c r="K5" s="52"/>
      <c r="L5" s="52" t="s">
        <v>157</v>
      </c>
      <c r="M5" s="66" t="s">
        <v>46</v>
      </c>
      <c r="N5" s="58" t="n">
        <v>0.0200726126869136</v>
      </c>
    </row>
    <row r="6" customFormat="false" ht="12.75" hidden="false" customHeight="false" outlineLevel="0" collapsed="false">
      <c r="A6" s="21" t="s">
        <v>26</v>
      </c>
      <c r="B6" s="22" t="s">
        <v>44</v>
      </c>
      <c r="C6" s="22" t="s">
        <v>244</v>
      </c>
      <c r="D6" s="23" t="n">
        <v>35009</v>
      </c>
      <c r="E6" s="22" t="n">
        <v>62433199.6677</v>
      </c>
      <c r="F6" s="22" t="n">
        <v>28940096.6</v>
      </c>
      <c r="G6" s="22" t="n">
        <v>3997800</v>
      </c>
      <c r="H6" s="22" t="n">
        <v>24942296.6</v>
      </c>
      <c r="I6" s="22" t="n">
        <v>115</v>
      </c>
      <c r="J6" s="26" t="s">
        <v>18</v>
      </c>
      <c r="K6" s="26" t="s">
        <v>32</v>
      </c>
      <c r="L6" s="26"/>
      <c r="M6" s="67" t="s">
        <v>46</v>
      </c>
      <c r="N6" s="27" t="n">
        <v>0.0246193810644308</v>
      </c>
    </row>
    <row r="7" customFormat="false" ht="12.75" hidden="false" customHeight="false" outlineLevel="0" collapsed="false">
      <c r="A7" s="54" t="s">
        <v>26</v>
      </c>
      <c r="B7" s="55" t="s">
        <v>44</v>
      </c>
      <c r="C7" s="55" t="s">
        <v>185</v>
      </c>
      <c r="D7" s="56" t="n">
        <v>36145</v>
      </c>
      <c r="E7" s="55" t="n">
        <v>97639092.2581</v>
      </c>
      <c r="F7" s="55" t="n">
        <v>10954105.2</v>
      </c>
      <c r="G7" s="55" t="n">
        <v>1440000</v>
      </c>
      <c r="H7" s="55" t="n">
        <v>9514105.2</v>
      </c>
      <c r="I7" s="55" t="n">
        <v>130.5</v>
      </c>
      <c r="J7" s="52" t="s">
        <v>156</v>
      </c>
      <c r="K7" s="52" t="s">
        <v>32</v>
      </c>
      <c r="L7" s="52" t="s">
        <v>157</v>
      </c>
      <c r="M7" s="66" t="s">
        <v>46</v>
      </c>
      <c r="N7" s="58" t="n">
        <v>0.038502175635424</v>
      </c>
    </row>
    <row r="8" customFormat="false" ht="12.75" hidden="false" customHeight="false" outlineLevel="0" collapsed="false">
      <c r="A8" s="21" t="s">
        <v>26</v>
      </c>
      <c r="B8" s="22" t="s">
        <v>44</v>
      </c>
      <c r="C8" s="22" t="s">
        <v>197</v>
      </c>
      <c r="D8" s="23" t="n">
        <v>37084</v>
      </c>
      <c r="E8" s="22" t="n">
        <v>47557895.4435</v>
      </c>
      <c r="F8" s="22" t="n">
        <v>12584659.8</v>
      </c>
      <c r="G8" s="22"/>
      <c r="H8" s="22" t="n">
        <v>12584659.8</v>
      </c>
      <c r="I8" s="22" t="n">
        <v>153.5</v>
      </c>
      <c r="J8" s="26" t="s">
        <v>156</v>
      </c>
      <c r="K8" s="26"/>
      <c r="L8" s="26" t="s">
        <v>157</v>
      </c>
      <c r="M8" s="67" t="s">
        <v>46</v>
      </c>
      <c r="N8" s="27" t="n">
        <v>0.0187535791338214</v>
      </c>
    </row>
    <row r="9" customFormat="false" ht="12.75" hidden="false" customHeight="false" outlineLevel="0" collapsed="false">
      <c r="A9" s="28" t="s">
        <v>137</v>
      </c>
      <c r="B9" s="29"/>
      <c r="C9" s="29"/>
      <c r="D9" s="30"/>
      <c r="E9" s="29" t="n">
        <f aca="false">SUM(E3:E8)</f>
        <v>2535937012.5637</v>
      </c>
      <c r="F9" s="29" t="n">
        <f aca="false">SUM(F3:F8)</f>
        <v>251954957.88</v>
      </c>
      <c r="G9" s="29" t="n">
        <f aca="false">SUM(G3:G8)</f>
        <v>19616219</v>
      </c>
      <c r="H9" s="29" t="n">
        <f aca="false">SUM(H3:H8)</f>
        <v>232338738.88</v>
      </c>
      <c r="I9" s="29"/>
      <c r="J9" s="33"/>
      <c r="K9" s="33"/>
      <c r="L9" s="33"/>
      <c r="M9" s="68"/>
      <c r="N9" s="34"/>
    </row>
    <row r="10" s="51" customFormat="true" ht="13.5" hidden="false" customHeight="false" outlineLevel="0" collapsed="false">
      <c r="A10" s="69" t="s">
        <v>138</v>
      </c>
      <c r="B10" s="70"/>
      <c r="C10" s="70"/>
      <c r="D10" s="70"/>
      <c r="E10" s="70" t="n">
        <f aca="false">(E9)/2937254091.1946</f>
        <v>0.863369982244988</v>
      </c>
      <c r="F10" s="70"/>
      <c r="G10" s="70"/>
      <c r="H10" s="70" t="n">
        <f aca="false">(H9)/302642841.98</f>
        <v>0.767699435281387</v>
      </c>
      <c r="I10" s="70"/>
      <c r="J10" s="71"/>
      <c r="K10" s="71"/>
      <c r="L10" s="71"/>
      <c r="M10" s="71"/>
      <c r="N10" s="41"/>
    </row>
    <row r="13" customFormat="false" ht="24" hidden="false" customHeight="true" outlineLevel="0" collapsed="false">
      <c r="A13" s="72" t="s">
        <v>225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51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0" t="s">
        <v>11</v>
      </c>
      <c r="L14" s="10" t="s">
        <v>12</v>
      </c>
      <c r="M14" s="14" t="s">
        <v>13</v>
      </c>
      <c r="N14" s="73"/>
    </row>
    <row r="15" customFormat="false" ht="13.5" hidden="false" customHeight="false" outlineLevel="0" collapsed="false">
      <c r="A15" s="79" t="s">
        <v>145</v>
      </c>
      <c r="B15" s="80" t="s">
        <v>146</v>
      </c>
      <c r="C15" s="80" t="s">
        <v>245</v>
      </c>
      <c r="D15" s="81" t="n">
        <v>23984</v>
      </c>
      <c r="E15" s="80" t="n">
        <v>75494197.9548</v>
      </c>
      <c r="F15" s="80" t="n">
        <v>58313319.2</v>
      </c>
      <c r="G15" s="80"/>
      <c r="H15" s="80" t="n">
        <v>58313319.2</v>
      </c>
      <c r="I15" s="80" t="n">
        <v>91</v>
      </c>
      <c r="J15" s="82" t="s">
        <v>18</v>
      </c>
      <c r="K15" s="82" t="s">
        <v>32</v>
      </c>
      <c r="L15" s="82"/>
      <c r="M15" s="83" t="s">
        <v>46</v>
      </c>
      <c r="N15" s="73"/>
    </row>
  </sheetData>
  <mergeCells count="2">
    <mergeCell ref="A1:N1"/>
    <mergeCell ref="A13:M13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T8" activeCellId="0" sqref="T8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48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50" width="9.14"/>
    <col collapsed="false" customWidth="true" hidden="false" outlineLevel="0" max="11" min="11" style="50" width="11.7"/>
    <col collapsed="false" customWidth="true" hidden="false" outlineLevel="0" max="12" min="12" style="50" width="21.99"/>
    <col collapsed="false" customWidth="true" hidden="false" outlineLevel="0" max="13" min="13" style="64" width="16.56"/>
    <col collapsed="false" customWidth="true" hidden="false" outlineLevel="0" max="14" min="14" style="51" width="9.14"/>
  </cols>
  <sheetData>
    <row r="1" s="55" customFormat="true" ht="23.25" hidden="false" customHeight="true" outlineLevel="0" collapsed="false">
      <c r="A1" s="65" t="s">
        <v>24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50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13</v>
      </c>
    </row>
    <row r="3" customFormat="false" ht="12.75" hidden="false" customHeight="false" outlineLevel="0" collapsed="false">
      <c r="A3" s="54" t="s">
        <v>68</v>
      </c>
      <c r="B3" s="55" t="s">
        <v>106</v>
      </c>
      <c r="C3" s="55" t="s">
        <v>107</v>
      </c>
      <c r="D3" s="56" t="n">
        <v>35270</v>
      </c>
      <c r="E3" s="55" t="n">
        <v>138748995.0437</v>
      </c>
      <c r="F3" s="55" t="n">
        <v>20914985.25</v>
      </c>
      <c r="G3" s="55" t="n">
        <v>604750.97</v>
      </c>
      <c r="H3" s="55" t="n">
        <v>20310234.28</v>
      </c>
      <c r="I3" s="55" t="n">
        <v>78</v>
      </c>
      <c r="J3" s="52" t="s">
        <v>18</v>
      </c>
      <c r="K3" s="52" t="s">
        <v>32</v>
      </c>
      <c r="L3" s="52"/>
      <c r="M3" s="66" t="s">
        <v>108</v>
      </c>
      <c r="N3" s="58" t="n">
        <v>0.139122446190201</v>
      </c>
    </row>
    <row r="4" customFormat="false" ht="12.75" hidden="false" customHeight="false" outlineLevel="0" collapsed="false">
      <c r="A4" s="21" t="s">
        <v>68</v>
      </c>
      <c r="B4" s="22" t="s">
        <v>106</v>
      </c>
      <c r="C4" s="22" t="s">
        <v>114</v>
      </c>
      <c r="D4" s="23" t="n">
        <v>35884</v>
      </c>
      <c r="E4" s="22" t="n">
        <v>356040520.1613</v>
      </c>
      <c r="F4" s="22" t="n">
        <v>10770656.92</v>
      </c>
      <c r="G4" s="22"/>
      <c r="H4" s="22" t="n">
        <v>10770656.92</v>
      </c>
      <c r="I4" s="22" t="n">
        <v>87</v>
      </c>
      <c r="J4" s="26" t="s">
        <v>18</v>
      </c>
      <c r="K4" s="26" t="s">
        <v>54</v>
      </c>
      <c r="L4" s="26"/>
      <c r="M4" s="67" t="s">
        <v>108</v>
      </c>
      <c r="N4" s="27" t="n">
        <v>0.356998824330733</v>
      </c>
    </row>
    <row r="5" customFormat="false" ht="12.75" hidden="false" customHeight="false" outlineLevel="0" collapsed="false">
      <c r="A5" s="54" t="s">
        <v>68</v>
      </c>
      <c r="B5" s="55" t="s">
        <v>106</v>
      </c>
      <c r="C5" s="55" t="s">
        <v>178</v>
      </c>
      <c r="D5" s="56" t="n">
        <v>35600</v>
      </c>
      <c r="E5" s="55" t="n">
        <v>152081168.5161</v>
      </c>
      <c r="F5" s="55" t="n">
        <v>9182745.67</v>
      </c>
      <c r="G5" s="55"/>
      <c r="H5" s="55" t="n">
        <v>9182745.67</v>
      </c>
      <c r="I5" s="55" t="n">
        <v>113</v>
      </c>
      <c r="J5" s="52" t="s">
        <v>156</v>
      </c>
      <c r="K5" s="52" t="s">
        <v>32</v>
      </c>
      <c r="L5" s="52" t="s">
        <v>157</v>
      </c>
      <c r="M5" s="66" t="s">
        <v>108</v>
      </c>
      <c r="N5" s="58" t="n">
        <v>0.152490503997958</v>
      </c>
    </row>
    <row r="6" customFormat="false" ht="12.75" hidden="false" customHeight="false" outlineLevel="0" collapsed="false">
      <c r="A6" s="21" t="s">
        <v>68</v>
      </c>
      <c r="B6" s="22" t="s">
        <v>106</v>
      </c>
      <c r="C6" s="22" t="s">
        <v>191</v>
      </c>
      <c r="D6" s="23" t="n">
        <v>37004</v>
      </c>
      <c r="E6" s="22" t="n">
        <v>49259845.1613</v>
      </c>
      <c r="F6" s="22" t="n">
        <v>15339057.2</v>
      </c>
      <c r="G6" s="22" t="n">
        <v>406</v>
      </c>
      <c r="H6" s="22" t="n">
        <v>15338651.2</v>
      </c>
      <c r="I6" s="22" t="n">
        <v>141.5</v>
      </c>
      <c r="J6" s="26" t="s">
        <v>156</v>
      </c>
      <c r="K6" s="26"/>
      <c r="L6" s="26"/>
      <c r="M6" s="67" t="s">
        <v>108</v>
      </c>
      <c r="N6" s="27" t="n">
        <v>0.0493924309551369</v>
      </c>
    </row>
    <row r="7" customFormat="false" ht="12.75" hidden="false" customHeight="false" outlineLevel="0" collapsed="false">
      <c r="A7" s="54" t="s">
        <v>68</v>
      </c>
      <c r="B7" s="55" t="s">
        <v>106</v>
      </c>
      <c r="C7" s="55" t="s">
        <v>247</v>
      </c>
      <c r="D7" s="56" t="n">
        <v>35150</v>
      </c>
      <c r="E7" s="55" t="n">
        <v>59407491.1118</v>
      </c>
      <c r="F7" s="55" t="n">
        <v>8677763.59</v>
      </c>
      <c r="G7" s="55"/>
      <c r="H7" s="55" t="n">
        <v>8677763.59</v>
      </c>
      <c r="I7" s="55" t="n">
        <v>164.5</v>
      </c>
      <c r="J7" s="52" t="s">
        <v>18</v>
      </c>
      <c r="K7" s="52" t="s">
        <v>32</v>
      </c>
      <c r="L7" s="52"/>
      <c r="M7" s="66" t="s">
        <v>108</v>
      </c>
      <c r="N7" s="58" t="n">
        <v>0.0595673898963602</v>
      </c>
    </row>
    <row r="8" customFormat="false" ht="12.75" hidden="false" customHeight="false" outlineLevel="0" collapsed="false">
      <c r="A8" s="21" t="s">
        <v>68</v>
      </c>
      <c r="B8" s="22" t="s">
        <v>106</v>
      </c>
      <c r="C8" s="22" t="s">
        <v>248</v>
      </c>
      <c r="D8" s="23" t="n">
        <v>33203</v>
      </c>
      <c r="E8" s="22" t="n">
        <v>105291853.6645</v>
      </c>
      <c r="F8" s="22" t="n">
        <v>1808698.46</v>
      </c>
      <c r="G8" s="22" t="n">
        <v>727</v>
      </c>
      <c r="H8" s="22" t="n">
        <v>1807971.46</v>
      </c>
      <c r="I8" s="22" t="n">
        <v>185</v>
      </c>
      <c r="J8" s="26" t="s">
        <v>18</v>
      </c>
      <c r="K8" s="26" t="s">
        <v>32</v>
      </c>
      <c r="L8" s="26"/>
      <c r="M8" s="67"/>
      <c r="N8" s="27" t="n">
        <v>0.105575252931326</v>
      </c>
    </row>
    <row r="9" customFormat="false" ht="12.75" hidden="false" customHeight="false" outlineLevel="0" collapsed="false">
      <c r="A9" s="54" t="s">
        <v>68</v>
      </c>
      <c r="B9" s="55" t="s">
        <v>106</v>
      </c>
      <c r="C9" s="55" t="s">
        <v>249</v>
      </c>
      <c r="D9" s="56" t="n">
        <v>36517</v>
      </c>
      <c r="E9" s="55" t="n">
        <v>66120362.9032</v>
      </c>
      <c r="F9" s="55" t="n">
        <v>3051736.33</v>
      </c>
      <c r="G9" s="55"/>
      <c r="H9" s="55" t="n">
        <v>3051736.33</v>
      </c>
      <c r="I9" s="55" t="n">
        <v>196.5</v>
      </c>
      <c r="J9" s="52" t="s">
        <v>156</v>
      </c>
      <c r="K9" s="52"/>
      <c r="L9" s="52"/>
      <c r="M9" s="66"/>
      <c r="N9" s="58" t="n">
        <v>0.0662983297801887</v>
      </c>
    </row>
    <row r="10" customFormat="false" ht="12.75" hidden="false" customHeight="false" outlineLevel="0" collapsed="false">
      <c r="A10" s="21" t="s">
        <v>68</v>
      </c>
      <c r="B10" s="22" t="s">
        <v>106</v>
      </c>
      <c r="C10" s="22" t="s">
        <v>250</v>
      </c>
      <c r="D10" s="23" t="n">
        <v>36517</v>
      </c>
      <c r="E10" s="22" t="n">
        <v>70365429.1935</v>
      </c>
      <c r="F10" s="22" t="n">
        <v>13475410.2</v>
      </c>
      <c r="G10" s="22" t="n">
        <v>11001516</v>
      </c>
      <c r="H10" s="22" t="n">
        <v>2473894.2</v>
      </c>
      <c r="I10" s="22" t="n">
        <v>199</v>
      </c>
      <c r="J10" s="26" t="s">
        <v>156</v>
      </c>
      <c r="K10" s="26" t="s">
        <v>32</v>
      </c>
      <c r="L10" s="26"/>
      <c r="M10" s="67"/>
      <c r="N10" s="27" t="n">
        <v>0.0705548219180964</v>
      </c>
    </row>
    <row r="11" customFormat="false" ht="12.75" hidden="false" customHeight="false" outlineLevel="0" collapsed="false">
      <c r="A11" s="28" t="s">
        <v>137</v>
      </c>
      <c r="B11" s="29"/>
      <c r="C11" s="29"/>
      <c r="D11" s="30"/>
      <c r="E11" s="29" t="n">
        <f aca="false">SUM(E3:E10)</f>
        <v>997315665.7554</v>
      </c>
      <c r="F11" s="29" t="n">
        <f aca="false">SUM(F3:F10)</f>
        <v>83221053.62</v>
      </c>
      <c r="G11" s="29" t="n">
        <f aca="false">SUM(G3:G10)</f>
        <v>11607399.97</v>
      </c>
      <c r="H11" s="29" t="n">
        <f aca="false">SUM(H3:H10)</f>
        <v>71613653.65</v>
      </c>
      <c r="I11" s="29"/>
      <c r="J11" s="33"/>
      <c r="K11" s="33"/>
      <c r="L11" s="33"/>
      <c r="M11" s="68"/>
      <c r="N11" s="34"/>
    </row>
    <row r="12" s="51" customFormat="true" ht="13.5" hidden="false" customHeight="false" outlineLevel="0" collapsed="false">
      <c r="A12" s="69" t="s">
        <v>138</v>
      </c>
      <c r="B12" s="70"/>
      <c r="C12" s="70"/>
      <c r="D12" s="70"/>
      <c r="E12" s="70" t="n">
        <f aca="false">(E11)/1149907453.3171</f>
        <v>0.867300810059519</v>
      </c>
      <c r="F12" s="70"/>
      <c r="G12" s="70"/>
      <c r="H12" s="70" t="n">
        <f aca="false">(H11)/91637654.04</f>
        <v>0.781487199778603</v>
      </c>
      <c r="I12" s="70"/>
      <c r="J12" s="71"/>
      <c r="K12" s="71"/>
      <c r="L12" s="71"/>
      <c r="M12" s="71"/>
      <c r="N12" s="41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2 - &amp;A /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39:46Z</dcterms:created>
  <dc:creator>M.Palamida</dc:creator>
  <dc:description/>
  <dc:language>en-US</dc:language>
  <cp:lastModifiedBy>M.Palamida</cp:lastModifiedBy>
  <cp:lastPrinted>2002-11-01T07:14:01Z</cp:lastPrinted>
  <dcterms:modified xsi:type="dcterms:W3CDTF">2002-11-04T08:08:30Z</dcterms:modified>
  <cp:revision>0</cp:revision>
  <dc:subject/>
  <dc:title/>
</cp:coreProperties>
</file>