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ΓΔ" sheetId="1" state="visible" r:id="rId2"/>
    <sheet name="ΔΠΡ" sheetId="2" state="visible" r:id="rId3"/>
    <sheet name="ΔΧΕ" sheetId="3" state="visible" r:id="rId4"/>
    <sheet name="ΔΤΡ" sheetId="4" state="visible" r:id="rId5"/>
    <sheet name="ΔΤΛ" sheetId="5" state="visible" r:id="rId6"/>
    <sheet name="ΔΤΠ" sheetId="6" state="visible" r:id="rId7"/>
    <sheet name="ΔΠΛ" sheetId="7" state="visible" r:id="rId8"/>
    <sheet name="ΔΟΤ" sheetId="8" state="visible" r:id="rId9"/>
    <sheet name="ΔΛΕ" sheetId="9" state="visible" r:id="rId10"/>
    <sheet name="ΔΚΛ" sheetId="10" state="visible" r:id="rId11"/>
    <sheet name="ΔΚΤ" sheetId="11" state="visible" r:id="rId12"/>
    <sheet name="ΔΣΜ" sheetId="12" state="visible" r:id="rId13"/>
    <sheet name="ΔΕΠ" sheetId="13" state="visible" r:id="rId14"/>
    <sheet name="ΔΕΚ" sheetId="14" state="visible" r:id="rId15"/>
    <sheet name="ΔΕΛ" sheetId="15" state="visible" r:id="rId16"/>
    <sheet name="ΔΜΤ" sheetId="16" state="visible" r:id="rId17"/>
    <sheet name="ΔΑΣ" sheetId="17" state="visible" r:id="rId18"/>
    <sheet name="ΔΑΠ" sheetId="18" state="visible" r:id="rId19"/>
    <sheet name="ΔΔΛ" sheetId="19" state="visible" r:id="rId20"/>
    <sheet name="ΔΒΜ" sheetId="20" state="visible" r:id="rId21"/>
    <sheet name="ΔΥΚΤ" sheetId="21" state="visible" r:id="rId22"/>
  </sheets>
  <definedNames>
    <definedName function="false" hidden="false" localSheetId="0" name="_xlnm.Print_Area" vbProcedure="false">ΓΔ!$A$1:$O$89</definedName>
    <definedName function="false" hidden="false" localSheetId="17" name="_xlnm.Print_Area" vbProcedure="false">ΔΑΠ!$A$1:$N$9</definedName>
    <definedName function="false" hidden="false" localSheetId="17" name="_xlnm.Print_Titles" vbProcedure="false">ΔΑΠ!$2:$2</definedName>
    <definedName function="false" hidden="false" localSheetId="16" name="_xlnm.Print_Area" vbProcedure="false">ΔΑΣ!$A$1:$N$11</definedName>
    <definedName function="false" hidden="false" localSheetId="16" name="_xlnm.Print_Titles" vbProcedure="false">ΔΑΣ!$2:$2</definedName>
    <definedName function="false" hidden="false" localSheetId="19" name="_xlnm.Print_Area" vbProcedure="false">ΔΒΜ!$A$1:$N$83</definedName>
    <definedName function="false" hidden="false" localSheetId="19" name="_xlnm.Print_Titles" vbProcedure="false">ΔΒΜ!$2:$2</definedName>
    <definedName function="false" hidden="false" localSheetId="18" name="_xlnm.Print_Area" vbProcedure="false">ΔΔΛ!$A$1:$N$12</definedName>
    <definedName function="false" hidden="false" localSheetId="18" name="_xlnm.Print_Titles" vbProcedure="false">ΔΔΛ!$2:$2</definedName>
    <definedName function="false" hidden="false" localSheetId="13" name="_xlnm.Print_Area" vbProcedure="false">ΔΕΚ!$A$1:$N$29</definedName>
    <definedName function="false" hidden="false" localSheetId="13" name="_xlnm.Print_Titles" vbProcedure="false">ΔΕΚ!$2:$2</definedName>
    <definedName function="false" hidden="false" localSheetId="14" name="_xlnm.Print_Area" vbProcedure="false">ΔΕΛ!$A$1:$N$25</definedName>
    <definedName function="false" hidden="false" localSheetId="14" name="_xlnm.Print_Titles" vbProcedure="false">ΔΕΛ!$2:$2</definedName>
    <definedName function="false" hidden="false" localSheetId="12" name="_xlnm.Print_Area" vbProcedure="false">ΔΕΠ!$A$1:$N$24</definedName>
    <definedName function="false" hidden="false" localSheetId="12" name="_xlnm.Print_Titles" vbProcedure="false">ΔΕΠ!$2:$2</definedName>
    <definedName function="false" hidden="false" localSheetId="9" name="_xlnm.Print_Area" vbProcedure="false">ΔΚΛ!$A$1:$N$27</definedName>
    <definedName function="false" hidden="false" localSheetId="9" name="_xlnm.Print_Titles" vbProcedure="false">ΔΚΛ!$2:$2</definedName>
    <definedName function="false" hidden="false" localSheetId="10" name="_xlnm.Print_Area" vbProcedure="false">ΔΚΤ!$A$1:$N$33</definedName>
    <definedName function="false" hidden="false" localSheetId="10" name="_xlnm.Print_Titles" vbProcedure="false">ΔΚΤ!$2:$2</definedName>
    <definedName function="false" hidden="false" localSheetId="8" name="_xlnm.Print_Area" vbProcedure="false">ΔΛΕ!$A$1:$N$30</definedName>
    <definedName function="false" hidden="false" localSheetId="8" name="_xlnm.Print_Titles" vbProcedure="false">ΔΛΕ!$2:$2</definedName>
    <definedName function="false" hidden="false" localSheetId="15" name="_xlnm.Print_Area" vbProcedure="false">ΔΜΤ!$A$1:$N$15</definedName>
    <definedName function="false" hidden="false" localSheetId="15" name="_xlnm.Print_Titles" vbProcedure="false">ΔΜΤ!$2:$2</definedName>
    <definedName function="false" hidden="false" localSheetId="7" name="_xlnm.Print_Area" vbProcedure="false">ΔΟΤ!$A$1:$N$25</definedName>
    <definedName function="false" hidden="false" localSheetId="7" name="_xlnm.Print_Titles" vbProcedure="false">ΔΟΤ!$2:$2</definedName>
    <definedName function="false" hidden="false" localSheetId="6" name="_xlnm.Print_Area" vbProcedure="false">ΔΠΛ!$A$1:$O$32</definedName>
    <definedName function="false" hidden="false" localSheetId="6" name="_xlnm.Print_Titles" vbProcedure="false">ΔΠΛ!$2:$2</definedName>
    <definedName function="false" hidden="false" localSheetId="1" name="_xlnm.Print_Area" vbProcedure="false">ΔΠΡ!$A$1:$N$72</definedName>
    <definedName function="false" hidden="false" localSheetId="1" name="_xlnm.Print_Titles" vbProcedure="false">ΔΠΡ!$2:$2</definedName>
    <definedName function="false" hidden="false" localSheetId="11" name="_xlnm.Print_Area" vbProcedure="false">ΔΣΜ!$A$1:$N$32</definedName>
    <definedName function="false" hidden="false" localSheetId="11" name="_xlnm.Print_Titles" vbProcedure="false">ΔΣΜ!$2:$2</definedName>
    <definedName function="false" hidden="false" localSheetId="4" name="_xlnm.Print_Area" vbProcedure="false">ΔΤΛ!$A$1:$O$10</definedName>
    <definedName function="false" hidden="false" localSheetId="4" name="_xlnm.Print_Titles" vbProcedure="false">ΔΤΛ!$2:$2</definedName>
    <definedName function="false" hidden="false" localSheetId="5" name="_xlnm.Print_Area" vbProcedure="false">ΔΤΠ!$A$1:$N$32</definedName>
    <definedName function="false" hidden="false" localSheetId="5" name="_xlnm.Print_Titles" vbProcedure="false">ΔΤΠ!$2:$2</definedName>
    <definedName function="false" hidden="false" localSheetId="3" name="_xlnm.Print_Area" vbProcedure="false">ΔΤΡ!$A$1:$N$27</definedName>
    <definedName function="false" hidden="false" localSheetId="3" name="_xlnm.Print_Titles" vbProcedure="false">ΔΤΡ!$2:$2</definedName>
    <definedName function="false" hidden="false" localSheetId="20" name="_xlnm.Print_Area" vbProcedure="false">ΔΥΚΤ!$A$1:$S$79</definedName>
    <definedName function="false" hidden="false" localSheetId="2" name="_xlnm.Print_Area" vbProcedure="false">ΔΧΕ!$A$1:$N$42</definedName>
    <definedName function="false" hidden="false" localSheetId="2" name="_xlnm.Print_Titles" vbProcedure="false">ΔΧΕ!$2:$2</definedName>
    <definedName function="false" hidden="false" name="total_net_val" vbProcedure="false">16541605898.24</definedName>
    <definedName function="false" hidden="false" name="TOTAL_VALUE" vbProcedure="false">21751862695.23</definedName>
    <definedName function="false" hidden="false" name="total_xrax" vbProcedure="false">85220961738.5723</definedName>
    <definedName function="false" hidden="false" localSheetId="0" name="Excel_BuiltIn__FilterDatabase" vbProcedure="false">ΓΔ!$A$2:$P$2</definedName>
    <definedName function="false" hidden="false" localSheetId="1" name="Excel_BuiltIn__FilterDatabase" vbProcedure="false">ΔΠΡ!$A$2:$P$2</definedName>
    <definedName function="false" hidden="false" localSheetId="2" name="Excel_BuiltIn__FilterDatabase" vbProcedure="false">ΔΧΕ!$A$2:$P$2</definedName>
    <definedName function="false" hidden="false" localSheetId="3" name="Excel_BuiltIn__FilterDatabase" vbProcedure="false">ΔΤΡ!$A$2:$I$2</definedName>
    <definedName function="false" hidden="false" localSheetId="4" name="Excel_BuiltIn__FilterDatabase" vbProcedure="false">ΔΤΛ!$A$2:$I$2</definedName>
    <definedName function="false" hidden="false" localSheetId="5" name="Excel_BuiltIn__FilterDatabase" vbProcedure="false">ΔΤΠ!$A$2:$N$2</definedName>
    <definedName function="false" hidden="false" localSheetId="6" name="Excel_BuiltIn__FilterDatabase" vbProcedure="false">ΔΠΛ!$A$2:$O$2</definedName>
    <definedName function="false" hidden="false" localSheetId="7" name="Excel_BuiltIn__FilterDatabase" vbProcedure="false">ΔΟΤ!$A$2:$N$2</definedName>
    <definedName function="false" hidden="false" localSheetId="8" name="Excel_BuiltIn__FilterDatabase" vbProcedure="false">ΔΛΕ!$A$2:$N$2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ΔΚΤ!$A$2:$N$2</definedName>
    <definedName function="false" hidden="false" localSheetId="11" name="Excel_BuiltIn__FilterDatabase" vbProcedure="false">ΔΣΜ!$A$2:$AZ$2</definedName>
    <definedName function="false" hidden="false" localSheetId="12" name="Excel_BuiltIn__FilterDatabase" vbProcedure="false">ΔΕΠ!$A$2:$N$2</definedName>
    <definedName function="false" hidden="false" localSheetId="13" name="Excel_BuiltIn__FilterDatabase" vbProcedure="false">ΔΕΚ!$A$2:$P$2</definedName>
    <definedName function="false" hidden="false" localSheetId="14" name="Excel_BuiltIn__FilterDatabase" vbProcedure="false">ΔΕΛ!$A$2:$N$2</definedName>
    <definedName function="false" hidden="false" localSheetId="15" name="Excel_BuiltIn__FilterDatabase" vbProcedure="false">ΔΜΤ!$A$2:$I$2</definedName>
    <definedName function="false" hidden="false" localSheetId="16" name="Excel_BuiltIn__FilterDatabase" vbProcedure="false">ΔΑΣ!$A$2:$N$2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ΔΒΜ!$A$2:$BC$2</definedName>
    <definedName function="false" hidden="false" localSheetId="20" name="Excel_BuiltIn__FilterDatabase" vbProcedure="false">ΔΥΚΤ!$A$2:$B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334">
  <si>
    <t xml:space="preserve">ΜΕΤΟΧΕΣ ΝΕΟΥ ΓΕΝΙΚΟΥ ΔΕΙΚΤΗ ΚΥΡΙΑΣ ΑΓΟΡΑΣ</t>
  </si>
  <si>
    <t xml:space="preserve">ΟΝΟΜΑΣΙΑ ΚΑΤΗΓΟΡΙΑΣ ΕΤΑΙΡΕΙΑΣ</t>
  </si>
  <si>
    <t xml:space="preserve">ΟΝΟΜΑΣΙΑ ΥΠΟΚΑΤΗΓΟΡΙΑΣ ΕΤΑΙΡΕΙΑΣ</t>
  </si>
  <si>
    <t xml:space="preserve">ΟΝΟΜΑΣΙΑ ΜΕΤΟΧΗΣ</t>
  </si>
  <si>
    <t xml:space="preserve">ΗΜΕΡΟΜΗΝΙΑ ΕΙΣΟΔΟΥ ΧΑΑ</t>
  </si>
  <si>
    <t xml:space="preserve">ΜΕΣΗ ΧΡΗΜΑΤΙΣΤΗΡΙΑΚΗ ΑΞΙΑ</t>
  </si>
  <si>
    <t xml:space="preserve">ΑΞΙΑ ΣΥΝΑΛΛΑΓΩΝ</t>
  </si>
  <si>
    <t xml:space="preserve">ΑΞΙΑ ΠΑΚΕΤΩΝ</t>
  </si>
  <si>
    <t xml:space="preserve">ΑΞΙΑ ΣΥΝΑΛΛΑΓΩΝ ΑΝΕΥ ΠΑΚΕΤΩΝ</t>
  </si>
  <si>
    <t xml:space="preserve">ΤΕΛΙΚΟ ΚΡΙΤΗΡΙΟ ΚΑΤΑΤΑΞΗΣ</t>
  </si>
  <si>
    <t xml:space="preserve">ΑΓΟΡΑ</t>
  </si>
  <si>
    <t xml:space="preserve">ΣΥΜΜΕΤΟΧΗ ΣΕ ΔΕΙΚΤΗ FTSE/ΧΑΑ</t>
  </si>
  <si>
    <t xml:space="preserve">ΥΦΙΣΤΑΜΕΝΟΣ ΓΕΝΙΚΟΣ ΔΕΙΚΤΗΣ ΚΥΡΙΑΣ/ΠΑΡΑΛΛΗΛΗΣ ΑΓΟΡΑΣ</t>
  </si>
  <si>
    <t xml:space="preserve">ΣΥΜΜΕΤΟΧΗ ΣΕ ΥΦΙΣΤΑΜΕΝΟ ΚΛΑΔΙΚΟ ΔΕΙΚΤΗ</t>
  </si>
  <si>
    <t xml:space="preserve">ΒΑΡΗ ΣΥΜΦΩΝΑ ΜΕ ΤΗΝ ΜΧΑ</t>
  </si>
  <si>
    <t xml:space="preserve">ΥΠΗΡΕΣΙΕΣ ΜΕΤΑΦΟΡΩΝ &amp; ΕΠΙΚΟΙΝΩΝΙΩΝ</t>
  </si>
  <si>
    <t xml:space="preserve">ΤΗΛΕΠΙΚΟΙΝΩΝΙΕΣ</t>
  </si>
  <si>
    <t xml:space="preserve">ΟΤΕ Α.Ε. (ΚΟ)</t>
  </si>
  <si>
    <t xml:space="preserve">Κ</t>
  </si>
  <si>
    <t xml:space="preserve">FTSE</t>
  </si>
  <si>
    <t xml:space="preserve">ΓΔ</t>
  </si>
  <si>
    <t xml:space="preserve">ΔΤΛ</t>
  </si>
  <si>
    <t xml:space="preserve">ΧΡΗΜΑΤΟΠΙΣΤΩΤΙΚΕΣ ΥΠΗΡΕΣΙΕΣ</t>
  </si>
  <si>
    <t xml:space="preserve">ΤΡΑΠΕΖΕΣ</t>
  </si>
  <si>
    <t xml:space="preserve">ΕΘΝΙΚΗ ΤΡΑΠΕΖΑ ΤΗΣ ΕΛΛΑΔΟΣ Α.Ε. (ΚΟ)</t>
  </si>
  <si>
    <t xml:space="preserve">ΔΤΡ</t>
  </si>
  <si>
    <t xml:space="preserve">ΥΠΗΡΕΣΙΕΣ ΔΗΜΟΣΙΟΥ ΣΥΜΦΕΡΟΝΤΟΣ</t>
  </si>
  <si>
    <t xml:space="preserve">ΗΛΕΚΤΡΙΚΗ ΕΝΕΡΓΕΙΑ</t>
  </si>
  <si>
    <t xml:space="preserve">ΔΗΜΟΣΙΑ ΕΠΙΧΕΙΡΗΣΗ ΗΛΕΚΤΡΙΣΜΟΥ ΑΕ (ΚΟ)</t>
  </si>
  <si>
    <t xml:space="preserve">ALPHA ΤΡΑΠΕΖΑ Α.Ε. (ΚΟ)</t>
  </si>
  <si>
    <t xml:space="preserve">ΤΡΑΠΕΖΑ EFG EUROBANK ERGASIAS Α.Ε. (ΚΟ)</t>
  </si>
  <si>
    <t xml:space="preserve">ΓΕΝΙΚΕΣ ΥΠΗΡΕΣΙΕΣ</t>
  </si>
  <si>
    <t xml:space="preserve">ΤΥΧΕΡΑ ΠΑΙΧΝΙΔΙΑ</t>
  </si>
  <si>
    <t xml:space="preserve">ΟΠΑΠ ΑΕ (ΚΟ)</t>
  </si>
  <si>
    <t xml:space="preserve">ΜΕΤΑΠΟΙΗΤΙΚΕΣ ΒΙΟΜΗΧΑΝΙΕΣ</t>
  </si>
  <si>
    <t xml:space="preserve">ΠΟΤΟΠΟΙΙΑ</t>
  </si>
  <si>
    <t xml:space="preserve">COCA-COLA  Ε.Ε.Ε.  Α.Ε. (ΚΑ)</t>
  </si>
  <si>
    <t xml:space="preserve">COSMOTE - ΚΙΝΗΤΕΣ ΤΗΛΕΠΙΚ/ΝΙΕΣ Α.Ε (ΚΟ)</t>
  </si>
  <si>
    <t xml:space="preserve">ΤΡΑΠΕΖΑ ΠΕΙΡΑΙΩΣ Α.Ε. (ΚΟ)</t>
  </si>
  <si>
    <t xml:space="preserve">ΕΜΠΟΡΙΚΗ ΤΡΑΠΕΖΑ ΤΗΣ ΕΛΛΑΔΟΣ Α.Ε. (ΚΟ)</t>
  </si>
  <si>
    <t xml:space="preserve">ΜΗ ΜΕΤΑΛΛΙΚΑ ΟΡΥΚΤΑ &amp;ΤΣΙΜΕΝΤΑ</t>
  </si>
  <si>
    <t xml:space="preserve">ΑΝΩΝΥΜΟΣ ΕΤΑΙΡΙΑ ΤΣΙΜΕΝΤΩΝ ΤΙΤΑΝ (ΚΟ)</t>
  </si>
  <si>
    <t xml:space="preserve">ΔΟΤ</t>
  </si>
  <si>
    <t xml:space="preserve">ΔΙΥΛΙΣΤΗΡΙΑ</t>
  </si>
  <si>
    <t xml:space="preserve">ΕΛΛΗΝΙΚΑ ΠΕΤΡΕΛΑΙΑ Α.Ε. (ΚΟ)</t>
  </si>
  <si>
    <t xml:space="preserve">ΔΔΛ</t>
  </si>
  <si>
    <t xml:space="preserve">ΗΛΕΚΤΡΟΝΙΚΟΣ ΕΞΟΠΛΙΣΜΟΣ</t>
  </si>
  <si>
    <t xml:space="preserve">ΙΝΤΡΑΚΟΜ Α.Ε. (ΚΟ)</t>
  </si>
  <si>
    <t xml:space="preserve">ΥΠΗΡΕΣΙΕΣ ΧΟΝΔΡΙΚΟΥ ΚΑΙ ΛΙΑΝΙΚΟΥ ΕΜΠΟΡΙΟΥ</t>
  </si>
  <si>
    <t xml:space="preserve">ΥΠΗΡΕΣΙΕΣ ΚΙΝΗΤΗΣ ΤΗΛΕΦΩΝΙΑΣ</t>
  </si>
  <si>
    <t xml:space="preserve">ΓΕΡΜΑΝΟΣ Α.Β.Ε.Ε. (ΚΟ)</t>
  </si>
  <si>
    <t xml:space="preserve">ΥΠΗΡ. ΕΚΜΙΣΘΩΣ.,ΠΛΗΡΟΦΟΡ.,ΑΚΙΝΗΤΩΝ ΚΑΙ ΕΜΠ. ΔΡΑΣΤ.</t>
  </si>
  <si>
    <t xml:space="preserve">ΕΤΑΙΡΙΕΣ ΣΥΜΜΕΤΟΧΩΝ &amp; ΠΑΡΟΧΗΣ ΣΥΜΒΟΥΛΩΝ</t>
  </si>
  <si>
    <t xml:space="preserve">ΕΛΛΗΝΙΚΑ ΧΡΗΜΑΤΙΣΤΗΡΙΑ Α.Ε. ΣΥΜ/ΧΩΝ (KO)</t>
  </si>
  <si>
    <t xml:space="preserve">FTSEM</t>
  </si>
  <si>
    <t xml:space="preserve">ΔΣΜ</t>
  </si>
  <si>
    <t xml:space="preserve">HYATT REGENCY ΞΕΝ/ΚΗ &amp; ΤΟΥΡ. Α.Ε. (ΚΟ)</t>
  </si>
  <si>
    <t xml:space="preserve">ΔΙΑΧΕΙΡΙΣΗ ΑΚΙΝΗΤΗΣ ΠΕΡΙΟΥΣΙΑΣ</t>
  </si>
  <si>
    <t xml:space="preserve">ΜΠΑΜΠΗΣ ΒΩΒΟΣ ΔΙΕΘΝΗΣ ΤΕΧΝΙΚΗ Α.Ε. (ΚΟ)</t>
  </si>
  <si>
    <t xml:space="preserve">ΔΑΠ</t>
  </si>
  <si>
    <t xml:space="preserve">ΒΟΗΘΗΤΙΚΕΣ ΠΡΟΣ ΤΙΣ ΜΕΤΑΦΟΡΕΣ ΔΡΑΣΤΗΡΙΟΤΗΤΕΣ</t>
  </si>
  <si>
    <t xml:space="preserve">ΕΘΝΙΚΗ ΑΞΙΟΠ. ΑΚΙΝ. &amp; ΕΚΜ/ΣΕΩΣ ΓΕΝ. ΑΠΟΘ. ΑΕ (ΚΟ)</t>
  </si>
  <si>
    <t xml:space="preserve">ΕΚΔΟΣΕΙΣ &amp; ΕΚΤΥΠΩΣΕΙΣ</t>
  </si>
  <si>
    <t xml:space="preserve">ΔΗΜ/ΦΙΚΟΣ ΟΡΓΑΝΙΣΜΟΣ ΛΑΜΠΡΑΚΗ Α.Ε. (ΚΟ)</t>
  </si>
  <si>
    <t xml:space="preserve">ΔΕΚ</t>
  </si>
  <si>
    <t xml:space="preserve">ΥΔΡΕΥΣΗ</t>
  </si>
  <si>
    <t xml:space="preserve">Ε.ΥΔ.Α.Π. Α.Ε. (ΚΟ)</t>
  </si>
  <si>
    <t xml:space="preserve">ΤΕΧΝΙΚΗ ΟΛΥΜΠΙΑΚΗ Α.Ε. (ΚΟ)</t>
  </si>
  <si>
    <t xml:space="preserve">ΕΛΛΗΝΙΚΗ ΤΕΧΝΟΔΟΜΙΚΗ ΤΕΒ ΑΕ (ΚΟ)</t>
  </si>
  <si>
    <t xml:space="preserve">ΚΑΤΑΣΚΕΥΕΣ</t>
  </si>
  <si>
    <t xml:space="preserve">ΑΚΤΩΡ Α.Τ.Ε. (ΚΟ)</t>
  </si>
  <si>
    <t xml:space="preserve">ΔΚΤ</t>
  </si>
  <si>
    <t xml:space="preserve">ΛΙΑΝΙΚΟ ΕΜΠΟΡΙΟ</t>
  </si>
  <si>
    <t xml:space="preserve">ΚΑΤΑΣΤΗΜΑΤΑ ΑΦΟΡΟΛ. ΕΙΔΩΝ Α.Ε. (ΚΟ)</t>
  </si>
  <si>
    <t xml:space="preserve">ΔΛΕ</t>
  </si>
  <si>
    <t xml:space="preserve">ΒΙΟΧΑΛΚΟ Ε.Β. ΧΑΛΚΟΥ  ΚΑΙ  ΑΛΟΥΜ. (ΚΑ)</t>
  </si>
  <si>
    <t xml:space="preserve">ΕΠΙΧΕΙΡΗΣΕΙΣ  ΑΤΤΙΚΗΣ  Α. Ε. ΣΥΜΜΕΤΟΧΩΝ (Κ)</t>
  </si>
  <si>
    <t xml:space="preserve">ΠΛΗΡΟΦΟΡΙΚΗ</t>
  </si>
  <si>
    <t xml:space="preserve">ΔΕΛΤΑ SINGULAR  Α.Ε. ΠΛΗΡΟΦΟΡΙΚΗΣ (ΚΟ)</t>
  </si>
  <si>
    <t xml:space="preserve">ΔΠΛ</t>
  </si>
  <si>
    <t xml:space="preserve">ΜΗΧΑΝΙΚΗ Α.Ε. (ΚΟ)</t>
  </si>
  <si>
    <t xml:space="preserve">FTSES</t>
  </si>
  <si>
    <t xml:space="preserve">ΧΟΝΔΡΙΚΟ ΕΜΠΟΡΙΟ</t>
  </si>
  <si>
    <t xml:space="preserve">ΜΥΤΙΛΗΝΑΙΟΣ Α.Ε. ΟΜΙΛΟΣ ΕΠΙΧ/ΩΝ (ΚΟ)</t>
  </si>
  <si>
    <t xml:space="preserve">ΔΧΕ</t>
  </si>
  <si>
    <t xml:space="preserve">ΟΡΓΑΝΙΣΜΟΣ ΛΙΜΕΝΟΣ ΠΕΙΡΑΙΩΣ Α.Ε. (ΚΟ)</t>
  </si>
  <si>
    <t xml:space="preserve">Α.Γ.Ε.Τ. ΗΡΑΚΛΗΣ (ΚΟ)</t>
  </si>
  <si>
    <t xml:space="preserve">ΑΣΦΑΛΕΙΕΣ</t>
  </si>
  <si>
    <t xml:space="preserve">Η ΕΘΝΙΚΗ (A.E. ΕΛΛ. ΕΤΑΙΡΙΑ ΓΕΝ. ΑΣΦΑΛΕΙΩΝ) (ΚΟ)</t>
  </si>
  <si>
    <t xml:space="preserve">ΔΑΣ</t>
  </si>
  <si>
    <t xml:space="preserve">ΤΕΡΝΑ Α.Ε. (ΚΟ)</t>
  </si>
  <si>
    <t xml:space="preserve">ΛΑΝ-ΝΕΤ  ΕΠΙΚΟΙΝΩΝΙΕΣ Α.Ε. (ΚΟ)</t>
  </si>
  <si>
    <t xml:space="preserve">NOTOS COM ΣΥΜΜΕΤΟΧΕΣ Α.Ε.Β.Ε. (ΚΟ)</t>
  </si>
  <si>
    <t xml:space="preserve">F.G. EUROPE Α.Ε. (ΚΟ)</t>
  </si>
  <si>
    <t xml:space="preserve">ΜΕΤΑΛΛΙΚΑ ΠΡΟΪΟΝΤΑ</t>
  </si>
  <si>
    <t xml:space="preserve">ΜΕΤΚΑ Α.Ε. (ΚΟ)</t>
  </si>
  <si>
    <t xml:space="preserve">ΜΟΤΟΡ ΟΪΛ (ΕΛΛΑΣ) ΔΙΥΛ. ΚΟΡΙΝΘΟΥ ΑΕ (ΚΟ)</t>
  </si>
  <si>
    <t xml:space="preserve">ΒΑΣΙΚΑ ΜΕΤΑΛΛΑ</t>
  </si>
  <si>
    <t xml:space="preserve">Μ. Ι. ΜΑΪΛΛΗΣ Α.Ε.Β.Ε. (ΚΟ)</t>
  </si>
  <si>
    <t xml:space="preserve">ΔΜΤ</t>
  </si>
  <si>
    <t xml:space="preserve">ΑΕΓΕΚ (ΚΟ)</t>
  </si>
  <si>
    <t xml:space="preserve">ΑΛΟΥΜΙΝΙΟ ΤΗΣ ΕΛΛΑΔΟΣ Α.Ε. (ΚΟ)</t>
  </si>
  <si>
    <t xml:space="preserve">ΥΠΗΡΕΣΙΕΣ ΥΓΕΙΑΣ ΚΑΙ ΚΟΙΝΩΝΙΚΗΣ ΜΕΡΙΜΝΑΣ</t>
  </si>
  <si>
    <t xml:space="preserve">ΥΓΕΙΑ</t>
  </si>
  <si>
    <t xml:space="preserve">ΙΑΤΡΙΚΟ ΑΘΗΝΩΝ Ε.Α.Ε. (ΚΟ)</t>
  </si>
  <si>
    <t xml:space="preserve">ΜΗΧΑΝΗΜΑΤΑ ΚΑΙ ΕΙΔΗ ΕΞΟΠΛΙΣΜΟΥ</t>
  </si>
  <si>
    <t xml:space="preserve">FRIGOGLASS Α.Β.Ε.Ε. (KO)</t>
  </si>
  <si>
    <t xml:space="preserve">ELMEC SPORT A.B.E.T.E. (ΚΟ)</t>
  </si>
  <si>
    <t xml:space="preserve">ΕΠΙΒΑΤΗΓΟΣ ΝΑΥΤΙΛΙΑ</t>
  </si>
  <si>
    <t xml:space="preserve">ΜΙΝΩΙΚΕΣ ΓΡΑΜΜΕΣ(ΚΟ)</t>
  </si>
  <si>
    <t xml:space="preserve">J. &amp; P. - ΑΒΑΞ Α.Ε. (ΚΟ)</t>
  </si>
  <si>
    <t xml:space="preserve">Χ. Κ. ΤΕΓΟΠΟΥΛΟΣ ΕΚΔΟΣΕΙΣ Α.Ε. (ΚΟ)</t>
  </si>
  <si>
    <t xml:space="preserve">ΑΛΦΑ-ΒΗΤΑ ΒΑΣΙΛΟΠΟΥΛΟΣ A.E.(ΚΟ)</t>
  </si>
  <si>
    <t xml:space="preserve">ALTEC ΑΒΕΕ (ΚΟ)</t>
  </si>
  <si>
    <t xml:space="preserve">ΦΟΙΝΙΞ ΜΕΤΡΟΛΑΪΦ ΕΜΠ. ΑΝΩΝ. ΕΛΛΗΝ. ΑΣΦ. ΕΤΑΙΡ (ΚΟ)</t>
  </si>
  <si>
    <t xml:space="preserve">ΤΡΟΦΙΜΑ</t>
  </si>
  <si>
    <t xml:space="preserve">CHIPITA INTERNATIONAL S.A. (ΚΟ)</t>
  </si>
  <si>
    <t xml:space="preserve">ΔΤΠ</t>
  </si>
  <si>
    <t xml:space="preserve">Π.Γ. ΝΙΚΑΣ Α.Β.Ε.Ε.(ΚΟ)</t>
  </si>
  <si>
    <t xml:space="preserve">ΓΡ. ΣΑΡΑΝΤΗΣ Α.Β.Ε.Ε. (ΚΟ)</t>
  </si>
  <si>
    <t xml:space="preserve">ΚΛΩΣΤΟΫΦΑΝΤΟΥΡΓΙΑ</t>
  </si>
  <si>
    <t xml:space="preserve">ΚΛΩΣΤΗΡΙΑ ΝΑΟΥΣΗΣ Α.Ε. (ΚΟ)</t>
  </si>
  <si>
    <t xml:space="preserve">ΔΚΛ</t>
  </si>
  <si>
    <t xml:space="preserve">Χ. ΜΠΕΝΡΟΥΜΠΗ &amp; ΥΙΟΣ Α.Ε.(ΚΟ)</t>
  </si>
  <si>
    <t xml:space="preserve">ΣΙΔΕΝΟΡ Α.Ε. ( ΕΡΛΙΚΟΝ) (ΚΑ)</t>
  </si>
  <si>
    <t xml:space="preserve">ΥΠΗΡΕΣΙΕΣ ΞΕΝΟΔΟΧΕΙΩΝ &amp; ΕΣΤΙΑΤΟΡΙΩΝ</t>
  </si>
  <si>
    <t xml:space="preserve">ΞΕΝΟΔΟΧΕΙΑ ΚΑΙ ΛΟΙΠΑ ΚΑΤΑΛΥΜΑΤΑ</t>
  </si>
  <si>
    <t xml:space="preserve">ΑΣΤΗΡ ΠΑΛΑΣ ΒΟΥΛΙΑΓΜΕΝΗΣ  Α.Ξ.Ε. (ΚΟ)</t>
  </si>
  <si>
    <t xml:space="preserve">ΕΤΑΙΡΙΕΣ ΕΠΕΝΔΥΣΕΩΝ</t>
  </si>
  <si>
    <t xml:space="preserve">ΕΛΛΗΝ. ΕΤ.  ΕΠΕΝΔ/ΣΕΩΝ ΧΑΡΤΟΦΥΛΑΚΙΟΥ Α.Ε.(ΚΑ)</t>
  </si>
  <si>
    <t xml:space="preserve">ΔΕΠ</t>
  </si>
  <si>
    <t xml:space="preserve">ΙΑΣΩ Α.Ε. (ΚΟ)</t>
  </si>
  <si>
    <t xml:space="preserve">ΡΑΔΙΟ Α. ΚΟΡΑΣΙΔΗΣ Ε.Ε.Α.Ε. (ΚΟ)</t>
  </si>
  <si>
    <t xml:space="preserve">Σύνολα</t>
  </si>
  <si>
    <t xml:space="preserve">% συνόλου της Αγοράς του Χ.Α.</t>
  </si>
  <si>
    <t xml:space="preserve">ΜΕΤΟΧΕΣ ΤΟΥ ΥΦΙΣΤΑΜΕΝΟΥ ΔΕΙΚΤΗ ΑΓΟΡΑΣ ΟΙ ΟΠΟΙΕΣ ΔΕΝ ΘΑ ΣΥΜΜΕΤΕΧΟΥΝ ΣΤΟΝ ΝΕΟ ΓΕΝΙΚΟ ΔΕΙΚΤΗ ΑΓΟΡΑΣ</t>
  </si>
  <si>
    <t xml:space="preserve">ΕΛΒΑΛ Α.Ε ΒΙΟΜ/ΝΙΑ ΕΠΕΞΕΡΓ. ΑΛΟΥΜ. (ΚΑ)</t>
  </si>
  <si>
    <t xml:space="preserve">ΓΡΑΜΜΕΣ ΣΤΡΙΝΤΖΗ ΝΑΥΤΙΛΙΑΚΗ Α.Ε. (ΚΑ)</t>
  </si>
  <si>
    <t xml:space="preserve">ΕΡΜΗΣ  ΕΠΙΧΕΙΡΗΣΕΙΣ ΑΚΙΝΗΤΩΝ Α.Ε.(ΚA)</t>
  </si>
  <si>
    <t xml:space="preserve">ΤΗΛΕΟΡΑΣΗ &amp; ΨΥΧΑΓΩΓΙΑ</t>
  </si>
  <si>
    <t xml:space="preserve">ΤΗΛΕΤΥΠΟΣ Α.Ε. (ΚΟ)</t>
  </si>
  <si>
    <t xml:space="preserve">LOGIC  DATA  INFORMATION SYSTEMS  Α.Ε. (KO)</t>
  </si>
  <si>
    <t xml:space="preserve">ΘΕΜΕΛΙΟΔΟΜΗ Α.Ε. (ΚΟ)</t>
  </si>
  <si>
    <t xml:space="preserve">CROWN HELLAS CAN ΒΙΟΜ. ΕΙΔΩΝ ΣΥΣΚΕΥΑΣΙΑΣ  A.E (ΚO)</t>
  </si>
  <si>
    <t xml:space="preserve">ΟΡΓΑΝΙΣΜΟΣ ΛΙΜΕΝΟΣ ΘΕΣ/ΚΗΣ Α.Ε. (ΚΟ)</t>
  </si>
  <si>
    <t xml:space="preserve">ΕΠΙΛΑΧΟΥΣΕΣ ΜΕΤΟΧΕΣ ΤΟΥ ΑΝΤΙΣΤΟΙΧΟΥ ΔΕΙΚΤΗ</t>
  </si>
  <si>
    <t xml:space="preserve">S &amp; B ΒΙΟΜΗΧΑΝΙΚΑ ΟΡΥΚΤΑ Α.Ε. (ΚΟ)</t>
  </si>
  <si>
    <t xml:space="preserve">FORTHnet  A.E. (ΚΟ)</t>
  </si>
  <si>
    <t xml:space="preserve">ΕΙΔΗ-ΛΥΣΕΙΣ ΠΛΗΡΟΦΟΡΙΚΗΣ</t>
  </si>
  <si>
    <t xml:space="preserve">Info-Quest  Α.Ε.Β.Ε. (ΚΟ)</t>
  </si>
  <si>
    <t xml:space="preserve">ΔΕΛ</t>
  </si>
  <si>
    <t xml:space="preserve">ΜΕΤΟΧΕΣ ΝΕΟΥ ΓΕΝΙΚΟΥ ΔΕΙΚΤΗ ΠΑΡΑΛΛΗΛΗΣ ΑΓΟΡΑΣ</t>
  </si>
  <si>
    <t xml:space="preserve">ΚΑΤΑΣΚΕΥΗ ΚΟΣΜΗΜΑΤΩΝ</t>
  </si>
  <si>
    <t xml:space="preserve">FOLLI - FOLLIE Α.Β.Ε.Ε. (KΟ)</t>
  </si>
  <si>
    <t xml:space="preserve">Π</t>
  </si>
  <si>
    <t xml:space="preserve">ΔΠΡ</t>
  </si>
  <si>
    <t xml:space="preserve">ΙΝΤΡΑΛΟΤ Α.Ε. (ΚΟ)</t>
  </si>
  <si>
    <t xml:space="preserve">ΕΙΔΗ ΕΝΔΥΜΑΣΙΑΣ</t>
  </si>
  <si>
    <t xml:space="preserve">ΒΙΟΜΗΧΑΝΙΑ ΕΣΩΡΟΥΧΩΝ SEX  FORM A.E. (ΚΟ)</t>
  </si>
  <si>
    <t xml:space="preserve">ΔΙΑΦΗΜΙΣΗ</t>
  </si>
  <si>
    <t xml:space="preserve">ALMA-ΑΤΕΡΜΩΝ  Α.Ε. (ΚΟ)</t>
  </si>
  <si>
    <t xml:space="preserve">ΕΞΟΠΛΙΣΜΟΣ &amp; ΕΦΑΡΜΟΓΕΣ ΤΗΛΕΠΙΚΟΙΝΩΝΙΩΝ</t>
  </si>
  <si>
    <t xml:space="preserve">ΕΙΔΗΣΕΟΦΩΝΙΚΗ ΕΛΛΑΣ Α.Ε.Ε. (ΚΟ)</t>
  </si>
  <si>
    <t xml:space="preserve">ΠΛΑΙΣΙΟ COMPUTERS Α.Ε.Ε. (ΚΟ)</t>
  </si>
  <si>
    <t xml:space="preserve">Η ΝΑΥΤΕΜΠΟΡΙΚΗ-Π. ΑΘΑΝΑΣΙΑΔΗΣ &amp;ΣΙΑ Α.Ε. (ΚΟ)</t>
  </si>
  <si>
    <t xml:space="preserve">ΝΕΟΧΗΜΙΚΗ Α.Β.Ε.Ε. (ΚΟ)</t>
  </si>
  <si>
    <t xml:space="preserve">Κ. ΚΑΡΔΑΣΙΛΑΡΗΣ &amp; ΥΙΟΙ Α.Ε.Β.Ε. (ΚΟ)</t>
  </si>
  <si>
    <t xml:space="preserve">ΑΛΚΟ ΕΛΛΑΣ ΑΒΕΕ (ΚΟ)</t>
  </si>
  <si>
    <t xml:space="preserve">JUMBO ΑΝΩΝΥΜΗ ΕΜΠΟΡΙΚΗ ΕΤΑΙΡΙΑ (ΚΟ)</t>
  </si>
  <si>
    <t xml:space="preserve">ΙΝΦΟΡΜΑΤΙΚΣ Α.Ε.Β.Ε. (ΚΟ)</t>
  </si>
  <si>
    <t xml:space="preserve">IPIROTIKI SOFTWARE &amp; PUBLICATIONS Α.Ε. (ΚΟ)</t>
  </si>
  <si>
    <t xml:space="preserve">ΜΑΘΙΟΣ ΠΥΡΙΜΑΧΑ Α.Ε. (ΚΑ)</t>
  </si>
  <si>
    <t xml:space="preserve">ΔΟΜΙΚΗ ΚΡΗΤΗΣ Α.Ε. (ΚΟ)</t>
  </si>
  <si>
    <t xml:space="preserve">ΕΛΤΟΝ ΔΙΕΘΝΟΥΣ ΕΜΠΟΡΙΟΥ Α.Ε.Β.Ε.ΚΟ)</t>
  </si>
  <si>
    <t xml:space="preserve">ΕΜΦΑΣΙΣ ΣΥΣΤΗΜΑΤΑ ΠΛΗΡΟΦΟΡΙΚΗΣ Α.Ε. (ΚΟ)</t>
  </si>
  <si>
    <t xml:space="preserve">ΕΣΤΙΑΤΟΡΙΑ</t>
  </si>
  <si>
    <t xml:space="preserve">ΓΡΗΓΟΡΗΣ ΜΙΚΡΟΓΕΥΜΑΤΑ  Α.Β.Ε.Ε. (ΚΟ)</t>
  </si>
  <si>
    <t xml:space="preserve">EVEREST Α.Ε.(ΚΟ)</t>
  </si>
  <si>
    <t xml:space="preserve">SPIDER Ν.ΠΕΤΣΙΟΣ &amp; ΥΙΟΙ A.E.(KO)</t>
  </si>
  <si>
    <t xml:space="preserve">ΕΛΒΕ - ΕΝΔΥΜΑΤΩΝ Α.Ε. (ΚΑ)</t>
  </si>
  <si>
    <t xml:space="preserve">CENTRIC ΠΟΛΥΜΕΣΑ  Α.Ε. (ΚΟ)</t>
  </si>
  <si>
    <t xml:space="preserve">MLS ΠΛΗΡΟΦΟΡΙΚΗ Α.Ε. (ΚΟ)</t>
  </si>
  <si>
    <t xml:space="preserve">F.H.L. Η.ΚΥΡΙΑΚΙΔΗΣ  Α.Β.Ε.Ε. (ΚΟ)</t>
  </si>
  <si>
    <t xml:space="preserve">ΠΟΥΛΙΑΔΗΣ &amp; ΣΥΝΕΡΓΑΤΕΣ Α.Ε.Β.Ε. (ΚΟ)</t>
  </si>
  <si>
    <t xml:space="preserve">Π. ΚΩΤΣΟΒΟΛΟΣ  Α.Ε.Β.Ε. (KO)</t>
  </si>
  <si>
    <t xml:space="preserve">ΠΡΟΜΟΤΑ ΕΛΛΑΣ Α.Ε. (ΚΟ)</t>
  </si>
  <si>
    <t xml:space="preserve">ΚΤΗΜΑ ΚΩΣΤΑ ΛΑΖΑΡΙΔΗ Α.Ε. (ΚΟ)</t>
  </si>
  <si>
    <t xml:space="preserve">ΨΗΦΙΑΚΑ ΜΕΣΑ ΕΓΓΡΑΦΗΣ</t>
  </si>
  <si>
    <t xml:space="preserve">INTERSONIC ADVANCED TECHNOLOGIES ABEE (KO)</t>
  </si>
  <si>
    <t xml:space="preserve">ΔΕΛΤΑ ΒΙΟΜΗΧΑΝΙΑ ΠΑΓΩΤΟΥ Α.Ε. (ΚΑ)</t>
  </si>
  <si>
    <t xml:space="preserve">ΗΛΕΚΤΡΟΝΙΚΗ ΑΘΗΝΩΝ Α.Ε.Ε. (ΚΟ)</t>
  </si>
  <si>
    <t xml:space="preserve">VIVERE ENTERTAINMENT ΕΜΠΟΡΙΚΗ&amp;ΣΥΜΜΕΤΟΧΩΝ Α.Ε.(KΟ)</t>
  </si>
  <si>
    <t xml:space="preserve">ΒΑΡΔΑΣ ΑΕΒΕΕ (ΚΟ)</t>
  </si>
  <si>
    <t xml:space="preserve">ΙΚΤΙΝΟΣ ΕΛΛΑΣ Α.Ε.(ΚΟ)</t>
  </si>
  <si>
    <t xml:space="preserve">ΖΩΟΤΡΟΦΕΣ</t>
  </si>
  <si>
    <t xml:space="preserve">ΠΕΡΣΕΥΣ ΠΡΟΪΟΝΤΑ ΕΙΔ.  ΔΙΑΤΡΟΦΗΣ Α.Β.Ε.Ε. (ΚΟ)</t>
  </si>
  <si>
    <t xml:space="preserve">ΣΑΡΑΝΤΗΣ Α.Ε.Β.Ε. ΒΙΟΤΕΧΝΙΑ ΓΛΥΚΩΝ ΚΟΥΤΑΛΙΟΥ (ΚΟ)</t>
  </si>
  <si>
    <t xml:space="preserve">ΚΡΕΤΑ ΦΑΡΜ ΑΒΕΕ  (ΚΟ)</t>
  </si>
  <si>
    <t xml:space="preserve">ΕΒΡΟΦΑΡΜΑ ΑΒΕΕ - ΒΙΟΜ/ΝΙΑ ΓΑΛΑΚΤΟΣ (ΚΟ)</t>
  </si>
  <si>
    <t xml:space="preserve">KLEEMAN HELLAS Α.Β.Ε.Ε. (KO)</t>
  </si>
  <si>
    <t xml:space="preserve">ΕΛΑΣΤΙΚΑ &amp; ΠΛΑΣΤΙΚΑ</t>
  </si>
  <si>
    <t xml:space="preserve">FLEXOPACK Α.Ε.Β.Ε.Π. (ΚΟ)</t>
  </si>
  <si>
    <t xml:space="preserve">QUALITY AND RELIABILITY Α.Β.Ε.Ε.(ΚΟ)</t>
  </si>
  <si>
    <t xml:space="preserve">INFORMER Α.Ε. (ΚΟ)</t>
  </si>
  <si>
    <t xml:space="preserve">ΠΛΑΣΤΙΚΑ ΚΡΗΤΗΣ Α.Β.Ε.Ε. (ΚΑ)</t>
  </si>
  <si>
    <t xml:space="preserve">ΑΤΤΙΚΕΣ ΕΚΔΟΣΕΙΣ Α.Ε.(ΚΟ)</t>
  </si>
  <si>
    <t xml:space="preserve">ΑΦΟΙ Χ. ΚΟΡΔΕΛΛΟΥ Α.Ε.Β.Ε. (ΚΑ)</t>
  </si>
  <si>
    <t xml:space="preserve">ΙΜΑΚΟ  ΜΗΝΤΙΑ   Α.Ε. Μ.Μ.Ε. (ΚΟ)</t>
  </si>
  <si>
    <t xml:space="preserve">MEVACO ΜΕΤΑΛΛΟΥΡΓΙΚΗ Α.Β.Ε.Ε. (ΚΟ)</t>
  </si>
  <si>
    <t xml:space="preserve">ΠΡΩΤΟΓΕΝΗΣ ΠΑΡΑΓΩΓΗ</t>
  </si>
  <si>
    <t xml:space="preserve">ΙΧΘΥΟΤΡΟΦΕΙΑ</t>
  </si>
  <si>
    <t xml:space="preserve">ΔΙΑΣ ΙΧΘΥΟΚΑΛΛΙΕΡΓΕΙΕΣ Α.Β.Ε.Ε. (ΚΟ)</t>
  </si>
  <si>
    <t xml:space="preserve">KEGO Α.Ε. (ΚΟ)</t>
  </si>
  <si>
    <t xml:space="preserve">ΓΕΝΕΡ Α.Ε. (ΚΟ)</t>
  </si>
  <si>
    <t xml:space="preserve">ΚΡΕ.ΚΑ Α.Ε. (ΚΑ)</t>
  </si>
  <si>
    <t xml:space="preserve">A.S. Α.Ε. (ΚΟ)</t>
  </si>
  <si>
    <t xml:space="preserve">EURODRIP Α.Β.Ε.Γ.Ε. (ΚO)</t>
  </si>
  <si>
    <t xml:space="preserve">ΔΑΙΟΣ ΠΛΑΣΤΙΚΑ ΑΒΕΕ (ΚΟ)</t>
  </si>
  <si>
    <t xml:space="preserve">ΜΕΤΟΧΕΣ ΚΛΑΔΙΚΟΥ ΔΕΙΚΤΗ  ΧΟΝΔΡΙΚΟΥ ΕΜΠΟΡΙΟΥ</t>
  </si>
  <si>
    <t xml:space="preserve">ΣΩΡΕΥΤΙΚΟ ΠΟΣΟΣΤΟ %  ΣΥΝΟΛΟΥ ΧΡΗΜ. ΑΞΙΑΣ ΚΛΑΔΟΥ</t>
  </si>
  <si>
    <t xml:space="preserve">ΕΛΓΕΚΑ  Α.Ε. (ΚΟ)</t>
  </si>
  <si>
    <t xml:space="preserve">% συνόλου του Κλάδου</t>
  </si>
  <si>
    <t xml:space="preserve">ΜΕΤΟΧΕΣ ΤΟΥ ΥΦΙΣΤΑΜΕΝΟΥ ΚΛΑΔΙΚΟΥ ΔΕΙΚΤΗ ΟΙ ΟΠΟΙΕΣ ΔΕΝ ΘΑ ΣΥΜΜΕΤΕΧΟΥΝ ΣΤΟΝ ΝΕΟ ΑΝΤΙΣΤΟΙΧΟ ΚΛΑΔΙΚΟ ΔΕΙΚΤΗ</t>
  </si>
  <si>
    <t xml:space="preserve">VETERIN Α.Β.Ε.Ε. (ΚΟ)</t>
  </si>
  <si>
    <t xml:space="preserve">LAVIPHARM Α.Ε. (ΚΟ)</t>
  </si>
  <si>
    <t xml:space="preserve">ΡΙΝΤΕΝΚΟ ΑΝΩΝ.ΕΜΠΟΡΙΚΗ &amp; ΣΥΜΜΕΤΟΧΙΚΗ ΕΤΑΙΡEΙΑ (ΚΑ)</t>
  </si>
  <si>
    <t xml:space="preserve">ΝΤΙΟΝΙΚ Α.Ε. (ΚΟ)</t>
  </si>
  <si>
    <t xml:space="preserve">Α. ΚΑΛΠΙΝΗΣ-Ν.ΣΙΜΟΣ Α.Ε.Β.Ε. (Κ)</t>
  </si>
  <si>
    <t xml:space="preserve">ΑΛΛΑΤΙΝΗ Α.Β.Ε.Ε (ΚΑ)</t>
  </si>
  <si>
    <t xml:space="preserve">ΜΕΤΟΧΕΣ ΚΛΑΔΙΚΟΥ ΔΕΙΚΤΗ ΤΡΑΠΕΖΩΝ</t>
  </si>
  <si>
    <t xml:space="preserve">ΤΡΑΠΕΖΑ ΚΥΠΡΟΥ ΛΙΜΙΤΕΔ (ΚΟ)</t>
  </si>
  <si>
    <t xml:space="preserve">ΤΡΑΠΕΖΑ ΤΗΣ ΕΛΛΑΔΟΣ (ΚΟ)</t>
  </si>
  <si>
    <t xml:space="preserve">ΓΕΝΙΚΗ ΤΡΑΠΕΖΑ ΤΗΣ ΕΛΛΑΔΟΣ Α.Ε. (ΚΟ)</t>
  </si>
  <si>
    <t xml:space="preserve">ΑΓΡΟΤΙΚΗ ΤΡΑΠΕΖΑ ΤΗΣ ΕΛΛΑΔΟΣ Α.Ε. (ΚΟ)</t>
  </si>
  <si>
    <t xml:space="preserve">ΤΡΑΠΕΖΑ ΑΤΤΙΚΗΣ Α.Ε. (ΚΟ)</t>
  </si>
  <si>
    <t xml:space="preserve">ΜΕΤΟΧΕΣ ΚΛΑΔΙΚΟΥ ΔΕΙΚΤΗ ΤΗΛΕΠΙΚΟΙΝΩΝΙΩΝ</t>
  </si>
  <si>
    <t xml:space="preserve">ΜΕΤΟΧΕΣ ΚΛΑΔΙΚΟΥ ΔΕΙΚΤΗ ΤΡΟΦΙΜΩΝ</t>
  </si>
  <si>
    <t xml:space="preserve">ΕΛΛ. ΒΙΟΜ. ΖΑΧΑΡΗΣ  Α.Ε. (ΚΑ)</t>
  </si>
  <si>
    <t xml:space="preserve">ΕΛΑΪΣ Α.Ε. ΕΛΑΙΟΥΡΓ. ΕΠΙΧ. (ΚΟ)</t>
  </si>
  <si>
    <t xml:space="preserve">ΥΙΟΙ Χ. ΚΑΤΣΕΛΗ  Α.Β.Ε.Ε. (ΚΟ)</t>
  </si>
  <si>
    <t xml:space="preserve">ΓΕΝΙΚΗ ΤΡΟΦ.  Α.Ε. "ΜΠΑΡΜΠΑ ΣΤΑΘΗΣ " (ΚΟ)</t>
  </si>
  <si>
    <t xml:space="preserve">ΚΡΙ-ΚΡΙ ΒΙΟΜΗΧΑΝΙΑ ΓΑΛΑΚΤΟΣ Α.Β.Ε.Ε. (ΚΟ)</t>
  </si>
  <si>
    <t xml:space="preserve">ΜΕΤΟΧΕΣ ΚΛΑΔΙΚΟΥ ΔΕΙΚΤΗ ΠΛΗΡΟΦΟΡΙΚΗΣ</t>
  </si>
  <si>
    <t xml:space="preserve">INFORM Π. ΛΥΚΟΣ Α.Ε. (ΚΟ)</t>
  </si>
  <si>
    <t xml:space="preserve">UNISYSTEMS A.E. (KO)</t>
  </si>
  <si>
    <t xml:space="preserve">ΜΕΤΟΧΕΣ ΚΛΑΔΙΚΟΥ ΔΕΙΚΤΗ ΜΗ ΜΕΤΑΛΛΙΚΑ ΟΡΥΚΤΩΝ &amp;ΤΣΙΜΕΝΤΩΝ</t>
  </si>
  <si>
    <t xml:space="preserve">ΒΕΤΑΝΕΤ Α.Β.Ε.Ε.(ΚΟ)</t>
  </si>
  <si>
    <t xml:space="preserve">ΜΕΤΟΧΕΣ ΚΛΑΔΙΚΟΥ ΔΕΙΚΤΗ ΛΙΑΝΙΚΟΥ ΕΜΠΟΡΙΟΥ</t>
  </si>
  <si>
    <t xml:space="preserve">MICROMEDIA - ΜΠΡΙΤΑΝΝΙΑ  Α.Ε. (ΚΟ)</t>
  </si>
  <si>
    <t xml:space="preserve">ΑΤΛΑΝΤΙΚ ΣΟΥΠΕΡ ΜΑΡΚΕΤ Α.Ε.Ε. (ΚΟ)</t>
  </si>
  <si>
    <t xml:space="preserve">ΜΕΤΟΧΕΣ ΚΛΑΔΙΚΟΥ ΔΕΙΚΤΗ ΚΛΩΣΤΟΫΦΑΝΤΟΥΡΓΙΩΝ</t>
  </si>
  <si>
    <t xml:space="preserve">ΠΛΑΣΤΙΚΑ ΘΡΑΚΗΣ Α.Β.Ε.Ε.(ΚΑ)</t>
  </si>
  <si>
    <t xml:space="preserve">ΕΛΛΗΝΙΚΗ ΥΦΑΝΤΟΥΡΓΙΑ  Α.Ε. (ΚΟ)</t>
  </si>
  <si>
    <t xml:space="preserve">ΦΙΕΡΑΤΕΞ ΑΦΟΙ ΑΝΕΖΟΥΛΑΚΗ Α.Ε. (ΚΟ)</t>
  </si>
  <si>
    <t xml:space="preserve">ΤΕΞΑΠΡΕΤ (ΚΟ)</t>
  </si>
  <si>
    <t xml:space="preserve">ΕΛ. Δ. ΜΟΥΖΑΚΗΣ  Α.Ε.Β.Ε.Μ. &amp; Ε. (ΚΑ)</t>
  </si>
  <si>
    <t xml:space="preserve">ΕΠΙΛΕΚΤΟΣ ΚΛΩΣ/ΡΓΙΑ  Α.Ε.Β.Ε. (ΚΑ)</t>
  </si>
  <si>
    <t xml:space="preserve">ΜΑΞΙΜ - ΠΕΡΤΣΙΝΙΔΗΣ Α.Ε. (ΚΑ)</t>
  </si>
  <si>
    <t xml:space="preserve">ΦΙΝΤΕΞΠΟΡΤ Α.Ε. (ΚΟ)</t>
  </si>
  <si>
    <t xml:space="preserve">ΜΕΤΟΧΕΣ ΚΛΑΔΙΚΟΥ ΔΕΙΚΤΗ ΚΑΤΑΣΚΕΥΩΝ</t>
  </si>
  <si>
    <t xml:space="preserve">ΜΟΧΛΟΣ Α.Ε. (ΚΟ)</t>
  </si>
  <si>
    <t xml:space="preserve">ΕΜΠΕΔΟΣ Α.Ε. (ΚΟ)</t>
  </si>
  <si>
    <t xml:space="preserve">ΑΛΤΕ Α.Τ.Ε. (ΚΟ)</t>
  </si>
  <si>
    <t xml:space="preserve">ΑΤΤΙ-ΚΑΤ Α.Τ.Ε. (ΚΟ)</t>
  </si>
  <si>
    <t xml:space="preserve">ΑΘΗΝΑ Α.Ε.Τ. Β. &amp; Τ.Ε. (ΚΟ)</t>
  </si>
  <si>
    <t xml:space="preserve">ΜΕΤΟΧΕΣ ΚΛΑΔΙΚΟΥ ΔΕΙΚΤΗ ΕΤΑΙΡΙΩΝ ΣΥΜΜΕΤΟΧΩΝ</t>
  </si>
  <si>
    <t xml:space="preserve">ΓΕΝΙΚΗ ΕΤΑΙΡΙΑ ΚΑΤΑΣΚΕΥΩΝ A.E. (ΚΟ)</t>
  </si>
  <si>
    <t xml:space="preserve">ΚΛΩΝΑΤΕΞ ΟΜΙΛΟΣ ΕΠΙΧΕΙΡΗΣΕΩΝ Α.Ε. (ΚΟ)</t>
  </si>
  <si>
    <t xml:space="preserve">ΣΑΝΥΟ ΕΛΛΑΣ ΣΥΜΜΕΤΟΧΙΚΗ Α.Ε.Β.Ε. (ΚΑ)</t>
  </si>
  <si>
    <t xml:space="preserve">ΑΧΟΝ Α.Ε. ΣΥΜΜΕΤΟΧΩΝ (ΚΟ)</t>
  </si>
  <si>
    <t xml:space="preserve">ΔΥΝΑΜΙΚΗ ΖΩΗ Α.Ε. (ΚΟ)</t>
  </si>
  <si>
    <t xml:space="preserve">Ν</t>
  </si>
  <si>
    <t xml:space="preserve">FOURLIS Α.Ε.ΣΥΜΜΕΤΟΧΩΝ (KΟ)</t>
  </si>
  <si>
    <t xml:space="preserve">ΧΑΤΖΗΙΩΑΝΝΟΥ Α.Ε. ΣΥΜ/ΧΩΝ &amp; ΠΑΡΟΧΗΣ ΥΠΗΡΕΣΙΩΝ (ΚΟ)</t>
  </si>
  <si>
    <t xml:space="preserve">ALFA  ALFA ΣΥΜΜΕΤΟΧΕΣ Α. Ε. (ΚΟ)</t>
  </si>
  <si>
    <t xml:space="preserve">ΜΕΤΟΧΕΣ ΚΛΑΔΙΚΟΥ ΔΕΙΚΤΗ ΕΤΑΙΡΙΩΝ ΕΠΕΝΔΥΣΕΩΝ</t>
  </si>
  <si>
    <t xml:space="preserve">ΕΘΝΙΚΗ ΕΤ. ΕΠΕΔ/ΣΕΩΝ ΧΑΡΤ/ΚΙΟΥ Α.Ε. (ΚΑ)</t>
  </si>
  <si>
    <t xml:space="preserve">ARROW Α. Ε. ΕΠΕΝΔΥΣΕΩΝ ΧΑΡΤΟΦ/ΚΙΟΥ (ΚΑ)</t>
  </si>
  <si>
    <t xml:space="preserve">ΠΡΟΟΔΟΣ Α.Ε. ΕΛΛΗΝΙΚΕΣ ΕΠΕΝΔΥΣΕΙΣ (ΚΟ)</t>
  </si>
  <si>
    <t xml:space="preserve">ALPHA TRUST - ΑΝΔΡΟΜΕΔΑ Α.Ε.Ε.Χ. (ΚΟ)</t>
  </si>
  <si>
    <t xml:space="preserve">ΕΜΠΟΡΙΚΗ ΕΠΕΝΔΥΤΙΚΗ A.E. (ΚΑ)</t>
  </si>
  <si>
    <t xml:space="preserve">ΕΞΕΛΙΞΗ Α.Ε.Ε.Χ. (ΚΟ)</t>
  </si>
  <si>
    <t xml:space="preserve">NEW MILLENNIUM INVESTMENTS AEEX (KO)</t>
  </si>
  <si>
    <t xml:space="preserve">Π. &amp; Κ. ΑΝΩΝΥΜH ΕΤ. ΕΠΕΝΔΥΣΕΩΝ ΧΑΡΤΟΦΥΛΑΚΙΟΥ (ΚΟ)</t>
  </si>
  <si>
    <t xml:space="preserve">ΑΙΟΛΙΚΗ Α.Ε.Ε.Χ. (ΚΑ)</t>
  </si>
  <si>
    <t xml:space="preserve">ΔΙΑΣ Α.Ε.Ε.Χ. (ΚΟ)</t>
  </si>
  <si>
    <t xml:space="preserve">ΑΣΤΡΑ Α.Ε.Ε.Χ. (ΚΟ)</t>
  </si>
  <si>
    <t xml:space="preserve">ΜΕΤΟΧΕΣ ΚΛΑΔΙΚΟΥ ΔΕΙΚΤΗ ΕΚΔΟΣΕΩΝ &amp; ΕΚΤΥΠΩΣΕΩΝ</t>
  </si>
  <si>
    <t xml:space="preserve">Η ΚΑΘΗΜΕΡΙΝΗ Α.Ε. ΕΚΔ.ΕΝΤΥΠΩΝ-ΜΜΕ (ΚΟ)</t>
  </si>
  <si>
    <t xml:space="preserve">ΠΗΓΑΣΟΣ ΕΚΔΟΤΙΚΗ &amp; ΕΚΤΥΠΩΤΙΚΗ  Α.Ε. (ΚΟ)</t>
  </si>
  <si>
    <t xml:space="preserve">ΕΚΔΟΤΙΚΟΣ ΟΡΓΑΝΙΣΜΟΣ ΛΙΒΑΝΗ Α.Β.Ε. (ΚΟ)</t>
  </si>
  <si>
    <t xml:space="preserve">ΕΚΔΟΣΕΙΣ ΛΥΜΠΕΡΗ Α.Ε. (ΚΟ)</t>
  </si>
  <si>
    <t xml:space="preserve">ΤΕΧΝΙΚΕΣ ΕΚΔΟΣΕΙΣ Α.Ε. (ΚΟ)</t>
  </si>
  <si>
    <t xml:space="preserve">ΜΕΤΟΧΕΣ ΚΛΑΔΙΚΟΥ ΔΕΙΚΤΗ ΕΙΔΗ-ΛΥΣΕΩΝ ΠΛΗΡΟΦΟΡΙΚΗΣ</t>
  </si>
  <si>
    <t xml:space="preserve">ΙΝΤΕΡΤΕΚ Α.Ε. ΔΙΕΘΝΕΙΣ ΤΕΧΝ/ΓΙΕΣ (ΚΟ)</t>
  </si>
  <si>
    <t xml:space="preserve">CPI  Α. Ε. ΗΛΕΚΤΡΟΝΙΚΩΝ ΥΠΟΛΟΓIΣTΩΝ (ΚΟ)</t>
  </si>
  <si>
    <t xml:space="preserve">ΣΥΣΤΗΜΑΤΑ ΜΙΚΡΟΫΠΟΛΟΓΙΣΤΩΝ Α.Ε. (ΚΟ)</t>
  </si>
  <si>
    <t xml:space="preserve">ΜΕΤΟΧΕΣ ΚΛΑΔΙΚΟΥ ΔΕΙΚΤΗ ΒΑΣΙΚΩΝ ΜΕΤΑΛΛΩΝ</t>
  </si>
  <si>
    <t xml:space="preserve">ΧΑΛΚΟΡ Α.Ε ( ΒΕΚΤΩΡ) (ΚΑ)</t>
  </si>
  <si>
    <t xml:space="preserve">ΑΛΟΥΜΥΛ ΜΥΛΩΝΑΣ ΒΙΟΜ. ΑΛΟΥΜ. Α.Ε. (ΚΟ)</t>
  </si>
  <si>
    <t xml:space="preserve">ΕΤΕΜ Α.Ε. (ΚΑ)</t>
  </si>
  <si>
    <t xml:space="preserve">ΜΕΤΟΧΕΣ ΚΛΑΔΙΚΟΥ ΔΕΙΚΤΗ ΑΣΦΑΛΕΙΩΝ</t>
  </si>
  <si>
    <t xml:space="preserve">ΑΓΡΟΤΙΚΗ ΑΣΦΑΛΙΣΤΙΚΗ Α.Ε. (ΚΟ)</t>
  </si>
  <si>
    <t xml:space="preserve">ΑΣΠΙΣ ΠΡΟΝΟΙΑ Α.Ε.Γ.Α. (ΚΟ)</t>
  </si>
  <si>
    <t xml:space="preserve">ΜΕΤΟΧΕΣ ΚΛΑΔΙΚΟΥ ΔΕΙΚΤΗ ΑΚΙΝΗΤΗΣ ΠΕΡΙΟΥΣΙΑΣ</t>
  </si>
  <si>
    <t xml:space="preserve">ALPHA ΑΣΤΙΚΑ ΑΚΙΝΗΤΑ Α.Ε. (ΚΟ)</t>
  </si>
  <si>
    <t xml:space="preserve">ΜΕΤΟΧΕΣ ΚΛΑΔΙΚΟΥ ΔΕΙΚΤΗ ΔΙΥΛΙΣΤΗΡΙΩΝ</t>
  </si>
  <si>
    <t xml:space="preserve">ΜΕΤΟΧΕΣ ΒΙΟΜΗΧΑΝΙΚΟΥ ΔΕΙΚΤΗ</t>
  </si>
  <si>
    <t xml:space="preserve">ΣΥΜΜΕΤΟΧΗ ΣΤΟΝ ΥΦΙΣΤΑΜΕΝΟ ΚΛΑΔΙΚΟ ΔΕΙΚΤΗ</t>
  </si>
  <si>
    <t xml:space="preserve">ΣΥΜΜΕΤΟΧΗ ΣΤΟΝ ΥΦΙΣΤΑΜΕΝΟ ΒΙΟΜΗΧΑΝΙΚΟ ΔΕΙΚΤΗ</t>
  </si>
  <si>
    <t xml:space="preserve">ΔΒΜ</t>
  </si>
  <si>
    <t xml:space="preserve">ΠΕΤΖΕΤΑΚΙΣ  Α.Ε.(ΚΑ)</t>
  </si>
  <si>
    <t xml:space="preserve">ΜΕΤΑΛ. ΑΡΚΑΔΙΑΣ  Χ. ΡΟΚΑΣ (ΚΟ)</t>
  </si>
  <si>
    <t xml:space="preserve">FANCO A.E. (ΚΟ)</t>
  </si>
  <si>
    <t xml:space="preserve">ΠΡΟΪΟΝΤΑ ΞΥΛΟΥ &amp; ΦΕΛΛΟΥ</t>
  </si>
  <si>
    <t xml:space="preserve">ΒΑΛΚΑΝ ΕΞΠΟΡΤ Α.Ε. (ΚΟ)</t>
  </si>
  <si>
    <t xml:space="preserve">ΧΗΜΙΚΑ</t>
  </si>
  <si>
    <t xml:space="preserve">ΜΠΑΛΛΗΣ ΧΗΜΙΚΑ Α.Ε.Β.Ε. (ΚΟ)</t>
  </si>
  <si>
    <t xml:space="preserve">% συνόλου της Αγοράς Χ.Α.</t>
  </si>
  <si>
    <t xml:space="preserve">ΜΕΤΟΧΕΣ ΤΟΥ ΥΦΙΣΤΑΜΕΝΟΥ ΔΕΙΚΤΗ ΟΙ ΟΠΟΙΕΣ ΔΕΝ ΘΑ ΣΥΜΜΕΤΕΧΟΥΝ ΣΤΟΝ ΝΕΟ ΑΝΤΙΣΤΟΙΧΟ ΔΕΙΚΤΗ</t>
  </si>
  <si>
    <t xml:space="preserve">ΣΕΛΜΑΝ  Α.Ε.(ΚO)</t>
  </si>
  <si>
    <t xml:space="preserve">ΜΕΤΟΧΕΣ ΔΕΙΚΤΗ ΥΨΗΛΗΣ ΚΥΚΛΟΦΟΡΙΑΚΗΣ ΤΑΧΥΤΗΤΑΣ</t>
  </si>
  <si>
    <t xml:space="preserve">Τελικά Ποσοστά Στάθμισης</t>
  </si>
  <si>
    <t xml:space="preserve">ΠΟΣΟΣΤΟ %  ΣΥΝΟΛΟΥ ΜΕΣΗ ΧΡΗΜ. ΑΞΙΑΣ</t>
  </si>
  <si>
    <t xml:space="preserve">ΚΥΚΛΟΦΟΡΙΑΚΗ ΤΑΧΥΤΗΤΑ ΣΤΑΘΜΙΣΜΕΝΗ ΜΕ ΤΟ ΠΟΣΟΣΤΟ ΕΥΡΕΙΑΣ ΔΙΑΣΠΟΡΑΣ</t>
  </si>
  <si>
    <t xml:space="preserve">ΠΟΣΟΣΤΟ ΣΤΑΘΜΙΣΗΣ ΤΕΜΑΧΙΩΝ ΩΣΤΕ ΤΟ ΠΟΣΟΣΤΟ ΕΠΙ ΤΟΥ ΣΥΝΟΛΟΥ ΝΑ ΕΙΝΑΙ &lt;=8%</t>
  </si>
  <si>
    <t xml:space="preserve">ΣΤΑΘΜΙΣΜΕΝΗ ΜΕΣΗ ΧΡΗΜ. ΑΞΙΑ</t>
  </si>
  <si>
    <t xml:space="preserve">ΠΟΣΟΣΤΟ %  ΣΥΝΟΛΟΥ ΣΤΑΘΜΙΣΜΕΝΗΣ ΧΡΗΜ. ΑΞΙΑΣ</t>
  </si>
  <si>
    <t xml:space="preserve">ALSINCO Α.Ε.Ε. ΕΙΔΩΝ ΕΝΔ.-ΥΠΟΔ.(ΚO)</t>
  </si>
  <si>
    <t xml:space="preserve">K</t>
  </si>
  <si>
    <t xml:space="preserve">ΜΗΧΑΝΟΛΟΓΙΣΤΙΚΗ Α.Ε. (ΚΟ)</t>
  </si>
  <si>
    <t xml:space="preserve">FASHION BOX  ΕΛΛΑΣ Α.Ε.(KO)</t>
  </si>
  <si>
    <t xml:space="preserve">ΣΤΕΛΙΟΣ ΚΑΝΑΚΗΣ ΑΒΕΕ (ΚΟ)</t>
  </si>
  <si>
    <t xml:space="preserve">ΕΙΚΟΝΑ - ΗΧΟΣ Α.Ε.Ε. (ΚΟ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0.00%"/>
    <numFmt numFmtId="168" formatCode="0%"/>
    <numFmt numFmtId="169" formatCode="#,##0.00"/>
    <numFmt numFmtId="170" formatCode="_-* #,##0.0000_-;\-* #,##0.0000_-;_-* \-??_-;_-@_-"/>
    <numFmt numFmtId="171" formatCode="_-* #,##0.00\ _Δ_ρ_χ_-;\-* #,##0.00\ _Δ_ρ_χ_-;_-* \-??\ _Δ_ρ_χ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2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E71" activeCellId="0" sqref="E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7"/>
    <col collapsed="false" customWidth="true" hidden="false" outlineLevel="0" max="3" min="3" style="1" width="34.41"/>
    <col collapsed="false" customWidth="true" hidden="false" outlineLevel="0" max="4" min="4" style="2" width="18.28"/>
    <col collapsed="false" customWidth="true" hidden="false" outlineLevel="0" max="5" min="5" style="3" width="22.99"/>
    <col collapsed="false" customWidth="true" hidden="false" outlineLevel="0" max="6" min="6" style="1" width="18.56"/>
    <col collapsed="false" customWidth="true" hidden="false" outlineLevel="0" max="7" min="7" style="1" width="19.56"/>
    <col collapsed="false" customWidth="true" hidden="false" outlineLevel="0" max="8" min="8" style="1" width="19.41"/>
    <col collapsed="false" customWidth="true" hidden="false" outlineLevel="0" max="9" min="9" style="4" width="14.56"/>
    <col collapsed="false" customWidth="true" hidden="false" outlineLevel="0" max="10" min="10" style="5" width="16.56"/>
    <col collapsed="false" customWidth="true" hidden="false" outlineLevel="0" max="11" min="11" style="5" width="10.85"/>
    <col collapsed="false" customWidth="true" hidden="false" outlineLevel="0" max="12" min="12" style="5" width="13.41"/>
    <col collapsed="false" customWidth="true" hidden="false" outlineLevel="0" max="13" min="13" style="1" width="12.28"/>
    <col collapsed="false" customWidth="false" hidden="false" outlineLevel="0" max="14" min="14" style="6" width="8.85"/>
    <col collapsed="false" customWidth="true" hidden="false" outlineLevel="0" max="15" min="15" style="1" width="19.14"/>
    <col collapsed="false" customWidth="true" hidden="false" outlineLevel="0" max="16" min="16" style="1" width="13.7"/>
    <col collapsed="false" customWidth="false" hidden="false" outlineLevel="0" max="257" min="17" style="1" width="8.85"/>
  </cols>
  <sheetData>
    <row r="1" s="8" customFormat="tru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"/>
      <c r="P1" s="1"/>
    </row>
    <row r="2" s="5" customFormat="true" ht="81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 t="s">
        <v>5</v>
      </c>
      <c r="F2" s="13" t="s">
        <v>6</v>
      </c>
      <c r="G2" s="10" t="s">
        <v>7</v>
      </c>
      <c r="H2" s="14" t="s">
        <v>8</v>
      </c>
      <c r="I2" s="15" t="s">
        <v>9</v>
      </c>
      <c r="J2" s="9" t="s">
        <v>10</v>
      </c>
      <c r="K2" s="13" t="s">
        <v>11</v>
      </c>
      <c r="L2" s="13" t="s">
        <v>12</v>
      </c>
      <c r="M2" s="16" t="s">
        <v>13</v>
      </c>
      <c r="N2" s="17" t="s">
        <v>14</v>
      </c>
      <c r="O2" s="1"/>
      <c r="P2" s="1"/>
    </row>
    <row r="3" customFormat="false" ht="12.75" hidden="false" customHeight="false" outlineLevel="0" collapsed="false">
      <c r="A3" s="18" t="s">
        <v>15</v>
      </c>
      <c r="B3" s="8" t="s">
        <v>16</v>
      </c>
      <c r="C3" s="8" t="s">
        <v>17</v>
      </c>
      <c r="D3" s="19" t="n">
        <v>35174</v>
      </c>
      <c r="E3" s="3" t="n">
        <v>5537197974.1437</v>
      </c>
      <c r="F3" s="8" t="n">
        <v>1491488949.62</v>
      </c>
      <c r="G3" s="8" t="n">
        <v>73025147.62</v>
      </c>
      <c r="H3" s="8" t="n">
        <v>1418463802</v>
      </c>
      <c r="I3" s="20" t="n">
        <v>1</v>
      </c>
      <c r="J3" s="21" t="s">
        <v>18</v>
      </c>
      <c r="K3" s="21" t="s">
        <v>19</v>
      </c>
      <c r="L3" s="21" t="s">
        <v>20</v>
      </c>
      <c r="M3" s="8" t="s">
        <v>21</v>
      </c>
      <c r="N3" s="22" t="n">
        <v>0.0926369971268708</v>
      </c>
    </row>
    <row r="4" customFormat="false" ht="12.75" hidden="false" customHeight="false" outlineLevel="0" collapsed="false">
      <c r="A4" s="23" t="s">
        <v>22</v>
      </c>
      <c r="B4" s="24" t="s">
        <v>23</v>
      </c>
      <c r="C4" s="24" t="s">
        <v>24</v>
      </c>
      <c r="D4" s="25" t="n">
        <v>1880</v>
      </c>
      <c r="E4" s="26" t="n">
        <v>5194422454.6282</v>
      </c>
      <c r="F4" s="24" t="n">
        <v>1930236171.04</v>
      </c>
      <c r="G4" s="24" t="n">
        <v>568082504.14</v>
      </c>
      <c r="H4" s="24" t="n">
        <v>1362153666.9</v>
      </c>
      <c r="I4" s="27" t="n">
        <v>2</v>
      </c>
      <c r="J4" s="28" t="s">
        <v>18</v>
      </c>
      <c r="K4" s="28" t="s">
        <v>19</v>
      </c>
      <c r="L4" s="28" t="s">
        <v>20</v>
      </c>
      <c r="M4" s="24" t="s">
        <v>25</v>
      </c>
      <c r="N4" s="29" t="n">
        <v>0.0869023828030206</v>
      </c>
    </row>
    <row r="5" customFormat="false" ht="12.75" hidden="false" customHeight="false" outlineLevel="0" collapsed="false">
      <c r="A5" s="18" t="s">
        <v>26</v>
      </c>
      <c r="B5" s="8" t="s">
        <v>27</v>
      </c>
      <c r="C5" s="8" t="s">
        <v>28</v>
      </c>
      <c r="D5" s="19" t="n">
        <v>37237</v>
      </c>
      <c r="E5" s="3" t="n">
        <v>4558612903.2258</v>
      </c>
      <c r="F5" s="8" t="n">
        <v>1683760493.4</v>
      </c>
      <c r="G5" s="8" t="n">
        <v>578705508.96</v>
      </c>
      <c r="H5" s="8" t="n">
        <v>1105054984.44</v>
      </c>
      <c r="I5" s="20" t="n">
        <v>4</v>
      </c>
      <c r="J5" s="21" t="s">
        <v>18</v>
      </c>
      <c r="K5" s="21" t="s">
        <v>19</v>
      </c>
      <c r="L5" s="21" t="s">
        <v>20</v>
      </c>
      <c r="M5" s="8"/>
      <c r="N5" s="22" t="n">
        <v>0.076265326323997</v>
      </c>
    </row>
    <row r="6" customFormat="false" ht="12.75" hidden="false" customHeight="false" outlineLevel="0" collapsed="false">
      <c r="A6" s="23" t="s">
        <v>22</v>
      </c>
      <c r="B6" s="24" t="s">
        <v>23</v>
      </c>
      <c r="C6" s="24" t="s">
        <v>29</v>
      </c>
      <c r="D6" s="25" t="n">
        <v>9438</v>
      </c>
      <c r="E6" s="26" t="n">
        <v>4406676514.9342</v>
      </c>
      <c r="F6" s="24" t="n">
        <v>1396615250.72</v>
      </c>
      <c r="G6" s="24" t="n">
        <v>163764220.8</v>
      </c>
      <c r="H6" s="24" t="n">
        <v>1232851029.92</v>
      </c>
      <c r="I6" s="27" t="n">
        <v>4</v>
      </c>
      <c r="J6" s="28" t="s">
        <v>18</v>
      </c>
      <c r="K6" s="28" t="s">
        <v>19</v>
      </c>
      <c r="L6" s="28" t="s">
        <v>20</v>
      </c>
      <c r="M6" s="24" t="s">
        <v>25</v>
      </c>
      <c r="N6" s="29" t="n">
        <v>0.0737234394650912</v>
      </c>
    </row>
    <row r="7" customFormat="false" ht="12.75" hidden="false" customHeight="false" outlineLevel="0" collapsed="false">
      <c r="A7" s="18" t="s">
        <v>22</v>
      </c>
      <c r="B7" s="8" t="s">
        <v>23</v>
      </c>
      <c r="C7" s="8" t="s">
        <v>30</v>
      </c>
      <c r="D7" s="19" t="n">
        <v>9732</v>
      </c>
      <c r="E7" s="3" t="n">
        <v>4842767096.731</v>
      </c>
      <c r="F7" s="8" t="n">
        <v>1278067909.36</v>
      </c>
      <c r="G7" s="8" t="n">
        <v>617132777.96</v>
      </c>
      <c r="H7" s="8" t="n">
        <v>660935131.4</v>
      </c>
      <c r="I7" s="20" t="n">
        <v>4.5</v>
      </c>
      <c r="J7" s="21" t="s">
        <v>18</v>
      </c>
      <c r="K7" s="21" t="s">
        <v>19</v>
      </c>
      <c r="L7" s="21" t="s">
        <v>20</v>
      </c>
      <c r="M7" s="8" t="s">
        <v>25</v>
      </c>
      <c r="N7" s="22" t="n">
        <v>0.081019209304206</v>
      </c>
    </row>
    <row r="8" customFormat="false" ht="12.75" hidden="false" customHeight="false" outlineLevel="0" collapsed="false">
      <c r="A8" s="23" t="s">
        <v>31</v>
      </c>
      <c r="B8" s="24" t="s">
        <v>32</v>
      </c>
      <c r="C8" s="24" t="s">
        <v>33</v>
      </c>
      <c r="D8" s="25" t="n">
        <v>37006</v>
      </c>
      <c r="E8" s="26" t="n">
        <v>3912843709.6774</v>
      </c>
      <c r="F8" s="24" t="n">
        <v>1038734006.4</v>
      </c>
      <c r="G8" s="24" t="n">
        <v>230822035.08</v>
      </c>
      <c r="H8" s="24" t="n">
        <v>807911971.32</v>
      </c>
      <c r="I8" s="27" t="n">
        <v>6</v>
      </c>
      <c r="J8" s="28" t="s">
        <v>18</v>
      </c>
      <c r="K8" s="28" t="s">
        <v>19</v>
      </c>
      <c r="L8" s="28" t="s">
        <v>20</v>
      </c>
      <c r="M8" s="24"/>
      <c r="N8" s="29" t="n">
        <v>0.0654616456164067</v>
      </c>
    </row>
    <row r="9" customFormat="false" ht="12.75" hidden="false" customHeight="false" outlineLevel="0" collapsed="false">
      <c r="A9" s="18" t="s">
        <v>34</v>
      </c>
      <c r="B9" s="8" t="s">
        <v>35</v>
      </c>
      <c r="C9" s="8" t="s">
        <v>36</v>
      </c>
      <c r="D9" s="19" t="n">
        <v>33434</v>
      </c>
      <c r="E9" s="3" t="n">
        <v>4216644988.2611</v>
      </c>
      <c r="F9" s="8" t="n">
        <v>572169695.28</v>
      </c>
      <c r="G9" s="8" t="n">
        <v>206305041.1</v>
      </c>
      <c r="H9" s="8" t="n">
        <v>365864654.18</v>
      </c>
      <c r="I9" s="20" t="n">
        <v>7.5</v>
      </c>
      <c r="J9" s="21" t="s">
        <v>18</v>
      </c>
      <c r="K9" s="21" t="s">
        <v>19</v>
      </c>
      <c r="L9" s="21" t="s">
        <v>20</v>
      </c>
      <c r="M9" s="8"/>
      <c r="N9" s="22" t="n">
        <v>0.070544223176883</v>
      </c>
    </row>
    <row r="10" customFormat="false" ht="12.75" hidden="false" customHeight="false" outlineLevel="0" collapsed="false">
      <c r="A10" s="23" t="s">
        <v>15</v>
      </c>
      <c r="B10" s="24" t="s">
        <v>16</v>
      </c>
      <c r="C10" s="24" t="s">
        <v>37</v>
      </c>
      <c r="D10" s="25" t="n">
        <v>36811</v>
      </c>
      <c r="E10" s="26" t="n">
        <v>3719594904.7984</v>
      </c>
      <c r="F10" s="24" t="n">
        <v>1003861500.06</v>
      </c>
      <c r="G10" s="24" t="n">
        <v>480363717.48</v>
      </c>
      <c r="H10" s="24" t="n">
        <v>523497782.58</v>
      </c>
      <c r="I10" s="27" t="n">
        <v>7.5</v>
      </c>
      <c r="J10" s="28" t="s">
        <v>18</v>
      </c>
      <c r="K10" s="28" t="s">
        <v>19</v>
      </c>
      <c r="L10" s="28" t="s">
        <v>20</v>
      </c>
      <c r="M10" s="24" t="s">
        <v>21</v>
      </c>
      <c r="N10" s="29" t="n">
        <v>0.0622286044526373</v>
      </c>
    </row>
    <row r="11" customFormat="false" ht="12.75" hidden="false" customHeight="false" outlineLevel="0" collapsed="false">
      <c r="A11" s="18" t="s">
        <v>22</v>
      </c>
      <c r="B11" s="8" t="s">
        <v>23</v>
      </c>
      <c r="C11" s="8" t="s">
        <v>38</v>
      </c>
      <c r="D11" s="19" t="n">
        <v>6592</v>
      </c>
      <c r="E11" s="3" t="n">
        <v>1686546209.9966</v>
      </c>
      <c r="F11" s="8" t="n">
        <v>519321436.7</v>
      </c>
      <c r="G11" s="8" t="n">
        <v>115625335.3</v>
      </c>
      <c r="H11" s="8" t="n">
        <v>403696101.4</v>
      </c>
      <c r="I11" s="20" t="n">
        <v>10</v>
      </c>
      <c r="J11" s="21" t="s">
        <v>18</v>
      </c>
      <c r="K11" s="21" t="s">
        <v>19</v>
      </c>
      <c r="L11" s="21" t="s">
        <v>20</v>
      </c>
      <c r="M11" s="8" t="s">
        <v>25</v>
      </c>
      <c r="N11" s="22" t="n">
        <v>0.0282158191091138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s">
        <v>39</v>
      </c>
      <c r="D12" s="25" t="n">
        <v>3386</v>
      </c>
      <c r="E12" s="26" t="n">
        <v>1699465212.2729</v>
      </c>
      <c r="F12" s="24" t="n">
        <v>176623383.5</v>
      </c>
      <c r="G12" s="24" t="n">
        <v>267477.8</v>
      </c>
      <c r="H12" s="24" t="n">
        <v>176355905.7</v>
      </c>
      <c r="I12" s="27" t="n">
        <v>12</v>
      </c>
      <c r="J12" s="28" t="s">
        <v>18</v>
      </c>
      <c r="K12" s="28" t="s">
        <v>19</v>
      </c>
      <c r="L12" s="28" t="s">
        <v>20</v>
      </c>
      <c r="M12" s="24" t="s">
        <v>25</v>
      </c>
      <c r="N12" s="29" t="n">
        <v>0.0284319532589744</v>
      </c>
    </row>
    <row r="13" customFormat="false" ht="12.75" hidden="false" customHeight="false" outlineLevel="0" collapsed="false">
      <c r="A13" s="18" t="s">
        <v>34</v>
      </c>
      <c r="B13" s="8" t="s">
        <v>40</v>
      </c>
      <c r="C13" s="8" t="s">
        <v>41</v>
      </c>
      <c r="D13" s="19" t="n">
        <v>4436</v>
      </c>
      <c r="E13" s="3" t="n">
        <v>1275223690.0765</v>
      </c>
      <c r="F13" s="8" t="n">
        <v>286705454.94</v>
      </c>
      <c r="G13" s="8" t="n">
        <v>66722650.92</v>
      </c>
      <c r="H13" s="8" t="n">
        <v>219982804.02</v>
      </c>
      <c r="I13" s="20" t="n">
        <v>12.5</v>
      </c>
      <c r="J13" s="21" t="s">
        <v>18</v>
      </c>
      <c r="K13" s="21" t="s">
        <v>19</v>
      </c>
      <c r="L13" s="21" t="s">
        <v>20</v>
      </c>
      <c r="M13" s="8" t="s">
        <v>42</v>
      </c>
      <c r="N13" s="22" t="n">
        <v>0.0213344174915478</v>
      </c>
    </row>
    <row r="14" customFormat="false" ht="12.75" hidden="false" customHeight="false" outlineLevel="0" collapsed="false">
      <c r="A14" s="23" t="s">
        <v>34</v>
      </c>
      <c r="B14" s="24" t="s">
        <v>43</v>
      </c>
      <c r="C14" s="24" t="s">
        <v>44</v>
      </c>
      <c r="D14" s="25" t="n">
        <v>35976</v>
      </c>
      <c r="E14" s="26" t="n">
        <v>2238952099.4671</v>
      </c>
      <c r="F14" s="24" t="n">
        <v>135911042.82</v>
      </c>
      <c r="G14" s="24" t="n">
        <v>9870561.34</v>
      </c>
      <c r="H14" s="24" t="n">
        <v>126040481.48</v>
      </c>
      <c r="I14" s="27" t="n">
        <v>15.5</v>
      </c>
      <c r="J14" s="28" t="s">
        <v>18</v>
      </c>
      <c r="K14" s="28" t="s">
        <v>19</v>
      </c>
      <c r="L14" s="28" t="s">
        <v>20</v>
      </c>
      <c r="M14" s="24" t="s">
        <v>45</v>
      </c>
      <c r="N14" s="29" t="n">
        <v>0.0374575372190137</v>
      </c>
    </row>
    <row r="15" customFormat="false" ht="12.75" hidden="false" customHeight="false" outlineLevel="0" collapsed="false">
      <c r="A15" s="18" t="s">
        <v>34</v>
      </c>
      <c r="B15" s="8" t="s">
        <v>46</v>
      </c>
      <c r="C15" s="8" t="s">
        <v>47</v>
      </c>
      <c r="D15" s="19" t="n">
        <v>33052</v>
      </c>
      <c r="E15" s="3" t="n">
        <v>720762166.8958</v>
      </c>
      <c r="F15" s="8" t="n">
        <v>244206903.28</v>
      </c>
      <c r="G15" s="8" t="n">
        <v>4322077.18</v>
      </c>
      <c r="H15" s="8" t="n">
        <v>239884826.1</v>
      </c>
      <c r="I15" s="20" t="n">
        <v>15.5</v>
      </c>
      <c r="J15" s="21" t="s">
        <v>18</v>
      </c>
      <c r="K15" s="21" t="s">
        <v>19</v>
      </c>
      <c r="L15" s="21" t="s">
        <v>20</v>
      </c>
      <c r="M15" s="8"/>
      <c r="N15" s="22" t="n">
        <v>0.0120583087503222</v>
      </c>
    </row>
    <row r="16" customFormat="false" ht="12.75" hidden="false" customHeight="false" outlineLevel="0" collapsed="false">
      <c r="A16" s="23" t="s">
        <v>48</v>
      </c>
      <c r="B16" s="24" t="s">
        <v>49</v>
      </c>
      <c r="C16" s="24" t="s">
        <v>50</v>
      </c>
      <c r="D16" s="25" t="n">
        <v>36570</v>
      </c>
      <c r="E16" s="26" t="n">
        <v>807255829.4016</v>
      </c>
      <c r="F16" s="24" t="n">
        <v>234041346.02</v>
      </c>
      <c r="G16" s="24" t="n">
        <v>64856845.6</v>
      </c>
      <c r="H16" s="24" t="n">
        <v>169184500.42</v>
      </c>
      <c r="I16" s="27" t="n">
        <v>16</v>
      </c>
      <c r="J16" s="28" t="s">
        <v>18</v>
      </c>
      <c r="K16" s="28" t="s">
        <v>19</v>
      </c>
      <c r="L16" s="28" t="s">
        <v>20</v>
      </c>
      <c r="M16" s="24"/>
      <c r="N16" s="29" t="n">
        <v>0.0135053426476936</v>
      </c>
    </row>
    <row r="17" customFormat="false" ht="12.75" hidden="false" customHeight="false" outlineLevel="0" collapsed="false">
      <c r="A17" s="18" t="s">
        <v>51</v>
      </c>
      <c r="B17" s="8" t="s">
        <v>52</v>
      </c>
      <c r="C17" s="8" t="s">
        <v>53</v>
      </c>
      <c r="D17" s="19" t="n">
        <v>36759</v>
      </c>
      <c r="E17" s="3" t="n">
        <v>479260410.1979</v>
      </c>
      <c r="F17" s="8" t="n">
        <v>316939865.66</v>
      </c>
      <c r="G17" s="8" t="n">
        <v>45195335.72</v>
      </c>
      <c r="H17" s="8" t="n">
        <v>271744529.94</v>
      </c>
      <c r="I17" s="20" t="n">
        <v>20</v>
      </c>
      <c r="J17" s="21" t="s">
        <v>18</v>
      </c>
      <c r="K17" s="21" t="s">
        <v>54</v>
      </c>
      <c r="L17" s="21" t="s">
        <v>20</v>
      </c>
      <c r="M17" s="8" t="s">
        <v>55</v>
      </c>
      <c r="N17" s="22" t="n">
        <v>0.0080179985346093</v>
      </c>
    </row>
    <row r="18" customFormat="false" ht="12.75" hidden="false" customHeight="false" outlineLevel="0" collapsed="false">
      <c r="A18" s="23" t="s">
        <v>31</v>
      </c>
      <c r="B18" s="24" t="s">
        <v>32</v>
      </c>
      <c r="C18" s="24" t="s">
        <v>56</v>
      </c>
      <c r="D18" s="25" t="n">
        <v>36430</v>
      </c>
      <c r="E18" s="26" t="n">
        <v>705694838.7097</v>
      </c>
      <c r="F18" s="24" t="n">
        <v>255306324.38</v>
      </c>
      <c r="G18" s="24" t="n">
        <v>124600000</v>
      </c>
      <c r="H18" s="24" t="n">
        <v>130706324.38</v>
      </c>
      <c r="I18" s="27" t="n">
        <v>21</v>
      </c>
      <c r="J18" s="28" t="s">
        <v>18</v>
      </c>
      <c r="K18" s="28" t="s">
        <v>19</v>
      </c>
      <c r="L18" s="28" t="s">
        <v>20</v>
      </c>
      <c r="M18" s="24"/>
      <c r="N18" s="29" t="n">
        <v>0.0118062332340768</v>
      </c>
    </row>
    <row r="19" customFormat="false" ht="12.75" hidden="false" customHeight="false" outlineLevel="0" collapsed="false">
      <c r="A19" s="18" t="s">
        <v>51</v>
      </c>
      <c r="B19" s="8" t="s">
        <v>57</v>
      </c>
      <c r="C19" s="8" t="s">
        <v>58</v>
      </c>
      <c r="D19" s="19" t="n">
        <v>37041</v>
      </c>
      <c r="E19" s="3" t="n">
        <v>560928570.9677</v>
      </c>
      <c r="F19" s="8" t="n">
        <v>134097080.48</v>
      </c>
      <c r="G19" s="8" t="n">
        <v>23874210.2</v>
      </c>
      <c r="H19" s="8" t="n">
        <v>110222870.28</v>
      </c>
      <c r="I19" s="20" t="n">
        <v>24.5</v>
      </c>
      <c r="J19" s="21" t="s">
        <v>18</v>
      </c>
      <c r="K19" s="21" t="s">
        <v>54</v>
      </c>
      <c r="L19" s="21" t="s">
        <v>20</v>
      </c>
      <c r="M19" s="8" t="s">
        <v>59</v>
      </c>
      <c r="N19" s="22" t="n">
        <v>0.00938430207114824</v>
      </c>
    </row>
    <row r="20" customFormat="false" ht="12.75" hidden="false" customHeight="false" outlineLevel="0" collapsed="false">
      <c r="A20" s="23" t="s">
        <v>15</v>
      </c>
      <c r="B20" s="24" t="s">
        <v>60</v>
      </c>
      <c r="C20" s="24" t="s">
        <v>61</v>
      </c>
      <c r="D20" s="25" t="n">
        <v>9293</v>
      </c>
      <c r="E20" s="26" t="n">
        <v>472096480.6452</v>
      </c>
      <c r="F20" s="24" t="n">
        <v>127717968.62</v>
      </c>
      <c r="G20" s="24" t="n">
        <v>540</v>
      </c>
      <c r="H20" s="24" t="n">
        <v>127717428.62</v>
      </c>
      <c r="I20" s="27" t="n">
        <v>26</v>
      </c>
      <c r="J20" s="28" t="s">
        <v>18</v>
      </c>
      <c r="K20" s="28" t="s">
        <v>54</v>
      </c>
      <c r="L20" s="28" t="s">
        <v>20</v>
      </c>
      <c r="M20" s="24"/>
      <c r="N20" s="29" t="n">
        <v>0.00789814641364677</v>
      </c>
    </row>
    <row r="21" customFormat="false" ht="12.75" hidden="false" customHeight="false" outlineLevel="0" collapsed="false">
      <c r="A21" s="18" t="s">
        <v>34</v>
      </c>
      <c r="B21" s="8" t="s">
        <v>62</v>
      </c>
      <c r="C21" s="8" t="s">
        <v>63</v>
      </c>
      <c r="D21" s="19" t="n">
        <v>36105</v>
      </c>
      <c r="E21" s="3" t="n">
        <v>364290490.5484</v>
      </c>
      <c r="F21" s="8" t="n">
        <v>146897498</v>
      </c>
      <c r="G21" s="8" t="n">
        <v>152</v>
      </c>
      <c r="H21" s="8" t="n">
        <v>146897346</v>
      </c>
      <c r="I21" s="20" t="n">
        <v>26</v>
      </c>
      <c r="J21" s="21" t="s">
        <v>18</v>
      </c>
      <c r="K21" s="21" t="s">
        <v>54</v>
      </c>
      <c r="L21" s="21" t="s">
        <v>20</v>
      </c>
      <c r="M21" s="8" t="s">
        <v>64</v>
      </c>
      <c r="N21" s="22" t="n">
        <v>0.00609455852650767</v>
      </c>
    </row>
    <row r="22" customFormat="false" ht="12.75" hidden="false" customHeight="false" outlineLevel="0" collapsed="false">
      <c r="A22" s="23" t="s">
        <v>26</v>
      </c>
      <c r="B22" s="24" t="s">
        <v>65</v>
      </c>
      <c r="C22" s="24" t="s">
        <v>66</v>
      </c>
      <c r="D22" s="25" t="n">
        <v>36553</v>
      </c>
      <c r="E22" s="26" t="n">
        <v>686444032.2581</v>
      </c>
      <c r="F22" s="24" t="n">
        <v>98879535.92</v>
      </c>
      <c r="G22" s="24" t="n">
        <v>2347220</v>
      </c>
      <c r="H22" s="24" t="n">
        <v>96532315.92</v>
      </c>
      <c r="I22" s="27" t="n">
        <v>26.5</v>
      </c>
      <c r="J22" s="28" t="s">
        <v>18</v>
      </c>
      <c r="K22" s="28" t="s">
        <v>54</v>
      </c>
      <c r="L22" s="28" t="s">
        <v>20</v>
      </c>
      <c r="M22" s="24"/>
      <c r="N22" s="29" t="n">
        <v>0.0114841683719797</v>
      </c>
    </row>
    <row r="23" customFormat="false" ht="12.75" hidden="false" customHeight="false" outlineLevel="0" collapsed="false">
      <c r="A23" s="18" t="s">
        <v>51</v>
      </c>
      <c r="B23" s="8" t="s">
        <v>52</v>
      </c>
      <c r="C23" s="8" t="s">
        <v>67</v>
      </c>
      <c r="D23" s="19" t="n">
        <v>34430</v>
      </c>
      <c r="E23" s="3" t="n">
        <v>510360080.6452</v>
      </c>
      <c r="F23" s="8" t="n">
        <v>106152070.42</v>
      </c>
      <c r="G23" s="8" t="n">
        <v>1985053.04</v>
      </c>
      <c r="H23" s="8" t="n">
        <v>104167017.38</v>
      </c>
      <c r="I23" s="20" t="n">
        <v>27</v>
      </c>
      <c r="J23" s="21" t="s">
        <v>18</v>
      </c>
      <c r="K23" s="21" t="s">
        <v>54</v>
      </c>
      <c r="L23" s="21" t="s">
        <v>20</v>
      </c>
      <c r="M23" s="8" t="s">
        <v>55</v>
      </c>
      <c r="N23" s="22" t="n">
        <v>0.00853829419593947</v>
      </c>
    </row>
    <row r="24" customFormat="false" ht="12.75" hidden="false" customHeight="false" outlineLevel="0" collapsed="false">
      <c r="A24" s="23" t="s">
        <v>51</v>
      </c>
      <c r="B24" s="24" t="s">
        <v>52</v>
      </c>
      <c r="C24" s="24" t="s">
        <v>68</v>
      </c>
      <c r="D24" s="25" t="n">
        <v>34444</v>
      </c>
      <c r="E24" s="26" t="n">
        <v>490791327.4916</v>
      </c>
      <c r="F24" s="24" t="n">
        <v>109204527.65</v>
      </c>
      <c r="G24" s="24" t="n">
        <v>11306639.75</v>
      </c>
      <c r="H24" s="24" t="n">
        <v>97897887.9</v>
      </c>
      <c r="I24" s="27" t="n">
        <v>29</v>
      </c>
      <c r="J24" s="28" t="s">
        <v>18</v>
      </c>
      <c r="K24" s="28" t="s">
        <v>19</v>
      </c>
      <c r="L24" s="28" t="s">
        <v>20</v>
      </c>
      <c r="M24" s="24" t="s">
        <v>55</v>
      </c>
      <c r="N24" s="29" t="n">
        <v>0.00821091010417836</v>
      </c>
    </row>
    <row r="25" customFormat="false" ht="12.75" hidden="false" customHeight="false" outlineLevel="0" collapsed="false">
      <c r="A25" s="18" t="s">
        <v>69</v>
      </c>
      <c r="B25" s="8" t="s">
        <v>69</v>
      </c>
      <c r="C25" s="8" t="s">
        <v>70</v>
      </c>
      <c r="D25" s="19" t="n">
        <v>34332</v>
      </c>
      <c r="E25" s="3" t="n">
        <v>556230622.6129</v>
      </c>
      <c r="F25" s="8" t="n">
        <v>93264177.42</v>
      </c>
      <c r="G25" s="8" t="n">
        <v>11672227.4</v>
      </c>
      <c r="H25" s="8" t="n">
        <v>81591950.02</v>
      </c>
      <c r="I25" s="20" t="n">
        <v>30.5</v>
      </c>
      <c r="J25" s="21" t="s">
        <v>18</v>
      </c>
      <c r="K25" s="21" t="s">
        <v>54</v>
      </c>
      <c r="L25" s="21" t="s">
        <v>20</v>
      </c>
      <c r="M25" s="8" t="s">
        <v>71</v>
      </c>
      <c r="N25" s="22" t="n">
        <v>0.00930570567089707</v>
      </c>
    </row>
    <row r="26" customFormat="false" ht="12.75" hidden="false" customHeight="false" outlineLevel="0" collapsed="false">
      <c r="A26" s="23" t="s">
        <v>48</v>
      </c>
      <c r="B26" s="24" t="s">
        <v>72</v>
      </c>
      <c r="C26" s="24" t="s">
        <v>73</v>
      </c>
      <c r="D26" s="25" t="n">
        <v>35884</v>
      </c>
      <c r="E26" s="26" t="n">
        <v>826640669.3548</v>
      </c>
      <c r="F26" s="24" t="n">
        <v>82113089.46</v>
      </c>
      <c r="G26" s="24" t="n">
        <v>21415972.8</v>
      </c>
      <c r="H26" s="24" t="n">
        <v>60697116.66</v>
      </c>
      <c r="I26" s="27" t="n">
        <v>31.5</v>
      </c>
      <c r="J26" s="28" t="s">
        <v>18</v>
      </c>
      <c r="K26" s="28" t="s">
        <v>19</v>
      </c>
      <c r="L26" s="28" t="s">
        <v>20</v>
      </c>
      <c r="M26" s="24" t="s">
        <v>74</v>
      </c>
      <c r="N26" s="29" t="n">
        <v>0.013829649882406</v>
      </c>
    </row>
    <row r="27" customFormat="false" ht="12.75" hidden="false" customHeight="false" outlineLevel="0" collapsed="false">
      <c r="A27" s="18" t="s">
        <v>51</v>
      </c>
      <c r="B27" s="8" t="s">
        <v>52</v>
      </c>
      <c r="C27" s="8" t="s">
        <v>75</v>
      </c>
      <c r="D27" s="19" t="n">
        <v>17512</v>
      </c>
      <c r="E27" s="3" t="n">
        <v>993220106.9776</v>
      </c>
      <c r="F27" s="8" t="n">
        <v>54682976.1</v>
      </c>
      <c r="G27" s="8" t="n">
        <v>235786.3</v>
      </c>
      <c r="H27" s="8" t="n">
        <v>54447189.8</v>
      </c>
      <c r="I27" s="20" t="n">
        <v>34</v>
      </c>
      <c r="J27" s="21" t="s">
        <v>18</v>
      </c>
      <c r="K27" s="21" t="s">
        <v>19</v>
      </c>
      <c r="L27" s="21" t="s">
        <v>20</v>
      </c>
      <c r="M27" s="8" t="s">
        <v>55</v>
      </c>
      <c r="N27" s="22" t="n">
        <v>0.0166165140972159</v>
      </c>
    </row>
    <row r="28" customFormat="false" ht="12.75" hidden="false" customHeight="false" outlineLevel="0" collapsed="false">
      <c r="A28" s="23" t="s">
        <v>51</v>
      </c>
      <c r="B28" s="24" t="s">
        <v>52</v>
      </c>
      <c r="C28" s="24" t="s">
        <v>76</v>
      </c>
      <c r="D28" s="25" t="n">
        <v>8838</v>
      </c>
      <c r="E28" s="26" t="n">
        <v>393457268.4774</v>
      </c>
      <c r="F28" s="24" t="n">
        <v>70996015.23</v>
      </c>
      <c r="G28" s="24" t="n">
        <v>7475969.8</v>
      </c>
      <c r="H28" s="24" t="n">
        <v>63520045.43</v>
      </c>
      <c r="I28" s="27" t="n">
        <v>38</v>
      </c>
      <c r="J28" s="28" t="s">
        <v>18</v>
      </c>
      <c r="K28" s="28" t="s">
        <v>54</v>
      </c>
      <c r="L28" s="28" t="s">
        <v>20</v>
      </c>
      <c r="M28" s="24" t="s">
        <v>55</v>
      </c>
      <c r="N28" s="29" t="n">
        <v>0.00658251700944898</v>
      </c>
    </row>
    <row r="29" customFormat="false" ht="12.75" hidden="false" customHeight="false" outlineLevel="0" collapsed="false">
      <c r="A29" s="18" t="s">
        <v>51</v>
      </c>
      <c r="B29" s="8" t="s">
        <v>77</v>
      </c>
      <c r="C29" s="8" t="s">
        <v>78</v>
      </c>
      <c r="D29" s="19" t="n">
        <v>34458</v>
      </c>
      <c r="E29" s="3" t="n">
        <v>280820141.129</v>
      </c>
      <c r="F29" s="8" t="n">
        <v>78565354.9</v>
      </c>
      <c r="G29" s="8" t="n">
        <v>4623844.5</v>
      </c>
      <c r="H29" s="8" t="n">
        <v>73941510.4</v>
      </c>
      <c r="I29" s="20" t="n">
        <v>39</v>
      </c>
      <c r="J29" s="21" t="s">
        <v>18</v>
      </c>
      <c r="K29" s="21" t="s">
        <v>54</v>
      </c>
      <c r="L29" s="21" t="s">
        <v>20</v>
      </c>
      <c r="M29" s="8" t="s">
        <v>79</v>
      </c>
      <c r="N29" s="22" t="n">
        <v>0.00469810447963216</v>
      </c>
    </row>
    <row r="30" customFormat="false" ht="12.75" hidden="false" customHeight="false" outlineLevel="0" collapsed="false">
      <c r="A30" s="23" t="s">
        <v>69</v>
      </c>
      <c r="B30" s="24" t="s">
        <v>69</v>
      </c>
      <c r="C30" s="24" t="s">
        <v>80</v>
      </c>
      <c r="D30" s="25" t="n">
        <v>33073</v>
      </c>
      <c r="E30" s="26" t="n">
        <v>194852978.911</v>
      </c>
      <c r="F30" s="24" t="n">
        <v>111494228.18</v>
      </c>
      <c r="G30" s="24" t="n">
        <v>2800128</v>
      </c>
      <c r="H30" s="24" t="n">
        <v>108694100.18</v>
      </c>
      <c r="I30" s="27" t="n">
        <v>41</v>
      </c>
      <c r="J30" s="28" t="s">
        <v>18</v>
      </c>
      <c r="K30" s="28" t="s">
        <v>81</v>
      </c>
      <c r="L30" s="28" t="s">
        <v>20</v>
      </c>
      <c r="M30" s="24" t="s">
        <v>71</v>
      </c>
      <c r="N30" s="29" t="n">
        <v>0.0032598789011751</v>
      </c>
    </row>
    <row r="31" customFormat="false" ht="12.75" hidden="false" customHeight="false" outlineLevel="0" collapsed="false">
      <c r="A31" s="18" t="s">
        <v>48</v>
      </c>
      <c r="B31" s="8" t="s">
        <v>82</v>
      </c>
      <c r="C31" s="8" t="s">
        <v>83</v>
      </c>
      <c r="D31" s="19" t="n">
        <v>34911</v>
      </c>
      <c r="E31" s="3" t="n">
        <v>219103935.2419</v>
      </c>
      <c r="F31" s="8" t="n">
        <v>70700070.78</v>
      </c>
      <c r="G31" s="8" t="n">
        <v>4600</v>
      </c>
      <c r="H31" s="8" t="n">
        <v>70695470.78</v>
      </c>
      <c r="I31" s="20" t="n">
        <v>44.5</v>
      </c>
      <c r="J31" s="21" t="s">
        <v>18</v>
      </c>
      <c r="K31" s="21" t="s">
        <v>54</v>
      </c>
      <c r="L31" s="21" t="s">
        <v>20</v>
      </c>
      <c r="M31" s="8" t="s">
        <v>84</v>
      </c>
      <c r="N31" s="22" t="n">
        <v>0.0036655959772919</v>
      </c>
    </row>
    <row r="32" customFormat="false" ht="12.75" hidden="false" customHeight="false" outlineLevel="0" collapsed="false">
      <c r="A32" s="23" t="s">
        <v>15</v>
      </c>
      <c r="B32" s="24" t="s">
        <v>60</v>
      </c>
      <c r="C32" s="24" t="s">
        <v>85</v>
      </c>
      <c r="D32" s="25" t="n">
        <v>37841</v>
      </c>
      <c r="E32" s="26" t="n">
        <v>270286290.3226</v>
      </c>
      <c r="F32" s="24" t="n">
        <v>58719760.52</v>
      </c>
      <c r="G32" s="24"/>
      <c r="H32" s="24" t="n">
        <v>58719760.52</v>
      </c>
      <c r="I32" s="27" t="n">
        <v>45</v>
      </c>
      <c r="J32" s="28" t="s">
        <v>18</v>
      </c>
      <c r="K32" s="28" t="s">
        <v>54</v>
      </c>
      <c r="L32" s="28"/>
      <c r="M32" s="24"/>
      <c r="N32" s="29" t="n">
        <v>0.00452187377387736</v>
      </c>
    </row>
    <row r="33" customFormat="false" ht="12.75" hidden="false" customHeight="false" outlineLevel="0" collapsed="false">
      <c r="A33" s="18" t="s">
        <v>34</v>
      </c>
      <c r="B33" s="8" t="s">
        <v>40</v>
      </c>
      <c r="C33" s="8" t="s">
        <v>86</v>
      </c>
      <c r="D33" s="19" t="n">
        <v>7097</v>
      </c>
      <c r="E33" s="3" t="n">
        <v>564236184.2416</v>
      </c>
      <c r="F33" s="8" t="n">
        <v>36234789.92</v>
      </c>
      <c r="G33" s="8"/>
      <c r="H33" s="8" t="n">
        <v>36234789.92</v>
      </c>
      <c r="I33" s="20" t="n">
        <v>47</v>
      </c>
      <c r="J33" s="21" t="s">
        <v>18</v>
      </c>
      <c r="K33" s="21" t="s">
        <v>54</v>
      </c>
      <c r="L33" s="21" t="s">
        <v>20</v>
      </c>
      <c r="M33" s="8" t="s">
        <v>42</v>
      </c>
      <c r="N33" s="22" t="n">
        <v>0.00943963824709533</v>
      </c>
    </row>
    <row r="34" customFormat="false" ht="12.75" hidden="false" customHeight="false" outlineLevel="0" collapsed="false">
      <c r="A34" s="23" t="s">
        <v>22</v>
      </c>
      <c r="B34" s="24" t="s">
        <v>87</v>
      </c>
      <c r="C34" s="24" t="s">
        <v>88</v>
      </c>
      <c r="D34" s="25" t="n">
        <v>17016</v>
      </c>
      <c r="E34" s="26" t="n">
        <v>332003457.8065</v>
      </c>
      <c r="F34" s="24" t="n">
        <v>47352496.64</v>
      </c>
      <c r="G34" s="24" t="n">
        <v>6140</v>
      </c>
      <c r="H34" s="24" t="n">
        <v>47346356.64</v>
      </c>
      <c r="I34" s="27" t="n">
        <v>48</v>
      </c>
      <c r="J34" s="28" t="s">
        <v>18</v>
      </c>
      <c r="K34" s="28" t="s">
        <v>54</v>
      </c>
      <c r="L34" s="28" t="s">
        <v>20</v>
      </c>
      <c r="M34" s="24" t="s">
        <v>89</v>
      </c>
      <c r="N34" s="29" t="n">
        <v>0.00555439836367565</v>
      </c>
    </row>
    <row r="35" customFormat="false" ht="12.75" hidden="false" customHeight="false" outlineLevel="0" collapsed="false">
      <c r="A35" s="18" t="s">
        <v>69</v>
      </c>
      <c r="B35" s="8" t="s">
        <v>69</v>
      </c>
      <c r="C35" s="8" t="s">
        <v>90</v>
      </c>
      <c r="D35" s="19" t="n">
        <v>34354</v>
      </c>
      <c r="E35" s="3" t="n">
        <v>335073791.371</v>
      </c>
      <c r="F35" s="8" t="n">
        <v>76780380.3</v>
      </c>
      <c r="G35" s="8" t="n">
        <v>32670500</v>
      </c>
      <c r="H35" s="8" t="n">
        <v>44109880.3</v>
      </c>
      <c r="I35" s="20" t="n">
        <v>49.5</v>
      </c>
      <c r="J35" s="21" t="s">
        <v>18</v>
      </c>
      <c r="K35" s="21" t="s">
        <v>54</v>
      </c>
      <c r="L35" s="21" t="s">
        <v>20</v>
      </c>
      <c r="M35" s="8" t="s">
        <v>71</v>
      </c>
      <c r="N35" s="22" t="n">
        <v>0.00560576486401053</v>
      </c>
    </row>
    <row r="36" customFormat="false" ht="12.75" hidden="false" customHeight="false" outlineLevel="0" collapsed="false">
      <c r="A36" s="23" t="s">
        <v>15</v>
      </c>
      <c r="B36" s="24" t="s">
        <v>16</v>
      </c>
      <c r="C36" s="24" t="s">
        <v>91</v>
      </c>
      <c r="D36" s="25" t="n">
        <v>35844</v>
      </c>
      <c r="E36" s="26" t="n">
        <v>126900432.8342</v>
      </c>
      <c r="F36" s="24" t="n">
        <v>152997373.8</v>
      </c>
      <c r="G36" s="24" t="n">
        <v>2150000</v>
      </c>
      <c r="H36" s="24" t="n">
        <v>150847373.8</v>
      </c>
      <c r="I36" s="27" t="n">
        <v>52</v>
      </c>
      <c r="J36" s="28" t="s">
        <v>18</v>
      </c>
      <c r="K36" s="28" t="s">
        <v>81</v>
      </c>
      <c r="L36" s="28" t="s">
        <v>20</v>
      </c>
      <c r="M36" s="24" t="s">
        <v>21</v>
      </c>
      <c r="N36" s="29" t="n">
        <v>0.00212303679347466</v>
      </c>
    </row>
    <row r="37" customFormat="false" ht="12.75" hidden="false" customHeight="false" outlineLevel="0" collapsed="false">
      <c r="A37" s="18" t="s">
        <v>48</v>
      </c>
      <c r="B37" s="8" t="s">
        <v>72</v>
      </c>
      <c r="C37" s="8" t="s">
        <v>92</v>
      </c>
      <c r="D37" s="19" t="n">
        <v>35270</v>
      </c>
      <c r="E37" s="3" t="n">
        <v>258005567.4039</v>
      </c>
      <c r="F37" s="8" t="n">
        <v>50168071.06</v>
      </c>
      <c r="G37" s="8" t="n">
        <v>4606908</v>
      </c>
      <c r="H37" s="8" t="n">
        <v>45561163.06</v>
      </c>
      <c r="I37" s="20" t="n">
        <v>52.5</v>
      </c>
      <c r="J37" s="21" t="s">
        <v>18</v>
      </c>
      <c r="K37" s="21" t="s">
        <v>54</v>
      </c>
      <c r="L37" s="21" t="s">
        <v>20</v>
      </c>
      <c r="M37" s="8" t="s">
        <v>74</v>
      </c>
      <c r="N37" s="22" t="n">
        <v>0.00431641800020847</v>
      </c>
    </row>
    <row r="38" customFormat="false" ht="12.75" hidden="false" customHeight="false" outlineLevel="0" collapsed="false">
      <c r="A38" s="23" t="s">
        <v>48</v>
      </c>
      <c r="B38" s="24" t="s">
        <v>82</v>
      </c>
      <c r="C38" s="24" t="s">
        <v>93</v>
      </c>
      <c r="D38" s="25" t="n">
        <v>25158</v>
      </c>
      <c r="E38" s="26" t="n">
        <v>186630041.3935</v>
      </c>
      <c r="F38" s="24" t="n">
        <v>57220240.46</v>
      </c>
      <c r="G38" s="24" t="n">
        <v>30209.6</v>
      </c>
      <c r="H38" s="24" t="n">
        <v>57190030.86</v>
      </c>
      <c r="I38" s="27" t="n">
        <v>54.5</v>
      </c>
      <c r="J38" s="28" t="s">
        <v>18</v>
      </c>
      <c r="K38" s="28" t="s">
        <v>81</v>
      </c>
      <c r="L38" s="28" t="s">
        <v>20</v>
      </c>
      <c r="M38" s="24" t="s">
        <v>84</v>
      </c>
      <c r="N38" s="29" t="n">
        <v>0.00312230963911509</v>
      </c>
    </row>
    <row r="39" customFormat="false" ht="12.75" hidden="false" customHeight="false" outlineLevel="0" collapsed="false">
      <c r="A39" s="18" t="s">
        <v>34</v>
      </c>
      <c r="B39" s="8" t="s">
        <v>94</v>
      </c>
      <c r="C39" s="8" t="s">
        <v>95</v>
      </c>
      <c r="D39" s="19" t="n">
        <v>26704</v>
      </c>
      <c r="E39" s="3" t="n">
        <v>246865899.5484</v>
      </c>
      <c r="F39" s="8" t="n">
        <v>41224998.98</v>
      </c>
      <c r="G39" s="8" t="n">
        <v>914500.8</v>
      </c>
      <c r="H39" s="8" t="n">
        <v>40310498.18</v>
      </c>
      <c r="I39" s="20" t="n">
        <v>56.5</v>
      </c>
      <c r="J39" s="21" t="s">
        <v>18</v>
      </c>
      <c r="K39" s="21" t="s">
        <v>54</v>
      </c>
      <c r="L39" s="21" t="s">
        <v>20</v>
      </c>
      <c r="M39" s="8"/>
      <c r="N39" s="22" t="n">
        <v>0.0041300520107779</v>
      </c>
    </row>
    <row r="40" customFormat="false" ht="12.75" hidden="false" customHeight="false" outlineLevel="0" collapsed="false">
      <c r="A40" s="23" t="s">
        <v>34</v>
      </c>
      <c r="B40" s="24" t="s">
        <v>43</v>
      </c>
      <c r="C40" s="24" t="s">
        <v>96</v>
      </c>
      <c r="D40" s="25" t="n">
        <v>37109</v>
      </c>
      <c r="E40" s="26" t="n">
        <v>795671951.5161</v>
      </c>
      <c r="F40" s="24" t="n">
        <v>34350492.9</v>
      </c>
      <c r="G40" s="24" t="n">
        <v>8293947.2</v>
      </c>
      <c r="H40" s="24" t="n">
        <v>26056545.7</v>
      </c>
      <c r="I40" s="27" t="n">
        <v>56.5</v>
      </c>
      <c r="J40" s="28" t="s">
        <v>18</v>
      </c>
      <c r="K40" s="28" t="s">
        <v>19</v>
      </c>
      <c r="L40" s="28" t="s">
        <v>20</v>
      </c>
      <c r="M40" s="24" t="s">
        <v>45</v>
      </c>
      <c r="N40" s="29" t="n">
        <v>0.013311545050532</v>
      </c>
    </row>
    <row r="41" customFormat="false" ht="12.75" hidden="false" customHeight="false" outlineLevel="0" collapsed="false">
      <c r="A41" s="18" t="s">
        <v>34</v>
      </c>
      <c r="B41" s="8" t="s">
        <v>97</v>
      </c>
      <c r="C41" s="8" t="s">
        <v>98</v>
      </c>
      <c r="D41" s="19" t="n">
        <v>34501</v>
      </c>
      <c r="E41" s="3" t="n">
        <v>241383867.8694</v>
      </c>
      <c r="F41" s="8" t="n">
        <v>42150069.2</v>
      </c>
      <c r="G41" s="8" t="n">
        <v>2750800</v>
      </c>
      <c r="H41" s="8" t="n">
        <v>39399269.2</v>
      </c>
      <c r="I41" s="20" t="n">
        <v>58</v>
      </c>
      <c r="J41" s="21" t="s">
        <v>18</v>
      </c>
      <c r="K41" s="21" t="s">
        <v>54</v>
      </c>
      <c r="L41" s="21" t="s">
        <v>20</v>
      </c>
      <c r="M41" s="8" t="s">
        <v>99</v>
      </c>
      <c r="N41" s="22" t="n">
        <v>0.00403833794253105</v>
      </c>
    </row>
    <row r="42" customFormat="false" ht="12.75" hidden="false" customHeight="false" outlineLevel="0" collapsed="false">
      <c r="A42" s="23" t="s">
        <v>69</v>
      </c>
      <c r="B42" s="24" t="s">
        <v>69</v>
      </c>
      <c r="C42" s="24" t="s">
        <v>100</v>
      </c>
      <c r="D42" s="25" t="n">
        <v>34302</v>
      </c>
      <c r="E42" s="26" t="n">
        <v>144412711.6935</v>
      </c>
      <c r="F42" s="24" t="n">
        <v>64808309.13</v>
      </c>
      <c r="G42" s="24" t="n">
        <v>3180</v>
      </c>
      <c r="H42" s="24" t="n">
        <v>64805129.13</v>
      </c>
      <c r="I42" s="27" t="n">
        <v>59.5</v>
      </c>
      <c r="J42" s="28" t="s">
        <v>18</v>
      </c>
      <c r="K42" s="28" t="s">
        <v>81</v>
      </c>
      <c r="L42" s="28" t="s">
        <v>20</v>
      </c>
      <c r="M42" s="24" t="s">
        <v>71</v>
      </c>
      <c r="N42" s="29" t="n">
        <v>0.0024160161909875</v>
      </c>
    </row>
    <row r="43" customFormat="false" ht="12.75" hidden="false" customHeight="false" outlineLevel="0" collapsed="false">
      <c r="A43" s="18" t="s">
        <v>34</v>
      </c>
      <c r="B43" s="8" t="s">
        <v>97</v>
      </c>
      <c r="C43" s="8" t="s">
        <v>101</v>
      </c>
      <c r="D43" s="19" t="n">
        <v>27031</v>
      </c>
      <c r="E43" s="3" t="n">
        <v>348763772.3226</v>
      </c>
      <c r="F43" s="8" t="n">
        <v>27783411.48</v>
      </c>
      <c r="G43" s="8" t="n">
        <v>60803.4</v>
      </c>
      <c r="H43" s="8" t="n">
        <v>27722608.08</v>
      </c>
      <c r="I43" s="20" t="n">
        <v>63</v>
      </c>
      <c r="J43" s="21" t="s">
        <v>18</v>
      </c>
      <c r="K43" s="21" t="s">
        <v>54</v>
      </c>
      <c r="L43" s="21" t="s">
        <v>20</v>
      </c>
      <c r="M43" s="8" t="s">
        <v>99</v>
      </c>
      <c r="N43" s="22" t="n">
        <v>0.00583479744185987</v>
      </c>
    </row>
    <row r="44" customFormat="false" ht="12.75" hidden="false" customHeight="false" outlineLevel="0" collapsed="false">
      <c r="A44" s="23" t="s">
        <v>102</v>
      </c>
      <c r="B44" s="24" t="s">
        <v>103</v>
      </c>
      <c r="C44" s="24" t="s">
        <v>104</v>
      </c>
      <c r="D44" s="25" t="n">
        <v>33479</v>
      </c>
      <c r="E44" s="26" t="n">
        <v>145593760.1677</v>
      </c>
      <c r="F44" s="24" t="n">
        <v>44807201.66</v>
      </c>
      <c r="G44" s="24" t="n">
        <v>2407890.16</v>
      </c>
      <c r="H44" s="24" t="n">
        <v>42399311.5</v>
      </c>
      <c r="I44" s="27" t="n">
        <v>69</v>
      </c>
      <c r="J44" s="28" t="s">
        <v>18</v>
      </c>
      <c r="K44" s="28" t="s">
        <v>54</v>
      </c>
      <c r="L44" s="28" t="s">
        <v>20</v>
      </c>
      <c r="M44" s="24"/>
      <c r="N44" s="29" t="n">
        <v>0.00243577506264462</v>
      </c>
    </row>
    <row r="45" customFormat="false" ht="12.75" hidden="false" customHeight="false" outlineLevel="0" collapsed="false">
      <c r="A45" s="18" t="s">
        <v>34</v>
      </c>
      <c r="B45" s="8" t="s">
        <v>105</v>
      </c>
      <c r="C45" s="8" t="s">
        <v>106</v>
      </c>
      <c r="D45" s="19" t="n">
        <v>36496</v>
      </c>
      <c r="E45" s="3" t="n">
        <v>157929032.2581</v>
      </c>
      <c r="F45" s="8" t="n">
        <v>37492408.34</v>
      </c>
      <c r="G45" s="8" t="n">
        <v>3100544.5</v>
      </c>
      <c r="H45" s="8" t="n">
        <v>34391863.84</v>
      </c>
      <c r="I45" s="20" t="n">
        <v>73</v>
      </c>
      <c r="J45" s="21" t="s">
        <v>18</v>
      </c>
      <c r="K45" s="21" t="s">
        <v>81</v>
      </c>
      <c r="L45" s="21" t="s">
        <v>20</v>
      </c>
      <c r="M45" s="8"/>
      <c r="N45" s="22" t="n">
        <v>0.00264214344075454</v>
      </c>
    </row>
    <row r="46" customFormat="false" ht="12.75" hidden="false" customHeight="false" outlineLevel="0" collapsed="false">
      <c r="A46" s="23" t="s">
        <v>48</v>
      </c>
      <c r="B46" s="24" t="s">
        <v>82</v>
      </c>
      <c r="C46" s="24" t="s">
        <v>107</v>
      </c>
      <c r="D46" s="25" t="n">
        <v>33297</v>
      </c>
      <c r="E46" s="26" t="n">
        <v>141287870.9677</v>
      </c>
      <c r="F46" s="24" t="n">
        <v>38829336.96</v>
      </c>
      <c r="G46" s="24" t="n">
        <v>5650</v>
      </c>
      <c r="H46" s="24" t="n">
        <v>38823686.96</v>
      </c>
      <c r="I46" s="27" t="n">
        <v>74</v>
      </c>
      <c r="J46" s="28" t="s">
        <v>18</v>
      </c>
      <c r="K46" s="28" t="s">
        <v>81</v>
      </c>
      <c r="L46" s="28" t="s">
        <v>20</v>
      </c>
      <c r="M46" s="24" t="s">
        <v>84</v>
      </c>
      <c r="N46" s="29" t="n">
        <v>0.00236373778904313</v>
      </c>
    </row>
    <row r="47" customFormat="false" ht="12.75" hidden="false" customHeight="false" outlineLevel="0" collapsed="false">
      <c r="A47" s="18" t="s">
        <v>15</v>
      </c>
      <c r="B47" s="8" t="s">
        <v>108</v>
      </c>
      <c r="C47" s="8" t="s">
        <v>109</v>
      </c>
      <c r="D47" s="19" t="n">
        <v>35920</v>
      </c>
      <c r="E47" s="3" t="n">
        <v>145060829.5161</v>
      </c>
      <c r="F47" s="8" t="n">
        <v>34516461.69</v>
      </c>
      <c r="G47" s="8" t="n">
        <v>5180</v>
      </c>
      <c r="H47" s="8" t="n">
        <v>34511281.69</v>
      </c>
      <c r="I47" s="20" t="n">
        <v>74</v>
      </c>
      <c r="J47" s="21" t="s">
        <v>18</v>
      </c>
      <c r="K47" s="21" t="s">
        <v>81</v>
      </c>
      <c r="L47" s="21" t="s">
        <v>20</v>
      </c>
      <c r="M47" s="8"/>
      <c r="N47" s="22" t="n">
        <v>0.00242685916412128</v>
      </c>
    </row>
    <row r="48" customFormat="false" ht="12.75" hidden="false" customHeight="false" outlineLevel="0" collapsed="false">
      <c r="A48" s="23" t="s">
        <v>69</v>
      </c>
      <c r="B48" s="24" t="s">
        <v>69</v>
      </c>
      <c r="C48" s="24" t="s">
        <v>110</v>
      </c>
      <c r="D48" s="25" t="n">
        <v>34570</v>
      </c>
      <c r="E48" s="26" t="n">
        <v>362115677.4194</v>
      </c>
      <c r="F48" s="24" t="n">
        <v>25446370.44</v>
      </c>
      <c r="G48" s="24" t="n">
        <v>7897448</v>
      </c>
      <c r="H48" s="24" t="n">
        <v>17548922.44</v>
      </c>
      <c r="I48" s="27" t="n">
        <v>74.5</v>
      </c>
      <c r="J48" s="28" t="s">
        <v>18</v>
      </c>
      <c r="K48" s="28" t="s">
        <v>54</v>
      </c>
      <c r="L48" s="28"/>
      <c r="M48" s="24" t="s">
        <v>71</v>
      </c>
      <c r="N48" s="29" t="n">
        <v>0.00605817403050023</v>
      </c>
    </row>
    <row r="49" customFormat="false" ht="12.75" hidden="false" customHeight="false" outlineLevel="0" collapsed="false">
      <c r="A49" s="18" t="s">
        <v>34</v>
      </c>
      <c r="B49" s="8" t="s">
        <v>62</v>
      </c>
      <c r="C49" s="8" t="s">
        <v>111</v>
      </c>
      <c r="D49" s="19" t="n">
        <v>36159</v>
      </c>
      <c r="E49" s="3" t="n">
        <v>164614340.6477</v>
      </c>
      <c r="F49" s="8" t="n">
        <v>32060069.28</v>
      </c>
      <c r="G49" s="8" t="n">
        <v>513</v>
      </c>
      <c r="H49" s="8" t="n">
        <v>32059556.28</v>
      </c>
      <c r="I49" s="20" t="n">
        <v>74.5</v>
      </c>
      <c r="J49" s="21" t="s">
        <v>18</v>
      </c>
      <c r="K49" s="21" t="s">
        <v>81</v>
      </c>
      <c r="L49" s="21" t="s">
        <v>20</v>
      </c>
      <c r="M49" s="8" t="s">
        <v>64</v>
      </c>
      <c r="N49" s="22" t="n">
        <v>0.0027539882577489</v>
      </c>
    </row>
    <row r="50" customFormat="false" ht="12.75" hidden="false" customHeight="false" outlineLevel="0" collapsed="false">
      <c r="A50" s="23" t="s">
        <v>48</v>
      </c>
      <c r="B50" s="24" t="s">
        <v>72</v>
      </c>
      <c r="C50" s="24" t="s">
        <v>112</v>
      </c>
      <c r="D50" s="25" t="n">
        <v>33203</v>
      </c>
      <c r="E50" s="26" t="n">
        <v>190150851.2129</v>
      </c>
      <c r="F50" s="24" t="n">
        <v>33896497.1</v>
      </c>
      <c r="G50" s="24" t="n">
        <v>6757242</v>
      </c>
      <c r="H50" s="24" t="n">
        <v>27139255.1</v>
      </c>
      <c r="I50" s="27" t="n">
        <v>75.5</v>
      </c>
      <c r="J50" s="28" t="s">
        <v>18</v>
      </c>
      <c r="K50" s="28"/>
      <c r="L50" s="28"/>
      <c r="M50" s="24"/>
      <c r="N50" s="29" t="n">
        <v>0.0031812125807558</v>
      </c>
    </row>
    <row r="51" customFormat="false" ht="12.75" hidden="false" customHeight="false" outlineLevel="0" collapsed="false">
      <c r="A51" s="18" t="s">
        <v>51</v>
      </c>
      <c r="B51" s="8" t="s">
        <v>77</v>
      </c>
      <c r="C51" s="8" t="s">
        <v>113</v>
      </c>
      <c r="D51" s="19" t="n">
        <v>34913</v>
      </c>
      <c r="E51" s="3" t="n">
        <v>87129064.3548</v>
      </c>
      <c r="F51" s="8" t="n">
        <v>73905452.05</v>
      </c>
      <c r="G51" s="8" t="n">
        <v>6018231.21</v>
      </c>
      <c r="H51" s="8" t="n">
        <v>67887220.84</v>
      </c>
      <c r="I51" s="20" t="n">
        <v>76</v>
      </c>
      <c r="J51" s="21" t="s">
        <v>18</v>
      </c>
      <c r="K51" s="21" t="s">
        <v>81</v>
      </c>
      <c r="L51" s="21" t="s">
        <v>20</v>
      </c>
      <c r="M51" s="8" t="s">
        <v>79</v>
      </c>
      <c r="N51" s="22" t="n">
        <v>0.00145766413301319</v>
      </c>
    </row>
    <row r="52" customFormat="false" ht="12.75" hidden="false" customHeight="false" outlineLevel="0" collapsed="false">
      <c r="A52" s="23" t="s">
        <v>22</v>
      </c>
      <c r="B52" s="24" t="s">
        <v>87</v>
      </c>
      <c r="C52" s="24" t="s">
        <v>114</v>
      </c>
      <c r="D52" s="25" t="n">
        <v>23432</v>
      </c>
      <c r="E52" s="26" t="n">
        <v>193223626.4642</v>
      </c>
      <c r="F52" s="24" t="n">
        <v>24056331.64</v>
      </c>
      <c r="G52" s="24"/>
      <c r="H52" s="24" t="n">
        <v>24056331.64</v>
      </c>
      <c r="I52" s="27" t="n">
        <v>77.5</v>
      </c>
      <c r="J52" s="28" t="s">
        <v>18</v>
      </c>
      <c r="K52" s="28" t="s">
        <v>81</v>
      </c>
      <c r="L52" s="28"/>
      <c r="M52" s="24" t="s">
        <v>89</v>
      </c>
      <c r="N52" s="29" t="n">
        <v>0.00323261993036753</v>
      </c>
    </row>
    <row r="53" customFormat="false" ht="12.75" hidden="false" customHeight="false" outlineLevel="0" collapsed="false">
      <c r="A53" s="18" t="s">
        <v>34</v>
      </c>
      <c r="B53" s="8" t="s">
        <v>115</v>
      </c>
      <c r="C53" s="8" t="s">
        <v>116</v>
      </c>
      <c r="D53" s="19" t="n">
        <v>34515</v>
      </c>
      <c r="E53" s="3" t="n">
        <v>139690049.2968</v>
      </c>
      <c r="F53" s="8" t="n">
        <v>35261535.58</v>
      </c>
      <c r="G53" s="8" t="n">
        <v>772419.4</v>
      </c>
      <c r="H53" s="8" t="n">
        <v>34489116.18</v>
      </c>
      <c r="I53" s="20" t="n">
        <v>77.5</v>
      </c>
      <c r="J53" s="21" t="s">
        <v>18</v>
      </c>
      <c r="K53" s="21" t="s">
        <v>54</v>
      </c>
      <c r="L53" s="21" t="s">
        <v>20</v>
      </c>
      <c r="M53" s="8" t="s">
        <v>117</v>
      </c>
      <c r="N53" s="22" t="n">
        <v>0.00233700632626582</v>
      </c>
    </row>
    <row r="54" customFormat="false" ht="12.75" hidden="false" customHeight="false" outlineLevel="0" collapsed="false">
      <c r="A54" s="23" t="s">
        <v>34</v>
      </c>
      <c r="B54" s="24" t="s">
        <v>115</v>
      </c>
      <c r="C54" s="24" t="s">
        <v>118</v>
      </c>
      <c r="D54" s="25" t="n">
        <v>33350</v>
      </c>
      <c r="E54" s="26" t="n">
        <v>131258898.1935</v>
      </c>
      <c r="F54" s="24" t="n">
        <v>100136913.28</v>
      </c>
      <c r="G54" s="24" t="n">
        <v>65502868</v>
      </c>
      <c r="H54" s="24" t="n">
        <v>34634045.28</v>
      </c>
      <c r="I54" s="27" t="n">
        <v>79</v>
      </c>
      <c r="J54" s="28" t="s">
        <v>18</v>
      </c>
      <c r="K54" s="28" t="s">
        <v>81</v>
      </c>
      <c r="L54" s="28"/>
      <c r="M54" s="24" t="s">
        <v>117</v>
      </c>
      <c r="N54" s="29" t="n">
        <v>0.00219595366313553</v>
      </c>
    </row>
    <row r="55" customFormat="false" ht="12.75" hidden="false" customHeight="false" outlineLevel="0" collapsed="false">
      <c r="A55" s="18" t="s">
        <v>48</v>
      </c>
      <c r="B55" s="8" t="s">
        <v>82</v>
      </c>
      <c r="C55" s="8" t="s">
        <v>119</v>
      </c>
      <c r="D55" s="19" t="n">
        <v>34519</v>
      </c>
      <c r="E55" s="3" t="n">
        <v>135420867.7661</v>
      </c>
      <c r="F55" s="8" t="n">
        <v>34598533.6</v>
      </c>
      <c r="G55" s="8" t="n">
        <v>2165040</v>
      </c>
      <c r="H55" s="8" t="n">
        <v>32433493.6</v>
      </c>
      <c r="I55" s="20" t="n">
        <v>80</v>
      </c>
      <c r="J55" s="21" t="s">
        <v>18</v>
      </c>
      <c r="K55" s="21" t="s">
        <v>81</v>
      </c>
      <c r="L55" s="21" t="s">
        <v>20</v>
      </c>
      <c r="M55" s="8" t="s">
        <v>84</v>
      </c>
      <c r="N55" s="22" t="n">
        <v>0.00226558316981733</v>
      </c>
    </row>
    <row r="56" customFormat="false" ht="12.75" hidden="false" customHeight="false" outlineLevel="0" collapsed="false">
      <c r="A56" s="23" t="s">
        <v>34</v>
      </c>
      <c r="B56" s="24" t="s">
        <v>120</v>
      </c>
      <c r="C56" s="24" t="s">
        <v>121</v>
      </c>
      <c r="D56" s="25" t="n">
        <v>34499</v>
      </c>
      <c r="E56" s="26" t="n">
        <v>71453573.8302</v>
      </c>
      <c r="F56" s="24" t="n">
        <v>89254260.3</v>
      </c>
      <c r="G56" s="24"/>
      <c r="H56" s="24" t="n">
        <v>89254260.3</v>
      </c>
      <c r="I56" s="27" t="n">
        <v>80.5</v>
      </c>
      <c r="J56" s="28" t="s">
        <v>18</v>
      </c>
      <c r="K56" s="28" t="s">
        <v>81</v>
      </c>
      <c r="L56" s="28" t="s">
        <v>20</v>
      </c>
      <c r="M56" s="24" t="s">
        <v>122</v>
      </c>
      <c r="N56" s="29" t="n">
        <v>0.00119541409653797</v>
      </c>
    </row>
    <row r="57" customFormat="false" ht="12.75" hidden="false" customHeight="false" outlineLevel="0" collapsed="false">
      <c r="A57" s="18" t="s">
        <v>48</v>
      </c>
      <c r="B57" s="8" t="s">
        <v>82</v>
      </c>
      <c r="C57" s="8" t="s">
        <v>123</v>
      </c>
      <c r="D57" s="19" t="n">
        <v>33029</v>
      </c>
      <c r="E57" s="3" t="n">
        <v>107148284.0568</v>
      </c>
      <c r="F57" s="8" t="n">
        <v>42946999.42</v>
      </c>
      <c r="G57" s="8" t="n">
        <v>6264400</v>
      </c>
      <c r="H57" s="8" t="n">
        <v>36682599.42</v>
      </c>
      <c r="I57" s="20" t="n">
        <v>80.5</v>
      </c>
      <c r="J57" s="21" t="s">
        <v>18</v>
      </c>
      <c r="K57" s="21" t="s">
        <v>81</v>
      </c>
      <c r="L57" s="21"/>
      <c r="M57" s="8" t="s">
        <v>84</v>
      </c>
      <c r="N57" s="22" t="n">
        <v>0.00179258450369095</v>
      </c>
    </row>
    <row r="58" customFormat="false" ht="12.75" hidden="false" customHeight="false" outlineLevel="0" collapsed="false">
      <c r="A58" s="23" t="s">
        <v>34</v>
      </c>
      <c r="B58" s="24" t="s">
        <v>97</v>
      </c>
      <c r="C58" s="24" t="s">
        <v>124</v>
      </c>
      <c r="D58" s="25" t="n">
        <v>34680</v>
      </c>
      <c r="E58" s="26" t="n">
        <v>262458369.9658</v>
      </c>
      <c r="F58" s="24" t="n">
        <v>20797229.66</v>
      </c>
      <c r="G58" s="24" t="n">
        <v>4284481</v>
      </c>
      <c r="H58" s="24" t="n">
        <v>16512748.66</v>
      </c>
      <c r="I58" s="27" t="n">
        <v>81.5</v>
      </c>
      <c r="J58" s="28" t="s">
        <v>18</v>
      </c>
      <c r="K58" s="28" t="s">
        <v>54</v>
      </c>
      <c r="L58" s="28" t="s">
        <v>20</v>
      </c>
      <c r="M58" s="24" t="s">
        <v>99</v>
      </c>
      <c r="N58" s="29" t="n">
        <v>0.00439091312573214</v>
      </c>
    </row>
    <row r="59" customFormat="false" ht="12.75" hidden="false" customHeight="false" outlineLevel="0" collapsed="false">
      <c r="A59" s="18" t="s">
        <v>125</v>
      </c>
      <c r="B59" s="8" t="s">
        <v>126</v>
      </c>
      <c r="C59" s="8" t="s">
        <v>127</v>
      </c>
      <c r="D59" s="19" t="n">
        <v>36731</v>
      </c>
      <c r="E59" s="3" t="n">
        <v>271082580.6452</v>
      </c>
      <c r="F59" s="8" t="n">
        <v>16136560.96</v>
      </c>
      <c r="G59" s="8"/>
      <c r="H59" s="8" t="n">
        <v>16136560.96</v>
      </c>
      <c r="I59" s="20" t="n">
        <v>82</v>
      </c>
      <c r="J59" s="21" t="s">
        <v>18</v>
      </c>
      <c r="K59" s="21" t="s">
        <v>54</v>
      </c>
      <c r="L59" s="21" t="s">
        <v>20</v>
      </c>
      <c r="M59" s="8"/>
      <c r="N59" s="22" t="n">
        <v>0.00453519566423984</v>
      </c>
    </row>
    <row r="60" customFormat="false" ht="12.75" hidden="false" customHeight="false" outlineLevel="0" collapsed="false">
      <c r="A60" s="23" t="s">
        <v>22</v>
      </c>
      <c r="B60" s="24" t="s">
        <v>128</v>
      </c>
      <c r="C60" s="24" t="s">
        <v>129</v>
      </c>
      <c r="D60" s="25" t="n">
        <v>26683</v>
      </c>
      <c r="E60" s="26" t="n">
        <v>356737989.5633</v>
      </c>
      <c r="F60" s="24" t="n">
        <v>14040183.21</v>
      </c>
      <c r="G60" s="24"/>
      <c r="H60" s="24" t="n">
        <v>14040183.21</v>
      </c>
      <c r="I60" s="27" t="n">
        <v>83</v>
      </c>
      <c r="J60" s="28" t="s">
        <v>18</v>
      </c>
      <c r="K60" s="28"/>
      <c r="L60" s="28"/>
      <c r="M60" s="24" t="s">
        <v>130</v>
      </c>
      <c r="N60" s="29" t="n">
        <v>0.00596820562828651</v>
      </c>
    </row>
    <row r="61" customFormat="false" ht="12.75" hidden="false" customHeight="false" outlineLevel="0" collapsed="false">
      <c r="A61" s="18" t="s">
        <v>102</v>
      </c>
      <c r="B61" s="8" t="s">
        <v>103</v>
      </c>
      <c r="C61" s="8" t="s">
        <v>131</v>
      </c>
      <c r="D61" s="19" t="n">
        <v>36686</v>
      </c>
      <c r="E61" s="3" t="n">
        <v>245880890.8887</v>
      </c>
      <c r="F61" s="8" t="n">
        <v>15965218.42</v>
      </c>
      <c r="G61" s="8" t="n">
        <v>55.6</v>
      </c>
      <c r="H61" s="8" t="n">
        <v>15965162.82</v>
      </c>
      <c r="I61" s="20" t="n">
        <v>86</v>
      </c>
      <c r="J61" s="21" t="s">
        <v>18</v>
      </c>
      <c r="K61" s="21" t="s">
        <v>54</v>
      </c>
      <c r="L61" s="21" t="s">
        <v>20</v>
      </c>
      <c r="M61" s="8"/>
      <c r="N61" s="22" t="n">
        <v>0.00411357287371171</v>
      </c>
    </row>
    <row r="62" customFormat="false" ht="12.75" hidden="false" customHeight="false" outlineLevel="0" collapsed="false">
      <c r="A62" s="23" t="s">
        <v>48</v>
      </c>
      <c r="B62" s="24" t="s">
        <v>72</v>
      </c>
      <c r="C62" s="24" t="s">
        <v>132</v>
      </c>
      <c r="D62" s="25" t="n">
        <v>35150</v>
      </c>
      <c r="E62" s="26" t="n">
        <v>63444575.5616</v>
      </c>
      <c r="F62" s="24" t="n">
        <v>63729050.55</v>
      </c>
      <c r="G62" s="24"/>
      <c r="H62" s="24" t="n">
        <v>63729050.55</v>
      </c>
      <c r="I62" s="27" t="n">
        <v>92.5</v>
      </c>
      <c r="J62" s="28" t="s">
        <v>18</v>
      </c>
      <c r="K62" s="28"/>
      <c r="L62" s="28"/>
      <c r="M62" s="24"/>
      <c r="N62" s="29" t="n">
        <v>0.00106142402555588</v>
      </c>
    </row>
    <row r="63" customFormat="false" ht="12.75" hidden="false" customHeight="false" outlineLevel="0" collapsed="false">
      <c r="A63" s="30" t="s">
        <v>133</v>
      </c>
      <c r="B63" s="31"/>
      <c r="C63" s="31"/>
      <c r="D63" s="32"/>
      <c r="E63" s="33" t="n">
        <f aca="false">SUM(E3:E62)</f>
        <v>59773072809.7786</v>
      </c>
      <c r="F63" s="31" t="n">
        <f aca="false">SUM(F3:F62)</f>
        <v>15316421334.87</v>
      </c>
      <c r="G63" s="31" t="n">
        <f aca="false">SUM(G3:G62)</f>
        <v>3594072532.66</v>
      </c>
      <c r="H63" s="31" t="n">
        <f aca="false">SUM(H3:H62)</f>
        <v>11722348802.21</v>
      </c>
      <c r="I63" s="34"/>
      <c r="J63" s="35"/>
      <c r="K63" s="35"/>
      <c r="L63" s="35"/>
      <c r="M63" s="31"/>
      <c r="N63" s="36"/>
    </row>
    <row r="64" customFormat="false" ht="13.5" hidden="false" customHeight="false" outlineLevel="0" collapsed="false">
      <c r="A64" s="37" t="s">
        <v>134</v>
      </c>
      <c r="B64" s="38"/>
      <c r="C64" s="38"/>
      <c r="D64" s="39"/>
      <c r="E64" s="40" t="n">
        <f aca="false">(E63)/total_xrax</f>
        <v>0.701389324766613</v>
      </c>
      <c r="F64" s="41" t="n">
        <f aca="false">F63/TOTAL_VALUE</f>
        <v>0.704142976142855</v>
      </c>
      <c r="G64" s="38"/>
      <c r="H64" s="41" t="n">
        <f aca="false">H63/total_net_val</f>
        <v>0.708658450353798</v>
      </c>
      <c r="I64" s="42"/>
      <c r="J64" s="43"/>
      <c r="K64" s="43"/>
      <c r="L64" s="43"/>
      <c r="M64" s="38"/>
      <c r="N64" s="44"/>
    </row>
    <row r="65" customFormat="false" ht="13.5" hidden="false" customHeight="false" outlineLevel="0" collapsed="false"/>
    <row r="66" customFormat="false" ht="16.5" hidden="false" customHeight="false" outlineLevel="0" collapsed="false">
      <c r="A66" s="45" t="s">
        <v>135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s="5" customFormat="true" ht="76.5" hidden="false" customHeight="false" outlineLevel="0" collapsed="false">
      <c r="A67" s="46" t="s">
        <v>1</v>
      </c>
      <c r="B67" s="47" t="s">
        <v>2</v>
      </c>
      <c r="C67" s="47" t="s">
        <v>3</v>
      </c>
      <c r="D67" s="48" t="s">
        <v>4</v>
      </c>
      <c r="E67" s="47" t="s">
        <v>5</v>
      </c>
      <c r="F67" s="47" t="s">
        <v>6</v>
      </c>
      <c r="G67" s="47" t="s">
        <v>7</v>
      </c>
      <c r="H67" s="47" t="s">
        <v>8</v>
      </c>
      <c r="I67" s="47" t="s">
        <v>9</v>
      </c>
      <c r="J67" s="47" t="s">
        <v>10</v>
      </c>
      <c r="K67" s="47" t="s">
        <v>11</v>
      </c>
      <c r="L67" s="47" t="s">
        <v>12</v>
      </c>
      <c r="M67" s="49" t="s">
        <v>13</v>
      </c>
      <c r="N67" s="50" t="s">
        <v>14</v>
      </c>
    </row>
    <row r="68" customFormat="false" ht="12.75" hidden="false" customHeight="false" outlineLevel="0" collapsed="false">
      <c r="A68" s="18" t="s">
        <v>34</v>
      </c>
      <c r="B68" s="8" t="s">
        <v>97</v>
      </c>
      <c r="C68" s="8" t="s">
        <v>136</v>
      </c>
      <c r="D68" s="19" t="n">
        <v>35226</v>
      </c>
      <c r="E68" s="3" t="n">
        <v>252663856.6137</v>
      </c>
      <c r="F68" s="8" t="n">
        <v>12677091.65</v>
      </c>
      <c r="G68" s="8" t="n">
        <v>940</v>
      </c>
      <c r="H68" s="8" t="n">
        <v>12676151.65</v>
      </c>
      <c r="I68" s="20" t="n">
        <v>93</v>
      </c>
      <c r="J68" s="21" t="s">
        <v>18</v>
      </c>
      <c r="K68" s="21" t="s">
        <v>54</v>
      </c>
      <c r="L68" s="21" t="s">
        <v>20</v>
      </c>
      <c r="M68" s="8" t="s">
        <v>99</v>
      </c>
      <c r="N68" s="22" t="n">
        <v>0.250852480911077</v>
      </c>
    </row>
    <row r="69" customFormat="false" ht="12.75" hidden="false" customHeight="false" outlineLevel="0" collapsed="false">
      <c r="A69" s="23" t="s">
        <v>15</v>
      </c>
      <c r="B69" s="24" t="s">
        <v>108</v>
      </c>
      <c r="C69" s="24" t="s">
        <v>137</v>
      </c>
      <c r="D69" s="25" t="n">
        <v>34502</v>
      </c>
      <c r="E69" s="26" t="n">
        <v>141555241.9355</v>
      </c>
      <c r="F69" s="24" t="n">
        <v>22429353.13</v>
      </c>
      <c r="G69" s="24" t="n">
        <v>4361293.6</v>
      </c>
      <c r="H69" s="24" t="n">
        <v>18068059.53</v>
      </c>
      <c r="I69" s="27" t="n">
        <v>95.5</v>
      </c>
      <c r="J69" s="28" t="s">
        <v>18</v>
      </c>
      <c r="K69" s="28" t="s">
        <v>81</v>
      </c>
      <c r="L69" s="28" t="s">
        <v>20</v>
      </c>
      <c r="M69" s="24"/>
      <c r="N69" s="29" t="n">
        <v>0.140540416430747</v>
      </c>
    </row>
    <row r="70" customFormat="false" ht="12.75" hidden="false" customHeight="false" outlineLevel="0" collapsed="false">
      <c r="A70" s="18" t="s">
        <v>51</v>
      </c>
      <c r="B70" s="8" t="s">
        <v>57</v>
      </c>
      <c r="C70" s="8" t="s">
        <v>138</v>
      </c>
      <c r="D70" s="19" t="n">
        <v>25443</v>
      </c>
      <c r="E70" s="3" t="n">
        <v>91839329.6516</v>
      </c>
      <c r="F70" s="8" t="n">
        <v>25508133.04</v>
      </c>
      <c r="G70" s="8" t="n">
        <v>2117840</v>
      </c>
      <c r="H70" s="8" t="n">
        <v>23390293.04</v>
      </c>
      <c r="I70" s="20" t="n">
        <v>100.5</v>
      </c>
      <c r="J70" s="21" t="s">
        <v>18</v>
      </c>
      <c r="K70" s="21" t="s">
        <v>81</v>
      </c>
      <c r="L70" s="21" t="s">
        <v>20</v>
      </c>
      <c r="M70" s="8" t="s">
        <v>59</v>
      </c>
      <c r="N70" s="22" t="n">
        <v>0.0911809231327348</v>
      </c>
    </row>
    <row r="71" customFormat="false" ht="12.75" hidden="false" customHeight="false" outlineLevel="0" collapsed="false">
      <c r="A71" s="23" t="s">
        <v>31</v>
      </c>
      <c r="B71" s="24" t="s">
        <v>139</v>
      </c>
      <c r="C71" s="24" t="s">
        <v>140</v>
      </c>
      <c r="D71" s="25" t="n">
        <v>34564</v>
      </c>
      <c r="E71" s="26" t="n">
        <v>173630116.9355</v>
      </c>
      <c r="F71" s="24" t="n">
        <v>34818590.72</v>
      </c>
      <c r="G71" s="24" t="n">
        <v>24492793</v>
      </c>
      <c r="H71" s="24" t="n">
        <v>10325797.72</v>
      </c>
      <c r="I71" s="27" t="n">
        <v>109.5</v>
      </c>
      <c r="J71" s="28" t="s">
        <v>18</v>
      </c>
      <c r="K71" s="28" t="s">
        <v>54</v>
      </c>
      <c r="L71" s="28" t="s">
        <v>20</v>
      </c>
      <c r="M71" s="24"/>
      <c r="N71" s="29" t="n">
        <v>0.172385343032039</v>
      </c>
    </row>
    <row r="72" customFormat="false" ht="12.75" hidden="false" customHeight="false" outlineLevel="0" collapsed="false">
      <c r="A72" s="18" t="s">
        <v>51</v>
      </c>
      <c r="B72" s="8" t="s">
        <v>77</v>
      </c>
      <c r="C72" s="8" t="s">
        <v>141</v>
      </c>
      <c r="D72" s="19" t="n">
        <v>35870</v>
      </c>
      <c r="E72" s="3" t="n">
        <v>58202305.5287</v>
      </c>
      <c r="F72" s="8" t="n">
        <v>43454566.37</v>
      </c>
      <c r="G72" s="8" t="n">
        <v>7947888.82</v>
      </c>
      <c r="H72" s="8" t="n">
        <v>35506677.55</v>
      </c>
      <c r="I72" s="20" t="n">
        <v>109.5</v>
      </c>
      <c r="J72" s="21" t="s">
        <v>18</v>
      </c>
      <c r="K72" s="21"/>
      <c r="L72" s="21" t="s">
        <v>20</v>
      </c>
      <c r="M72" s="8" t="s">
        <v>79</v>
      </c>
      <c r="N72" s="22" t="n">
        <v>0.0577850466319021</v>
      </c>
    </row>
    <row r="73" customFormat="false" ht="12.75" hidden="false" customHeight="false" outlineLevel="0" collapsed="false">
      <c r="A73" s="23" t="s">
        <v>69</v>
      </c>
      <c r="B73" s="24" t="s">
        <v>69</v>
      </c>
      <c r="C73" s="24" t="s">
        <v>142</v>
      </c>
      <c r="D73" s="25" t="n">
        <v>34316</v>
      </c>
      <c r="E73" s="26" t="n">
        <v>75580592.209</v>
      </c>
      <c r="F73" s="24" t="n">
        <v>27472383.5</v>
      </c>
      <c r="G73" s="24" t="n">
        <v>2357860</v>
      </c>
      <c r="H73" s="24" t="n">
        <v>25114523.5</v>
      </c>
      <c r="I73" s="27" t="n">
        <v>109.5</v>
      </c>
      <c r="J73" s="28" t="s">
        <v>18</v>
      </c>
      <c r="K73" s="28" t="s">
        <v>81</v>
      </c>
      <c r="L73" s="28" t="s">
        <v>20</v>
      </c>
      <c r="M73" s="24" t="s">
        <v>71</v>
      </c>
      <c r="N73" s="29" t="n">
        <v>0.0750387464137522</v>
      </c>
    </row>
    <row r="74" customFormat="false" ht="12.75" hidden="false" customHeight="false" outlineLevel="0" collapsed="false">
      <c r="A74" s="18" t="s">
        <v>34</v>
      </c>
      <c r="B74" s="8" t="s">
        <v>94</v>
      </c>
      <c r="C74" s="8" t="s">
        <v>143</v>
      </c>
      <c r="D74" s="19" t="n">
        <v>33610</v>
      </c>
      <c r="E74" s="3" t="n">
        <v>144605514.7059</v>
      </c>
      <c r="F74" s="8" t="n">
        <v>5996037.84</v>
      </c>
      <c r="G74" s="8"/>
      <c r="H74" s="8" t="n">
        <v>5996037.84</v>
      </c>
      <c r="I74" s="20" t="n">
        <v>134</v>
      </c>
      <c r="J74" s="21" t="s">
        <v>18</v>
      </c>
      <c r="K74" s="21" t="s">
        <v>81</v>
      </c>
      <c r="L74" s="21" t="s">
        <v>20</v>
      </c>
      <c r="M74" s="8"/>
      <c r="N74" s="22" t="n">
        <v>0.143568821451415</v>
      </c>
    </row>
    <row r="75" customFormat="false" ht="12.75" hidden="false" customHeight="false" outlineLevel="0" collapsed="false">
      <c r="A75" s="23" t="s">
        <v>15</v>
      </c>
      <c r="B75" s="24" t="s">
        <v>60</v>
      </c>
      <c r="C75" s="24" t="s">
        <v>144</v>
      </c>
      <c r="D75" s="25" t="n">
        <v>37130</v>
      </c>
      <c r="E75" s="26" t="n">
        <v>69143922.5806</v>
      </c>
      <c r="F75" s="24" t="n">
        <v>11167750.8</v>
      </c>
      <c r="G75" s="24"/>
      <c r="H75" s="24" t="n">
        <v>11167750.8</v>
      </c>
      <c r="I75" s="27" t="n">
        <v>138.5</v>
      </c>
      <c r="J75" s="28" t="s">
        <v>18</v>
      </c>
      <c r="K75" s="28" t="s">
        <v>81</v>
      </c>
      <c r="L75" s="28" t="s">
        <v>20</v>
      </c>
      <c r="M75" s="24"/>
      <c r="N75" s="29" t="n">
        <v>0.0686482219963331</v>
      </c>
    </row>
    <row r="76" customFormat="false" ht="12.75" hidden="false" customHeight="false" outlineLevel="0" collapsed="false">
      <c r="A76" s="30" t="s">
        <v>133</v>
      </c>
      <c r="B76" s="31"/>
      <c r="C76" s="31"/>
      <c r="D76" s="32"/>
      <c r="E76" s="33" t="n">
        <f aca="false">SUM(E68:E75)</f>
        <v>1007220880.1605</v>
      </c>
      <c r="F76" s="31" t="n">
        <f aca="false">SUM(F68:F75)</f>
        <v>183523907.05</v>
      </c>
      <c r="G76" s="31" t="n">
        <f aca="false">SUM(G68:G75)</f>
        <v>41278615.42</v>
      </c>
      <c r="H76" s="31" t="n">
        <f aca="false">SUM(H68:H75)</f>
        <v>142245291.63</v>
      </c>
      <c r="I76" s="34"/>
      <c r="J76" s="35"/>
      <c r="K76" s="35"/>
      <c r="L76" s="35"/>
      <c r="M76" s="31"/>
      <c r="N76" s="36"/>
    </row>
    <row r="77" customFormat="false" ht="13.5" hidden="false" customHeight="false" outlineLevel="0" collapsed="false">
      <c r="A77" s="37" t="s">
        <v>134</v>
      </c>
      <c r="B77" s="38"/>
      <c r="C77" s="38"/>
      <c r="D77" s="39"/>
      <c r="E77" s="40" t="n">
        <f aca="false">(E76)/total_xrax</f>
        <v>0.0118189335066447</v>
      </c>
      <c r="F77" s="41" t="n">
        <f aca="false">F76/TOTAL_VALUE</f>
        <v>0.00843715821589133</v>
      </c>
      <c r="G77" s="38"/>
      <c r="H77" s="41" t="n">
        <f aca="false">H76/total_net_val</f>
        <v>0.00859924317536393</v>
      </c>
      <c r="I77" s="42"/>
      <c r="J77" s="43"/>
      <c r="K77" s="43"/>
      <c r="L77" s="43"/>
      <c r="M77" s="38"/>
      <c r="N77" s="44"/>
    </row>
    <row r="79" customFormat="false" ht="16.5" hidden="false" customHeight="false" outlineLevel="0" collapsed="false">
      <c r="A79" s="51" t="s">
        <v>145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2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5" customFormat="true" ht="81" hidden="false" customHeight="true" outlineLevel="0" collapsed="false">
      <c r="A80" s="46" t="s">
        <v>1</v>
      </c>
      <c r="B80" s="47" t="s">
        <v>2</v>
      </c>
      <c r="C80" s="47" t="s">
        <v>3</v>
      </c>
      <c r="D80" s="47" t="s">
        <v>4</v>
      </c>
      <c r="E80" s="47" t="s">
        <v>5</v>
      </c>
      <c r="F80" s="47" t="s">
        <v>6</v>
      </c>
      <c r="G80" s="47" t="s">
        <v>7</v>
      </c>
      <c r="H80" s="47" t="s">
        <v>8</v>
      </c>
      <c r="I80" s="47" t="s">
        <v>9</v>
      </c>
      <c r="J80" s="47" t="s">
        <v>10</v>
      </c>
      <c r="K80" s="47" t="s">
        <v>11</v>
      </c>
      <c r="L80" s="47" t="s">
        <v>12</v>
      </c>
      <c r="M80" s="50" t="s">
        <v>13</v>
      </c>
      <c r="N80" s="52"/>
    </row>
    <row r="81" customFormat="false" ht="12.75" hidden="false" customHeight="false" outlineLevel="0" collapsed="false">
      <c r="A81" s="18" t="s">
        <v>34</v>
      </c>
      <c r="B81" s="8" t="s">
        <v>97</v>
      </c>
      <c r="C81" s="8" t="s">
        <v>136</v>
      </c>
      <c r="D81" s="19" t="n">
        <v>35226</v>
      </c>
      <c r="E81" s="3" t="n">
        <v>252663856.6137</v>
      </c>
      <c r="F81" s="8" t="n">
        <v>12677091.65</v>
      </c>
      <c r="G81" s="8" t="n">
        <v>940</v>
      </c>
      <c r="H81" s="8" t="n">
        <v>12676151.65</v>
      </c>
      <c r="I81" s="20" t="n">
        <v>93</v>
      </c>
      <c r="J81" s="21" t="s">
        <v>18</v>
      </c>
      <c r="K81" s="21" t="s">
        <v>54</v>
      </c>
      <c r="L81" s="21" t="s">
        <v>20</v>
      </c>
      <c r="M81" s="53" t="s">
        <v>99</v>
      </c>
      <c r="N81" s="52"/>
    </row>
    <row r="82" customFormat="false" ht="12.75" hidden="false" customHeight="false" outlineLevel="0" collapsed="false">
      <c r="A82" s="23" t="s">
        <v>34</v>
      </c>
      <c r="B82" s="24" t="s">
        <v>40</v>
      </c>
      <c r="C82" s="24" t="s">
        <v>146</v>
      </c>
      <c r="D82" s="25" t="n">
        <v>34684</v>
      </c>
      <c r="E82" s="26" t="n">
        <v>190936125.3742</v>
      </c>
      <c r="F82" s="24" t="n">
        <v>19558780.46</v>
      </c>
      <c r="G82" s="24" t="n">
        <v>4833900.4</v>
      </c>
      <c r="H82" s="24" t="n">
        <v>14724880.06</v>
      </c>
      <c r="I82" s="27" t="n">
        <v>93.5</v>
      </c>
      <c r="J82" s="28" t="s">
        <v>18</v>
      </c>
      <c r="K82" s="28" t="s">
        <v>54</v>
      </c>
      <c r="L82" s="28"/>
      <c r="M82" s="54" t="s">
        <v>42</v>
      </c>
      <c r="N82" s="52"/>
    </row>
    <row r="83" customFormat="false" ht="12.75" hidden="false" customHeight="false" outlineLevel="0" collapsed="false">
      <c r="A83" s="18" t="s">
        <v>15</v>
      </c>
      <c r="B83" s="8" t="s">
        <v>108</v>
      </c>
      <c r="C83" s="8" t="s">
        <v>137</v>
      </c>
      <c r="D83" s="19" t="n">
        <v>34502</v>
      </c>
      <c r="E83" s="3" t="n">
        <v>141555241.9355</v>
      </c>
      <c r="F83" s="8" t="n">
        <v>22429353.13</v>
      </c>
      <c r="G83" s="8" t="n">
        <v>4361293.6</v>
      </c>
      <c r="H83" s="8" t="n">
        <v>18068059.53</v>
      </c>
      <c r="I83" s="20" t="n">
        <v>95.5</v>
      </c>
      <c r="J83" s="21" t="s">
        <v>18</v>
      </c>
      <c r="K83" s="21" t="s">
        <v>81</v>
      </c>
      <c r="L83" s="21" t="s">
        <v>20</v>
      </c>
      <c r="M83" s="53"/>
      <c r="N83" s="52"/>
    </row>
    <row r="84" customFormat="false" ht="12.75" hidden="false" customHeight="false" outlineLevel="0" collapsed="false">
      <c r="A84" s="23" t="s">
        <v>15</v>
      </c>
      <c r="B84" s="24" t="s">
        <v>16</v>
      </c>
      <c r="C84" s="24" t="s">
        <v>147</v>
      </c>
      <c r="D84" s="25" t="n">
        <v>36805</v>
      </c>
      <c r="E84" s="26" t="n">
        <v>91025762.3674</v>
      </c>
      <c r="F84" s="24" t="n">
        <v>28340518.32</v>
      </c>
      <c r="G84" s="24" t="n">
        <v>12280</v>
      </c>
      <c r="H84" s="24" t="n">
        <v>28328238.32</v>
      </c>
      <c r="I84" s="27" t="n">
        <v>96.5</v>
      </c>
      <c r="J84" s="28" t="s">
        <v>18</v>
      </c>
      <c r="K84" s="28" t="s">
        <v>81</v>
      </c>
      <c r="L84" s="28"/>
      <c r="M84" s="54"/>
      <c r="N84" s="52"/>
    </row>
    <row r="85" customFormat="false" ht="12.75" hidden="false" customHeight="false" outlineLevel="0" collapsed="false">
      <c r="A85" s="18" t="s">
        <v>48</v>
      </c>
      <c r="B85" s="8" t="s">
        <v>148</v>
      </c>
      <c r="C85" s="8" t="s">
        <v>149</v>
      </c>
      <c r="D85" s="19" t="n">
        <v>36146</v>
      </c>
      <c r="E85" s="3" t="n">
        <v>104737387.1323</v>
      </c>
      <c r="F85" s="8" t="n">
        <v>24191193.12</v>
      </c>
      <c r="G85" s="8" t="n">
        <v>3179137.5</v>
      </c>
      <c r="H85" s="8" t="n">
        <v>21012055.62</v>
      </c>
      <c r="I85" s="20" t="n">
        <v>100</v>
      </c>
      <c r="J85" s="21" t="s">
        <v>18</v>
      </c>
      <c r="K85" s="21" t="s">
        <v>81</v>
      </c>
      <c r="L85" s="21"/>
      <c r="M85" s="53" t="s">
        <v>150</v>
      </c>
      <c r="N85" s="52"/>
    </row>
    <row r="86" customFormat="false" ht="12.75" hidden="false" customHeight="false" outlineLevel="0" collapsed="false">
      <c r="A86" s="30" t="s">
        <v>133</v>
      </c>
      <c r="B86" s="31"/>
      <c r="C86" s="31"/>
      <c r="D86" s="32"/>
      <c r="E86" s="33" t="n">
        <f aca="false">SUM(E81:E85)</f>
        <v>780918373.4231</v>
      </c>
      <c r="F86" s="31" t="n">
        <f aca="false">SUM(F81:F85)</f>
        <v>107196936.68</v>
      </c>
      <c r="G86" s="31" t="n">
        <f aca="false">SUM(G81:G85)</f>
        <v>12387551.5</v>
      </c>
      <c r="H86" s="31" t="n">
        <f aca="false">SUM(H81:H85)</f>
        <v>94809385.18</v>
      </c>
      <c r="I86" s="34"/>
      <c r="J86" s="35"/>
      <c r="K86" s="35"/>
      <c r="L86" s="35"/>
      <c r="M86" s="55"/>
      <c r="N86" s="52"/>
    </row>
    <row r="87" customFormat="false" ht="13.5" hidden="false" customHeight="false" outlineLevel="0" collapsed="false">
      <c r="A87" s="37" t="s">
        <v>134</v>
      </c>
      <c r="B87" s="38"/>
      <c r="C87" s="38"/>
      <c r="D87" s="39"/>
      <c r="E87" s="40" t="n">
        <f aca="false">(E86)/total_xrax</f>
        <v>0.00916345412550824</v>
      </c>
      <c r="F87" s="41" t="n">
        <f aca="false">F86/TOTAL_VALUE</f>
        <v>0.00492817273545531</v>
      </c>
      <c r="G87" s="38"/>
      <c r="H87" s="41" t="n">
        <f aca="false">H86/total_net_val</f>
        <v>0.00573157078963461</v>
      </c>
      <c r="I87" s="42"/>
      <c r="J87" s="43"/>
      <c r="K87" s="43"/>
      <c r="L87" s="43"/>
      <c r="M87" s="56"/>
      <c r="N87" s="52"/>
    </row>
    <row r="88" customFormat="false" ht="12.75" hidden="false" customHeight="false" outlineLevel="0" collapsed="false">
      <c r="N88" s="52"/>
    </row>
    <row r="89" customFormat="false" ht="12.75" hidden="false" customHeight="false" outlineLevel="0" collapsed="false">
      <c r="N89" s="52"/>
    </row>
    <row r="90" customFormat="false" ht="12.75" hidden="false" customHeight="false" outlineLevel="0" collapsed="false">
      <c r="N90" s="52"/>
    </row>
  </sheetData>
  <mergeCells count="3">
    <mergeCell ref="A1:N1"/>
    <mergeCell ref="A66:N66"/>
    <mergeCell ref="A79:M79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4 - &amp;A / Page &amp;P of &amp;N</oddFooter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7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5.28"/>
    <col collapsed="false" customWidth="true" hidden="false" outlineLevel="0" max="10" min="10" style="59" width="9.14"/>
    <col collapsed="false" customWidth="true" hidden="false" outlineLevel="0" max="11" min="11" style="59" width="11.7"/>
    <col collapsed="false" customWidth="true" hidden="false" outlineLevel="0" max="12" min="12" style="59" width="21.99"/>
    <col collapsed="false" customWidth="true" hidden="false" outlineLevel="0" max="13" min="13" style="72" width="16.56"/>
    <col collapsed="false" customWidth="true" hidden="false" outlineLevel="0" max="14" min="14" style="73" width="9.14"/>
  </cols>
  <sheetData>
    <row r="1" s="65" customFormat="true" ht="23.25" hidden="false" customHeight="true" outlineLevel="0" collapsed="false">
      <c r="A1" s="74" t="s">
        <v>25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s="59" customFormat="true" ht="114.75" hidden="false" customHeight="true" outlineLevel="0" collapsed="false">
      <c r="A2" s="46" t="s">
        <v>1</v>
      </c>
      <c r="B2" s="47" t="s">
        <v>2</v>
      </c>
      <c r="C2" s="47" t="s">
        <v>3</v>
      </c>
      <c r="D2" s="48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  <c r="K2" s="47" t="s">
        <v>11</v>
      </c>
      <c r="L2" s="47" t="s">
        <v>12</v>
      </c>
      <c r="M2" s="47" t="s">
        <v>13</v>
      </c>
      <c r="N2" s="50" t="s">
        <v>219</v>
      </c>
    </row>
    <row r="3" customFormat="false" ht="12.75" hidden="false" customHeight="false" outlineLevel="0" collapsed="false">
      <c r="A3" s="64" t="s">
        <v>34</v>
      </c>
      <c r="B3" s="65" t="s">
        <v>120</v>
      </c>
      <c r="C3" s="66" t="s">
        <v>121</v>
      </c>
      <c r="D3" s="66" t="n">
        <v>34499</v>
      </c>
      <c r="E3" s="65" t="n">
        <v>71453573.8302</v>
      </c>
      <c r="F3" s="65" t="n">
        <v>89254260.3</v>
      </c>
      <c r="G3" s="65"/>
      <c r="H3" s="60" t="n">
        <v>89254260.3</v>
      </c>
      <c r="I3" s="3" t="n">
        <v>80.5</v>
      </c>
      <c r="J3" s="0" t="s">
        <v>18</v>
      </c>
      <c r="K3" s="0" t="s">
        <v>81</v>
      </c>
      <c r="L3" s="0" t="s">
        <v>20</v>
      </c>
      <c r="M3" s="0" t="s">
        <v>122</v>
      </c>
      <c r="N3" s="95" t="n">
        <f aca="false">+E3/$E$10</f>
        <v>0.216470683763497</v>
      </c>
    </row>
    <row r="4" customFormat="false" ht="12.75" hidden="false" customHeight="false" outlineLevel="0" collapsed="false">
      <c r="A4" s="23" t="s">
        <v>34</v>
      </c>
      <c r="B4" s="24" t="s">
        <v>120</v>
      </c>
      <c r="C4" s="25" t="s">
        <v>251</v>
      </c>
      <c r="D4" s="25" t="n">
        <v>34876</v>
      </c>
      <c r="E4" s="24" t="n">
        <v>59109637.0968</v>
      </c>
      <c r="F4" s="24" t="n">
        <v>8100618.67</v>
      </c>
      <c r="G4" s="24" t="n">
        <v>4663</v>
      </c>
      <c r="H4" s="28" t="n">
        <v>8095955.67</v>
      </c>
      <c r="I4" s="26" t="n">
        <v>157</v>
      </c>
      <c r="J4" s="96" t="s">
        <v>18</v>
      </c>
      <c r="K4" s="96" t="s">
        <v>81</v>
      </c>
      <c r="L4" s="96"/>
      <c r="M4" s="96" t="s">
        <v>122</v>
      </c>
      <c r="N4" s="97" t="n">
        <f aca="false">+E4/$E$10</f>
        <v>0.179074367781286</v>
      </c>
    </row>
    <row r="5" customFormat="false" ht="12.75" hidden="false" customHeight="false" outlineLevel="0" collapsed="false">
      <c r="A5" s="64" t="s">
        <v>34</v>
      </c>
      <c r="B5" s="65" t="s">
        <v>120</v>
      </c>
      <c r="C5" s="66" t="s">
        <v>252</v>
      </c>
      <c r="D5" s="66" t="n">
        <v>34632</v>
      </c>
      <c r="E5" s="65" t="n">
        <v>38269774.465</v>
      </c>
      <c r="F5" s="65" t="n">
        <v>9238665.7</v>
      </c>
      <c r="G5" s="65" t="n">
        <v>74956</v>
      </c>
      <c r="H5" s="60" t="n">
        <v>9163709.7</v>
      </c>
      <c r="I5" s="3" t="n">
        <v>167.5</v>
      </c>
      <c r="J5" s="0" t="s">
        <v>18</v>
      </c>
      <c r="K5" s="0"/>
      <c r="L5" s="0"/>
      <c r="M5" s="0" t="s">
        <v>122</v>
      </c>
      <c r="N5" s="95" t="n">
        <f aca="false">+E5/$E$10</f>
        <v>0.115939396755716</v>
      </c>
    </row>
    <row r="6" customFormat="false" ht="12.75" hidden="false" customHeight="false" outlineLevel="0" collapsed="false">
      <c r="A6" s="23" t="s">
        <v>34</v>
      </c>
      <c r="B6" s="24" t="s">
        <v>120</v>
      </c>
      <c r="C6" s="25" t="s">
        <v>253</v>
      </c>
      <c r="D6" s="25" t="n">
        <v>36341</v>
      </c>
      <c r="E6" s="24" t="n">
        <v>32662111.875</v>
      </c>
      <c r="F6" s="24" t="n">
        <v>9321937.9</v>
      </c>
      <c r="G6" s="24" t="n">
        <v>605440</v>
      </c>
      <c r="H6" s="28" t="n">
        <v>8716497.9</v>
      </c>
      <c r="I6" s="26" t="n">
        <v>179</v>
      </c>
      <c r="J6" s="96" t="s">
        <v>18</v>
      </c>
      <c r="K6" s="96"/>
      <c r="L6" s="96"/>
      <c r="M6" s="96" t="s">
        <v>122</v>
      </c>
      <c r="N6" s="97" t="n">
        <f aca="false">+E6/$E$10</f>
        <v>0.098950819556527</v>
      </c>
    </row>
    <row r="7" customFormat="false" ht="12.75" hidden="false" customHeight="false" outlineLevel="0" collapsed="false">
      <c r="A7" s="64" t="s">
        <v>34</v>
      </c>
      <c r="B7" s="65" t="s">
        <v>120</v>
      </c>
      <c r="C7" s="66" t="s">
        <v>254</v>
      </c>
      <c r="D7" s="66" t="n">
        <v>35977</v>
      </c>
      <c r="E7" s="65" t="n">
        <v>28534877.4194</v>
      </c>
      <c r="F7" s="65" t="n">
        <v>7618654.67</v>
      </c>
      <c r="G7" s="65"/>
      <c r="H7" s="60" t="n">
        <v>7618654.67</v>
      </c>
      <c r="I7" s="3" t="n">
        <v>189.5</v>
      </c>
      <c r="J7" s="0" t="s">
        <v>154</v>
      </c>
      <c r="K7" s="0"/>
      <c r="L7" s="0"/>
      <c r="M7" s="0"/>
      <c r="N7" s="95" t="n">
        <f aca="false">+E7/$E$10</f>
        <v>0.0864472425237098</v>
      </c>
    </row>
    <row r="8" customFormat="false" ht="12.75" hidden="false" customHeight="false" outlineLevel="0" collapsed="false">
      <c r="A8" s="23" t="s">
        <v>34</v>
      </c>
      <c r="B8" s="24" t="s">
        <v>120</v>
      </c>
      <c r="C8" s="25" t="s">
        <v>255</v>
      </c>
      <c r="D8" s="25" t="n">
        <v>33326</v>
      </c>
      <c r="E8" s="24" t="n">
        <v>48455994.3024</v>
      </c>
      <c r="F8" s="24" t="n">
        <v>3271477.5</v>
      </c>
      <c r="G8" s="24"/>
      <c r="H8" s="28" t="n">
        <v>3271477.5</v>
      </c>
      <c r="I8" s="26" t="n">
        <v>195</v>
      </c>
      <c r="J8" s="96" t="s">
        <v>18</v>
      </c>
      <c r="K8" s="96" t="s">
        <v>81</v>
      </c>
      <c r="L8" s="96"/>
      <c r="M8" s="96" t="s">
        <v>122</v>
      </c>
      <c r="N8" s="97" t="n">
        <f aca="false">+E8/$E$10</f>
        <v>0.146798846535054</v>
      </c>
    </row>
    <row r="9" customFormat="false" ht="12.75" hidden="false" customHeight="false" outlineLevel="0" collapsed="false">
      <c r="A9" s="64" t="s">
        <v>34</v>
      </c>
      <c r="B9" s="65" t="s">
        <v>120</v>
      </c>
      <c r="C9" s="66" t="s">
        <v>256</v>
      </c>
      <c r="D9" s="66" t="n">
        <v>33343</v>
      </c>
      <c r="E9" s="65" t="n">
        <v>51598329.6697</v>
      </c>
      <c r="F9" s="65" t="n">
        <v>1768067.97</v>
      </c>
      <c r="G9" s="65"/>
      <c r="H9" s="60" t="n">
        <v>1768067.97</v>
      </c>
      <c r="I9" s="3" t="n">
        <v>202</v>
      </c>
      <c r="J9" s="0" t="s">
        <v>18</v>
      </c>
      <c r="K9" s="0"/>
      <c r="L9" s="0"/>
      <c r="M9" s="0"/>
      <c r="N9" s="95" t="n">
        <f aca="false">+E9/$E$10</f>
        <v>0.15631864308421</v>
      </c>
    </row>
    <row r="10" customFormat="false" ht="12.75" hidden="false" customHeight="false" outlineLevel="0" collapsed="false">
      <c r="A10" s="30" t="s">
        <v>133</v>
      </c>
      <c r="B10" s="31"/>
      <c r="C10" s="31"/>
      <c r="D10" s="32"/>
      <c r="E10" s="31" t="n">
        <f aca="false">SUM(E3:E9)</f>
        <v>330084298.6585</v>
      </c>
      <c r="F10" s="31" t="n">
        <f aca="false">SUM(F3:F9)</f>
        <v>128573682.71</v>
      </c>
      <c r="G10" s="31" t="n">
        <f aca="false">SUM(G3:G9)</f>
        <v>685059</v>
      </c>
      <c r="H10" s="31" t="n">
        <f aca="false">SUM(H3:H9)</f>
        <v>127888623.71</v>
      </c>
      <c r="I10" s="31"/>
      <c r="J10" s="35"/>
      <c r="K10" s="35"/>
      <c r="L10" s="35"/>
      <c r="M10" s="76"/>
      <c r="N10" s="83"/>
    </row>
    <row r="11" s="52" customFormat="true" ht="13.5" hidden="false" customHeight="false" outlineLevel="0" collapsed="false">
      <c r="A11" s="77" t="s">
        <v>221</v>
      </c>
      <c r="B11" s="40"/>
      <c r="C11" s="40"/>
      <c r="D11" s="39"/>
      <c r="E11" s="40" t="n">
        <f aca="false">(E10)/453806921.5493</f>
        <v>0.727367263442325</v>
      </c>
      <c r="F11" s="40"/>
      <c r="G11" s="40"/>
      <c r="H11" s="40" t="n">
        <f aca="false">(H10)/148320958.69</f>
        <v>0.862242429118161</v>
      </c>
      <c r="I11" s="40"/>
      <c r="J11" s="78"/>
      <c r="K11" s="78"/>
      <c r="L11" s="78"/>
      <c r="M11" s="78"/>
      <c r="N11" s="89"/>
    </row>
    <row r="12" s="6" customFormat="true" ht="12.75" hidden="false" customHeight="false" outlineLevel="0" collapsed="false">
      <c r="A12" s="73"/>
      <c r="B12" s="73"/>
      <c r="C12" s="73"/>
      <c r="D12" s="19"/>
      <c r="E12" s="73"/>
      <c r="F12" s="73"/>
      <c r="G12" s="73"/>
      <c r="H12" s="73"/>
      <c r="I12" s="73"/>
      <c r="J12" s="90"/>
      <c r="K12" s="90"/>
      <c r="L12" s="90"/>
      <c r="M12" s="90"/>
      <c r="N12" s="90"/>
    </row>
    <row r="13" customFormat="false" ht="24" hidden="false" customHeight="true" outlineLevel="0" collapsed="false">
      <c r="A13" s="92" t="s">
        <v>222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52"/>
    </row>
    <row r="14" customFormat="false" ht="51" hidden="false" customHeight="false" outlineLevel="0" collapsed="false">
      <c r="A14" s="46" t="s">
        <v>1</v>
      </c>
      <c r="B14" s="47" t="s">
        <v>2</v>
      </c>
      <c r="C14" s="47" t="s">
        <v>3</v>
      </c>
      <c r="D14" s="48" t="s">
        <v>4</v>
      </c>
      <c r="E14" s="47" t="s">
        <v>5</v>
      </c>
      <c r="F14" s="47" t="s">
        <v>6</v>
      </c>
      <c r="G14" s="47" t="s">
        <v>7</v>
      </c>
      <c r="H14" s="47" t="s">
        <v>8</v>
      </c>
      <c r="I14" s="47" t="s">
        <v>9</v>
      </c>
      <c r="J14" s="47" t="s">
        <v>10</v>
      </c>
      <c r="K14" s="47" t="s">
        <v>11</v>
      </c>
      <c r="L14" s="47" t="s">
        <v>12</v>
      </c>
      <c r="M14" s="93" t="s">
        <v>13</v>
      </c>
      <c r="N14" s="80"/>
    </row>
    <row r="15" customFormat="false" ht="12.75" hidden="false" customHeight="false" outlineLevel="0" collapsed="false">
      <c r="A15" s="23" t="s">
        <v>34</v>
      </c>
      <c r="B15" s="24" t="s">
        <v>120</v>
      </c>
      <c r="C15" s="24" t="s">
        <v>257</v>
      </c>
      <c r="D15" s="25" t="n">
        <v>34850</v>
      </c>
      <c r="E15" s="24" t="n">
        <v>14103202.0161</v>
      </c>
      <c r="F15" s="24" t="n">
        <v>6527475.1</v>
      </c>
      <c r="G15" s="24"/>
      <c r="H15" s="24" t="n">
        <v>6527475.1</v>
      </c>
      <c r="I15" s="24" t="n">
        <v>215</v>
      </c>
      <c r="J15" s="28" t="s">
        <v>18</v>
      </c>
      <c r="K15" s="28"/>
      <c r="L15" s="28"/>
      <c r="M15" s="82" t="s">
        <v>122</v>
      </c>
    </row>
    <row r="16" customFormat="false" ht="12.75" hidden="false" customHeight="false" outlineLevel="0" collapsed="false">
      <c r="A16" s="30" t="s">
        <v>133</v>
      </c>
      <c r="B16" s="31"/>
      <c r="C16" s="31"/>
      <c r="D16" s="32"/>
      <c r="E16" s="31" t="n">
        <f aca="false">SUM(E15:E15)</f>
        <v>14103202.0161</v>
      </c>
      <c r="F16" s="31" t="n">
        <f aca="false">SUM(F15:F15)</f>
        <v>6527475.1</v>
      </c>
      <c r="G16" s="31" t="n">
        <f aca="false">SUM(G15:G15)</f>
        <v>0</v>
      </c>
      <c r="H16" s="31" t="n">
        <f aca="false">SUM(H15:H15)</f>
        <v>6527475.1</v>
      </c>
      <c r="I16" s="31"/>
      <c r="J16" s="35"/>
      <c r="K16" s="35"/>
      <c r="L16" s="35"/>
      <c r="M16" s="76"/>
      <c r="N16" s="80"/>
    </row>
    <row r="17" s="52" customFormat="true" ht="13.5" hidden="false" customHeight="false" outlineLevel="0" collapsed="false">
      <c r="A17" s="77" t="s">
        <v>221</v>
      </c>
      <c r="B17" s="40"/>
      <c r="C17" s="40"/>
      <c r="D17" s="39"/>
      <c r="E17" s="40" t="n">
        <f aca="false">(E16)/453806921.5493</f>
        <v>0.0310775383679728</v>
      </c>
      <c r="F17" s="40"/>
      <c r="G17" s="40"/>
      <c r="H17" s="40" t="n">
        <f aca="false">(H16)/148320958.69</f>
        <v>0.0440091215540403</v>
      </c>
      <c r="I17" s="40"/>
      <c r="J17" s="78"/>
      <c r="K17" s="78"/>
      <c r="L17" s="78"/>
      <c r="M17" s="89"/>
      <c r="N17" s="73"/>
    </row>
    <row r="18" s="6" customFormat="true" ht="12.75" hidden="false" customHeight="false" outlineLevel="0" collapsed="false">
      <c r="A18" s="73"/>
      <c r="B18" s="73"/>
      <c r="C18" s="73"/>
      <c r="D18" s="19"/>
      <c r="E18" s="73"/>
      <c r="F18" s="73"/>
      <c r="G18" s="73"/>
      <c r="H18" s="73"/>
      <c r="I18" s="73"/>
      <c r="J18" s="90"/>
      <c r="K18" s="90"/>
      <c r="L18" s="90"/>
      <c r="M18" s="90"/>
      <c r="N18" s="73"/>
    </row>
    <row r="19" customFormat="false" ht="16.5" hidden="false" customHeight="false" outlineLevel="0" collapsed="false">
      <c r="A19" s="51" t="s">
        <v>14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s="5" customFormat="true" ht="81" hidden="false" customHeight="true" outlineLevel="0" collapsed="false">
      <c r="A20" s="46" t="s">
        <v>1</v>
      </c>
      <c r="B20" s="47" t="s">
        <v>2</v>
      </c>
      <c r="C20" s="47" t="s">
        <v>3</v>
      </c>
      <c r="D20" s="48" t="s">
        <v>4</v>
      </c>
      <c r="E20" s="47" t="s">
        <v>5</v>
      </c>
      <c r="F20" s="47" t="s">
        <v>6</v>
      </c>
      <c r="G20" s="47" t="s">
        <v>7</v>
      </c>
      <c r="H20" s="47" t="s">
        <v>8</v>
      </c>
      <c r="I20" s="47" t="s">
        <v>9</v>
      </c>
      <c r="J20" s="47" t="s">
        <v>10</v>
      </c>
      <c r="K20" s="47" t="s">
        <v>11</v>
      </c>
      <c r="L20" s="47" t="s">
        <v>12</v>
      </c>
      <c r="M20" s="50" t="s">
        <v>13</v>
      </c>
      <c r="N20" s="73"/>
    </row>
    <row r="21" customFormat="false" ht="12.75" hidden="false" customHeight="false" outlineLevel="0" collapsed="false">
      <c r="A21" s="23" t="s">
        <v>34</v>
      </c>
      <c r="B21" s="24" t="s">
        <v>120</v>
      </c>
      <c r="C21" s="24" t="s">
        <v>257</v>
      </c>
      <c r="D21" s="25" t="n">
        <v>34850</v>
      </c>
      <c r="E21" s="24" t="n">
        <v>14103202.0161</v>
      </c>
      <c r="F21" s="24" t="n">
        <v>6527475.1</v>
      </c>
      <c r="G21" s="24"/>
      <c r="H21" s="24" t="n">
        <v>6527475.1</v>
      </c>
      <c r="I21" s="24" t="n">
        <v>215</v>
      </c>
      <c r="J21" s="28" t="s">
        <v>18</v>
      </c>
      <c r="K21" s="28"/>
      <c r="L21" s="28"/>
      <c r="M21" s="82" t="s">
        <v>122</v>
      </c>
    </row>
    <row r="22" customFormat="false" ht="12.75" hidden="false" customHeight="false" outlineLevel="0" collapsed="false">
      <c r="A22" s="64" t="s">
        <v>34</v>
      </c>
      <c r="B22" s="65" t="s">
        <v>120</v>
      </c>
      <c r="C22" s="65" t="s">
        <v>258</v>
      </c>
      <c r="D22" s="66" t="n">
        <v>27771</v>
      </c>
      <c r="E22" s="65" t="n">
        <v>11908757.2935</v>
      </c>
      <c r="F22" s="65" t="n">
        <v>1075508.43</v>
      </c>
      <c r="G22" s="65"/>
      <c r="H22" s="65" t="n">
        <v>1075508.43</v>
      </c>
      <c r="I22" s="65" t="n">
        <v>247.5</v>
      </c>
      <c r="J22" s="60" t="s">
        <v>18</v>
      </c>
      <c r="K22" s="60"/>
      <c r="L22" s="60"/>
      <c r="M22" s="81"/>
    </row>
    <row r="23" customFormat="false" ht="12.75" hidden="false" customHeight="false" outlineLevel="0" collapsed="false">
      <c r="A23" s="30" t="s">
        <v>133</v>
      </c>
      <c r="B23" s="31"/>
      <c r="C23" s="31"/>
      <c r="D23" s="32"/>
      <c r="E23" s="31" t="n">
        <f aca="false">SUM(E21:E22)</f>
        <v>26011959.3096</v>
      </c>
      <c r="F23" s="31" t="n">
        <f aca="false">SUM(F21:F22)</f>
        <v>7602983.53</v>
      </c>
      <c r="G23" s="31" t="n">
        <f aca="false">SUM(G21:G22)</f>
        <v>0</v>
      </c>
      <c r="H23" s="31" t="n">
        <f aca="false">SUM(H21:H22)</f>
        <v>7602983.53</v>
      </c>
      <c r="I23" s="31"/>
      <c r="J23" s="35"/>
      <c r="K23" s="35"/>
      <c r="L23" s="35"/>
      <c r="M23" s="83"/>
    </row>
    <row r="24" s="52" customFormat="true" ht="13.5" hidden="false" customHeight="false" outlineLevel="0" collapsed="false">
      <c r="A24" s="77" t="s">
        <v>221</v>
      </c>
      <c r="B24" s="40"/>
      <c r="C24" s="40"/>
      <c r="D24" s="39"/>
      <c r="E24" s="40" t="n">
        <f aca="false">(E23)/453806921.5493</f>
        <v>0.0573194415386945</v>
      </c>
      <c r="F24" s="40"/>
      <c r="G24" s="40"/>
      <c r="H24" s="40" t="n">
        <f aca="false">(H23)/148320958.69</f>
        <v>0.0512603451134017</v>
      </c>
      <c r="I24" s="40"/>
      <c r="J24" s="78"/>
      <c r="K24" s="78"/>
      <c r="L24" s="78"/>
      <c r="M24" s="89"/>
      <c r="N24" s="73"/>
    </row>
  </sheetData>
  <mergeCells count="3">
    <mergeCell ref="A1:N1"/>
    <mergeCell ref="A13:M13"/>
    <mergeCell ref="A19:M19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4 - &amp;A /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7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59" width="9.14"/>
    <col collapsed="false" customWidth="true" hidden="false" outlineLevel="0" max="11" min="11" style="59" width="11.7"/>
    <col collapsed="false" customWidth="true" hidden="false" outlineLevel="0" max="12" min="12" style="59" width="21.99"/>
    <col collapsed="false" customWidth="true" hidden="false" outlineLevel="0" max="13" min="13" style="84" width="16.56"/>
    <col collapsed="false" customWidth="true" hidden="false" outlineLevel="0" max="14" min="14" style="73" width="9.14"/>
  </cols>
  <sheetData>
    <row r="1" s="65" customFormat="true" ht="23.25" hidden="false" customHeight="true" outlineLevel="0" collapsed="false">
      <c r="A1" s="74" t="s">
        <v>25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s="59" customFormat="true" ht="114.75" hidden="false" customHeight="true" outlineLevel="0" collapsed="false">
      <c r="A2" s="46" t="s">
        <v>1</v>
      </c>
      <c r="B2" s="47" t="s">
        <v>2</v>
      </c>
      <c r="C2" s="47" t="s">
        <v>3</v>
      </c>
      <c r="D2" s="48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  <c r="K2" s="47" t="s">
        <v>11</v>
      </c>
      <c r="L2" s="47" t="s">
        <v>12</v>
      </c>
      <c r="M2" s="47" t="s">
        <v>13</v>
      </c>
      <c r="N2" s="50" t="s">
        <v>219</v>
      </c>
    </row>
    <row r="3" customFormat="false" ht="12.75" hidden="false" customHeight="false" outlineLevel="0" collapsed="false">
      <c r="A3" s="64" t="s">
        <v>69</v>
      </c>
      <c r="B3" s="65" t="s">
        <v>69</v>
      </c>
      <c r="C3" s="65" t="s">
        <v>70</v>
      </c>
      <c r="D3" s="66" t="n">
        <v>34332</v>
      </c>
      <c r="E3" s="65" t="n">
        <v>556230622.6129</v>
      </c>
      <c r="F3" s="65" t="n">
        <v>93264177.42</v>
      </c>
      <c r="G3" s="65" t="n">
        <v>11672227.4</v>
      </c>
      <c r="H3" s="65" t="n">
        <v>81591950.02</v>
      </c>
      <c r="I3" s="65" t="n">
        <v>30.5</v>
      </c>
      <c r="J3" s="60" t="s">
        <v>18</v>
      </c>
      <c r="K3" s="60" t="s">
        <v>54</v>
      </c>
      <c r="L3" s="60" t="s">
        <v>20</v>
      </c>
      <c r="M3" s="72" t="s">
        <v>71</v>
      </c>
      <c r="N3" s="22" t="n">
        <v>0.330508059988272</v>
      </c>
    </row>
    <row r="4" customFormat="false" ht="12.75" hidden="false" customHeight="false" outlineLevel="0" collapsed="false">
      <c r="A4" s="23" t="s">
        <v>69</v>
      </c>
      <c r="B4" s="24" t="s">
        <v>69</v>
      </c>
      <c r="C4" s="24" t="s">
        <v>80</v>
      </c>
      <c r="D4" s="25" t="n">
        <v>33073</v>
      </c>
      <c r="E4" s="24" t="n">
        <v>194852978.911</v>
      </c>
      <c r="F4" s="24" t="n">
        <v>111494228.18</v>
      </c>
      <c r="G4" s="24" t="n">
        <v>2800128</v>
      </c>
      <c r="H4" s="24" t="n">
        <v>108694100.18</v>
      </c>
      <c r="I4" s="24" t="n">
        <v>41</v>
      </c>
      <c r="J4" s="28" t="s">
        <v>18</v>
      </c>
      <c r="K4" s="28" t="s">
        <v>81</v>
      </c>
      <c r="L4" s="28" t="s">
        <v>20</v>
      </c>
      <c r="M4" s="75" t="s">
        <v>71</v>
      </c>
      <c r="N4" s="29" t="n">
        <v>0.115780177186737</v>
      </c>
    </row>
    <row r="5" customFormat="false" ht="12.75" hidden="false" customHeight="false" outlineLevel="0" collapsed="false">
      <c r="A5" s="64" t="s">
        <v>69</v>
      </c>
      <c r="B5" s="65" t="s">
        <v>69</v>
      </c>
      <c r="C5" s="65" t="s">
        <v>90</v>
      </c>
      <c r="D5" s="66" t="n">
        <v>34354</v>
      </c>
      <c r="E5" s="65" t="n">
        <v>335073791.371</v>
      </c>
      <c r="F5" s="65" t="n">
        <v>76780380.3</v>
      </c>
      <c r="G5" s="65" t="n">
        <v>32670500</v>
      </c>
      <c r="H5" s="65" t="n">
        <v>44109880.3</v>
      </c>
      <c r="I5" s="65" t="n">
        <v>49.5</v>
      </c>
      <c r="J5" s="60" t="s">
        <v>18</v>
      </c>
      <c r="K5" s="60" t="s">
        <v>54</v>
      </c>
      <c r="L5" s="60" t="s">
        <v>20</v>
      </c>
      <c r="M5" s="72" t="s">
        <v>71</v>
      </c>
      <c r="N5" s="22" t="n">
        <v>0.199098331225851</v>
      </c>
    </row>
    <row r="6" customFormat="false" ht="12.75" hidden="false" customHeight="false" outlineLevel="0" collapsed="false">
      <c r="A6" s="23" t="s">
        <v>69</v>
      </c>
      <c r="B6" s="24" t="s">
        <v>69</v>
      </c>
      <c r="C6" s="24" t="s">
        <v>100</v>
      </c>
      <c r="D6" s="25" t="n">
        <v>34302</v>
      </c>
      <c r="E6" s="24" t="n">
        <v>144412711.6935</v>
      </c>
      <c r="F6" s="24" t="n">
        <v>64808309.13</v>
      </c>
      <c r="G6" s="24" t="n">
        <v>3180</v>
      </c>
      <c r="H6" s="24" t="n">
        <v>64805129.13</v>
      </c>
      <c r="I6" s="24" t="n">
        <v>59.5</v>
      </c>
      <c r="J6" s="28" t="s">
        <v>18</v>
      </c>
      <c r="K6" s="28" t="s">
        <v>81</v>
      </c>
      <c r="L6" s="28" t="s">
        <v>20</v>
      </c>
      <c r="M6" s="75" t="s">
        <v>71</v>
      </c>
      <c r="N6" s="29" t="n">
        <v>0.0858089490924721</v>
      </c>
    </row>
    <row r="7" customFormat="false" ht="12.75" hidden="false" customHeight="false" outlineLevel="0" collapsed="false">
      <c r="A7" s="64" t="s">
        <v>69</v>
      </c>
      <c r="B7" s="65" t="s">
        <v>69</v>
      </c>
      <c r="C7" s="65" t="s">
        <v>110</v>
      </c>
      <c r="D7" s="66" t="n">
        <v>34570</v>
      </c>
      <c r="E7" s="65" t="n">
        <v>362115677.4194</v>
      </c>
      <c r="F7" s="65" t="n">
        <v>25446370.44</v>
      </c>
      <c r="G7" s="65" t="n">
        <v>7897448</v>
      </c>
      <c r="H7" s="65" t="n">
        <v>17548922.44</v>
      </c>
      <c r="I7" s="65" t="n">
        <v>74.5</v>
      </c>
      <c r="J7" s="60" t="s">
        <v>18</v>
      </c>
      <c r="K7" s="60" t="s">
        <v>54</v>
      </c>
      <c r="L7" s="60"/>
      <c r="M7" s="72" t="s">
        <v>71</v>
      </c>
      <c r="N7" s="22" t="n">
        <v>0.215166416895597</v>
      </c>
    </row>
    <row r="8" customFormat="false" ht="12.75" hidden="false" customHeight="false" outlineLevel="0" collapsed="false">
      <c r="A8" s="23" t="s">
        <v>69</v>
      </c>
      <c r="B8" s="24" t="s">
        <v>69</v>
      </c>
      <c r="C8" s="24" t="s">
        <v>260</v>
      </c>
      <c r="D8" s="25" t="n">
        <v>34554</v>
      </c>
      <c r="E8" s="24" t="n">
        <v>90270520.5787</v>
      </c>
      <c r="F8" s="24" t="n">
        <v>34919105.33</v>
      </c>
      <c r="G8" s="24" t="n">
        <v>2367278.13</v>
      </c>
      <c r="H8" s="24" t="n">
        <v>32551827.2</v>
      </c>
      <c r="I8" s="24" t="n">
        <v>92</v>
      </c>
      <c r="J8" s="28" t="s">
        <v>18</v>
      </c>
      <c r="K8" s="28"/>
      <c r="L8" s="28"/>
      <c r="M8" s="75"/>
      <c r="N8" s="29" t="n">
        <v>0.0536380656110709</v>
      </c>
    </row>
    <row r="9" customFormat="false" ht="12.75" hidden="false" customHeight="false" outlineLevel="0" collapsed="false">
      <c r="A9" s="30" t="s">
        <v>133</v>
      </c>
      <c r="B9" s="31"/>
      <c r="C9" s="31"/>
      <c r="D9" s="32"/>
      <c r="E9" s="31" t="n">
        <f aca="false">SUM(E3:E8)</f>
        <v>1682956302.5865</v>
      </c>
      <c r="F9" s="31" t="n">
        <f aca="false">SUM(F3:F8)</f>
        <v>406712570.8</v>
      </c>
      <c r="G9" s="31" t="n">
        <f aca="false">SUM(G3:G8)</f>
        <v>57410761.53</v>
      </c>
      <c r="H9" s="31" t="n">
        <f aca="false">SUM(H3:H8)</f>
        <v>349301809.27</v>
      </c>
      <c r="I9" s="31"/>
      <c r="J9" s="35"/>
      <c r="K9" s="35"/>
      <c r="L9" s="35"/>
      <c r="M9" s="76"/>
      <c r="N9" s="36"/>
    </row>
    <row r="10" s="52" customFormat="true" ht="13.5" hidden="false" customHeight="false" outlineLevel="0" collapsed="false">
      <c r="A10" s="77" t="s">
        <v>221</v>
      </c>
      <c r="B10" s="40"/>
      <c r="C10" s="40"/>
      <c r="D10" s="40"/>
      <c r="E10" s="40" t="n">
        <f aca="false">(E9)/2726061154.5625</f>
        <v>0.61735823489132</v>
      </c>
      <c r="F10" s="40"/>
      <c r="G10" s="40"/>
      <c r="H10" s="40" t="n">
        <f aca="false">(H9)/694680363.16</f>
        <v>0.502823784569175</v>
      </c>
      <c r="I10" s="40"/>
      <c r="J10" s="78"/>
      <c r="K10" s="78"/>
      <c r="L10" s="78"/>
      <c r="M10" s="78"/>
      <c r="N10" s="44"/>
    </row>
    <row r="12" customFormat="false" ht="24" hidden="false" customHeight="true" outlineLevel="0" collapsed="false">
      <c r="A12" s="51" t="s">
        <v>222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2"/>
    </row>
    <row r="13" customFormat="false" ht="51" hidden="false" customHeight="false" outlineLevel="0" collapsed="false">
      <c r="A13" s="46" t="s">
        <v>1</v>
      </c>
      <c r="B13" s="47" t="s">
        <v>2</v>
      </c>
      <c r="C13" s="47" t="s">
        <v>3</v>
      </c>
      <c r="D13" s="47" t="s">
        <v>4</v>
      </c>
      <c r="E13" s="47" t="s">
        <v>5</v>
      </c>
      <c r="F13" s="47" t="s">
        <v>6</v>
      </c>
      <c r="G13" s="47" t="s">
        <v>7</v>
      </c>
      <c r="H13" s="47" t="s">
        <v>8</v>
      </c>
      <c r="I13" s="47" t="s">
        <v>9</v>
      </c>
      <c r="J13" s="47" t="s">
        <v>10</v>
      </c>
      <c r="K13" s="47" t="s">
        <v>11</v>
      </c>
      <c r="L13" s="47" t="s">
        <v>12</v>
      </c>
      <c r="M13" s="63" t="s">
        <v>13</v>
      </c>
      <c r="N13" s="80"/>
    </row>
    <row r="14" customFormat="false" ht="12.75" hidden="false" customHeight="false" outlineLevel="0" collapsed="false">
      <c r="A14" s="64" t="s">
        <v>69</v>
      </c>
      <c r="B14" s="65" t="s">
        <v>69</v>
      </c>
      <c r="C14" s="65" t="s">
        <v>142</v>
      </c>
      <c r="D14" s="66" t="n">
        <v>34316</v>
      </c>
      <c r="E14" s="65" t="n">
        <v>75580592.209</v>
      </c>
      <c r="F14" s="65" t="n">
        <v>27472383.5</v>
      </c>
      <c r="G14" s="65" t="n">
        <v>2357860</v>
      </c>
      <c r="H14" s="65" t="n">
        <v>25114523.5</v>
      </c>
      <c r="I14" s="65" t="n">
        <v>109.5</v>
      </c>
      <c r="J14" s="60" t="s">
        <v>18</v>
      </c>
      <c r="K14" s="60" t="s">
        <v>81</v>
      </c>
      <c r="L14" s="60" t="s">
        <v>20</v>
      </c>
      <c r="M14" s="72" t="s">
        <v>71</v>
      </c>
      <c r="N14" s="80"/>
    </row>
    <row r="15" customFormat="false" ht="12.75" hidden="false" customHeight="false" outlineLevel="0" collapsed="false">
      <c r="A15" s="23" t="s">
        <v>69</v>
      </c>
      <c r="B15" s="24" t="s">
        <v>69</v>
      </c>
      <c r="C15" s="24" t="s">
        <v>261</v>
      </c>
      <c r="D15" s="25" t="n">
        <v>34458</v>
      </c>
      <c r="E15" s="24" t="n">
        <v>59618155.2923</v>
      </c>
      <c r="F15" s="24" t="n">
        <v>29481730.14</v>
      </c>
      <c r="G15" s="24"/>
      <c r="H15" s="24" t="n">
        <v>29481730.14</v>
      </c>
      <c r="I15" s="24" t="n">
        <v>114</v>
      </c>
      <c r="J15" s="28" t="s">
        <v>18</v>
      </c>
      <c r="K15" s="28" t="s">
        <v>81</v>
      </c>
      <c r="L15" s="28"/>
      <c r="M15" s="75" t="s">
        <v>71</v>
      </c>
      <c r="N15" s="80"/>
    </row>
    <row r="16" customFormat="false" ht="12.75" hidden="false" customHeight="false" outlineLevel="0" collapsed="false">
      <c r="A16" s="30" t="s">
        <v>133</v>
      </c>
      <c r="B16" s="31"/>
      <c r="C16" s="31"/>
      <c r="D16" s="32"/>
      <c r="E16" s="31" t="n">
        <f aca="false">SUM(E14:E15)</f>
        <v>135198747.5013</v>
      </c>
      <c r="F16" s="31" t="n">
        <f aca="false">SUM(F14:F15)</f>
        <v>56954113.64</v>
      </c>
      <c r="G16" s="31" t="n">
        <f aca="false">SUM(G14:G15)</f>
        <v>2357860</v>
      </c>
      <c r="H16" s="31" t="n">
        <f aca="false">SUM(H14:H15)</f>
        <v>54596253.64</v>
      </c>
      <c r="I16" s="31"/>
      <c r="J16" s="35"/>
      <c r="K16" s="35"/>
      <c r="L16" s="35"/>
      <c r="M16" s="76"/>
      <c r="N16" s="80"/>
    </row>
    <row r="17" s="52" customFormat="true" ht="13.5" hidden="false" customHeight="false" outlineLevel="0" collapsed="false">
      <c r="A17" s="77" t="s">
        <v>221</v>
      </c>
      <c r="B17" s="40"/>
      <c r="C17" s="40"/>
      <c r="D17" s="40"/>
      <c r="E17" s="40" t="n">
        <f aca="false">(E16)/2726061154.5625</f>
        <v>0.0495949062899867</v>
      </c>
      <c r="F17" s="40"/>
      <c r="G17" s="40"/>
      <c r="H17" s="40" t="n">
        <f aca="false">(H16)/694680363.16</f>
        <v>0.0785919057674951</v>
      </c>
      <c r="I17" s="40"/>
      <c r="J17" s="78"/>
      <c r="K17" s="78"/>
      <c r="L17" s="78"/>
      <c r="M17" s="78"/>
      <c r="N17" s="80"/>
    </row>
    <row r="19" customFormat="false" ht="16.5" hidden="false" customHeight="false" outlineLevel="0" collapsed="false">
      <c r="A19" s="51" t="s">
        <v>14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</row>
    <row r="20" s="5" customFormat="true" ht="81" hidden="false" customHeight="true" outlineLevel="0" collapsed="false">
      <c r="A20" s="46" t="s">
        <v>1</v>
      </c>
      <c r="B20" s="47" t="s">
        <v>2</v>
      </c>
      <c r="C20" s="47" t="s">
        <v>3</v>
      </c>
      <c r="D20" s="47" t="s">
        <v>4</v>
      </c>
      <c r="E20" s="47" t="s">
        <v>5</v>
      </c>
      <c r="F20" s="47" t="s">
        <v>6</v>
      </c>
      <c r="G20" s="47" t="s">
        <v>7</v>
      </c>
      <c r="H20" s="47" t="s">
        <v>8</v>
      </c>
      <c r="I20" s="47" t="s">
        <v>9</v>
      </c>
      <c r="J20" s="47" t="s">
        <v>10</v>
      </c>
      <c r="K20" s="47" t="s">
        <v>11</v>
      </c>
      <c r="L20" s="47" t="s">
        <v>12</v>
      </c>
      <c r="M20" s="50" t="s">
        <v>13</v>
      </c>
      <c r="N20" s="52"/>
    </row>
    <row r="21" customFormat="false" ht="12.75" hidden="false" customHeight="false" outlineLevel="0" collapsed="false">
      <c r="A21" s="64" t="s">
        <v>69</v>
      </c>
      <c r="B21" s="65" t="s">
        <v>69</v>
      </c>
      <c r="C21" s="65" t="s">
        <v>262</v>
      </c>
      <c r="D21" s="66" t="n">
        <v>34708</v>
      </c>
      <c r="E21" s="65" t="n">
        <v>74807595.2894</v>
      </c>
      <c r="F21" s="65" t="n">
        <v>29444723.92</v>
      </c>
      <c r="G21" s="65"/>
      <c r="H21" s="65" t="n">
        <v>29444723.92</v>
      </c>
      <c r="I21" s="65" t="n">
        <v>104.5</v>
      </c>
      <c r="J21" s="60" t="s">
        <v>18</v>
      </c>
      <c r="K21" s="60" t="s">
        <v>81</v>
      </c>
      <c r="L21" s="60"/>
      <c r="M21" s="81"/>
      <c r="N21" s="52"/>
    </row>
    <row r="22" customFormat="false" ht="12.75" hidden="false" customHeight="false" outlineLevel="0" collapsed="false">
      <c r="A22" s="23" t="s">
        <v>69</v>
      </c>
      <c r="B22" s="24" t="s">
        <v>69</v>
      </c>
      <c r="C22" s="24" t="s">
        <v>263</v>
      </c>
      <c r="D22" s="25" t="n">
        <v>34522</v>
      </c>
      <c r="E22" s="24" t="n">
        <v>90855904.3907</v>
      </c>
      <c r="F22" s="24" t="n">
        <v>23972539.21</v>
      </c>
      <c r="G22" s="24" t="n">
        <v>2317135.2</v>
      </c>
      <c r="H22" s="24" t="n">
        <v>21655404.01</v>
      </c>
      <c r="I22" s="24" t="n">
        <v>105</v>
      </c>
      <c r="J22" s="28" t="s">
        <v>18</v>
      </c>
      <c r="K22" s="28" t="s">
        <v>81</v>
      </c>
      <c r="L22" s="28"/>
      <c r="M22" s="82"/>
      <c r="N22" s="52"/>
    </row>
    <row r="23" customFormat="false" ht="12.75" hidden="false" customHeight="false" outlineLevel="0" collapsed="false">
      <c r="A23" s="64" t="s">
        <v>69</v>
      </c>
      <c r="B23" s="65" t="s">
        <v>69</v>
      </c>
      <c r="C23" s="65" t="s">
        <v>172</v>
      </c>
      <c r="D23" s="66" t="n">
        <v>36571</v>
      </c>
      <c r="E23" s="65" t="n">
        <v>46530543.9857</v>
      </c>
      <c r="F23" s="65" t="n">
        <v>56799780.58</v>
      </c>
      <c r="G23" s="65" t="n">
        <v>1228683.8</v>
      </c>
      <c r="H23" s="65" t="n">
        <v>55571096.78</v>
      </c>
      <c r="I23" s="65" t="n">
        <v>108.5</v>
      </c>
      <c r="J23" s="60" t="s">
        <v>154</v>
      </c>
      <c r="K23" s="60" t="s">
        <v>81</v>
      </c>
      <c r="L23" s="60" t="s">
        <v>155</v>
      </c>
      <c r="M23" s="81"/>
      <c r="N23" s="52"/>
    </row>
    <row r="24" customFormat="false" ht="12.75" hidden="false" customHeight="false" outlineLevel="0" collapsed="false">
      <c r="A24" s="23" t="s">
        <v>69</v>
      </c>
      <c r="B24" s="24" t="s">
        <v>69</v>
      </c>
      <c r="C24" s="24" t="s">
        <v>142</v>
      </c>
      <c r="D24" s="25" t="n">
        <v>34316</v>
      </c>
      <c r="E24" s="24" t="n">
        <v>75580592.209</v>
      </c>
      <c r="F24" s="24" t="n">
        <v>27472383.5</v>
      </c>
      <c r="G24" s="24" t="n">
        <v>2357860</v>
      </c>
      <c r="H24" s="24" t="n">
        <v>25114523.5</v>
      </c>
      <c r="I24" s="24" t="n">
        <v>109.5</v>
      </c>
      <c r="J24" s="28" t="s">
        <v>18</v>
      </c>
      <c r="K24" s="28" t="s">
        <v>81</v>
      </c>
      <c r="L24" s="28" t="s">
        <v>20</v>
      </c>
      <c r="M24" s="82" t="s">
        <v>71</v>
      </c>
      <c r="N24" s="52"/>
    </row>
    <row r="25" customFormat="false" ht="12.75" hidden="false" customHeight="false" outlineLevel="0" collapsed="false">
      <c r="A25" s="64" t="s">
        <v>69</v>
      </c>
      <c r="B25" s="65" t="s">
        <v>69</v>
      </c>
      <c r="C25" s="65" t="s">
        <v>264</v>
      </c>
      <c r="D25" s="66" t="n">
        <v>34729</v>
      </c>
      <c r="E25" s="65" t="n">
        <v>69598336.5113</v>
      </c>
      <c r="F25" s="65" t="n">
        <v>27123384.39</v>
      </c>
      <c r="G25" s="65" t="n">
        <v>1624</v>
      </c>
      <c r="H25" s="65" t="n">
        <v>27121760.39</v>
      </c>
      <c r="I25" s="65" t="n">
        <v>111.5</v>
      </c>
      <c r="J25" s="60" t="s">
        <v>18</v>
      </c>
      <c r="K25" s="60" t="s">
        <v>81</v>
      </c>
      <c r="L25" s="60"/>
      <c r="M25" s="81"/>
      <c r="N25" s="52"/>
    </row>
    <row r="26" customFormat="false" ht="12.75" hidden="false" customHeight="false" outlineLevel="0" collapsed="false">
      <c r="A26" s="30" t="s">
        <v>133</v>
      </c>
      <c r="B26" s="31"/>
      <c r="C26" s="31"/>
      <c r="D26" s="32"/>
      <c r="E26" s="31" t="n">
        <f aca="false">SUM(E21:E25)</f>
        <v>357372972.3861</v>
      </c>
      <c r="F26" s="31" t="n">
        <f aca="false">SUM(F21:F25)</f>
        <v>164812811.6</v>
      </c>
      <c r="G26" s="31" t="n">
        <f aca="false">SUM(G21:G25)</f>
        <v>5905303</v>
      </c>
      <c r="H26" s="31" t="n">
        <f aca="false">SUM(H21:H25)</f>
        <v>158907508.6</v>
      </c>
      <c r="I26" s="31"/>
      <c r="J26" s="35"/>
      <c r="K26" s="35"/>
      <c r="L26" s="35"/>
      <c r="M26" s="83"/>
      <c r="N26" s="52"/>
    </row>
    <row r="27" s="52" customFormat="true" ht="13.5" hidden="false" customHeight="false" outlineLevel="0" collapsed="false">
      <c r="A27" s="77" t="s">
        <v>221</v>
      </c>
      <c r="B27" s="40"/>
      <c r="C27" s="40"/>
      <c r="D27" s="40"/>
      <c r="E27" s="40" t="n">
        <f aca="false">(E26)/2726061154.5625</f>
        <v>0.131094994618143</v>
      </c>
      <c r="F27" s="40"/>
      <c r="G27" s="40"/>
      <c r="H27" s="40" t="n">
        <f aca="false">(H26)/694680363.16</f>
        <v>0.228749101064485</v>
      </c>
      <c r="I27" s="40"/>
      <c r="J27" s="78"/>
      <c r="K27" s="78"/>
      <c r="L27" s="78"/>
      <c r="M27" s="78"/>
      <c r="N27" s="80"/>
    </row>
    <row r="28" customFormat="false" ht="12.75" hidden="false" customHeight="false" outlineLevel="0" collapsed="false">
      <c r="N28" s="52"/>
    </row>
    <row r="29" customFormat="false" ht="12.75" hidden="false" customHeight="false" outlineLevel="0" collapsed="false">
      <c r="N29" s="52"/>
    </row>
    <row r="30" customFormat="false" ht="12.75" hidden="false" customHeight="false" outlineLevel="0" collapsed="false">
      <c r="N30" s="52"/>
    </row>
  </sheetData>
  <mergeCells count="3">
    <mergeCell ref="A1:N1"/>
    <mergeCell ref="A12:M12"/>
    <mergeCell ref="A19:M19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4 - &amp;A /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7" width="19.7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5.28"/>
    <col collapsed="false" customWidth="true" hidden="false" outlineLevel="0" max="10" min="10" style="59" width="9.14"/>
    <col collapsed="false" customWidth="true" hidden="false" outlineLevel="0" max="11" min="11" style="59" width="11.7"/>
    <col collapsed="false" customWidth="true" hidden="false" outlineLevel="0" max="12" min="12" style="59" width="21.99"/>
    <col collapsed="false" customWidth="true" hidden="false" outlineLevel="0" max="13" min="13" style="84" width="16.56"/>
    <col collapsed="false" customWidth="true" hidden="false" outlineLevel="0" max="14" min="14" style="73" width="9.14"/>
  </cols>
  <sheetData>
    <row r="1" s="65" customFormat="true" ht="23.25" hidden="false" customHeight="true" outlineLevel="0" collapsed="false">
      <c r="A1" s="85" t="s">
        <v>26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s="59" customFormat="true" ht="114.75" hidden="false" customHeight="true" outlineLevel="0" collapsed="false">
      <c r="A2" s="46" t="s">
        <v>1</v>
      </c>
      <c r="B2" s="47" t="s">
        <v>2</v>
      </c>
      <c r="C2" s="47" t="s">
        <v>3</v>
      </c>
      <c r="D2" s="48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  <c r="K2" s="47" t="s">
        <v>11</v>
      </c>
      <c r="L2" s="47" t="s">
        <v>12</v>
      </c>
      <c r="M2" s="47" t="s">
        <v>13</v>
      </c>
      <c r="N2" s="50" t="s">
        <v>219</v>
      </c>
    </row>
    <row r="3" customFormat="false" ht="12.75" hidden="false" customHeight="false" outlineLevel="0" collapsed="false">
      <c r="A3" s="64" t="s">
        <v>51</v>
      </c>
      <c r="B3" s="65" t="s">
        <v>52</v>
      </c>
      <c r="C3" s="65" t="s">
        <v>53</v>
      </c>
      <c r="D3" s="66" t="n">
        <v>36759</v>
      </c>
      <c r="E3" s="65" t="n">
        <v>479260410.1979</v>
      </c>
      <c r="F3" s="65" t="n">
        <v>316939865.66</v>
      </c>
      <c r="G3" s="65" t="n">
        <v>45195335.72</v>
      </c>
      <c r="H3" s="65" t="n">
        <v>271744529.94</v>
      </c>
      <c r="I3" s="65" t="n">
        <v>20</v>
      </c>
      <c r="J3" s="60" t="s">
        <v>18</v>
      </c>
      <c r="K3" s="60" t="s">
        <v>54</v>
      </c>
      <c r="L3" s="60" t="s">
        <v>20</v>
      </c>
      <c r="M3" s="72" t="s">
        <v>55</v>
      </c>
      <c r="N3" s="22" t="n">
        <v>0.155883656602111</v>
      </c>
    </row>
    <row r="4" customFormat="false" ht="12.75" hidden="false" customHeight="false" outlineLevel="0" collapsed="false">
      <c r="A4" s="23" t="s">
        <v>51</v>
      </c>
      <c r="B4" s="24" t="s">
        <v>52</v>
      </c>
      <c r="C4" s="24" t="s">
        <v>67</v>
      </c>
      <c r="D4" s="25" t="n">
        <v>34430</v>
      </c>
      <c r="E4" s="24" t="n">
        <v>510360080.6452</v>
      </c>
      <c r="F4" s="24" t="n">
        <v>106152070.42</v>
      </c>
      <c r="G4" s="24" t="n">
        <v>1985053.04</v>
      </c>
      <c r="H4" s="24" t="n">
        <v>104167017.38</v>
      </c>
      <c r="I4" s="24" t="n">
        <v>27</v>
      </c>
      <c r="J4" s="28" t="s">
        <v>18</v>
      </c>
      <c r="K4" s="28" t="s">
        <v>54</v>
      </c>
      <c r="L4" s="28" t="s">
        <v>20</v>
      </c>
      <c r="M4" s="75" t="s">
        <v>55</v>
      </c>
      <c r="N4" s="29" t="n">
        <v>0.165999097488296</v>
      </c>
    </row>
    <row r="5" customFormat="false" ht="12.75" hidden="false" customHeight="false" outlineLevel="0" collapsed="false">
      <c r="A5" s="64" t="s">
        <v>51</v>
      </c>
      <c r="B5" s="65" t="s">
        <v>52</v>
      </c>
      <c r="C5" s="65" t="s">
        <v>68</v>
      </c>
      <c r="D5" s="66" t="n">
        <v>34444</v>
      </c>
      <c r="E5" s="65" t="n">
        <v>490791327.4916</v>
      </c>
      <c r="F5" s="65" t="n">
        <v>109204527.65</v>
      </c>
      <c r="G5" s="65" t="n">
        <v>11306639.75</v>
      </c>
      <c r="H5" s="65" t="n">
        <v>97897887.9</v>
      </c>
      <c r="I5" s="65" t="n">
        <v>29</v>
      </c>
      <c r="J5" s="60" t="s">
        <v>18</v>
      </c>
      <c r="K5" s="60" t="s">
        <v>19</v>
      </c>
      <c r="L5" s="60" t="s">
        <v>20</v>
      </c>
      <c r="M5" s="72" t="s">
        <v>55</v>
      </c>
      <c r="N5" s="22" t="n">
        <v>0.159634188700049</v>
      </c>
    </row>
    <row r="6" customFormat="false" ht="12.75" hidden="false" customHeight="false" outlineLevel="0" collapsed="false">
      <c r="A6" s="23" t="s">
        <v>51</v>
      </c>
      <c r="B6" s="24" t="s">
        <v>52</v>
      </c>
      <c r="C6" s="24" t="s">
        <v>75</v>
      </c>
      <c r="D6" s="25" t="n">
        <v>17512</v>
      </c>
      <c r="E6" s="24" t="n">
        <v>993220106.9776</v>
      </c>
      <c r="F6" s="24" t="n">
        <v>54682976.1</v>
      </c>
      <c r="G6" s="24" t="n">
        <v>235786.3</v>
      </c>
      <c r="H6" s="24" t="n">
        <v>54447189.8</v>
      </c>
      <c r="I6" s="24" t="n">
        <v>34</v>
      </c>
      <c r="J6" s="28" t="s">
        <v>18</v>
      </c>
      <c r="K6" s="28" t="s">
        <v>19</v>
      </c>
      <c r="L6" s="28" t="s">
        <v>20</v>
      </c>
      <c r="M6" s="75" t="s">
        <v>55</v>
      </c>
      <c r="N6" s="29" t="n">
        <v>0.323053560844877</v>
      </c>
    </row>
    <row r="7" customFormat="false" ht="12.75" hidden="false" customHeight="false" outlineLevel="0" collapsed="false">
      <c r="A7" s="64" t="s">
        <v>51</v>
      </c>
      <c r="B7" s="65" t="s">
        <v>52</v>
      </c>
      <c r="C7" s="65" t="s">
        <v>76</v>
      </c>
      <c r="D7" s="66" t="n">
        <v>8838</v>
      </c>
      <c r="E7" s="65" t="n">
        <v>393457268.4774</v>
      </c>
      <c r="F7" s="65" t="n">
        <v>70996015.23</v>
      </c>
      <c r="G7" s="65" t="n">
        <v>7475969.8</v>
      </c>
      <c r="H7" s="65" t="n">
        <v>63520045.43</v>
      </c>
      <c r="I7" s="65" t="n">
        <v>38</v>
      </c>
      <c r="J7" s="60" t="s">
        <v>18</v>
      </c>
      <c r="K7" s="60" t="s">
        <v>54</v>
      </c>
      <c r="L7" s="60" t="s">
        <v>20</v>
      </c>
      <c r="M7" s="72" t="s">
        <v>55</v>
      </c>
      <c r="N7" s="22" t="n">
        <v>0.127975431356012</v>
      </c>
    </row>
    <row r="8" customFormat="false" ht="12.75" hidden="false" customHeight="false" outlineLevel="0" collapsed="false">
      <c r="A8" s="23" t="s">
        <v>51</v>
      </c>
      <c r="B8" s="24" t="s">
        <v>52</v>
      </c>
      <c r="C8" s="24" t="s">
        <v>266</v>
      </c>
      <c r="D8" s="25" t="n">
        <v>34526</v>
      </c>
      <c r="E8" s="24" t="n">
        <v>207385838.7097</v>
      </c>
      <c r="F8" s="24" t="n">
        <v>45875746.44</v>
      </c>
      <c r="G8" s="24" t="n">
        <v>15309440</v>
      </c>
      <c r="H8" s="24" t="n">
        <v>30566306.44</v>
      </c>
      <c r="I8" s="24" t="n">
        <v>67</v>
      </c>
      <c r="J8" s="28" t="s">
        <v>18</v>
      </c>
      <c r="K8" s="28" t="s">
        <v>54</v>
      </c>
      <c r="L8" s="28"/>
      <c r="M8" s="75" t="s">
        <v>55</v>
      </c>
      <c r="N8" s="29" t="n">
        <v>0.0674540650086546</v>
      </c>
    </row>
    <row r="9" customFormat="false" ht="12.75" hidden="false" customHeight="false" outlineLevel="0" collapsed="false">
      <c r="A9" s="30" t="s">
        <v>133</v>
      </c>
      <c r="B9" s="31"/>
      <c r="C9" s="31"/>
      <c r="D9" s="32"/>
      <c r="E9" s="31" t="n">
        <f aca="false">SUM(E3:E8)</f>
        <v>3074475032.4994</v>
      </c>
      <c r="F9" s="31" t="n">
        <f aca="false">SUM(F3:F8)</f>
        <v>703851201.5</v>
      </c>
      <c r="G9" s="31" t="n">
        <f aca="false">SUM(G3:G8)</f>
        <v>81508224.61</v>
      </c>
      <c r="H9" s="31" t="n">
        <f aca="false">SUM(H3:H8)</f>
        <v>622342976.89</v>
      </c>
      <c r="I9" s="31"/>
      <c r="J9" s="35"/>
      <c r="K9" s="35"/>
      <c r="L9" s="35"/>
      <c r="M9" s="76"/>
      <c r="N9" s="36"/>
    </row>
    <row r="10" s="52" customFormat="true" ht="13.5" hidden="false" customHeight="false" outlineLevel="0" collapsed="false">
      <c r="A10" s="77" t="s">
        <v>221</v>
      </c>
      <c r="B10" s="40"/>
      <c r="C10" s="40"/>
      <c r="D10" s="40"/>
      <c r="E10" s="40" t="n">
        <f aca="false">(E9)/4857558949.4745</f>
        <v>0.632925933473644</v>
      </c>
      <c r="F10" s="40"/>
      <c r="G10" s="40"/>
      <c r="H10" s="40" t="n">
        <f aca="false">(H9)/1068579824.69</f>
        <v>0.582401953050671</v>
      </c>
      <c r="I10" s="40"/>
      <c r="J10" s="78"/>
      <c r="K10" s="78"/>
      <c r="L10" s="78"/>
      <c r="M10" s="78"/>
      <c r="N10" s="44"/>
    </row>
    <row r="12" customFormat="false" ht="24" hidden="false" customHeight="true" outlineLevel="0" collapsed="false">
      <c r="A12" s="51" t="s">
        <v>222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2"/>
    </row>
    <row r="13" customFormat="false" ht="51" hidden="false" customHeight="false" outlineLevel="0" collapsed="false">
      <c r="A13" s="46" t="s">
        <v>1</v>
      </c>
      <c r="B13" s="47" t="s">
        <v>2</v>
      </c>
      <c r="C13" s="47" t="s">
        <v>3</v>
      </c>
      <c r="D13" s="47" t="s">
        <v>4</v>
      </c>
      <c r="E13" s="47" t="s">
        <v>5</v>
      </c>
      <c r="F13" s="47" t="s">
        <v>6</v>
      </c>
      <c r="G13" s="47" t="s">
        <v>7</v>
      </c>
      <c r="H13" s="47" t="s">
        <v>8</v>
      </c>
      <c r="I13" s="47" t="s">
        <v>9</v>
      </c>
      <c r="J13" s="47" t="s">
        <v>10</v>
      </c>
      <c r="K13" s="47" t="s">
        <v>11</v>
      </c>
      <c r="L13" s="47" t="s">
        <v>12</v>
      </c>
      <c r="M13" s="63" t="s">
        <v>13</v>
      </c>
      <c r="N13" s="80"/>
    </row>
    <row r="14" customFormat="false" ht="12.75" hidden="false" customHeight="false" outlineLevel="0" collapsed="false">
      <c r="A14" s="64" t="s">
        <v>51</v>
      </c>
      <c r="B14" s="65" t="s">
        <v>52</v>
      </c>
      <c r="C14" s="65" t="s">
        <v>267</v>
      </c>
      <c r="D14" s="66" t="n">
        <v>26725</v>
      </c>
      <c r="E14" s="65" t="n">
        <v>74360307.2039</v>
      </c>
      <c r="F14" s="65" t="n">
        <v>103189439.82</v>
      </c>
      <c r="G14" s="65"/>
      <c r="H14" s="65" t="n">
        <v>103189439.82</v>
      </c>
      <c r="I14" s="65" t="n">
        <v>77</v>
      </c>
      <c r="J14" s="60" t="s">
        <v>18</v>
      </c>
      <c r="K14" s="60" t="s">
        <v>81</v>
      </c>
      <c r="L14" s="60"/>
      <c r="M14" s="72" t="s">
        <v>55</v>
      </c>
      <c r="N14" s="80"/>
    </row>
    <row r="15" customFormat="false" ht="12.75" hidden="false" customHeight="false" outlineLevel="0" collapsed="false">
      <c r="A15" s="23" t="s">
        <v>51</v>
      </c>
      <c r="B15" s="24" t="s">
        <v>52</v>
      </c>
      <c r="C15" s="24" t="s">
        <v>268</v>
      </c>
      <c r="D15" s="25" t="n">
        <v>33477</v>
      </c>
      <c r="E15" s="24" t="n">
        <v>89957263.8023</v>
      </c>
      <c r="F15" s="24" t="n">
        <v>26547622.45</v>
      </c>
      <c r="G15" s="24"/>
      <c r="H15" s="24" t="n">
        <v>26547622.45</v>
      </c>
      <c r="I15" s="24" t="n">
        <v>101</v>
      </c>
      <c r="J15" s="28" t="s">
        <v>18</v>
      </c>
      <c r="K15" s="28" t="s">
        <v>81</v>
      </c>
      <c r="L15" s="28"/>
      <c r="M15" s="75" t="s">
        <v>55</v>
      </c>
      <c r="N15" s="80"/>
    </row>
    <row r="16" customFormat="false" ht="12.75" hidden="false" customHeight="false" outlineLevel="0" collapsed="false">
      <c r="A16" s="64" t="s">
        <v>51</v>
      </c>
      <c r="B16" s="65" t="s">
        <v>52</v>
      </c>
      <c r="C16" s="65" t="s">
        <v>269</v>
      </c>
      <c r="D16" s="66" t="n">
        <v>34500</v>
      </c>
      <c r="E16" s="65" t="n">
        <v>89668319.2621</v>
      </c>
      <c r="F16" s="65" t="n">
        <v>21801206.52</v>
      </c>
      <c r="G16" s="65"/>
      <c r="H16" s="65" t="n">
        <v>21801206.52</v>
      </c>
      <c r="I16" s="65" t="n">
        <v>105.5</v>
      </c>
      <c r="J16" s="60" t="s">
        <v>18</v>
      </c>
      <c r="K16" s="60" t="s">
        <v>81</v>
      </c>
      <c r="L16" s="60"/>
      <c r="M16" s="72" t="s">
        <v>55</v>
      </c>
      <c r="N16" s="80"/>
    </row>
    <row r="17" customFormat="false" ht="12.75" hidden="false" customHeight="false" outlineLevel="0" collapsed="false">
      <c r="A17" s="30" t="s">
        <v>133</v>
      </c>
      <c r="B17" s="31"/>
      <c r="C17" s="31"/>
      <c r="D17" s="32"/>
      <c r="E17" s="31" t="n">
        <f aca="false">SUM(E14:E16)</f>
        <v>253985890.2683</v>
      </c>
      <c r="F17" s="31" t="n">
        <f aca="false">SUM(F14:F16)</f>
        <v>151538268.79</v>
      </c>
      <c r="G17" s="31" t="n">
        <f aca="false">SUM(G14:G16)</f>
        <v>0</v>
      </c>
      <c r="H17" s="31" t="n">
        <f aca="false">SUM(H14:H16)</f>
        <v>151538268.79</v>
      </c>
      <c r="I17" s="31"/>
      <c r="J17" s="35"/>
      <c r="K17" s="35"/>
      <c r="L17" s="35"/>
      <c r="M17" s="76"/>
      <c r="N17" s="80"/>
    </row>
    <row r="18" s="52" customFormat="true" ht="13.5" hidden="false" customHeight="false" outlineLevel="0" collapsed="false">
      <c r="A18" s="77" t="s">
        <v>221</v>
      </c>
      <c r="B18" s="40"/>
      <c r="C18" s="40"/>
      <c r="D18" s="40"/>
      <c r="E18" s="40" t="n">
        <f aca="false">(E17)/4857558949.4745</f>
        <v>0.0522867335034147</v>
      </c>
      <c r="F18" s="40"/>
      <c r="G18" s="40"/>
      <c r="H18" s="40" t="n">
        <f aca="false">(H17)/1068579824.69</f>
        <v>0.141812773635289</v>
      </c>
      <c r="I18" s="40"/>
      <c r="J18" s="78"/>
      <c r="K18" s="78"/>
      <c r="L18" s="78"/>
      <c r="M18" s="78"/>
      <c r="N18" s="80"/>
    </row>
    <row r="20" customFormat="false" ht="16.5" hidden="false" customHeight="false" outlineLevel="0" collapsed="false">
      <c r="A20" s="51" t="s">
        <v>145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</row>
    <row r="21" s="5" customFormat="true" ht="81" hidden="false" customHeight="true" outlineLevel="0" collapsed="false">
      <c r="A21" s="46" t="s">
        <v>1</v>
      </c>
      <c r="B21" s="47" t="s">
        <v>2</v>
      </c>
      <c r="C21" s="47" t="s">
        <v>3</v>
      </c>
      <c r="D21" s="47" t="s">
        <v>4</v>
      </c>
      <c r="E21" s="47" t="s">
        <v>5</v>
      </c>
      <c r="F21" s="47" t="s">
        <v>6</v>
      </c>
      <c r="G21" s="47" t="s">
        <v>7</v>
      </c>
      <c r="H21" s="47" t="s">
        <v>8</v>
      </c>
      <c r="I21" s="47" t="s">
        <v>9</v>
      </c>
      <c r="J21" s="47" t="s">
        <v>10</v>
      </c>
      <c r="K21" s="47" t="s">
        <v>11</v>
      </c>
      <c r="L21" s="47" t="s">
        <v>12</v>
      </c>
      <c r="M21" s="50" t="s">
        <v>13</v>
      </c>
      <c r="N21" s="52"/>
    </row>
    <row r="22" customFormat="false" ht="12.75" hidden="false" customHeight="false" outlineLevel="0" collapsed="false">
      <c r="A22" s="64" t="s">
        <v>51</v>
      </c>
      <c r="B22" s="65" t="s">
        <v>52</v>
      </c>
      <c r="C22" s="65" t="s">
        <v>267</v>
      </c>
      <c r="D22" s="66" t="n">
        <v>26725</v>
      </c>
      <c r="E22" s="65" t="n">
        <v>74360307.2039</v>
      </c>
      <c r="F22" s="65" t="n">
        <v>103189439.82</v>
      </c>
      <c r="G22" s="65"/>
      <c r="H22" s="65" t="n">
        <v>103189439.82</v>
      </c>
      <c r="I22" s="65" t="n">
        <v>77</v>
      </c>
      <c r="J22" s="60" t="s">
        <v>18</v>
      </c>
      <c r="K22" s="60" t="s">
        <v>81</v>
      </c>
      <c r="L22" s="60"/>
      <c r="M22" s="81" t="s">
        <v>55</v>
      </c>
      <c r="N22" s="52"/>
    </row>
    <row r="23" customFormat="false" ht="12.75" hidden="false" customHeight="false" outlineLevel="0" collapsed="false">
      <c r="A23" s="23" t="s">
        <v>51</v>
      </c>
      <c r="B23" s="24" t="s">
        <v>52</v>
      </c>
      <c r="C23" s="24" t="s">
        <v>270</v>
      </c>
      <c r="D23" s="25" t="n">
        <v>37524</v>
      </c>
      <c r="E23" s="24" t="n">
        <v>155613064.5161</v>
      </c>
      <c r="F23" s="24" t="n">
        <v>45887242.38</v>
      </c>
      <c r="G23" s="24" t="n">
        <v>16398558</v>
      </c>
      <c r="H23" s="24" t="n">
        <v>29488684.38</v>
      </c>
      <c r="I23" s="24" t="n">
        <v>77.5</v>
      </c>
      <c r="J23" s="28" t="s">
        <v>271</v>
      </c>
      <c r="K23" s="28"/>
      <c r="L23" s="28"/>
      <c r="M23" s="82"/>
      <c r="N23" s="52"/>
    </row>
    <row r="24" customFormat="false" ht="12.75" hidden="false" customHeight="false" outlineLevel="0" collapsed="false">
      <c r="A24" s="64" t="s">
        <v>51</v>
      </c>
      <c r="B24" s="65" t="s">
        <v>52</v>
      </c>
      <c r="C24" s="65" t="s">
        <v>272</v>
      </c>
      <c r="D24" s="66" t="n">
        <v>32254</v>
      </c>
      <c r="E24" s="65" t="n">
        <v>162561473.1742</v>
      </c>
      <c r="F24" s="65" t="n">
        <v>35697115.12</v>
      </c>
      <c r="G24" s="65" t="n">
        <v>7688611</v>
      </c>
      <c r="H24" s="65" t="n">
        <v>28008504.12</v>
      </c>
      <c r="I24" s="65" t="n">
        <v>79.5</v>
      </c>
      <c r="J24" s="60" t="s">
        <v>18</v>
      </c>
      <c r="K24" s="60" t="s">
        <v>81</v>
      </c>
      <c r="L24" s="60"/>
      <c r="M24" s="81"/>
      <c r="N24" s="52"/>
    </row>
    <row r="25" customFormat="false" ht="12.75" hidden="false" customHeight="false" outlineLevel="0" collapsed="false">
      <c r="A25" s="23" t="s">
        <v>51</v>
      </c>
      <c r="B25" s="24" t="s">
        <v>52</v>
      </c>
      <c r="C25" s="24" t="s">
        <v>273</v>
      </c>
      <c r="D25" s="25" t="n">
        <v>33603</v>
      </c>
      <c r="E25" s="24" t="n">
        <v>99741845.8742</v>
      </c>
      <c r="F25" s="24" t="n">
        <v>32827456.48</v>
      </c>
      <c r="G25" s="24"/>
      <c r="H25" s="24" t="n">
        <v>32827456.48</v>
      </c>
      <c r="I25" s="24" t="n">
        <v>85</v>
      </c>
      <c r="J25" s="28" t="s">
        <v>18</v>
      </c>
      <c r="K25" s="28" t="s">
        <v>81</v>
      </c>
      <c r="L25" s="28"/>
      <c r="M25" s="82"/>
      <c r="N25" s="52"/>
    </row>
    <row r="26" customFormat="false" ht="12.75" hidden="false" customHeight="false" outlineLevel="0" collapsed="false">
      <c r="A26" s="64" t="s">
        <v>51</v>
      </c>
      <c r="B26" s="65" t="s">
        <v>52</v>
      </c>
      <c r="C26" s="65" t="s">
        <v>274</v>
      </c>
      <c r="D26" s="66" t="n">
        <v>32996</v>
      </c>
      <c r="E26" s="65" t="n">
        <v>79995720.7419</v>
      </c>
      <c r="F26" s="65" t="n">
        <v>50389055.1</v>
      </c>
      <c r="G26" s="65"/>
      <c r="H26" s="65" t="n">
        <v>50389055.1</v>
      </c>
      <c r="I26" s="65" t="n">
        <v>87.5</v>
      </c>
      <c r="J26" s="60" t="s">
        <v>18</v>
      </c>
      <c r="K26" s="60" t="s">
        <v>81</v>
      </c>
      <c r="L26" s="60"/>
      <c r="M26" s="81"/>
      <c r="N26" s="52"/>
    </row>
    <row r="27" customFormat="false" ht="12.75" hidden="false" customHeight="false" outlineLevel="0" collapsed="false">
      <c r="A27" s="30" t="s">
        <v>133</v>
      </c>
      <c r="B27" s="31"/>
      <c r="C27" s="31"/>
      <c r="D27" s="32"/>
      <c r="E27" s="31" t="n">
        <f aca="false">SUM(E22:E26)</f>
        <v>572272411.5103</v>
      </c>
      <c r="F27" s="31" t="n">
        <f aca="false">SUM(F22:F26)</f>
        <v>267990308.9</v>
      </c>
      <c r="G27" s="31" t="n">
        <f aca="false">SUM(G22:G26)</f>
        <v>24087169</v>
      </c>
      <c r="H27" s="31" t="n">
        <f aca="false">SUM(H22:H26)</f>
        <v>243903139.9</v>
      </c>
      <c r="I27" s="31"/>
      <c r="J27" s="35"/>
      <c r="K27" s="35"/>
      <c r="L27" s="35"/>
      <c r="M27" s="83"/>
      <c r="N27" s="52"/>
    </row>
    <row r="28" s="52" customFormat="true" ht="13.5" hidden="false" customHeight="false" outlineLevel="0" collapsed="false">
      <c r="A28" s="77" t="s">
        <v>221</v>
      </c>
      <c r="B28" s="40"/>
      <c r="C28" s="40"/>
      <c r="D28" s="40"/>
      <c r="E28" s="40" t="n">
        <f aca="false">(E27)/4857558949.4745</f>
        <v>0.117810698225744</v>
      </c>
      <c r="F28" s="40"/>
      <c r="G28" s="40"/>
      <c r="H28" s="40" t="n">
        <f aca="false">(H27)/1068579824.69</f>
        <v>0.228249808076582</v>
      </c>
      <c r="I28" s="40"/>
      <c r="J28" s="78"/>
      <c r="K28" s="78"/>
      <c r="L28" s="78"/>
      <c r="M28" s="78"/>
      <c r="N28" s="80"/>
    </row>
    <row r="29" customFormat="false" ht="12.75" hidden="false" customHeight="false" outlineLevel="0" collapsed="false">
      <c r="N29" s="52"/>
    </row>
  </sheetData>
  <mergeCells count="3">
    <mergeCell ref="A1:N1"/>
    <mergeCell ref="A12:M12"/>
    <mergeCell ref="A20:M20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4 - &amp;A /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7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59" width="9.14"/>
    <col collapsed="false" customWidth="true" hidden="false" outlineLevel="0" max="11" min="11" style="59" width="11.7"/>
    <col collapsed="false" customWidth="true" hidden="false" outlineLevel="0" max="12" min="12" style="59" width="21.99"/>
    <col collapsed="false" customWidth="true" hidden="false" outlineLevel="0" max="13" min="13" style="84" width="16.56"/>
    <col collapsed="false" customWidth="true" hidden="false" outlineLevel="0" max="14" min="14" style="52" width="9.14"/>
  </cols>
  <sheetData>
    <row r="1" s="65" customFormat="true" ht="23.25" hidden="false" customHeight="true" outlineLevel="0" collapsed="false">
      <c r="A1" s="85" t="s">
        <v>27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s="59" customFormat="true" ht="114.75" hidden="false" customHeight="true" outlineLevel="0" collapsed="false">
      <c r="A2" s="46" t="s">
        <v>1</v>
      </c>
      <c r="B2" s="47" t="s">
        <v>2</v>
      </c>
      <c r="C2" s="47" t="s">
        <v>3</v>
      </c>
      <c r="D2" s="48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  <c r="K2" s="47" t="s">
        <v>11</v>
      </c>
      <c r="L2" s="47" t="s">
        <v>12</v>
      </c>
      <c r="M2" s="47" t="s">
        <v>13</v>
      </c>
      <c r="N2" s="50" t="s">
        <v>219</v>
      </c>
    </row>
    <row r="3" customFormat="false" ht="12.75" hidden="false" customHeight="false" outlineLevel="0" collapsed="false">
      <c r="A3" s="64" t="s">
        <v>22</v>
      </c>
      <c r="B3" s="65" t="s">
        <v>128</v>
      </c>
      <c r="C3" s="65" t="s">
        <v>129</v>
      </c>
      <c r="D3" s="66" t="n">
        <v>26683</v>
      </c>
      <c r="E3" s="65" t="n">
        <v>356737989.5633</v>
      </c>
      <c r="F3" s="65" t="n">
        <v>14040183.21</v>
      </c>
      <c r="G3" s="65"/>
      <c r="H3" s="65" t="n">
        <v>14040183.21</v>
      </c>
      <c r="I3" s="65" t="n">
        <v>83</v>
      </c>
      <c r="J3" s="60" t="s">
        <v>18</v>
      </c>
      <c r="K3" s="60"/>
      <c r="L3" s="60"/>
      <c r="M3" s="72" t="s">
        <v>130</v>
      </c>
      <c r="N3" s="68" t="n">
        <v>0.385786214825155</v>
      </c>
    </row>
    <row r="4" customFormat="false" ht="12.75" hidden="false" customHeight="false" outlineLevel="0" collapsed="false">
      <c r="A4" s="23" t="s">
        <v>22</v>
      </c>
      <c r="B4" s="24" t="s">
        <v>128</v>
      </c>
      <c r="C4" s="24" t="s">
        <v>276</v>
      </c>
      <c r="D4" s="25" t="n">
        <v>29756</v>
      </c>
      <c r="E4" s="24" t="n">
        <v>184981677.0968</v>
      </c>
      <c r="F4" s="24" t="n">
        <v>7151713.54</v>
      </c>
      <c r="G4" s="24"/>
      <c r="H4" s="24" t="n">
        <v>7151713.54</v>
      </c>
      <c r="I4" s="24" t="n">
        <v>121.5</v>
      </c>
      <c r="J4" s="28" t="s">
        <v>18</v>
      </c>
      <c r="K4" s="28"/>
      <c r="L4" s="28"/>
      <c r="M4" s="75" t="s">
        <v>130</v>
      </c>
      <c r="N4" s="29" t="n">
        <v>0.200044242853257</v>
      </c>
    </row>
    <row r="5" customFormat="false" ht="12.75" hidden="false" customHeight="false" outlineLevel="0" collapsed="false">
      <c r="A5" s="64" t="s">
        <v>22</v>
      </c>
      <c r="B5" s="65" t="s">
        <v>128</v>
      </c>
      <c r="C5" s="65" t="s">
        <v>277</v>
      </c>
      <c r="D5" s="66" t="n">
        <v>37267</v>
      </c>
      <c r="E5" s="65" t="n">
        <v>72632274.1935</v>
      </c>
      <c r="F5" s="65" t="n">
        <v>13824090.1</v>
      </c>
      <c r="G5" s="65" t="n">
        <v>3485000</v>
      </c>
      <c r="H5" s="65" t="n">
        <v>10339090.1</v>
      </c>
      <c r="I5" s="65" t="n">
        <v>140</v>
      </c>
      <c r="J5" s="60" t="s">
        <v>18</v>
      </c>
      <c r="K5" s="60"/>
      <c r="L5" s="60"/>
      <c r="M5" s="72" t="s">
        <v>130</v>
      </c>
      <c r="N5" s="68" t="n">
        <v>0.0785465270170817</v>
      </c>
    </row>
    <row r="6" customFormat="false" ht="12.75" hidden="false" customHeight="false" outlineLevel="0" collapsed="false">
      <c r="A6" s="23" t="s">
        <v>22</v>
      </c>
      <c r="B6" s="24" t="s">
        <v>128</v>
      </c>
      <c r="C6" s="24" t="s">
        <v>278</v>
      </c>
      <c r="D6" s="25" t="n">
        <v>33084</v>
      </c>
      <c r="E6" s="24" t="n">
        <v>96038800</v>
      </c>
      <c r="F6" s="24" t="n">
        <v>41008002.57</v>
      </c>
      <c r="G6" s="24" t="n">
        <v>34444300.84</v>
      </c>
      <c r="H6" s="24" t="n">
        <v>6563701.73</v>
      </c>
      <c r="I6" s="24" t="n">
        <v>141.5</v>
      </c>
      <c r="J6" s="28" t="s">
        <v>18</v>
      </c>
      <c r="K6" s="28"/>
      <c r="L6" s="28"/>
      <c r="M6" s="75" t="s">
        <v>130</v>
      </c>
      <c r="N6" s="29" t="n">
        <v>0.103858983938619</v>
      </c>
    </row>
    <row r="7" customFormat="false" ht="12.75" hidden="false" customHeight="false" outlineLevel="0" collapsed="false">
      <c r="A7" s="64" t="s">
        <v>22</v>
      </c>
      <c r="B7" s="65" t="s">
        <v>128</v>
      </c>
      <c r="C7" s="65" t="s">
        <v>279</v>
      </c>
      <c r="D7" s="66" t="n">
        <v>37244</v>
      </c>
      <c r="E7" s="65" t="n">
        <v>64399993.4032</v>
      </c>
      <c r="F7" s="65" t="n">
        <v>7285441.78</v>
      </c>
      <c r="G7" s="65"/>
      <c r="H7" s="65" t="n">
        <v>7285441.78</v>
      </c>
      <c r="I7" s="65" t="n">
        <v>159.5</v>
      </c>
      <c r="J7" s="60" t="s">
        <v>18</v>
      </c>
      <c r="K7" s="60"/>
      <c r="L7" s="60"/>
      <c r="M7" s="72"/>
      <c r="N7" s="68" t="n">
        <v>0.0696439135069382</v>
      </c>
    </row>
    <row r="8" customFormat="false" ht="12.75" hidden="false" customHeight="false" outlineLevel="0" collapsed="false">
      <c r="A8" s="23" t="s">
        <v>22</v>
      </c>
      <c r="B8" s="24" t="s">
        <v>128</v>
      </c>
      <c r="C8" s="24" t="s">
        <v>280</v>
      </c>
      <c r="D8" s="25" t="n">
        <v>34198</v>
      </c>
      <c r="E8" s="24" t="n">
        <v>83827871.7742</v>
      </c>
      <c r="F8" s="24" t="n">
        <v>4445683</v>
      </c>
      <c r="G8" s="24"/>
      <c r="H8" s="24" t="n">
        <v>4445683</v>
      </c>
      <c r="I8" s="24" t="n">
        <v>163</v>
      </c>
      <c r="J8" s="28" t="s">
        <v>18</v>
      </c>
      <c r="K8" s="28"/>
      <c r="L8" s="28"/>
      <c r="M8" s="75"/>
      <c r="N8" s="29" t="n">
        <v>0.0906537523189094</v>
      </c>
    </row>
    <row r="9" customFormat="false" ht="12.75" hidden="false" customHeight="false" outlineLevel="0" collapsed="false">
      <c r="A9" s="64" t="s">
        <v>22</v>
      </c>
      <c r="B9" s="65" t="s">
        <v>128</v>
      </c>
      <c r="C9" s="65" t="s">
        <v>281</v>
      </c>
      <c r="D9" s="66" t="n">
        <v>33730</v>
      </c>
      <c r="E9" s="65" t="n">
        <v>66085221.7742</v>
      </c>
      <c r="F9" s="65" t="n">
        <v>8571873.12</v>
      </c>
      <c r="G9" s="65" t="n">
        <v>3135516</v>
      </c>
      <c r="H9" s="65" t="n">
        <v>5436357.12</v>
      </c>
      <c r="I9" s="65" t="n">
        <v>165.5</v>
      </c>
      <c r="J9" s="60" t="s">
        <v>18</v>
      </c>
      <c r="K9" s="60"/>
      <c r="L9" s="60"/>
      <c r="M9" s="72" t="s">
        <v>130</v>
      </c>
      <c r="N9" s="68" t="n">
        <v>0.0714663655400393</v>
      </c>
    </row>
    <row r="10" customFormat="false" ht="12.75" hidden="false" customHeight="false" outlineLevel="0" collapsed="false">
      <c r="A10" s="30" t="s">
        <v>133</v>
      </c>
      <c r="B10" s="31"/>
      <c r="C10" s="31"/>
      <c r="D10" s="32"/>
      <c r="E10" s="31" t="n">
        <f aca="false">SUM(E3:E9)</f>
        <v>924703827.8052</v>
      </c>
      <c r="F10" s="31" t="n">
        <f aca="false">SUM(F3:F9)</f>
        <v>96326987.32</v>
      </c>
      <c r="G10" s="31" t="n">
        <f aca="false">SUM(G3:G9)</f>
        <v>41064816.84</v>
      </c>
      <c r="H10" s="31" t="n">
        <f aca="false">SUM(H3:H9)</f>
        <v>55262170.48</v>
      </c>
      <c r="I10" s="31"/>
      <c r="J10" s="35"/>
      <c r="K10" s="35"/>
      <c r="L10" s="35"/>
      <c r="M10" s="76"/>
      <c r="N10" s="36"/>
    </row>
    <row r="11" s="52" customFormat="true" ht="13.5" hidden="false" customHeight="false" outlineLevel="0" collapsed="false">
      <c r="A11" s="77" t="s">
        <v>221</v>
      </c>
      <c r="B11" s="40"/>
      <c r="C11" s="40"/>
      <c r="D11" s="40"/>
      <c r="E11" s="40" t="n">
        <f aca="false">(E10)/1161024471.1196</f>
        <v>0.796455071195432</v>
      </c>
      <c r="F11" s="40"/>
      <c r="G11" s="40"/>
      <c r="H11" s="40" t="n">
        <f aca="false">(H10)/125643897.94</f>
        <v>0.439831709983957</v>
      </c>
      <c r="I11" s="40"/>
      <c r="J11" s="78"/>
      <c r="K11" s="78"/>
      <c r="L11" s="78"/>
      <c r="M11" s="78"/>
      <c r="N11" s="44"/>
    </row>
    <row r="13" customFormat="false" ht="16.5" hidden="false" customHeight="false" outlineLevel="0" collapsed="false">
      <c r="A13" s="98" t="s">
        <v>145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80"/>
    </row>
    <row r="14" s="5" customFormat="true" ht="81" hidden="false" customHeight="true" outlineLevel="0" collapsed="false">
      <c r="A14" s="46" t="s">
        <v>1</v>
      </c>
      <c r="B14" s="47" t="s">
        <v>2</v>
      </c>
      <c r="C14" s="47" t="s">
        <v>3</v>
      </c>
      <c r="D14" s="47" t="s">
        <v>4</v>
      </c>
      <c r="E14" s="47" t="s">
        <v>5</v>
      </c>
      <c r="F14" s="47" t="s">
        <v>6</v>
      </c>
      <c r="G14" s="47" t="s">
        <v>7</v>
      </c>
      <c r="H14" s="47" t="s">
        <v>8</v>
      </c>
      <c r="I14" s="47" t="s">
        <v>9</v>
      </c>
      <c r="J14" s="47" t="s">
        <v>10</v>
      </c>
      <c r="K14" s="47" t="s">
        <v>11</v>
      </c>
      <c r="L14" s="47" t="s">
        <v>12</v>
      </c>
      <c r="M14" s="63" t="s">
        <v>13</v>
      </c>
      <c r="N14" s="88"/>
    </row>
    <row r="15" customFormat="false" ht="12.75" hidden="false" customHeight="false" outlineLevel="0" collapsed="false">
      <c r="A15" s="64" t="s">
        <v>22</v>
      </c>
      <c r="B15" s="65" t="s">
        <v>128</v>
      </c>
      <c r="C15" s="65" t="s">
        <v>282</v>
      </c>
      <c r="D15" s="66" t="n">
        <v>37608</v>
      </c>
      <c r="E15" s="65" t="n">
        <v>28810194.3548</v>
      </c>
      <c r="F15" s="65" t="n">
        <v>5674673.3</v>
      </c>
      <c r="G15" s="65" t="n">
        <v>684700</v>
      </c>
      <c r="H15" s="65" t="n">
        <v>4989973.3</v>
      </c>
      <c r="I15" s="65" t="n">
        <v>203</v>
      </c>
      <c r="J15" s="60" t="s">
        <v>18</v>
      </c>
      <c r="K15" s="60"/>
      <c r="L15" s="60"/>
      <c r="M15" s="81"/>
      <c r="N15" s="88"/>
    </row>
    <row r="16" customFormat="false" ht="12.75" hidden="false" customHeight="false" outlineLevel="0" collapsed="false">
      <c r="A16" s="23" t="s">
        <v>22</v>
      </c>
      <c r="B16" s="24" t="s">
        <v>128</v>
      </c>
      <c r="C16" s="24" t="s">
        <v>283</v>
      </c>
      <c r="D16" s="25" t="n">
        <v>37365</v>
      </c>
      <c r="E16" s="24" t="n">
        <v>26129032.2581</v>
      </c>
      <c r="F16" s="24" t="n">
        <v>5718967.8</v>
      </c>
      <c r="G16" s="24" t="n">
        <v>642000</v>
      </c>
      <c r="H16" s="24" t="n">
        <v>5076967.8</v>
      </c>
      <c r="I16" s="24" t="n">
        <v>208</v>
      </c>
      <c r="J16" s="28" t="s">
        <v>18</v>
      </c>
      <c r="K16" s="28"/>
      <c r="L16" s="28"/>
      <c r="M16" s="82"/>
      <c r="N16" s="88"/>
    </row>
    <row r="17" customFormat="false" ht="12.75" hidden="false" customHeight="false" outlineLevel="0" collapsed="false">
      <c r="A17" s="64" t="s">
        <v>22</v>
      </c>
      <c r="B17" s="65" t="s">
        <v>128</v>
      </c>
      <c r="C17" s="65" t="s">
        <v>284</v>
      </c>
      <c r="D17" s="66" t="n">
        <v>34190</v>
      </c>
      <c r="E17" s="65" t="n">
        <v>29088942.0968</v>
      </c>
      <c r="F17" s="65" t="n">
        <v>5351387.1</v>
      </c>
      <c r="G17" s="65" t="n">
        <v>3051594</v>
      </c>
      <c r="H17" s="65" t="n">
        <v>2299793.1</v>
      </c>
      <c r="I17" s="65" t="n">
        <v>219</v>
      </c>
      <c r="J17" s="60" t="s">
        <v>18</v>
      </c>
      <c r="K17" s="60"/>
      <c r="L17" s="60"/>
      <c r="M17" s="81"/>
      <c r="N17" s="88"/>
    </row>
    <row r="18" customFormat="false" ht="12.75" hidden="false" customHeight="false" outlineLevel="0" collapsed="false">
      <c r="A18" s="23" t="s">
        <v>22</v>
      </c>
      <c r="B18" s="24" t="s">
        <v>128</v>
      </c>
      <c r="C18" s="24" t="s">
        <v>285</v>
      </c>
      <c r="D18" s="25" t="n">
        <v>33812</v>
      </c>
      <c r="E18" s="24" t="n">
        <v>23816025</v>
      </c>
      <c r="F18" s="24" t="n">
        <v>21269886.62</v>
      </c>
      <c r="G18" s="24" t="n">
        <v>17756388</v>
      </c>
      <c r="H18" s="24" t="n">
        <v>3513498.62</v>
      </c>
      <c r="I18" s="24" t="n">
        <v>220</v>
      </c>
      <c r="J18" s="28" t="s">
        <v>18</v>
      </c>
      <c r="K18" s="28"/>
      <c r="L18" s="28"/>
      <c r="M18" s="82"/>
      <c r="N18" s="88"/>
    </row>
    <row r="19" customFormat="false" ht="12.75" hidden="false" customHeight="false" outlineLevel="0" collapsed="false">
      <c r="A19" s="64" t="s">
        <v>22</v>
      </c>
      <c r="B19" s="65" t="s">
        <v>128</v>
      </c>
      <c r="C19" s="65" t="s">
        <v>286</v>
      </c>
      <c r="D19" s="66" t="n">
        <v>37833</v>
      </c>
      <c r="E19" s="65" t="n">
        <v>10430924.3697</v>
      </c>
      <c r="F19" s="65" t="n">
        <v>3173967.6</v>
      </c>
      <c r="G19" s="65" t="n">
        <v>58.5</v>
      </c>
      <c r="H19" s="65" t="n">
        <v>3173909.1</v>
      </c>
      <c r="I19" s="65" t="n">
        <v>239</v>
      </c>
      <c r="J19" s="60" t="s">
        <v>154</v>
      </c>
      <c r="K19" s="60"/>
      <c r="L19" s="60"/>
      <c r="M19" s="81"/>
      <c r="N19" s="88"/>
    </row>
    <row r="20" customFormat="false" ht="12.75" hidden="false" customHeight="false" outlineLevel="0" collapsed="false">
      <c r="A20" s="30" t="s">
        <v>133</v>
      </c>
      <c r="B20" s="31"/>
      <c r="C20" s="31"/>
      <c r="D20" s="32"/>
      <c r="E20" s="31" t="n">
        <f aca="false">SUM(E13:E19)</f>
        <v>118275118.0794</v>
      </c>
      <c r="F20" s="31" t="n">
        <f aca="false">SUM(F13:F19)</f>
        <v>41188882.42</v>
      </c>
      <c r="G20" s="31" t="n">
        <f aca="false">SUM(G13:G19)</f>
        <v>22134740.5</v>
      </c>
      <c r="H20" s="31" t="n">
        <f aca="false">SUM(H13:H19)</f>
        <v>19054141.92</v>
      </c>
      <c r="I20" s="31"/>
      <c r="J20" s="35"/>
      <c r="K20" s="35"/>
      <c r="L20" s="35"/>
      <c r="M20" s="83"/>
      <c r="N20" s="88"/>
    </row>
    <row r="21" s="52" customFormat="true" ht="13.5" hidden="false" customHeight="false" outlineLevel="0" collapsed="false">
      <c r="A21" s="77" t="s">
        <v>221</v>
      </c>
      <c r="B21" s="40"/>
      <c r="C21" s="40"/>
      <c r="D21" s="40"/>
      <c r="E21" s="40" t="n">
        <f aca="false">(E20)/1161024471.1196</f>
        <v>0.101871339512202</v>
      </c>
      <c r="F21" s="40"/>
      <c r="G21" s="40"/>
      <c r="H21" s="40" t="n">
        <f aca="false">(H20)/125643897.94</f>
        <v>0.15165194834292</v>
      </c>
      <c r="I21" s="40"/>
      <c r="J21" s="78"/>
      <c r="K21" s="78"/>
      <c r="L21" s="78"/>
      <c r="M21" s="89"/>
      <c r="N21" s="88"/>
    </row>
    <row r="22" customFormat="false" ht="12.75" hidden="false" customHeight="false" outlineLevel="0" collapsed="false">
      <c r="M22" s="59"/>
      <c r="N22" s="59"/>
      <c r="O22" s="59"/>
    </row>
    <row r="23" customFormat="false" ht="12.75" hidden="false" customHeight="false" outlineLevel="0" collapsed="false">
      <c r="M23" s="59"/>
      <c r="N23" s="59"/>
      <c r="O23" s="59"/>
    </row>
    <row r="24" customFormat="false" ht="12.75" hidden="false" customHeight="false" outlineLevel="0" collapsed="false">
      <c r="M24" s="59"/>
      <c r="N24" s="59"/>
      <c r="O24" s="59"/>
    </row>
    <row r="25" customFormat="false" ht="12.75" hidden="false" customHeight="false" outlineLevel="0" collapsed="false">
      <c r="M25" s="59"/>
      <c r="N25" s="59"/>
      <c r="O25" s="59"/>
    </row>
    <row r="26" customFormat="false" ht="12.75" hidden="false" customHeight="false" outlineLevel="0" collapsed="false">
      <c r="M26" s="59"/>
      <c r="N26" s="59"/>
      <c r="O26" s="59"/>
    </row>
    <row r="27" customFormat="false" ht="12.75" hidden="false" customHeight="false" outlineLevel="0" collapsed="false">
      <c r="M27" s="59"/>
      <c r="N27" s="59"/>
      <c r="O27" s="59"/>
    </row>
    <row r="28" customFormat="false" ht="12.75" hidden="false" customHeight="false" outlineLevel="0" collapsed="false">
      <c r="M28" s="59"/>
      <c r="N28" s="59"/>
      <c r="O28" s="59"/>
    </row>
  </sheetData>
  <mergeCells count="2">
    <mergeCell ref="A1:N1"/>
    <mergeCell ref="A13:M13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4 - &amp;A / 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7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5.28"/>
    <col collapsed="false" customWidth="true" hidden="false" outlineLevel="0" max="10" min="10" style="59" width="9.14"/>
    <col collapsed="false" customWidth="true" hidden="false" outlineLevel="0" max="11" min="11" style="59" width="11.7"/>
    <col collapsed="false" customWidth="true" hidden="false" outlineLevel="0" max="12" min="12" style="59" width="21.99"/>
    <col collapsed="false" customWidth="true" hidden="false" outlineLevel="0" max="13" min="13" style="84" width="16.56"/>
    <col collapsed="false" customWidth="true" hidden="false" outlineLevel="0" max="14" min="14" style="73" width="9.28"/>
    <col collapsed="false" customWidth="true" hidden="false" outlineLevel="0" max="15" min="15" style="0" width="14.28"/>
    <col collapsed="false" customWidth="true" hidden="false" outlineLevel="0" max="16" min="16" style="0" width="11.99"/>
  </cols>
  <sheetData>
    <row r="1" s="65" customFormat="true" ht="23.25" hidden="false" customHeight="true" outlineLevel="0" collapsed="false">
      <c r="A1" s="74" t="s">
        <v>28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0"/>
      <c r="P1" s="0"/>
    </row>
    <row r="2" s="59" customFormat="true" ht="114.75" hidden="false" customHeight="true" outlineLevel="0" collapsed="false">
      <c r="A2" s="46" t="s">
        <v>1</v>
      </c>
      <c r="B2" s="47" t="s">
        <v>2</v>
      </c>
      <c r="C2" s="47" t="s">
        <v>3</v>
      </c>
      <c r="D2" s="48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  <c r="K2" s="47" t="s">
        <v>11</v>
      </c>
      <c r="L2" s="47" t="s">
        <v>12</v>
      </c>
      <c r="M2" s="47" t="s">
        <v>13</v>
      </c>
      <c r="N2" s="50" t="s">
        <v>219</v>
      </c>
      <c r="O2" s="0"/>
      <c r="P2" s="0"/>
    </row>
    <row r="3" customFormat="false" ht="12.75" hidden="false" customHeight="false" outlineLevel="0" collapsed="false">
      <c r="A3" s="64" t="s">
        <v>34</v>
      </c>
      <c r="B3" s="65" t="s">
        <v>62</v>
      </c>
      <c r="C3" s="65" t="s">
        <v>63</v>
      </c>
      <c r="D3" s="66" t="n">
        <v>36105</v>
      </c>
      <c r="E3" s="65" t="n">
        <v>364290490.5484</v>
      </c>
      <c r="F3" s="65" t="n">
        <v>146897498</v>
      </c>
      <c r="G3" s="65" t="n">
        <v>152</v>
      </c>
      <c r="H3" s="65" t="n">
        <v>146897346</v>
      </c>
      <c r="I3" s="65" t="n">
        <v>26</v>
      </c>
      <c r="J3" s="60" t="s">
        <v>18</v>
      </c>
      <c r="K3" s="60" t="s">
        <v>54</v>
      </c>
      <c r="L3" s="60" t="s">
        <v>20</v>
      </c>
      <c r="M3" s="72" t="s">
        <v>64</v>
      </c>
      <c r="N3" s="22" t="n">
        <v>0.421108429447091</v>
      </c>
    </row>
    <row r="4" customFormat="false" ht="12.75" hidden="false" customHeight="false" outlineLevel="0" collapsed="false">
      <c r="A4" s="23" t="s">
        <v>34</v>
      </c>
      <c r="B4" s="24" t="s">
        <v>62</v>
      </c>
      <c r="C4" s="24" t="s">
        <v>111</v>
      </c>
      <c r="D4" s="25" t="n">
        <v>36159</v>
      </c>
      <c r="E4" s="24" t="n">
        <v>164614340.6477</v>
      </c>
      <c r="F4" s="24" t="n">
        <v>32060069.28</v>
      </c>
      <c r="G4" s="24" t="n">
        <v>513</v>
      </c>
      <c r="H4" s="24" t="n">
        <v>32059556.28</v>
      </c>
      <c r="I4" s="24" t="n">
        <v>74.5</v>
      </c>
      <c r="J4" s="28" t="s">
        <v>18</v>
      </c>
      <c r="K4" s="28" t="s">
        <v>81</v>
      </c>
      <c r="L4" s="28" t="s">
        <v>20</v>
      </c>
      <c r="M4" s="75" t="s">
        <v>64</v>
      </c>
      <c r="N4" s="29" t="n">
        <v>0.190289036505638</v>
      </c>
    </row>
    <row r="5" customFormat="false" ht="12.75" hidden="false" customHeight="false" outlineLevel="0" collapsed="false">
      <c r="A5" s="64" t="s">
        <v>34</v>
      </c>
      <c r="B5" s="65" t="s">
        <v>62</v>
      </c>
      <c r="C5" s="65" t="s">
        <v>164</v>
      </c>
      <c r="D5" s="66" t="n">
        <v>36593</v>
      </c>
      <c r="E5" s="65" t="n">
        <v>86670807.0387</v>
      </c>
      <c r="F5" s="65" t="n">
        <v>60888818.96</v>
      </c>
      <c r="G5" s="65" t="n">
        <v>4779293.36</v>
      </c>
      <c r="H5" s="65" t="n">
        <v>56109525.6</v>
      </c>
      <c r="I5" s="65" t="n">
        <v>82</v>
      </c>
      <c r="J5" s="60" t="s">
        <v>154</v>
      </c>
      <c r="K5" s="60"/>
      <c r="L5" s="60"/>
      <c r="M5" s="72"/>
      <c r="N5" s="22" t="n">
        <v>0.100188746008811</v>
      </c>
    </row>
    <row r="6" customFormat="false" ht="12.75" hidden="false" customHeight="false" outlineLevel="0" collapsed="false">
      <c r="A6" s="23" t="s">
        <v>34</v>
      </c>
      <c r="B6" s="24" t="s">
        <v>62</v>
      </c>
      <c r="C6" s="24" t="s">
        <v>288</v>
      </c>
      <c r="D6" s="25" t="n">
        <v>36592</v>
      </c>
      <c r="E6" s="24" t="n">
        <v>133839354.8387</v>
      </c>
      <c r="F6" s="24" t="n">
        <v>13384598.2</v>
      </c>
      <c r="G6" s="24" t="n">
        <v>792</v>
      </c>
      <c r="H6" s="24" t="n">
        <v>13383806.2</v>
      </c>
      <c r="I6" s="24" t="n">
        <v>110.5</v>
      </c>
      <c r="J6" s="28" t="s">
        <v>18</v>
      </c>
      <c r="K6" s="28" t="s">
        <v>81</v>
      </c>
      <c r="L6" s="28"/>
      <c r="M6" s="75" t="s">
        <v>64</v>
      </c>
      <c r="N6" s="29" t="n">
        <v>0.154714114083768</v>
      </c>
    </row>
    <row r="7" customFormat="false" ht="12.75" hidden="false" customHeight="false" outlineLevel="0" collapsed="false">
      <c r="A7" s="64" t="s">
        <v>34</v>
      </c>
      <c r="B7" s="65" t="s">
        <v>62</v>
      </c>
      <c r="C7" s="65" t="s">
        <v>289</v>
      </c>
      <c r="D7" s="66" t="n">
        <v>36612</v>
      </c>
      <c r="E7" s="65" t="n">
        <v>115660282.2581</v>
      </c>
      <c r="F7" s="65" t="n">
        <v>8184716.63</v>
      </c>
      <c r="G7" s="65" t="n">
        <v>4950003.9</v>
      </c>
      <c r="H7" s="65" t="n">
        <v>3234712.73</v>
      </c>
      <c r="I7" s="65" t="n">
        <v>158.5</v>
      </c>
      <c r="J7" s="60" t="s">
        <v>18</v>
      </c>
      <c r="K7" s="60" t="s">
        <v>81</v>
      </c>
      <c r="L7" s="60"/>
      <c r="M7" s="72" t="s">
        <v>64</v>
      </c>
      <c r="N7" s="22" t="n">
        <v>0.133699673954692</v>
      </c>
    </row>
    <row r="8" customFormat="false" ht="12.75" hidden="false" customHeight="false" outlineLevel="0" collapsed="false">
      <c r="A8" s="30" t="s">
        <v>133</v>
      </c>
      <c r="B8" s="31"/>
      <c r="C8" s="31"/>
      <c r="D8" s="32"/>
      <c r="E8" s="31" t="n">
        <f aca="false">SUM(E3:E7)</f>
        <v>865075275.3316</v>
      </c>
      <c r="F8" s="31" t="n">
        <f aca="false">SUM(F3:F7)</f>
        <v>261415701.07</v>
      </c>
      <c r="G8" s="31" t="n">
        <f aca="false">SUM(G3:G7)</f>
        <v>9730754.26</v>
      </c>
      <c r="H8" s="31" t="n">
        <f aca="false">SUM(H3:H7)</f>
        <v>251684946.81</v>
      </c>
      <c r="I8" s="31"/>
      <c r="J8" s="35"/>
      <c r="K8" s="35"/>
      <c r="L8" s="35"/>
      <c r="M8" s="76"/>
      <c r="N8" s="36"/>
    </row>
    <row r="9" s="52" customFormat="true" ht="13.5" hidden="false" customHeight="false" outlineLevel="0" collapsed="false">
      <c r="A9" s="77" t="s">
        <v>221</v>
      </c>
      <c r="B9" s="40"/>
      <c r="C9" s="40"/>
      <c r="D9" s="40"/>
      <c r="E9" s="40" t="n">
        <f aca="false">(E8)/1026356938.9187</f>
        <v>0.842860064104974</v>
      </c>
      <c r="F9" s="40"/>
      <c r="G9" s="40"/>
      <c r="H9" s="40" t="n">
        <f aca="false">(H8)/278546222.93</f>
        <v>0.903566180731338</v>
      </c>
      <c r="I9" s="40"/>
      <c r="J9" s="78"/>
      <c r="K9" s="78"/>
      <c r="L9" s="78"/>
      <c r="M9" s="78"/>
      <c r="N9" s="44"/>
    </row>
    <row r="10" customFormat="false" ht="12.75" hidden="false" customHeight="false" outlineLevel="0" collapsed="false">
      <c r="M10" s="59"/>
      <c r="N10" s="59"/>
    </row>
    <row r="11" customFormat="false" ht="24" hidden="false" customHeight="true" outlineLevel="0" collapsed="false">
      <c r="A11" s="51" t="s">
        <v>222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2"/>
    </row>
    <row r="12" customFormat="false" ht="51" hidden="false" customHeight="false" outlineLevel="0" collapsed="false">
      <c r="A12" s="46" t="s">
        <v>1</v>
      </c>
      <c r="B12" s="47" t="s">
        <v>2</v>
      </c>
      <c r="C12" s="47" t="s">
        <v>3</v>
      </c>
      <c r="D12" s="47" t="s">
        <v>4</v>
      </c>
      <c r="E12" s="47" t="s">
        <v>5</v>
      </c>
      <c r="F12" s="47" t="s">
        <v>6</v>
      </c>
      <c r="G12" s="47" t="s">
        <v>7</v>
      </c>
      <c r="H12" s="47" t="s">
        <v>8</v>
      </c>
      <c r="I12" s="47" t="s">
        <v>9</v>
      </c>
      <c r="J12" s="47" t="s">
        <v>10</v>
      </c>
      <c r="K12" s="47" t="s">
        <v>11</v>
      </c>
      <c r="L12" s="47" t="s">
        <v>12</v>
      </c>
      <c r="M12" s="63" t="s">
        <v>13</v>
      </c>
      <c r="N12" s="80"/>
    </row>
    <row r="13" customFormat="false" ht="12.75" hidden="false" customHeight="false" outlineLevel="0" collapsed="false">
      <c r="A13" s="23" t="s">
        <v>34</v>
      </c>
      <c r="B13" s="24" t="s">
        <v>62</v>
      </c>
      <c r="C13" s="24" t="s">
        <v>205</v>
      </c>
      <c r="D13" s="25" t="n">
        <v>36444</v>
      </c>
      <c r="E13" s="24" t="n">
        <v>65965209.6774</v>
      </c>
      <c r="F13" s="24" t="n">
        <v>3464149.2</v>
      </c>
      <c r="G13" s="24"/>
      <c r="H13" s="24" t="n">
        <v>3464149.2</v>
      </c>
      <c r="I13" s="24" t="n">
        <v>179.5</v>
      </c>
      <c r="J13" s="28" t="s">
        <v>154</v>
      </c>
      <c r="K13" s="28" t="s">
        <v>81</v>
      </c>
      <c r="L13" s="28" t="s">
        <v>155</v>
      </c>
      <c r="M13" s="75" t="s">
        <v>64</v>
      </c>
      <c r="N13" s="80"/>
    </row>
    <row r="14" customFormat="false" ht="13.5" hidden="false" customHeight="false" outlineLevel="0" collapsed="false">
      <c r="A14" s="37" t="s">
        <v>133</v>
      </c>
      <c r="B14" s="38"/>
      <c r="C14" s="38"/>
      <c r="D14" s="39"/>
      <c r="E14" s="40" t="n">
        <f aca="false">SUM(E13:E13)</f>
        <v>65965209.6774</v>
      </c>
      <c r="F14" s="38" t="n">
        <f aca="false">SUM(F13:F13)</f>
        <v>3464149.2</v>
      </c>
      <c r="G14" s="38" t="n">
        <f aca="false">SUM(G13:G13)</f>
        <v>0</v>
      </c>
      <c r="H14" s="38" t="n">
        <f aca="false">SUM(H13:H13)</f>
        <v>3464149.2</v>
      </c>
      <c r="I14" s="38"/>
      <c r="J14" s="43"/>
      <c r="K14" s="43"/>
      <c r="L14" s="43"/>
      <c r="M14" s="87"/>
      <c r="N14" s="80"/>
    </row>
    <row r="15" s="52" customFormat="true" ht="13.5" hidden="false" customHeight="false" outlineLevel="0" collapsed="false">
      <c r="A15" s="77" t="s">
        <v>221</v>
      </c>
      <c r="B15" s="40"/>
      <c r="C15" s="40"/>
      <c r="D15" s="40"/>
      <c r="E15" s="40" t="n">
        <f aca="false">(E14)/1026356938.9187</f>
        <v>0.06427121713319</v>
      </c>
      <c r="F15" s="40"/>
      <c r="G15" s="40"/>
      <c r="H15" s="40" t="n">
        <f aca="false">(H14)/278546222.93</f>
        <v>0.0124365326643491</v>
      </c>
      <c r="I15" s="40"/>
      <c r="J15" s="78"/>
      <c r="K15" s="78"/>
      <c r="L15" s="78"/>
      <c r="M15" s="78"/>
      <c r="N15" s="80"/>
    </row>
    <row r="16" customFormat="false" ht="12.75" hidden="false" customHeight="false" outlineLevel="0" collapsed="false">
      <c r="M16" s="59"/>
      <c r="N16" s="59"/>
    </row>
    <row r="17" customFormat="false" ht="16.5" hidden="false" customHeight="false" outlineLevel="0" collapsed="false">
      <c r="A17" s="51" t="s">
        <v>14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80"/>
    </row>
    <row r="18" s="5" customFormat="true" ht="81" hidden="false" customHeight="true" outlineLevel="0" collapsed="false">
      <c r="A18" s="46" t="s">
        <v>1</v>
      </c>
      <c r="B18" s="47" t="s">
        <v>2</v>
      </c>
      <c r="C18" s="47" t="s">
        <v>3</v>
      </c>
      <c r="D18" s="47" t="s">
        <v>4</v>
      </c>
      <c r="E18" s="47" t="s">
        <v>5</v>
      </c>
      <c r="F18" s="47" t="s">
        <v>6</v>
      </c>
      <c r="G18" s="47" t="s">
        <v>7</v>
      </c>
      <c r="H18" s="47" t="s">
        <v>8</v>
      </c>
      <c r="I18" s="47" t="s">
        <v>9</v>
      </c>
      <c r="J18" s="47" t="s">
        <v>10</v>
      </c>
      <c r="K18" s="47" t="s">
        <v>11</v>
      </c>
      <c r="L18" s="47" t="s">
        <v>12</v>
      </c>
      <c r="M18" s="63" t="s">
        <v>13</v>
      </c>
      <c r="N18" s="88"/>
    </row>
    <row r="19" customFormat="false" ht="12.75" hidden="false" customHeight="false" outlineLevel="0" collapsed="false">
      <c r="A19" s="64" t="s">
        <v>34</v>
      </c>
      <c r="B19" s="65" t="s">
        <v>62</v>
      </c>
      <c r="C19" s="65" t="s">
        <v>205</v>
      </c>
      <c r="D19" s="66" t="n">
        <v>36444</v>
      </c>
      <c r="E19" s="65" t="n">
        <v>65965209.6774</v>
      </c>
      <c r="F19" s="65" t="n">
        <v>3464149.2</v>
      </c>
      <c r="G19" s="65"/>
      <c r="H19" s="65" t="n">
        <v>3464149.2</v>
      </c>
      <c r="I19" s="65" t="n">
        <v>179.5</v>
      </c>
      <c r="J19" s="60" t="s">
        <v>154</v>
      </c>
      <c r="K19" s="60" t="s">
        <v>81</v>
      </c>
      <c r="L19" s="60" t="s">
        <v>155</v>
      </c>
      <c r="M19" s="72" t="s">
        <v>64</v>
      </c>
      <c r="N19" s="88"/>
    </row>
    <row r="20" customFormat="false" ht="12.75" hidden="false" customHeight="false" outlineLevel="0" collapsed="false">
      <c r="A20" s="23" t="s">
        <v>34</v>
      </c>
      <c r="B20" s="24" t="s">
        <v>62</v>
      </c>
      <c r="C20" s="24" t="s">
        <v>207</v>
      </c>
      <c r="D20" s="25" t="n">
        <v>36606</v>
      </c>
      <c r="E20" s="24" t="n">
        <v>20952502.7419</v>
      </c>
      <c r="F20" s="24" t="n">
        <v>11477739.7</v>
      </c>
      <c r="G20" s="24" t="n">
        <v>672000</v>
      </c>
      <c r="H20" s="24" t="n">
        <v>10805739.7</v>
      </c>
      <c r="I20" s="24" t="n">
        <v>187.5</v>
      </c>
      <c r="J20" s="28" t="s">
        <v>154</v>
      </c>
      <c r="K20" s="28"/>
      <c r="L20" s="28" t="s">
        <v>155</v>
      </c>
      <c r="M20" s="75"/>
      <c r="N20" s="88"/>
    </row>
    <row r="21" customFormat="false" ht="12.75" hidden="false" customHeight="false" outlineLevel="0" collapsed="false">
      <c r="A21" s="64" t="s">
        <v>34</v>
      </c>
      <c r="B21" s="65" t="s">
        <v>62</v>
      </c>
      <c r="C21" s="65" t="s">
        <v>290</v>
      </c>
      <c r="D21" s="66" t="n">
        <v>37463</v>
      </c>
      <c r="E21" s="65" t="n">
        <v>23492340.4113</v>
      </c>
      <c r="F21" s="65" t="n">
        <v>5874217.8</v>
      </c>
      <c r="G21" s="65"/>
      <c r="H21" s="65" t="n">
        <v>5874217.8</v>
      </c>
      <c r="I21" s="65" t="n">
        <v>206</v>
      </c>
      <c r="J21" s="60" t="s">
        <v>154</v>
      </c>
      <c r="K21" s="60"/>
      <c r="L21" s="60"/>
      <c r="M21" s="72"/>
      <c r="N21" s="88"/>
    </row>
    <row r="22" customFormat="false" ht="12.75" hidden="false" customHeight="false" outlineLevel="0" collapsed="false">
      <c r="A22" s="23" t="s">
        <v>34</v>
      </c>
      <c r="B22" s="24" t="s">
        <v>62</v>
      </c>
      <c r="C22" s="24" t="s">
        <v>291</v>
      </c>
      <c r="D22" s="25" t="n">
        <v>36565</v>
      </c>
      <c r="E22" s="24" t="n">
        <v>23821329.6774</v>
      </c>
      <c r="F22" s="24" t="n">
        <v>3332239.5</v>
      </c>
      <c r="G22" s="24"/>
      <c r="H22" s="24" t="n">
        <v>3332239.5</v>
      </c>
      <c r="I22" s="24" t="n">
        <v>221.5</v>
      </c>
      <c r="J22" s="28" t="s">
        <v>154</v>
      </c>
      <c r="K22" s="28"/>
      <c r="L22" s="28"/>
      <c r="M22" s="75"/>
      <c r="N22" s="88"/>
    </row>
    <row r="23" customFormat="false" ht="12.75" hidden="false" customHeight="false" outlineLevel="0" collapsed="false">
      <c r="A23" s="64" t="s">
        <v>34</v>
      </c>
      <c r="B23" s="65" t="s">
        <v>62</v>
      </c>
      <c r="C23" s="65" t="s">
        <v>292</v>
      </c>
      <c r="D23" s="66" t="n">
        <v>36566</v>
      </c>
      <c r="E23" s="65" t="n">
        <v>11375052.2081</v>
      </c>
      <c r="F23" s="65" t="n">
        <v>3294657.9</v>
      </c>
      <c r="G23" s="65" t="n">
        <v>765600</v>
      </c>
      <c r="H23" s="65" t="n">
        <v>2529057.9</v>
      </c>
      <c r="I23" s="65" t="n">
        <v>242</v>
      </c>
      <c r="J23" s="60" t="s">
        <v>154</v>
      </c>
      <c r="K23" s="60"/>
      <c r="L23" s="60"/>
      <c r="M23" s="72"/>
      <c r="N23" s="88"/>
    </row>
    <row r="24" customFormat="false" ht="12.75" hidden="false" customHeight="false" outlineLevel="0" collapsed="false">
      <c r="A24" s="30" t="s">
        <v>133</v>
      </c>
      <c r="B24" s="31"/>
      <c r="C24" s="31"/>
      <c r="D24" s="32"/>
      <c r="E24" s="31" t="n">
        <f aca="false">SUM(E19:E23)</f>
        <v>145606434.7161</v>
      </c>
      <c r="F24" s="31" t="n">
        <f aca="false">SUM(F19:F23)</f>
        <v>27443004.1</v>
      </c>
      <c r="G24" s="31" t="n">
        <f aca="false">SUM(G19:G23)</f>
        <v>1437600</v>
      </c>
      <c r="H24" s="31" t="n">
        <f aca="false">SUM(H19:H23)</f>
        <v>26005404.1</v>
      </c>
      <c r="I24" s="31"/>
      <c r="J24" s="35"/>
      <c r="K24" s="35"/>
      <c r="L24" s="35"/>
      <c r="M24" s="76"/>
      <c r="N24" s="88"/>
    </row>
    <row r="25" s="52" customFormat="true" ht="13.5" hidden="false" customHeight="false" outlineLevel="0" collapsed="false">
      <c r="A25" s="77" t="s">
        <v>221</v>
      </c>
      <c r="B25" s="40"/>
      <c r="C25" s="40"/>
      <c r="D25" s="40"/>
      <c r="E25" s="40" t="n">
        <f aca="false">(E24)/1026356938.9187</f>
        <v>0.141867248317628</v>
      </c>
      <c r="F25" s="40"/>
      <c r="G25" s="40"/>
      <c r="H25" s="40" t="n">
        <f aca="false">(H24)/278546222.93</f>
        <v>0.0933611801533395</v>
      </c>
      <c r="I25" s="40"/>
      <c r="J25" s="78"/>
      <c r="K25" s="78"/>
      <c r="L25" s="78"/>
      <c r="M25" s="78"/>
      <c r="N25" s="80"/>
    </row>
    <row r="26" customFormat="false" ht="12.75" hidden="false" customHeight="false" outlineLevel="0" collapsed="false">
      <c r="M26" s="59"/>
      <c r="N26" s="59"/>
    </row>
    <row r="27" customFormat="false" ht="12.75" hidden="false" customHeight="false" outlineLevel="0" collapsed="false">
      <c r="N27" s="84"/>
      <c r="O27" s="84"/>
    </row>
    <row r="28" customFormat="false" ht="12.75" hidden="false" customHeight="false" outlineLevel="0" collapsed="false">
      <c r="N28" s="90"/>
    </row>
    <row r="29" customFormat="false" ht="12.75" hidden="false" customHeight="false" outlineLevel="0" collapsed="false">
      <c r="N29" s="90"/>
    </row>
    <row r="30" customFormat="false" ht="12.75" hidden="false" customHeight="false" outlineLevel="0" collapsed="false">
      <c r="N30" s="90"/>
    </row>
    <row r="31" customFormat="false" ht="12.75" hidden="false" customHeight="false" outlineLevel="0" collapsed="false">
      <c r="N31" s="90"/>
    </row>
    <row r="32" customFormat="false" ht="12.75" hidden="false" customHeight="false" outlineLevel="0" collapsed="false">
      <c r="N32" s="90"/>
    </row>
    <row r="33" customFormat="false" ht="12.75" hidden="false" customHeight="false" outlineLevel="0" collapsed="false">
      <c r="N33" s="90"/>
    </row>
    <row r="34" customFormat="false" ht="12.75" hidden="false" customHeight="false" outlineLevel="0" collapsed="false">
      <c r="N34" s="90"/>
    </row>
    <row r="35" customFormat="false" ht="12.75" hidden="false" customHeight="false" outlineLevel="0" collapsed="false">
      <c r="N35" s="90"/>
    </row>
  </sheetData>
  <mergeCells count="3">
    <mergeCell ref="A1:N1"/>
    <mergeCell ref="A11:M11"/>
    <mergeCell ref="A17:M17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4 - &amp;A /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7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5.28"/>
    <col collapsed="false" customWidth="true" hidden="false" outlineLevel="0" max="10" min="10" style="59" width="9.14"/>
    <col collapsed="false" customWidth="true" hidden="false" outlineLevel="0" max="11" min="11" style="59" width="11.7"/>
    <col collapsed="false" customWidth="true" hidden="false" outlineLevel="0" max="12" min="12" style="59" width="21.99"/>
    <col collapsed="false" customWidth="true" hidden="false" outlineLevel="0" max="13" min="13" style="84" width="16.56"/>
    <col collapsed="false" customWidth="true" hidden="false" outlineLevel="0" max="14" min="14" style="73" width="9.14"/>
    <col collapsed="false" customWidth="true" hidden="false" outlineLevel="0" max="15" min="15" style="0" width="15.7"/>
    <col collapsed="false" customWidth="true" hidden="false" outlineLevel="0" max="16" min="16" style="0" width="12.85"/>
  </cols>
  <sheetData>
    <row r="1" s="65" customFormat="true" ht="23.25" hidden="false" customHeight="true" outlineLevel="0" collapsed="false">
      <c r="A1" s="74" t="s">
        <v>2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0"/>
      <c r="P1" s="0"/>
    </row>
    <row r="2" s="59" customFormat="true" ht="114.75" hidden="false" customHeight="true" outlineLevel="0" collapsed="false">
      <c r="A2" s="9" t="s">
        <v>1</v>
      </c>
      <c r="B2" s="13" t="s">
        <v>2</v>
      </c>
      <c r="C2" s="13" t="s">
        <v>3</v>
      </c>
      <c r="D2" s="11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6" t="s">
        <v>219</v>
      </c>
      <c r="O2" s="0"/>
      <c r="P2" s="0"/>
    </row>
    <row r="3" customFormat="false" ht="12.75" hidden="false" customHeight="false" outlineLevel="0" collapsed="false">
      <c r="A3" s="64" t="s">
        <v>48</v>
      </c>
      <c r="B3" s="65" t="s">
        <v>148</v>
      </c>
      <c r="C3" s="65" t="s">
        <v>163</v>
      </c>
      <c r="D3" s="66" t="n">
        <v>36234</v>
      </c>
      <c r="E3" s="65" t="n">
        <v>208317677.4194</v>
      </c>
      <c r="F3" s="65" t="n">
        <v>21236242.42</v>
      </c>
      <c r="G3" s="65" t="n">
        <v>2117507.6</v>
      </c>
      <c r="H3" s="65" t="n">
        <v>19118734.82</v>
      </c>
      <c r="I3" s="65" t="n">
        <v>80</v>
      </c>
      <c r="J3" s="60" t="s">
        <v>154</v>
      </c>
      <c r="K3" s="60" t="s">
        <v>81</v>
      </c>
      <c r="L3" s="60" t="s">
        <v>155</v>
      </c>
      <c r="M3" s="72" t="s">
        <v>150</v>
      </c>
      <c r="N3" s="22" t="n">
        <v>0.452764739473613</v>
      </c>
    </row>
    <row r="4" customFormat="false" ht="12.75" hidden="false" customHeight="false" outlineLevel="0" collapsed="false">
      <c r="A4" s="23" t="s">
        <v>48</v>
      </c>
      <c r="B4" s="24" t="s">
        <v>148</v>
      </c>
      <c r="C4" s="24" t="s">
        <v>149</v>
      </c>
      <c r="D4" s="25" t="n">
        <v>36146</v>
      </c>
      <c r="E4" s="24" t="n">
        <v>104737387.1323</v>
      </c>
      <c r="F4" s="24" t="n">
        <v>24191193.12</v>
      </c>
      <c r="G4" s="24" t="n">
        <v>3179137.5</v>
      </c>
      <c r="H4" s="24" t="n">
        <v>21012055.62</v>
      </c>
      <c r="I4" s="24" t="n">
        <v>100</v>
      </c>
      <c r="J4" s="28" t="s">
        <v>18</v>
      </c>
      <c r="K4" s="28" t="s">
        <v>81</v>
      </c>
      <c r="L4" s="28"/>
      <c r="M4" s="75" t="s">
        <v>150</v>
      </c>
      <c r="N4" s="29" t="n">
        <v>0.227639806595149</v>
      </c>
    </row>
    <row r="5" customFormat="false" ht="12.75" hidden="false" customHeight="false" outlineLevel="0" collapsed="false">
      <c r="A5" s="64" t="s">
        <v>48</v>
      </c>
      <c r="B5" s="65" t="s">
        <v>148</v>
      </c>
      <c r="C5" s="65" t="s">
        <v>169</v>
      </c>
      <c r="D5" s="66" t="n">
        <v>36567</v>
      </c>
      <c r="E5" s="65" t="n">
        <v>43234257.5927</v>
      </c>
      <c r="F5" s="65" t="n">
        <v>93151190.94</v>
      </c>
      <c r="G5" s="65" t="n">
        <v>6590448.5</v>
      </c>
      <c r="H5" s="65" t="n">
        <v>86560742.44</v>
      </c>
      <c r="I5" s="65" t="n">
        <v>101</v>
      </c>
      <c r="J5" s="60" t="s">
        <v>154</v>
      </c>
      <c r="K5" s="60" t="s">
        <v>81</v>
      </c>
      <c r="L5" s="60" t="s">
        <v>155</v>
      </c>
      <c r="M5" s="72" t="s">
        <v>150</v>
      </c>
      <c r="N5" s="22" t="n">
        <v>0.0939668088555164</v>
      </c>
    </row>
    <row r="6" customFormat="false" ht="12.75" hidden="false" customHeight="false" outlineLevel="0" collapsed="false">
      <c r="A6" s="23" t="s">
        <v>48</v>
      </c>
      <c r="B6" s="24" t="s">
        <v>148</v>
      </c>
      <c r="C6" s="24" t="s">
        <v>183</v>
      </c>
      <c r="D6" s="25" t="n">
        <v>35249</v>
      </c>
      <c r="E6" s="24" t="n">
        <v>66458941.25</v>
      </c>
      <c r="F6" s="24" t="n">
        <v>11369062.78</v>
      </c>
      <c r="G6" s="24" t="n">
        <v>14.5</v>
      </c>
      <c r="H6" s="24" t="n">
        <v>11369048.28</v>
      </c>
      <c r="I6" s="24" t="n">
        <v>139</v>
      </c>
      <c r="J6" s="28" t="s">
        <v>154</v>
      </c>
      <c r="K6" s="28" t="s">
        <v>81</v>
      </c>
      <c r="L6" s="28" t="s">
        <v>155</v>
      </c>
      <c r="M6" s="75" t="s">
        <v>150</v>
      </c>
      <c r="N6" s="29" t="n">
        <v>0.144444127802791</v>
      </c>
    </row>
    <row r="7" customFormat="false" ht="12.75" hidden="false" customHeight="false" outlineLevel="0" collapsed="false">
      <c r="A7" s="64" t="s">
        <v>48</v>
      </c>
      <c r="B7" s="65" t="s">
        <v>148</v>
      </c>
      <c r="C7" s="65" t="s">
        <v>294</v>
      </c>
      <c r="D7" s="66" t="n">
        <v>34981</v>
      </c>
      <c r="E7" s="65" t="n">
        <v>37353107.7097</v>
      </c>
      <c r="F7" s="65" t="n">
        <v>3565146.59</v>
      </c>
      <c r="G7" s="65"/>
      <c r="H7" s="65" t="n">
        <v>3565146.59</v>
      </c>
      <c r="I7" s="65" t="n">
        <v>199.5</v>
      </c>
      <c r="J7" s="60" t="s">
        <v>18</v>
      </c>
      <c r="K7" s="60"/>
      <c r="L7" s="60"/>
      <c r="M7" s="72"/>
      <c r="N7" s="22" t="n">
        <v>0.0811845172729309</v>
      </c>
    </row>
    <row r="8" customFormat="false" ht="12.75" hidden="false" customHeight="false" outlineLevel="0" collapsed="false">
      <c r="A8" s="30" t="s">
        <v>133</v>
      </c>
      <c r="B8" s="31"/>
      <c r="C8" s="31"/>
      <c r="D8" s="32"/>
      <c r="E8" s="31" t="n">
        <f aca="false">SUM(E3:E7)</f>
        <v>460101371.1041</v>
      </c>
      <c r="F8" s="31" t="n">
        <f aca="false">SUM(F3:F7)</f>
        <v>153512835.85</v>
      </c>
      <c r="G8" s="31" t="n">
        <f aca="false">SUM(G3:G7)</f>
        <v>11887108.1</v>
      </c>
      <c r="H8" s="31" t="n">
        <f aca="false">SUM(H3:H7)</f>
        <v>141625727.75</v>
      </c>
      <c r="I8" s="31"/>
      <c r="J8" s="35"/>
      <c r="K8" s="35"/>
      <c r="L8" s="35"/>
      <c r="M8" s="76"/>
      <c r="N8" s="36"/>
    </row>
    <row r="9" s="52" customFormat="true" ht="13.5" hidden="false" customHeight="false" outlineLevel="0" collapsed="false">
      <c r="A9" s="77" t="s">
        <v>221</v>
      </c>
      <c r="B9" s="40"/>
      <c r="C9" s="40"/>
      <c r="D9" s="40"/>
      <c r="E9" s="40" t="n">
        <f aca="false">(E8)/534122771.5844</f>
        <v>0.861415007151397</v>
      </c>
      <c r="F9" s="40"/>
      <c r="G9" s="40"/>
      <c r="H9" s="40" t="n">
        <f aca="false">(H8)/148751605.12</f>
        <v>0.952095458975038</v>
      </c>
      <c r="I9" s="40"/>
      <c r="J9" s="78"/>
      <c r="K9" s="78"/>
      <c r="L9" s="78"/>
      <c r="M9" s="78"/>
      <c r="N9" s="44"/>
    </row>
    <row r="11" customFormat="false" ht="24" hidden="false" customHeight="true" outlineLevel="0" collapsed="false">
      <c r="A11" s="51" t="s">
        <v>222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2"/>
    </row>
    <row r="12" customFormat="false" ht="51" hidden="false" customHeight="false" outlineLevel="0" collapsed="false">
      <c r="A12" s="46" t="s">
        <v>1</v>
      </c>
      <c r="B12" s="47" t="s">
        <v>2</v>
      </c>
      <c r="C12" s="47" t="s">
        <v>3</v>
      </c>
      <c r="D12" s="47" t="s">
        <v>4</v>
      </c>
      <c r="E12" s="47" t="s">
        <v>5</v>
      </c>
      <c r="F12" s="47" t="s">
        <v>6</v>
      </c>
      <c r="G12" s="47" t="s">
        <v>7</v>
      </c>
      <c r="H12" s="47" t="s">
        <v>8</v>
      </c>
      <c r="I12" s="47" t="s">
        <v>9</v>
      </c>
      <c r="J12" s="47" t="s">
        <v>10</v>
      </c>
      <c r="K12" s="47" t="s">
        <v>11</v>
      </c>
      <c r="L12" s="47" t="s">
        <v>12</v>
      </c>
      <c r="M12" s="63" t="s">
        <v>13</v>
      </c>
      <c r="N12" s="80"/>
    </row>
    <row r="13" customFormat="false" ht="12.75" hidden="false" customHeight="false" outlineLevel="0" collapsed="false">
      <c r="A13" s="64" t="s">
        <v>48</v>
      </c>
      <c r="B13" s="65" t="s">
        <v>148</v>
      </c>
      <c r="C13" s="65" t="s">
        <v>295</v>
      </c>
      <c r="D13" s="66" t="n">
        <v>36871</v>
      </c>
      <c r="E13" s="65" t="n">
        <v>19747085.6855</v>
      </c>
      <c r="F13" s="65" t="n">
        <v>4489668.84</v>
      </c>
      <c r="G13" s="65"/>
      <c r="H13" s="65" t="n">
        <v>4489668.84</v>
      </c>
      <c r="I13" s="65" t="n">
        <v>220</v>
      </c>
      <c r="J13" s="60" t="s">
        <v>154</v>
      </c>
      <c r="K13" s="60"/>
      <c r="L13" s="60"/>
      <c r="M13" s="72" t="s">
        <v>150</v>
      </c>
      <c r="N13" s="80"/>
    </row>
    <row r="14" customFormat="false" ht="12.75" hidden="false" customHeight="false" outlineLevel="0" collapsed="false">
      <c r="A14" s="23" t="s">
        <v>48</v>
      </c>
      <c r="B14" s="24" t="s">
        <v>148</v>
      </c>
      <c r="C14" s="24" t="s">
        <v>296</v>
      </c>
      <c r="D14" s="25" t="n">
        <v>36630</v>
      </c>
      <c r="E14" s="24" t="n">
        <v>21721976.6726</v>
      </c>
      <c r="F14" s="24" t="n">
        <v>756436.85</v>
      </c>
      <c r="G14" s="24"/>
      <c r="H14" s="24" t="n">
        <v>756436.85</v>
      </c>
      <c r="I14" s="24" t="n">
        <v>238</v>
      </c>
      <c r="J14" s="28" t="s">
        <v>154</v>
      </c>
      <c r="K14" s="28"/>
      <c r="L14" s="28"/>
      <c r="M14" s="75" t="s">
        <v>150</v>
      </c>
      <c r="N14" s="80"/>
    </row>
    <row r="15" customFormat="false" ht="12.75" hidden="false" customHeight="false" outlineLevel="0" collapsed="false">
      <c r="A15" s="30" t="s">
        <v>133</v>
      </c>
      <c r="B15" s="31"/>
      <c r="C15" s="31"/>
      <c r="D15" s="32"/>
      <c r="E15" s="31" t="n">
        <f aca="false">SUM(E13:E14)</f>
        <v>41469062.3581</v>
      </c>
      <c r="F15" s="31" t="n">
        <f aca="false">SUM(F13:F14)</f>
        <v>5246105.69</v>
      </c>
      <c r="G15" s="31" t="n">
        <f aca="false">SUM(G13:G14)</f>
        <v>0</v>
      </c>
      <c r="H15" s="31" t="n">
        <f aca="false">SUM(H13:H14)</f>
        <v>5246105.69</v>
      </c>
      <c r="I15" s="31"/>
      <c r="J15" s="35"/>
      <c r="K15" s="35"/>
      <c r="L15" s="35"/>
      <c r="M15" s="76"/>
      <c r="N15" s="80"/>
    </row>
    <row r="16" s="52" customFormat="true" ht="13.5" hidden="false" customHeight="false" outlineLevel="0" collapsed="false">
      <c r="A16" s="77" t="s">
        <v>221</v>
      </c>
      <c r="B16" s="40"/>
      <c r="C16" s="40"/>
      <c r="D16" s="40"/>
      <c r="E16" s="40" t="n">
        <f aca="false">(E15)/534122771.5844</f>
        <v>0.0776395700843981</v>
      </c>
      <c r="F16" s="40"/>
      <c r="G16" s="40"/>
      <c r="H16" s="40" t="n">
        <f aca="false">(H15)/148751605.12</f>
        <v>0.0352675568493388</v>
      </c>
      <c r="I16" s="40"/>
      <c r="J16" s="78"/>
      <c r="K16" s="78"/>
      <c r="L16" s="78"/>
      <c r="M16" s="78"/>
      <c r="N16" s="80"/>
    </row>
    <row r="18" customFormat="false" ht="16.5" hidden="false" customHeight="false" outlineLevel="0" collapsed="false">
      <c r="A18" s="51" t="s">
        <v>14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</row>
    <row r="19" s="5" customFormat="true" ht="81" hidden="false" customHeight="true" outlineLevel="0" collapsed="false">
      <c r="A19" s="46" t="s">
        <v>1</v>
      </c>
      <c r="B19" s="47" t="s">
        <v>2</v>
      </c>
      <c r="C19" s="47" t="s">
        <v>3</v>
      </c>
      <c r="D19" s="47" t="s">
        <v>4</v>
      </c>
      <c r="E19" s="47" t="s">
        <v>5</v>
      </c>
      <c r="F19" s="47" t="s">
        <v>6</v>
      </c>
      <c r="G19" s="47" t="s">
        <v>7</v>
      </c>
      <c r="H19" s="47" t="s">
        <v>8</v>
      </c>
      <c r="I19" s="47" t="s">
        <v>9</v>
      </c>
      <c r="J19" s="47" t="s">
        <v>10</v>
      </c>
      <c r="K19" s="47" t="s">
        <v>11</v>
      </c>
      <c r="L19" s="47" t="s">
        <v>12</v>
      </c>
      <c r="M19" s="50" t="s">
        <v>13</v>
      </c>
      <c r="N19" s="52"/>
    </row>
    <row r="20" customFormat="false" ht="12.75" hidden="false" customHeight="false" outlineLevel="0" collapsed="false">
      <c r="A20" s="64" t="s">
        <v>48</v>
      </c>
      <c r="B20" s="65" t="s">
        <v>148</v>
      </c>
      <c r="C20" s="65" t="s">
        <v>295</v>
      </c>
      <c r="D20" s="66" t="n">
        <v>36871</v>
      </c>
      <c r="E20" s="65" t="n">
        <v>19747085.6855</v>
      </c>
      <c r="F20" s="65" t="n">
        <v>4489668.84</v>
      </c>
      <c r="G20" s="65"/>
      <c r="H20" s="65" t="n">
        <v>4489668.84</v>
      </c>
      <c r="I20" s="65" t="n">
        <v>220</v>
      </c>
      <c r="J20" s="60" t="s">
        <v>154</v>
      </c>
      <c r="K20" s="60"/>
      <c r="L20" s="60"/>
      <c r="M20" s="81" t="s">
        <v>150</v>
      </c>
      <c r="N20" s="52"/>
    </row>
    <row r="21" customFormat="false" ht="12.75" hidden="false" customHeight="false" outlineLevel="0" collapsed="false">
      <c r="A21" s="23" t="s">
        <v>48</v>
      </c>
      <c r="B21" s="24" t="s">
        <v>148</v>
      </c>
      <c r="C21" s="24" t="s">
        <v>296</v>
      </c>
      <c r="D21" s="25" t="n">
        <v>36630</v>
      </c>
      <c r="E21" s="24" t="n">
        <v>21721976.6726</v>
      </c>
      <c r="F21" s="24" t="n">
        <v>756436.85</v>
      </c>
      <c r="G21" s="24"/>
      <c r="H21" s="24" t="n">
        <v>756436.85</v>
      </c>
      <c r="I21" s="24" t="n">
        <v>238</v>
      </c>
      <c r="J21" s="28" t="s">
        <v>154</v>
      </c>
      <c r="K21" s="28"/>
      <c r="L21" s="28"/>
      <c r="M21" s="82" t="s">
        <v>150</v>
      </c>
      <c r="N21" s="52"/>
    </row>
    <row r="22" customFormat="false" ht="12.75" hidden="false" customHeight="false" outlineLevel="0" collapsed="false">
      <c r="A22" s="30" t="s">
        <v>133</v>
      </c>
      <c r="B22" s="31"/>
      <c r="C22" s="31"/>
      <c r="D22" s="32"/>
      <c r="E22" s="31" t="n">
        <f aca="false">SUM(E20:E21)</f>
        <v>41469062.3581</v>
      </c>
      <c r="F22" s="31" t="n">
        <f aca="false">SUM(F20:F21)</f>
        <v>5246105.69</v>
      </c>
      <c r="G22" s="31" t="n">
        <f aca="false">SUM(G20:G21)</f>
        <v>0</v>
      </c>
      <c r="H22" s="31" t="n">
        <f aca="false">SUM(H20:H21)</f>
        <v>5246105.69</v>
      </c>
      <c r="I22" s="31"/>
      <c r="J22" s="35"/>
      <c r="K22" s="35"/>
      <c r="L22" s="35"/>
      <c r="M22" s="83"/>
      <c r="N22" s="52"/>
    </row>
    <row r="23" s="52" customFormat="true" ht="13.5" hidden="false" customHeight="false" outlineLevel="0" collapsed="false">
      <c r="A23" s="77" t="s">
        <v>221</v>
      </c>
      <c r="B23" s="40"/>
      <c r="C23" s="40"/>
      <c r="D23" s="40"/>
      <c r="E23" s="40" t="n">
        <f aca="false">(E22)/534122771.5844</f>
        <v>0.0776395700843981</v>
      </c>
      <c r="F23" s="40"/>
      <c r="G23" s="40"/>
      <c r="H23" s="40" t="n">
        <f aca="false">(H22)/148751605.12</f>
        <v>0.0352675568493388</v>
      </c>
      <c r="I23" s="40"/>
      <c r="J23" s="78"/>
      <c r="K23" s="78"/>
      <c r="L23" s="78"/>
      <c r="M23" s="78"/>
      <c r="N23" s="80"/>
    </row>
    <row r="24" customFormat="false" ht="12.75" hidden="false" customHeight="false" outlineLevel="0" collapsed="false">
      <c r="N24" s="52"/>
    </row>
    <row r="25" customFormat="false" ht="12.75" hidden="false" customHeight="false" outlineLevel="0" collapsed="false">
      <c r="N25" s="52"/>
    </row>
    <row r="26" customFormat="false" ht="12.75" hidden="false" customHeight="false" outlineLevel="0" collapsed="false">
      <c r="N26" s="52"/>
    </row>
    <row r="27" customFormat="false" ht="12.75" hidden="false" customHeight="false" outlineLevel="0" collapsed="false">
      <c r="N27" s="52"/>
    </row>
    <row r="28" customFormat="false" ht="12.75" hidden="false" customHeight="false" outlineLevel="0" collapsed="false">
      <c r="N28" s="52"/>
    </row>
    <row r="29" customFormat="false" ht="12.75" hidden="false" customHeight="false" outlineLevel="0" collapsed="false">
      <c r="N29" s="52"/>
    </row>
  </sheetData>
  <mergeCells count="3">
    <mergeCell ref="A1:N1"/>
    <mergeCell ref="A11:M11"/>
    <mergeCell ref="A18:M18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4 - &amp;A / 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7" width="19.7"/>
    <col collapsed="false" customWidth="true" hidden="false" outlineLevel="0" max="5" min="5" style="0" width="18.7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59" width="9.14"/>
    <col collapsed="false" customWidth="true" hidden="false" outlineLevel="0" max="11" min="11" style="59" width="11.7"/>
    <col collapsed="false" customWidth="true" hidden="false" outlineLevel="0" max="12" min="12" style="59" width="21.99"/>
    <col collapsed="false" customWidth="true" hidden="false" outlineLevel="0" max="13" min="13" style="84" width="16.56"/>
    <col collapsed="false" customWidth="true" hidden="false" outlineLevel="0" max="14" min="14" style="52" width="9.14"/>
  </cols>
  <sheetData>
    <row r="1" s="65" customFormat="true" ht="23.25" hidden="false" customHeight="true" outlineLevel="0" collapsed="false">
      <c r="A1" s="85" t="s">
        <v>29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s="59" customFormat="true" ht="114.75" hidden="false" customHeight="true" outlineLevel="0" collapsed="false">
      <c r="A2" s="46" t="s">
        <v>1</v>
      </c>
      <c r="B2" s="47" t="s">
        <v>2</v>
      </c>
      <c r="C2" s="47" t="s">
        <v>3</v>
      </c>
      <c r="D2" s="48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  <c r="K2" s="47" t="s">
        <v>11</v>
      </c>
      <c r="L2" s="47" t="s">
        <v>12</v>
      </c>
      <c r="M2" s="47" t="s">
        <v>13</v>
      </c>
      <c r="N2" s="50" t="s">
        <v>219</v>
      </c>
    </row>
    <row r="3" customFormat="false" ht="12.75" hidden="false" customHeight="false" outlineLevel="0" collapsed="false">
      <c r="A3" s="64" t="s">
        <v>34</v>
      </c>
      <c r="B3" s="65" t="s">
        <v>97</v>
      </c>
      <c r="C3" s="65" t="s">
        <v>98</v>
      </c>
      <c r="D3" s="66" t="n">
        <v>34501</v>
      </c>
      <c r="E3" s="65" t="n">
        <v>241383867.8694</v>
      </c>
      <c r="F3" s="65" t="n">
        <v>42150069.2</v>
      </c>
      <c r="G3" s="65" t="n">
        <v>2750800</v>
      </c>
      <c r="H3" s="65" t="n">
        <v>39399269.2</v>
      </c>
      <c r="I3" s="65" t="n">
        <v>58</v>
      </c>
      <c r="J3" s="60" t="s">
        <v>18</v>
      </c>
      <c r="K3" s="60" t="s">
        <v>54</v>
      </c>
      <c r="L3" s="60" t="s">
        <v>20</v>
      </c>
      <c r="M3" s="72" t="s">
        <v>99</v>
      </c>
      <c r="N3" s="68" t="n">
        <v>0.159825823283099</v>
      </c>
    </row>
    <row r="4" customFormat="false" ht="12.75" hidden="false" customHeight="false" outlineLevel="0" collapsed="false">
      <c r="A4" s="23" t="s">
        <v>34</v>
      </c>
      <c r="B4" s="24" t="s">
        <v>97</v>
      </c>
      <c r="C4" s="24" t="s">
        <v>101</v>
      </c>
      <c r="D4" s="25" t="n">
        <v>27031</v>
      </c>
      <c r="E4" s="24" t="n">
        <v>348763772.3226</v>
      </c>
      <c r="F4" s="24" t="n">
        <v>27783411.48</v>
      </c>
      <c r="G4" s="24" t="n">
        <v>60803.4</v>
      </c>
      <c r="H4" s="24" t="n">
        <v>27722608.08</v>
      </c>
      <c r="I4" s="24" t="n">
        <v>63</v>
      </c>
      <c r="J4" s="28" t="s">
        <v>18</v>
      </c>
      <c r="K4" s="28" t="s">
        <v>54</v>
      </c>
      <c r="L4" s="28" t="s">
        <v>20</v>
      </c>
      <c r="M4" s="75" t="s">
        <v>99</v>
      </c>
      <c r="N4" s="29" t="n">
        <v>0.230924533336824</v>
      </c>
    </row>
    <row r="5" customFormat="false" ht="12.75" hidden="false" customHeight="false" outlineLevel="0" collapsed="false">
      <c r="A5" s="64" t="s">
        <v>34</v>
      </c>
      <c r="B5" s="65" t="s">
        <v>97</v>
      </c>
      <c r="C5" s="65" t="s">
        <v>124</v>
      </c>
      <c r="D5" s="66" t="n">
        <v>34680</v>
      </c>
      <c r="E5" s="65" t="n">
        <v>262458369.9658</v>
      </c>
      <c r="F5" s="65" t="n">
        <v>20797229.66</v>
      </c>
      <c r="G5" s="65" t="n">
        <v>4284481</v>
      </c>
      <c r="H5" s="65" t="n">
        <v>16512748.66</v>
      </c>
      <c r="I5" s="65" t="n">
        <v>81.5</v>
      </c>
      <c r="J5" s="60" t="s">
        <v>18</v>
      </c>
      <c r="K5" s="60" t="s">
        <v>54</v>
      </c>
      <c r="L5" s="60" t="s">
        <v>20</v>
      </c>
      <c r="M5" s="72" t="s">
        <v>99</v>
      </c>
      <c r="N5" s="68" t="n">
        <v>0.173779736929312</v>
      </c>
    </row>
    <row r="6" customFormat="false" ht="12.75" hidden="false" customHeight="false" outlineLevel="0" collapsed="false">
      <c r="A6" s="23" t="s">
        <v>34</v>
      </c>
      <c r="B6" s="24" t="s">
        <v>97</v>
      </c>
      <c r="C6" s="24" t="s">
        <v>136</v>
      </c>
      <c r="D6" s="25" t="n">
        <v>35226</v>
      </c>
      <c r="E6" s="24" t="n">
        <v>252663856.6137</v>
      </c>
      <c r="F6" s="24" t="n">
        <v>12677091.65</v>
      </c>
      <c r="G6" s="24" t="n">
        <v>940</v>
      </c>
      <c r="H6" s="24" t="n">
        <v>12676151.65</v>
      </c>
      <c r="I6" s="24" t="n">
        <v>93</v>
      </c>
      <c r="J6" s="28" t="s">
        <v>18</v>
      </c>
      <c r="K6" s="28" t="s">
        <v>54</v>
      </c>
      <c r="L6" s="28" t="s">
        <v>20</v>
      </c>
      <c r="M6" s="75" t="s">
        <v>99</v>
      </c>
      <c r="N6" s="29" t="n">
        <v>0.167294563856339</v>
      </c>
    </row>
    <row r="7" customFormat="false" ht="12.75" hidden="false" customHeight="false" outlineLevel="0" collapsed="false">
      <c r="A7" s="64" t="s">
        <v>34</v>
      </c>
      <c r="B7" s="65" t="s">
        <v>97</v>
      </c>
      <c r="C7" s="65" t="s">
        <v>167</v>
      </c>
      <c r="D7" s="66" t="n">
        <v>35471</v>
      </c>
      <c r="E7" s="65" t="n">
        <v>65809058.6681</v>
      </c>
      <c r="F7" s="65" t="n">
        <v>55415206.97</v>
      </c>
      <c r="G7" s="65" t="n">
        <v>8207870</v>
      </c>
      <c r="H7" s="65" t="n">
        <v>47207336.97</v>
      </c>
      <c r="I7" s="65" t="n">
        <v>98</v>
      </c>
      <c r="J7" s="60" t="s">
        <v>154</v>
      </c>
      <c r="K7" s="60" t="s">
        <v>81</v>
      </c>
      <c r="L7" s="60" t="s">
        <v>155</v>
      </c>
      <c r="M7" s="72"/>
      <c r="N7" s="68" t="n">
        <v>0.0435736947707109</v>
      </c>
    </row>
    <row r="8" customFormat="false" ht="12.75" hidden="false" customHeight="false" outlineLevel="0" collapsed="false">
      <c r="A8" s="23" t="s">
        <v>34</v>
      </c>
      <c r="B8" s="24" t="s">
        <v>97</v>
      </c>
      <c r="C8" s="24" t="s">
        <v>298</v>
      </c>
      <c r="D8" s="25" t="n">
        <v>35426</v>
      </c>
      <c r="E8" s="24" t="n">
        <v>169920235.6737</v>
      </c>
      <c r="F8" s="24" t="n">
        <v>5869264.38</v>
      </c>
      <c r="G8" s="24"/>
      <c r="H8" s="24" t="n">
        <v>5869264.38</v>
      </c>
      <c r="I8" s="24" t="n">
        <v>130.5</v>
      </c>
      <c r="J8" s="28" t="s">
        <v>18</v>
      </c>
      <c r="K8" s="28" t="s">
        <v>54</v>
      </c>
      <c r="L8" s="28"/>
      <c r="M8" s="75" t="s">
        <v>99</v>
      </c>
      <c r="N8" s="29" t="n">
        <v>0.112508105030867</v>
      </c>
    </row>
    <row r="9" customFormat="false" ht="12.75" hidden="false" customHeight="false" outlineLevel="0" collapsed="false">
      <c r="A9" s="64" t="s">
        <v>34</v>
      </c>
      <c r="B9" s="65" t="s">
        <v>97</v>
      </c>
      <c r="C9" s="65" t="s">
        <v>299</v>
      </c>
      <c r="D9" s="66" t="n">
        <v>35821</v>
      </c>
      <c r="E9" s="65" t="n">
        <v>94428406.4516</v>
      </c>
      <c r="F9" s="65" t="n">
        <v>5234465.22</v>
      </c>
      <c r="G9" s="65"/>
      <c r="H9" s="65" t="n">
        <v>5234465.22</v>
      </c>
      <c r="I9" s="65" t="n">
        <v>149.5</v>
      </c>
      <c r="J9" s="60" t="s">
        <v>18</v>
      </c>
      <c r="K9" s="60" t="s">
        <v>81</v>
      </c>
      <c r="L9" s="60"/>
      <c r="M9" s="72"/>
      <c r="N9" s="68" t="n">
        <v>0.0625232246696933</v>
      </c>
    </row>
    <row r="10" customFormat="false" ht="12.75" hidden="false" customHeight="false" outlineLevel="0" collapsed="false">
      <c r="A10" s="23" t="s">
        <v>34</v>
      </c>
      <c r="B10" s="24" t="s">
        <v>97</v>
      </c>
      <c r="C10" s="24" t="s">
        <v>300</v>
      </c>
      <c r="D10" s="25" t="n">
        <v>34494</v>
      </c>
      <c r="E10" s="24" t="n">
        <v>74865718.6573</v>
      </c>
      <c r="F10" s="24" t="n">
        <v>1812540.75</v>
      </c>
      <c r="G10" s="24"/>
      <c r="H10" s="24" t="n">
        <v>1812540.75</v>
      </c>
      <c r="I10" s="24" t="n">
        <v>183.5</v>
      </c>
      <c r="J10" s="28" t="s">
        <v>18</v>
      </c>
      <c r="K10" s="28" t="s">
        <v>81</v>
      </c>
      <c r="L10" s="28"/>
      <c r="M10" s="75"/>
      <c r="N10" s="29" t="n">
        <v>0.0495703181231552</v>
      </c>
    </row>
    <row r="11" customFormat="false" ht="12.75" hidden="false" customHeight="false" outlineLevel="0" collapsed="false">
      <c r="A11" s="30" t="s">
        <v>133</v>
      </c>
      <c r="B11" s="31"/>
      <c r="C11" s="31"/>
      <c r="D11" s="32"/>
      <c r="E11" s="31" t="n">
        <f aca="false">SUM(E3:E10)</f>
        <v>1510293286.2222</v>
      </c>
      <c r="F11" s="31" t="n">
        <f aca="false">SUM(F3:F10)</f>
        <v>171739279.31</v>
      </c>
      <c r="G11" s="31" t="n">
        <f aca="false">SUM(G3:G10)</f>
        <v>15304894.4</v>
      </c>
      <c r="H11" s="31" t="n">
        <f aca="false">SUM(H3:H10)</f>
        <v>156434384.91</v>
      </c>
      <c r="I11" s="31"/>
      <c r="J11" s="35"/>
      <c r="K11" s="35"/>
      <c r="L11" s="35"/>
      <c r="M11" s="76"/>
      <c r="N11" s="36"/>
    </row>
    <row r="12" s="52" customFormat="true" ht="13.5" hidden="false" customHeight="false" outlineLevel="0" collapsed="false">
      <c r="A12" s="77" t="s">
        <v>221</v>
      </c>
      <c r="B12" s="40"/>
      <c r="C12" s="40"/>
      <c r="D12" s="40"/>
      <c r="E12" s="40" t="n">
        <f aca="false">(E11)/1590914187.4347</f>
        <v>0.949324167293713</v>
      </c>
      <c r="F12" s="40"/>
      <c r="G12" s="40"/>
      <c r="H12" s="40" t="n">
        <f aca="false">(H11)/160328320.48</f>
        <v>0.975712740217436</v>
      </c>
      <c r="I12" s="40"/>
      <c r="J12" s="78"/>
      <c r="K12" s="78"/>
      <c r="L12" s="78"/>
      <c r="M12" s="78"/>
      <c r="N12" s="44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4 - &amp;A / 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7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59" width="9.14"/>
    <col collapsed="false" customWidth="true" hidden="false" outlineLevel="0" max="11" min="11" style="59" width="11.7"/>
    <col collapsed="false" customWidth="true" hidden="false" outlineLevel="0" max="12" min="12" style="59" width="21.99"/>
    <col collapsed="false" customWidth="true" hidden="false" outlineLevel="0" max="13" min="13" style="84" width="16.56"/>
    <col collapsed="false" customWidth="true" hidden="false" outlineLevel="0" max="14" min="14" style="52" width="9.14"/>
  </cols>
  <sheetData>
    <row r="1" s="65" customFormat="true" ht="23.25" hidden="false" customHeight="true" outlineLevel="0" collapsed="false">
      <c r="A1" s="85" t="s">
        <v>30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s="59" customFormat="true" ht="114.75" hidden="false" customHeight="true" outlineLevel="0" collapsed="false">
      <c r="A2" s="46" t="s">
        <v>1</v>
      </c>
      <c r="B2" s="47" t="s">
        <v>2</v>
      </c>
      <c r="C2" s="47" t="s">
        <v>3</v>
      </c>
      <c r="D2" s="48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  <c r="K2" s="47" t="s">
        <v>11</v>
      </c>
      <c r="L2" s="47" t="s">
        <v>12</v>
      </c>
      <c r="M2" s="47" t="s">
        <v>13</v>
      </c>
      <c r="N2" s="50" t="s">
        <v>219</v>
      </c>
    </row>
    <row r="3" customFormat="false" ht="12.75" hidden="false" customHeight="false" outlineLevel="0" collapsed="false">
      <c r="A3" s="64" t="s">
        <v>22</v>
      </c>
      <c r="B3" s="65" t="s">
        <v>87</v>
      </c>
      <c r="C3" s="65" t="s">
        <v>88</v>
      </c>
      <c r="D3" s="66" t="n">
        <v>17016</v>
      </c>
      <c r="E3" s="65" t="n">
        <v>332003457.8065</v>
      </c>
      <c r="F3" s="65" t="n">
        <v>47352496.64</v>
      </c>
      <c r="G3" s="65" t="n">
        <v>6140</v>
      </c>
      <c r="H3" s="65" t="n">
        <v>47346356.64</v>
      </c>
      <c r="I3" s="65" t="n">
        <v>48</v>
      </c>
      <c r="J3" s="60" t="s">
        <v>18</v>
      </c>
      <c r="K3" s="60" t="s">
        <v>54</v>
      </c>
      <c r="L3" s="60" t="s">
        <v>20</v>
      </c>
      <c r="M3" s="72" t="s">
        <v>89</v>
      </c>
      <c r="N3" s="68" t="n">
        <v>0.458337384369025</v>
      </c>
    </row>
    <row r="4" customFormat="false" ht="12.75" hidden="false" customHeight="false" outlineLevel="0" collapsed="false">
      <c r="A4" s="23" t="s">
        <v>22</v>
      </c>
      <c r="B4" s="24" t="s">
        <v>87</v>
      </c>
      <c r="C4" s="24" t="s">
        <v>114</v>
      </c>
      <c r="D4" s="25" t="n">
        <v>23432</v>
      </c>
      <c r="E4" s="24" t="n">
        <v>193223626.4642</v>
      </c>
      <c r="F4" s="24" t="n">
        <v>24056331.64</v>
      </c>
      <c r="G4" s="24"/>
      <c r="H4" s="24" t="n">
        <v>24056331.64</v>
      </c>
      <c r="I4" s="24" t="n">
        <v>77.5</v>
      </c>
      <c r="J4" s="28" t="s">
        <v>18</v>
      </c>
      <c r="K4" s="28" t="s">
        <v>81</v>
      </c>
      <c r="L4" s="28"/>
      <c r="M4" s="75" t="s">
        <v>89</v>
      </c>
      <c r="N4" s="29" t="n">
        <v>0.266749063811001</v>
      </c>
    </row>
    <row r="5" customFormat="false" ht="12.75" hidden="false" customHeight="false" outlineLevel="0" collapsed="false">
      <c r="A5" s="64" t="s">
        <v>22</v>
      </c>
      <c r="B5" s="65" t="s">
        <v>87</v>
      </c>
      <c r="C5" s="65" t="s">
        <v>302</v>
      </c>
      <c r="D5" s="66" t="n">
        <v>36216</v>
      </c>
      <c r="E5" s="65" t="n">
        <v>143302724.934</v>
      </c>
      <c r="F5" s="65" t="n">
        <v>2100316.58</v>
      </c>
      <c r="G5" s="65"/>
      <c r="H5" s="65" t="n">
        <v>2100316.58</v>
      </c>
      <c r="I5" s="65" t="n">
        <v>160.5</v>
      </c>
      <c r="J5" s="60" t="s">
        <v>18</v>
      </c>
      <c r="K5" s="60" t="s">
        <v>81</v>
      </c>
      <c r="L5" s="60"/>
      <c r="M5" s="72" t="s">
        <v>89</v>
      </c>
      <c r="N5" s="68" t="n">
        <v>0.197832265221418</v>
      </c>
    </row>
    <row r="6" customFormat="false" ht="12.75" hidden="false" customHeight="false" outlineLevel="0" collapsed="false">
      <c r="A6" s="23" t="s">
        <v>22</v>
      </c>
      <c r="B6" s="24" t="s">
        <v>87</v>
      </c>
      <c r="C6" s="24" t="s">
        <v>303</v>
      </c>
      <c r="D6" s="25" t="n">
        <v>26512</v>
      </c>
      <c r="E6" s="24" t="n">
        <v>55834969.0766</v>
      </c>
      <c r="F6" s="24" t="n">
        <v>12303134.53</v>
      </c>
      <c r="G6" s="24" t="n">
        <v>4585290</v>
      </c>
      <c r="H6" s="24" t="n">
        <v>7717844.53</v>
      </c>
      <c r="I6" s="24" t="n">
        <v>163</v>
      </c>
      <c r="J6" s="28" t="s">
        <v>18</v>
      </c>
      <c r="K6" s="28"/>
      <c r="L6" s="28"/>
      <c r="M6" s="75"/>
      <c r="N6" s="29" t="n">
        <v>0.0770812865985555</v>
      </c>
    </row>
    <row r="7" customFormat="false" ht="12.75" hidden="false" customHeight="false" outlineLevel="0" collapsed="false">
      <c r="A7" s="30" t="s">
        <v>133</v>
      </c>
      <c r="B7" s="31"/>
      <c r="C7" s="31"/>
      <c r="D7" s="32"/>
      <c r="E7" s="31" t="n">
        <f aca="false">SUM(E3:E6)</f>
        <v>724364778.2813</v>
      </c>
      <c r="F7" s="31" t="n">
        <f aca="false">SUM(F3:F6)</f>
        <v>85812279.39</v>
      </c>
      <c r="G7" s="31" t="n">
        <f aca="false">SUM(G3:G6)</f>
        <v>4591430</v>
      </c>
      <c r="H7" s="31" t="n">
        <f aca="false">SUM(H3:H6)</f>
        <v>81220849.39</v>
      </c>
      <c r="I7" s="31"/>
      <c r="J7" s="35"/>
      <c r="K7" s="35"/>
      <c r="L7" s="35"/>
      <c r="M7" s="76"/>
      <c r="N7" s="36"/>
    </row>
    <row r="8" s="52" customFormat="true" ht="13.5" hidden="false" customHeight="false" outlineLevel="0" collapsed="false">
      <c r="A8" s="77" t="s">
        <v>221</v>
      </c>
      <c r="B8" s="40"/>
      <c r="C8" s="40"/>
      <c r="D8" s="40"/>
      <c r="E8" s="40" t="n">
        <f aca="false">(E7)/762052929.0452</f>
        <v>0.950543919815228</v>
      </c>
      <c r="F8" s="40"/>
      <c r="G8" s="40"/>
      <c r="H8" s="40" t="n">
        <f aca="false">(H7)/82452596.88</f>
        <v>0.98506114377704</v>
      </c>
      <c r="I8" s="40"/>
      <c r="J8" s="78"/>
      <c r="K8" s="78"/>
      <c r="L8" s="78"/>
      <c r="M8" s="78"/>
      <c r="N8" s="44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4 - &amp;A / 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7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28"/>
    <col collapsed="false" customWidth="true" hidden="false" outlineLevel="0" max="10" min="10" style="59" width="9.14"/>
    <col collapsed="false" customWidth="true" hidden="false" outlineLevel="0" max="11" min="11" style="59" width="11.7"/>
    <col collapsed="false" customWidth="true" hidden="false" outlineLevel="0" max="12" min="12" style="59" width="21.99"/>
    <col collapsed="false" customWidth="true" hidden="false" outlineLevel="0" max="13" min="13" style="84" width="16.56"/>
    <col collapsed="false" customWidth="true" hidden="false" outlineLevel="0" max="14" min="14" style="52" width="9.14"/>
  </cols>
  <sheetData>
    <row r="1" s="65" customFormat="true" ht="23.25" hidden="false" customHeight="true" outlineLevel="0" collapsed="false">
      <c r="A1" s="85" t="s">
        <v>30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s="59" customFormat="true" ht="114.75" hidden="false" customHeight="true" outlineLevel="0" collapsed="false">
      <c r="A2" s="46" t="s">
        <v>1</v>
      </c>
      <c r="B2" s="47" t="s">
        <v>2</v>
      </c>
      <c r="C2" s="47" t="s">
        <v>3</v>
      </c>
      <c r="D2" s="48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  <c r="K2" s="47" t="s">
        <v>11</v>
      </c>
      <c r="L2" s="47" t="s">
        <v>12</v>
      </c>
      <c r="M2" s="47" t="s">
        <v>13</v>
      </c>
      <c r="N2" s="50" t="s">
        <v>219</v>
      </c>
    </row>
    <row r="3" customFormat="false" ht="12.75" hidden="false" customHeight="false" outlineLevel="0" collapsed="false">
      <c r="A3" s="64" t="s">
        <v>51</v>
      </c>
      <c r="B3" s="65" t="s">
        <v>57</v>
      </c>
      <c r="C3" s="65" t="s">
        <v>58</v>
      </c>
      <c r="D3" s="66" t="n">
        <v>37041</v>
      </c>
      <c r="E3" s="65" t="n">
        <v>560928570.9677</v>
      </c>
      <c r="F3" s="65" t="n">
        <v>134097080.48</v>
      </c>
      <c r="G3" s="65" t="n">
        <v>23874210.2</v>
      </c>
      <c r="H3" s="65" t="n">
        <v>110222870.28</v>
      </c>
      <c r="I3" s="65" t="n">
        <v>24.5</v>
      </c>
      <c r="J3" s="60" t="s">
        <v>18</v>
      </c>
      <c r="K3" s="60" t="s">
        <v>54</v>
      </c>
      <c r="L3" s="60" t="s">
        <v>20</v>
      </c>
      <c r="M3" s="72" t="s">
        <v>59</v>
      </c>
      <c r="N3" s="68" t="n">
        <v>0.762514709760914</v>
      </c>
    </row>
    <row r="4" customFormat="false" ht="12.75" hidden="false" customHeight="false" outlineLevel="0" collapsed="false">
      <c r="A4" s="23" t="s">
        <v>51</v>
      </c>
      <c r="B4" s="24" t="s">
        <v>57</v>
      </c>
      <c r="C4" s="24" t="s">
        <v>138</v>
      </c>
      <c r="D4" s="25" t="n">
        <v>25443</v>
      </c>
      <c r="E4" s="24" t="n">
        <v>91839329.6516</v>
      </c>
      <c r="F4" s="24" t="n">
        <v>25508133.04</v>
      </c>
      <c r="G4" s="24" t="n">
        <v>2117840</v>
      </c>
      <c r="H4" s="24" t="n">
        <v>23390293.04</v>
      </c>
      <c r="I4" s="24" t="n">
        <v>100.5</v>
      </c>
      <c r="J4" s="28" t="s">
        <v>18</v>
      </c>
      <c r="K4" s="28" t="s">
        <v>81</v>
      </c>
      <c r="L4" s="28" t="s">
        <v>20</v>
      </c>
      <c r="M4" s="75" t="s">
        <v>59</v>
      </c>
      <c r="N4" s="29" t="n">
        <v>0.124844487192219</v>
      </c>
    </row>
    <row r="5" customFormat="false" ht="12.75" hidden="false" customHeight="false" outlineLevel="0" collapsed="false">
      <c r="A5" s="64" t="s">
        <v>51</v>
      </c>
      <c r="B5" s="65" t="s">
        <v>57</v>
      </c>
      <c r="C5" s="65" t="s">
        <v>305</v>
      </c>
      <c r="D5" s="66" t="n">
        <v>36340</v>
      </c>
      <c r="E5" s="65" t="n">
        <v>82861935.4839</v>
      </c>
      <c r="F5" s="65" t="n">
        <v>9176813.96</v>
      </c>
      <c r="G5" s="65"/>
      <c r="H5" s="65" t="n">
        <v>9176813.96</v>
      </c>
      <c r="I5" s="65" t="n">
        <v>138</v>
      </c>
      <c r="J5" s="60" t="s">
        <v>18</v>
      </c>
      <c r="K5" s="60" t="s">
        <v>81</v>
      </c>
      <c r="L5" s="60"/>
      <c r="M5" s="72" t="s">
        <v>59</v>
      </c>
      <c r="N5" s="68" t="n">
        <v>0.112640803046868</v>
      </c>
    </row>
    <row r="6" customFormat="false" ht="12.75" hidden="false" customHeight="false" outlineLevel="0" collapsed="false">
      <c r="A6" s="30" t="s">
        <v>133</v>
      </c>
      <c r="B6" s="31"/>
      <c r="C6" s="31"/>
      <c r="D6" s="32"/>
      <c r="E6" s="31" t="n">
        <f aca="false">SUM(E3:E5)</f>
        <v>735629836.1032</v>
      </c>
      <c r="F6" s="31" t="n">
        <f aca="false">SUM(F3:F5)</f>
        <v>168782027.48</v>
      </c>
      <c r="G6" s="31" t="n">
        <f aca="false">SUM(G3:G5)</f>
        <v>25992050.2</v>
      </c>
      <c r="H6" s="31" t="n">
        <f aca="false">SUM(H3:H5)</f>
        <v>142789977.28</v>
      </c>
      <c r="I6" s="31"/>
      <c r="J6" s="35"/>
      <c r="K6" s="35"/>
      <c r="L6" s="35"/>
      <c r="M6" s="76"/>
      <c r="N6" s="36"/>
    </row>
    <row r="7" s="52" customFormat="true" ht="13.5" hidden="false" customHeight="false" outlineLevel="0" collapsed="false">
      <c r="A7" s="77" t="s">
        <v>221</v>
      </c>
      <c r="B7" s="40"/>
      <c r="C7" s="40"/>
      <c r="D7" s="40"/>
      <c r="E7" s="40" t="n">
        <f aca="false">(E6)/855869688.5429</f>
        <v>0.85951149567593</v>
      </c>
      <c r="F7" s="40"/>
      <c r="G7" s="40"/>
      <c r="H7" s="40" t="n">
        <f aca="false">(H6)/150021654.98</f>
        <v>0.951795774410274</v>
      </c>
      <c r="I7" s="40"/>
      <c r="J7" s="78"/>
      <c r="K7" s="78"/>
      <c r="L7" s="78"/>
      <c r="M7" s="78"/>
      <c r="N7" s="44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4 - &amp;A / 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7" width="19.7"/>
    <col collapsed="false" customWidth="true" hidden="false" outlineLevel="0" max="5" min="5" style="0" width="18.14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59" width="9.14"/>
    <col collapsed="false" customWidth="true" hidden="false" outlineLevel="0" max="11" min="11" style="59" width="11.7"/>
    <col collapsed="false" customWidth="true" hidden="false" outlineLevel="0" max="12" min="12" style="59" width="21.99"/>
    <col collapsed="false" customWidth="true" hidden="false" outlineLevel="0" max="13" min="13" style="84" width="16.56"/>
    <col collapsed="false" customWidth="true" hidden="false" outlineLevel="0" max="14" min="14" style="52" width="9.14"/>
  </cols>
  <sheetData>
    <row r="1" s="65" customFormat="true" ht="23.25" hidden="false" customHeight="true" outlineLevel="0" collapsed="false">
      <c r="A1" s="85" t="s">
        <v>30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s="59" customFormat="true" ht="114.75" hidden="false" customHeight="true" outlineLevel="0" collapsed="false">
      <c r="A2" s="46" t="s">
        <v>1</v>
      </c>
      <c r="B2" s="47" t="s">
        <v>2</v>
      </c>
      <c r="C2" s="47" t="s">
        <v>3</v>
      </c>
      <c r="D2" s="48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  <c r="K2" s="47" t="s">
        <v>11</v>
      </c>
      <c r="L2" s="47" t="s">
        <v>12</v>
      </c>
      <c r="M2" s="47" t="s">
        <v>13</v>
      </c>
      <c r="N2" s="50" t="s">
        <v>219</v>
      </c>
    </row>
    <row r="3" customFormat="false" ht="12.75" hidden="false" customHeight="false" outlineLevel="0" collapsed="false">
      <c r="A3" s="64" t="s">
        <v>34</v>
      </c>
      <c r="B3" s="65" t="s">
        <v>43</v>
      </c>
      <c r="C3" s="65" t="s">
        <v>44</v>
      </c>
      <c r="D3" s="66" t="n">
        <v>35976</v>
      </c>
      <c r="E3" s="65" t="n">
        <v>2238952099.4671</v>
      </c>
      <c r="F3" s="65" t="n">
        <v>135911042.82</v>
      </c>
      <c r="G3" s="65" t="n">
        <v>9870561.34</v>
      </c>
      <c r="H3" s="65" t="n">
        <v>126040481.48</v>
      </c>
      <c r="I3" s="65" t="n">
        <v>15.5</v>
      </c>
      <c r="J3" s="60" t="s">
        <v>18</v>
      </c>
      <c r="K3" s="60" t="s">
        <v>19</v>
      </c>
      <c r="L3" s="60" t="s">
        <v>20</v>
      </c>
      <c r="M3" s="72" t="s">
        <v>45</v>
      </c>
      <c r="N3" s="22" t="n">
        <f aca="false">+E3/$E$5</f>
        <v>0.737802133592691</v>
      </c>
    </row>
    <row r="4" customFormat="false" ht="12.75" hidden="false" customHeight="false" outlineLevel="0" collapsed="false">
      <c r="A4" s="23" t="s">
        <v>34</v>
      </c>
      <c r="B4" s="24" t="s">
        <v>43</v>
      </c>
      <c r="C4" s="24" t="s">
        <v>96</v>
      </c>
      <c r="D4" s="25" t="n">
        <v>37109</v>
      </c>
      <c r="E4" s="24" t="n">
        <v>795671951.5161</v>
      </c>
      <c r="F4" s="24" t="n">
        <v>34350492.9</v>
      </c>
      <c r="G4" s="24" t="n">
        <v>8293947.2</v>
      </c>
      <c r="H4" s="24" t="n">
        <v>26056545.7</v>
      </c>
      <c r="I4" s="24" t="n">
        <v>56.5</v>
      </c>
      <c r="J4" s="28" t="s">
        <v>18</v>
      </c>
      <c r="K4" s="28" t="s">
        <v>19</v>
      </c>
      <c r="L4" s="28" t="s">
        <v>20</v>
      </c>
      <c r="M4" s="75" t="s">
        <v>45</v>
      </c>
      <c r="N4" s="29" t="n">
        <f aca="false">+E4/$E$5</f>
        <v>0.262197866407309</v>
      </c>
    </row>
    <row r="5" customFormat="false" ht="12.75" hidden="false" customHeight="false" outlineLevel="0" collapsed="false">
      <c r="A5" s="30" t="s">
        <v>133</v>
      </c>
      <c r="B5" s="31"/>
      <c r="C5" s="31"/>
      <c r="D5" s="32"/>
      <c r="E5" s="31" t="n">
        <f aca="false">SUM(E3:E4)</f>
        <v>3034624050.9832</v>
      </c>
      <c r="F5" s="31" t="n">
        <f aca="false">SUM(F3:F4)</f>
        <v>170261535.72</v>
      </c>
      <c r="G5" s="31" t="n">
        <f aca="false">SUM(G3:G4)</f>
        <v>18164508.54</v>
      </c>
      <c r="H5" s="31" t="n">
        <f aca="false">SUM(H3:H4)</f>
        <v>152097027.18</v>
      </c>
      <c r="I5" s="31"/>
      <c r="J5" s="35"/>
      <c r="K5" s="35"/>
      <c r="L5" s="35"/>
      <c r="M5" s="76"/>
      <c r="N5" s="83"/>
    </row>
    <row r="6" s="52" customFormat="true" ht="13.5" hidden="false" customHeight="false" outlineLevel="0" collapsed="false">
      <c r="A6" s="77" t="s">
        <v>221</v>
      </c>
      <c r="B6" s="40"/>
      <c r="C6" s="40"/>
      <c r="D6" s="40"/>
      <c r="E6" s="40" t="n">
        <f aca="false">(E5)/3034624050.9832</f>
        <v>1</v>
      </c>
      <c r="F6" s="40"/>
      <c r="G6" s="40"/>
      <c r="H6" s="40" t="n">
        <f aca="false">(H5)/152097027.18</f>
        <v>1</v>
      </c>
      <c r="I6" s="40"/>
      <c r="J6" s="78"/>
      <c r="K6" s="78"/>
      <c r="L6" s="78"/>
      <c r="M6" s="78"/>
      <c r="N6" s="89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4 - &amp;A /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44" activeCellId="0" sqref="E44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7"/>
    <col collapsed="false" customWidth="true" hidden="false" outlineLevel="0" max="3" min="3" style="0" width="34.41"/>
    <col collapsed="false" customWidth="true" hidden="false" outlineLevel="0" max="4" min="4" style="57" width="18.28"/>
    <col collapsed="false" customWidth="true" hidden="false" outlineLevel="0" max="5" min="5" style="3" width="18.85"/>
    <col collapsed="false" customWidth="true" hidden="false" outlineLevel="0" max="6" min="6" style="0" width="19.14"/>
    <col collapsed="false" customWidth="true" hidden="false" outlineLevel="0" max="7" min="7" style="0" width="17.14"/>
    <col collapsed="false" customWidth="true" hidden="false" outlineLevel="0" max="8" min="8" style="0" width="18.85"/>
    <col collapsed="false" customWidth="true" hidden="false" outlineLevel="0" max="9" min="9" style="58" width="15.28"/>
    <col collapsed="false" customWidth="true" hidden="false" outlineLevel="0" max="10" min="10" style="59" width="6.7"/>
    <col collapsed="false" customWidth="true" hidden="false" outlineLevel="0" max="11" min="11" style="59" width="12.99"/>
    <col collapsed="false" customWidth="true" hidden="false" outlineLevel="0" max="12" min="12" style="59" width="11.7"/>
    <col collapsed="false" customWidth="true" hidden="false" outlineLevel="0" max="13" min="13" style="59" width="15.7"/>
    <col collapsed="false" customWidth="true" hidden="false" outlineLevel="0" max="14" min="14" style="52" width="9.14"/>
    <col collapsed="false" customWidth="true" hidden="false" outlineLevel="0" max="15" min="15" style="0" width="13.14"/>
    <col collapsed="false" customWidth="true" hidden="false" outlineLevel="0" max="16" min="16" style="0" width="14.28"/>
  </cols>
  <sheetData>
    <row r="1" s="60" customFormat="true" ht="27.6" hidden="false" customHeight="true" outlineLevel="0" collapsed="false">
      <c r="A1" s="7" t="s">
        <v>15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0"/>
      <c r="P1" s="0"/>
    </row>
    <row r="2" s="5" customFormat="true" ht="89.25" hidden="false" customHeight="false" outlineLevel="0" collapsed="false">
      <c r="A2" s="46" t="s">
        <v>1</v>
      </c>
      <c r="B2" s="47" t="s">
        <v>2</v>
      </c>
      <c r="C2" s="47" t="s">
        <v>3</v>
      </c>
      <c r="D2" s="48" t="s">
        <v>4</v>
      </c>
      <c r="E2" s="61" t="s">
        <v>5</v>
      </c>
      <c r="F2" s="47" t="s">
        <v>6</v>
      </c>
      <c r="G2" s="47" t="s">
        <v>7</v>
      </c>
      <c r="H2" s="47" t="s">
        <v>8</v>
      </c>
      <c r="I2" s="62" t="s">
        <v>9</v>
      </c>
      <c r="J2" s="47" t="s">
        <v>10</v>
      </c>
      <c r="K2" s="47" t="s">
        <v>11</v>
      </c>
      <c r="L2" s="47" t="s">
        <v>12</v>
      </c>
      <c r="M2" s="63" t="s">
        <v>13</v>
      </c>
      <c r="N2" s="50" t="s">
        <v>14</v>
      </c>
      <c r="O2" s="0"/>
      <c r="P2" s="0"/>
    </row>
    <row r="3" customFormat="false" ht="12.75" hidden="false" customHeight="false" outlineLevel="0" collapsed="false">
      <c r="A3" s="64" t="s">
        <v>34</v>
      </c>
      <c r="B3" s="65" t="s">
        <v>152</v>
      </c>
      <c r="C3" s="65" t="s">
        <v>153</v>
      </c>
      <c r="D3" s="66" t="n">
        <v>35732</v>
      </c>
      <c r="E3" s="3" t="n">
        <v>720484388.1048</v>
      </c>
      <c r="F3" s="65" t="n">
        <v>165402116.02</v>
      </c>
      <c r="G3" s="65" t="n">
        <v>14660829.1</v>
      </c>
      <c r="H3" s="65" t="n">
        <v>150741286.92</v>
      </c>
      <c r="I3" s="67" t="n">
        <v>19</v>
      </c>
      <c r="J3" s="60" t="s">
        <v>154</v>
      </c>
      <c r="K3" s="60" t="s">
        <v>54</v>
      </c>
      <c r="L3" s="60" t="s">
        <v>155</v>
      </c>
      <c r="M3" s="60"/>
      <c r="N3" s="68" t="n">
        <v>0.181997494380016</v>
      </c>
    </row>
    <row r="4" customFormat="false" ht="12.75" hidden="false" customHeight="false" outlineLevel="0" collapsed="false">
      <c r="A4" s="23" t="s">
        <v>51</v>
      </c>
      <c r="B4" s="24" t="s">
        <v>77</v>
      </c>
      <c r="C4" s="24" t="s">
        <v>156</v>
      </c>
      <c r="D4" s="25" t="n">
        <v>36467</v>
      </c>
      <c r="E4" s="26" t="n">
        <v>595150819.8605</v>
      </c>
      <c r="F4" s="24" t="n">
        <v>227990235.18</v>
      </c>
      <c r="G4" s="24" t="n">
        <v>71442225.38</v>
      </c>
      <c r="H4" s="24" t="n">
        <v>156548009.8</v>
      </c>
      <c r="I4" s="27" t="n">
        <v>19.5</v>
      </c>
      <c r="J4" s="28" t="s">
        <v>154</v>
      </c>
      <c r="K4" s="28" t="s">
        <v>54</v>
      </c>
      <c r="L4" s="28" t="s">
        <v>155</v>
      </c>
      <c r="M4" s="28" t="s">
        <v>79</v>
      </c>
      <c r="N4" s="29" t="n">
        <v>0.150337689172895</v>
      </c>
    </row>
    <row r="5" customFormat="false" ht="12.75" hidden="false" customHeight="false" outlineLevel="0" collapsed="false">
      <c r="A5" s="64" t="s">
        <v>34</v>
      </c>
      <c r="B5" s="65" t="s">
        <v>157</v>
      </c>
      <c r="C5" s="65" t="s">
        <v>158</v>
      </c>
      <c r="D5" s="66" t="n">
        <v>36733</v>
      </c>
      <c r="E5" s="3" t="n">
        <v>148259871.2903</v>
      </c>
      <c r="F5" s="65" t="n">
        <v>213496984.34</v>
      </c>
      <c r="G5" s="65" t="n">
        <v>66413546.6</v>
      </c>
      <c r="H5" s="65" t="n">
        <v>147083437.74</v>
      </c>
      <c r="I5" s="67" t="n">
        <v>46</v>
      </c>
      <c r="J5" s="60" t="s">
        <v>154</v>
      </c>
      <c r="K5" s="60" t="s">
        <v>54</v>
      </c>
      <c r="L5" s="60" t="s">
        <v>155</v>
      </c>
      <c r="M5" s="60"/>
      <c r="N5" s="68" t="n">
        <v>0.0374510892080751</v>
      </c>
    </row>
    <row r="6" customFormat="false" ht="12.75" hidden="false" customHeight="false" outlineLevel="0" collapsed="false">
      <c r="A6" s="23" t="s">
        <v>51</v>
      </c>
      <c r="B6" s="24" t="s">
        <v>159</v>
      </c>
      <c r="C6" s="24" t="s">
        <v>160</v>
      </c>
      <c r="D6" s="25" t="n">
        <v>36236</v>
      </c>
      <c r="E6" s="26" t="n">
        <v>99380052.2742</v>
      </c>
      <c r="F6" s="24" t="n">
        <v>129662317.89</v>
      </c>
      <c r="G6" s="24" t="n">
        <v>20448230</v>
      </c>
      <c r="H6" s="24" t="n">
        <v>109214087.89</v>
      </c>
      <c r="I6" s="27" t="n">
        <v>60</v>
      </c>
      <c r="J6" s="28" t="s">
        <v>154</v>
      </c>
      <c r="K6" s="28" t="s">
        <v>81</v>
      </c>
      <c r="L6" s="28" t="s">
        <v>155</v>
      </c>
      <c r="M6" s="28"/>
      <c r="N6" s="29" t="n">
        <v>0.0251038340370375</v>
      </c>
    </row>
    <row r="7" customFormat="false" ht="12.75" hidden="false" customHeight="false" outlineLevel="0" collapsed="false">
      <c r="A7" s="64" t="s">
        <v>15</v>
      </c>
      <c r="B7" s="65" t="s">
        <v>161</v>
      </c>
      <c r="C7" s="65" t="s">
        <v>162</v>
      </c>
      <c r="D7" s="66" t="n">
        <v>37648</v>
      </c>
      <c r="E7" s="3" t="n">
        <v>95024562.5806</v>
      </c>
      <c r="F7" s="65" t="n">
        <v>66355215.26</v>
      </c>
      <c r="G7" s="65" t="n">
        <v>2506000</v>
      </c>
      <c r="H7" s="65" t="n">
        <v>63849215.26</v>
      </c>
      <c r="I7" s="67" t="n">
        <v>70.5</v>
      </c>
      <c r="J7" s="60" t="s">
        <v>154</v>
      </c>
      <c r="K7" s="60" t="s">
        <v>81</v>
      </c>
      <c r="L7" s="60" t="s">
        <v>155</v>
      </c>
      <c r="M7" s="60"/>
      <c r="N7" s="68" t="n">
        <v>0.0240036183708545</v>
      </c>
    </row>
    <row r="8" customFormat="false" ht="12.75" hidden="false" customHeight="false" outlineLevel="0" collapsed="false">
      <c r="A8" s="23" t="s">
        <v>48</v>
      </c>
      <c r="B8" s="24" t="s">
        <v>148</v>
      </c>
      <c r="C8" s="24" t="s">
        <v>163</v>
      </c>
      <c r="D8" s="25" t="n">
        <v>36234</v>
      </c>
      <c r="E8" s="26" t="n">
        <v>208317677.4194</v>
      </c>
      <c r="F8" s="24" t="n">
        <v>21236242.42</v>
      </c>
      <c r="G8" s="24" t="n">
        <v>2117507.6</v>
      </c>
      <c r="H8" s="24" t="n">
        <v>19118734.82</v>
      </c>
      <c r="I8" s="27" t="n">
        <v>80</v>
      </c>
      <c r="J8" s="28" t="s">
        <v>154</v>
      </c>
      <c r="K8" s="28" t="s">
        <v>81</v>
      </c>
      <c r="L8" s="28" t="s">
        <v>155</v>
      </c>
      <c r="M8" s="28" t="s">
        <v>150</v>
      </c>
      <c r="N8" s="29" t="n">
        <v>0.0526219526076399</v>
      </c>
    </row>
    <row r="9" customFormat="false" ht="12.75" hidden="false" customHeight="false" outlineLevel="0" collapsed="false">
      <c r="A9" s="64" t="s">
        <v>34</v>
      </c>
      <c r="B9" s="65" t="s">
        <v>62</v>
      </c>
      <c r="C9" s="65" t="s">
        <v>164</v>
      </c>
      <c r="D9" s="66" t="n">
        <v>36593</v>
      </c>
      <c r="E9" s="3" t="n">
        <v>86670807.0387</v>
      </c>
      <c r="F9" s="65" t="n">
        <v>60888818.96</v>
      </c>
      <c r="G9" s="65" t="n">
        <v>4779293.36</v>
      </c>
      <c r="H9" s="65" t="n">
        <v>56109525.6</v>
      </c>
      <c r="I9" s="67" t="n">
        <v>82</v>
      </c>
      <c r="J9" s="60" t="s">
        <v>154</v>
      </c>
      <c r="K9" s="60"/>
      <c r="L9" s="60"/>
      <c r="M9" s="60"/>
      <c r="N9" s="68" t="n">
        <v>0.0218934233376377</v>
      </c>
    </row>
    <row r="10" customFormat="false" ht="12.75" hidden="false" customHeight="false" outlineLevel="0" collapsed="false">
      <c r="A10" s="23" t="s">
        <v>48</v>
      </c>
      <c r="B10" s="24" t="s">
        <v>82</v>
      </c>
      <c r="C10" s="24" t="s">
        <v>165</v>
      </c>
      <c r="D10" s="25" t="n">
        <v>37761</v>
      </c>
      <c r="E10" s="26" t="n">
        <v>135150967.7419</v>
      </c>
      <c r="F10" s="24" t="n">
        <v>28507009.8</v>
      </c>
      <c r="G10" s="24" t="n">
        <v>39.8</v>
      </c>
      <c r="H10" s="24" t="n">
        <v>28506970</v>
      </c>
      <c r="I10" s="27" t="n">
        <v>85</v>
      </c>
      <c r="J10" s="28" t="s">
        <v>154</v>
      </c>
      <c r="K10" s="28" t="s">
        <v>81</v>
      </c>
      <c r="L10" s="28"/>
      <c r="M10" s="28"/>
      <c r="N10" s="29" t="n">
        <v>0.0341397230781943</v>
      </c>
    </row>
    <row r="11" customFormat="false" ht="12.75" hidden="false" customHeight="false" outlineLevel="0" collapsed="false">
      <c r="A11" s="64" t="s">
        <v>48</v>
      </c>
      <c r="B11" s="65" t="s">
        <v>82</v>
      </c>
      <c r="C11" s="65" t="s">
        <v>166</v>
      </c>
      <c r="D11" s="66" t="n">
        <v>35347</v>
      </c>
      <c r="E11" s="3" t="n">
        <v>87751025.2903</v>
      </c>
      <c r="F11" s="65" t="n">
        <v>40377903.64</v>
      </c>
      <c r="G11" s="65"/>
      <c r="H11" s="65" t="n">
        <v>40377903.64</v>
      </c>
      <c r="I11" s="67" t="n">
        <v>87.5</v>
      </c>
      <c r="J11" s="60" t="s">
        <v>154</v>
      </c>
      <c r="K11" s="60" t="s">
        <v>81</v>
      </c>
      <c r="L11" s="60" t="s">
        <v>155</v>
      </c>
      <c r="M11" s="60" t="s">
        <v>84</v>
      </c>
      <c r="N11" s="68" t="n">
        <v>0.022166291172695</v>
      </c>
    </row>
    <row r="12" customFormat="false" ht="12.75" hidden="false" customHeight="false" outlineLevel="0" collapsed="false">
      <c r="A12" s="23" t="s">
        <v>34</v>
      </c>
      <c r="B12" s="24" t="s">
        <v>97</v>
      </c>
      <c r="C12" s="24" t="s">
        <v>167</v>
      </c>
      <c r="D12" s="25" t="n">
        <v>35471</v>
      </c>
      <c r="E12" s="26" t="n">
        <v>65809058.6681</v>
      </c>
      <c r="F12" s="24" t="n">
        <v>55415206.97</v>
      </c>
      <c r="G12" s="24" t="n">
        <v>8207870</v>
      </c>
      <c r="H12" s="24" t="n">
        <v>47207336.97</v>
      </c>
      <c r="I12" s="27" t="n">
        <v>98</v>
      </c>
      <c r="J12" s="28" t="s">
        <v>154</v>
      </c>
      <c r="K12" s="28" t="s">
        <v>81</v>
      </c>
      <c r="L12" s="28" t="s">
        <v>155</v>
      </c>
      <c r="M12" s="28"/>
      <c r="N12" s="29" t="n">
        <v>0.0166236548394988</v>
      </c>
    </row>
    <row r="13" customFormat="false" ht="12.75" hidden="false" customHeight="false" outlineLevel="0" collapsed="false">
      <c r="A13" s="64" t="s">
        <v>48</v>
      </c>
      <c r="B13" s="65" t="s">
        <v>72</v>
      </c>
      <c r="C13" s="65" t="s">
        <v>168</v>
      </c>
      <c r="D13" s="66" t="n">
        <v>35600</v>
      </c>
      <c r="E13" s="3" t="n">
        <v>204822850.0645</v>
      </c>
      <c r="F13" s="65" t="n">
        <v>12008155.52</v>
      </c>
      <c r="G13" s="65"/>
      <c r="H13" s="65" t="n">
        <v>12008155.52</v>
      </c>
      <c r="I13" s="67" t="n">
        <v>98</v>
      </c>
      <c r="J13" s="60" t="s">
        <v>154</v>
      </c>
      <c r="K13" s="60" t="s">
        <v>81</v>
      </c>
      <c r="L13" s="60" t="s">
        <v>155</v>
      </c>
      <c r="M13" s="60" t="s">
        <v>74</v>
      </c>
      <c r="N13" s="68" t="n">
        <v>0.051739143996678</v>
      </c>
    </row>
    <row r="14" customFormat="false" ht="12.75" hidden="false" customHeight="false" outlineLevel="0" collapsed="false">
      <c r="A14" s="23" t="s">
        <v>48</v>
      </c>
      <c r="B14" s="24" t="s">
        <v>148</v>
      </c>
      <c r="C14" s="24" t="s">
        <v>169</v>
      </c>
      <c r="D14" s="25" t="n">
        <v>36567</v>
      </c>
      <c r="E14" s="26" t="n">
        <v>43234257.5927</v>
      </c>
      <c r="F14" s="24" t="n">
        <v>93151190.94</v>
      </c>
      <c r="G14" s="24" t="n">
        <v>6590448.5</v>
      </c>
      <c r="H14" s="24" t="n">
        <v>86560742.44</v>
      </c>
      <c r="I14" s="27" t="n">
        <v>101</v>
      </c>
      <c r="J14" s="28" t="s">
        <v>154</v>
      </c>
      <c r="K14" s="28" t="s">
        <v>81</v>
      </c>
      <c r="L14" s="28" t="s">
        <v>155</v>
      </c>
      <c r="M14" s="28" t="s">
        <v>150</v>
      </c>
      <c r="N14" s="29" t="n">
        <v>0.0109211617672235</v>
      </c>
    </row>
    <row r="15" customFormat="false" ht="12.75" hidden="false" customHeight="false" outlineLevel="0" collapsed="false">
      <c r="A15" s="64" t="s">
        <v>51</v>
      </c>
      <c r="B15" s="65" t="s">
        <v>77</v>
      </c>
      <c r="C15" s="65" t="s">
        <v>170</v>
      </c>
      <c r="D15" s="66" t="n">
        <v>37812</v>
      </c>
      <c r="E15" s="3" t="n">
        <v>46190002.7167</v>
      </c>
      <c r="F15" s="65" t="n">
        <v>70262805.03</v>
      </c>
      <c r="G15" s="65" t="n">
        <v>1552000</v>
      </c>
      <c r="H15" s="65" t="n">
        <v>68710805.03</v>
      </c>
      <c r="I15" s="67" t="n">
        <v>103</v>
      </c>
      <c r="J15" s="60" t="s">
        <v>154</v>
      </c>
      <c r="K15" s="60"/>
      <c r="L15" s="60"/>
      <c r="M15" s="60"/>
      <c r="N15" s="68" t="n">
        <v>0.011667795858781</v>
      </c>
    </row>
    <row r="16" customFormat="false" ht="12.75" hidden="false" customHeight="false" outlineLevel="0" collapsed="false">
      <c r="A16" s="23" t="s">
        <v>34</v>
      </c>
      <c r="B16" s="24" t="s">
        <v>40</v>
      </c>
      <c r="C16" s="24" t="s">
        <v>171</v>
      </c>
      <c r="D16" s="25" t="n">
        <v>36602</v>
      </c>
      <c r="E16" s="26" t="n">
        <v>42562495.8387</v>
      </c>
      <c r="F16" s="24" t="n">
        <v>76510466.58</v>
      </c>
      <c r="G16" s="24" t="n">
        <v>1933767.6</v>
      </c>
      <c r="H16" s="24" t="n">
        <v>74576698.98</v>
      </c>
      <c r="I16" s="27" t="n">
        <v>103</v>
      </c>
      <c r="J16" s="28" t="s">
        <v>154</v>
      </c>
      <c r="K16" s="28"/>
      <c r="L16" s="28"/>
      <c r="M16" s="28"/>
      <c r="N16" s="29" t="n">
        <v>0.0107514718224214</v>
      </c>
    </row>
    <row r="17" customFormat="false" ht="12.75" hidden="false" customHeight="false" outlineLevel="0" collapsed="false">
      <c r="A17" s="64" t="s">
        <v>69</v>
      </c>
      <c r="B17" s="65" t="s">
        <v>69</v>
      </c>
      <c r="C17" s="65" t="s">
        <v>172</v>
      </c>
      <c r="D17" s="66" t="n">
        <v>36571</v>
      </c>
      <c r="E17" s="3" t="n">
        <v>46530543.9857</v>
      </c>
      <c r="F17" s="65" t="n">
        <v>56799780.58</v>
      </c>
      <c r="G17" s="65" t="n">
        <v>1228683.8</v>
      </c>
      <c r="H17" s="65" t="n">
        <v>55571096.78</v>
      </c>
      <c r="I17" s="67" t="n">
        <v>108.5</v>
      </c>
      <c r="J17" s="60" t="s">
        <v>154</v>
      </c>
      <c r="K17" s="60" t="s">
        <v>81</v>
      </c>
      <c r="L17" s="60" t="s">
        <v>155</v>
      </c>
      <c r="M17" s="60"/>
      <c r="N17" s="68" t="n">
        <v>0.0117538180664988</v>
      </c>
    </row>
    <row r="18" customFormat="false" ht="12.75" hidden="false" customHeight="false" outlineLevel="0" collapsed="false">
      <c r="A18" s="23" t="s">
        <v>48</v>
      </c>
      <c r="B18" s="24" t="s">
        <v>82</v>
      </c>
      <c r="C18" s="24" t="s">
        <v>173</v>
      </c>
      <c r="D18" s="25" t="n">
        <v>36742</v>
      </c>
      <c r="E18" s="26" t="n">
        <v>76983645.0968</v>
      </c>
      <c r="F18" s="24" t="n">
        <v>34072967.8</v>
      </c>
      <c r="G18" s="24" t="n">
        <v>15708472</v>
      </c>
      <c r="H18" s="24" t="n">
        <v>18364495.8</v>
      </c>
      <c r="I18" s="27" t="n">
        <v>116</v>
      </c>
      <c r="J18" s="28" t="s">
        <v>154</v>
      </c>
      <c r="K18" s="28" t="s">
        <v>81</v>
      </c>
      <c r="L18" s="28" t="s">
        <v>155</v>
      </c>
      <c r="M18" s="28" t="s">
        <v>84</v>
      </c>
      <c r="N18" s="29" t="n">
        <v>0.0194464040403607</v>
      </c>
    </row>
    <row r="19" customFormat="false" ht="12.75" hidden="false" customHeight="false" outlineLevel="0" collapsed="false">
      <c r="A19" s="64" t="s">
        <v>51</v>
      </c>
      <c r="B19" s="65" t="s">
        <v>77</v>
      </c>
      <c r="C19" s="65" t="s">
        <v>174</v>
      </c>
      <c r="D19" s="66" t="n">
        <v>37809</v>
      </c>
      <c r="E19" s="3" t="n">
        <v>37377450</v>
      </c>
      <c r="F19" s="65" t="n">
        <v>47657187.3</v>
      </c>
      <c r="G19" s="65" t="n">
        <v>211</v>
      </c>
      <c r="H19" s="65" t="n">
        <v>47656976.3</v>
      </c>
      <c r="I19" s="67" t="n">
        <v>117</v>
      </c>
      <c r="J19" s="60" t="s">
        <v>154</v>
      </c>
      <c r="K19" s="60"/>
      <c r="L19" s="60"/>
      <c r="M19" s="60"/>
      <c r="N19" s="68" t="n">
        <v>0.00944170666099823</v>
      </c>
    </row>
    <row r="20" customFormat="false" ht="12.75" hidden="false" customHeight="false" outlineLevel="0" collapsed="false">
      <c r="A20" s="23" t="s">
        <v>125</v>
      </c>
      <c r="B20" s="24" t="s">
        <v>175</v>
      </c>
      <c r="C20" s="24" t="s">
        <v>176</v>
      </c>
      <c r="D20" s="25" t="n">
        <v>36690</v>
      </c>
      <c r="E20" s="26" t="n">
        <v>33657135.5855</v>
      </c>
      <c r="F20" s="24" t="n">
        <v>61632315.64</v>
      </c>
      <c r="G20" s="24"/>
      <c r="H20" s="24" t="n">
        <v>61632315.64</v>
      </c>
      <c r="I20" s="27" t="n">
        <v>117.5</v>
      </c>
      <c r="J20" s="28" t="s">
        <v>154</v>
      </c>
      <c r="K20" s="28"/>
      <c r="L20" s="28" t="s">
        <v>155</v>
      </c>
      <c r="M20" s="28"/>
      <c r="N20" s="29" t="n">
        <v>0.0085019390367116</v>
      </c>
    </row>
    <row r="21" customFormat="false" ht="12.75" hidden="false" customHeight="false" outlineLevel="0" collapsed="false">
      <c r="A21" s="64" t="s">
        <v>125</v>
      </c>
      <c r="B21" s="65" t="s">
        <v>175</v>
      </c>
      <c r="C21" s="65" t="s">
        <v>177</v>
      </c>
      <c r="D21" s="66" t="n">
        <v>36398</v>
      </c>
      <c r="E21" s="3" t="n">
        <v>86744564.5161</v>
      </c>
      <c r="F21" s="65" t="n">
        <v>16683572.71</v>
      </c>
      <c r="G21" s="65" t="n">
        <v>1078887.2</v>
      </c>
      <c r="H21" s="65" t="n">
        <v>15604685.51</v>
      </c>
      <c r="I21" s="67" t="n">
        <v>119</v>
      </c>
      <c r="J21" s="60" t="s">
        <v>154</v>
      </c>
      <c r="K21" s="60" t="s">
        <v>81</v>
      </c>
      <c r="L21" s="60" t="s">
        <v>155</v>
      </c>
      <c r="M21" s="60"/>
      <c r="N21" s="68" t="n">
        <v>0.0219120547976668</v>
      </c>
    </row>
    <row r="22" customFormat="false" ht="12.75" hidden="false" customHeight="false" outlineLevel="0" collapsed="false">
      <c r="A22" s="23" t="s">
        <v>34</v>
      </c>
      <c r="B22" s="24" t="s">
        <v>94</v>
      </c>
      <c r="C22" s="24" t="s">
        <v>178</v>
      </c>
      <c r="D22" s="25" t="n">
        <v>36522</v>
      </c>
      <c r="E22" s="26" t="n">
        <v>57022064.5161</v>
      </c>
      <c r="F22" s="24" t="n">
        <v>22205199.2</v>
      </c>
      <c r="G22" s="24"/>
      <c r="H22" s="24" t="n">
        <v>22205199.2</v>
      </c>
      <c r="I22" s="27" t="n">
        <v>125.5</v>
      </c>
      <c r="J22" s="28" t="s">
        <v>154</v>
      </c>
      <c r="K22" s="28" t="s">
        <v>81</v>
      </c>
      <c r="L22" s="28" t="s">
        <v>155</v>
      </c>
      <c r="M22" s="28"/>
      <c r="N22" s="29" t="n">
        <v>0.0144040218464751</v>
      </c>
    </row>
    <row r="23" customFormat="false" ht="12.75" hidden="false" customHeight="false" outlineLevel="0" collapsed="false">
      <c r="A23" s="64" t="s">
        <v>34</v>
      </c>
      <c r="B23" s="65" t="s">
        <v>157</v>
      </c>
      <c r="C23" s="65" t="s">
        <v>179</v>
      </c>
      <c r="D23" s="66" t="n">
        <v>34890</v>
      </c>
      <c r="E23" s="3" t="n">
        <v>32433771.7742</v>
      </c>
      <c r="F23" s="65" t="n">
        <v>43291170.08</v>
      </c>
      <c r="G23" s="65"/>
      <c r="H23" s="65" t="n">
        <v>43291170.08</v>
      </c>
      <c r="I23" s="67" t="n">
        <v>128.5</v>
      </c>
      <c r="J23" s="60" t="s">
        <v>154</v>
      </c>
      <c r="K23" s="60"/>
      <c r="L23" s="60"/>
      <c r="M23" s="60"/>
      <c r="N23" s="68" t="n">
        <v>0.0081929120098284</v>
      </c>
    </row>
    <row r="24" customFormat="false" ht="12.75" hidden="false" customHeight="false" outlineLevel="0" collapsed="false">
      <c r="A24" s="23" t="s">
        <v>51</v>
      </c>
      <c r="B24" s="24" t="s">
        <v>77</v>
      </c>
      <c r="C24" s="24" t="s">
        <v>180</v>
      </c>
      <c r="D24" s="25" t="n">
        <v>37470</v>
      </c>
      <c r="E24" s="26" t="n">
        <v>28785289.8992</v>
      </c>
      <c r="F24" s="24" t="n">
        <v>50454947.7</v>
      </c>
      <c r="G24" s="24" t="n">
        <v>4489793.4</v>
      </c>
      <c r="H24" s="24" t="n">
        <v>45965154.3</v>
      </c>
      <c r="I24" s="27" t="n">
        <v>130.5</v>
      </c>
      <c r="J24" s="28" t="s">
        <v>154</v>
      </c>
      <c r="K24" s="28"/>
      <c r="L24" s="28"/>
      <c r="M24" s="28"/>
      <c r="N24" s="29" t="n">
        <v>0.00727128959787363</v>
      </c>
    </row>
    <row r="25" customFormat="false" ht="12.75" hidden="false" customHeight="false" outlineLevel="0" collapsed="false">
      <c r="A25" s="64" t="s">
        <v>51</v>
      </c>
      <c r="B25" s="65" t="s">
        <v>77</v>
      </c>
      <c r="C25" s="65" t="s">
        <v>181</v>
      </c>
      <c r="D25" s="66" t="n">
        <v>37055</v>
      </c>
      <c r="E25" s="3" t="n">
        <v>40573291.2903</v>
      </c>
      <c r="F25" s="65" t="n">
        <v>26051841.3</v>
      </c>
      <c r="G25" s="65"/>
      <c r="H25" s="65" t="n">
        <v>26051841.3</v>
      </c>
      <c r="I25" s="67" t="n">
        <v>133.5</v>
      </c>
      <c r="J25" s="60" t="s">
        <v>154</v>
      </c>
      <c r="K25" s="60"/>
      <c r="L25" s="60" t="s">
        <v>155</v>
      </c>
      <c r="M25" s="60" t="s">
        <v>79</v>
      </c>
      <c r="N25" s="68" t="n">
        <v>0.0102489900898603</v>
      </c>
    </row>
    <row r="26" customFormat="false" ht="12.75" hidden="false" customHeight="false" outlineLevel="0" collapsed="false">
      <c r="A26" s="23" t="s">
        <v>34</v>
      </c>
      <c r="B26" s="24" t="s">
        <v>40</v>
      </c>
      <c r="C26" s="24" t="s">
        <v>182</v>
      </c>
      <c r="D26" s="25" t="n">
        <v>36145</v>
      </c>
      <c r="E26" s="26" t="n">
        <v>63530191.2903</v>
      </c>
      <c r="F26" s="24" t="n">
        <v>13609004.14</v>
      </c>
      <c r="G26" s="24"/>
      <c r="H26" s="24" t="n">
        <v>13609004.14</v>
      </c>
      <c r="I26" s="27" t="n">
        <v>137.5</v>
      </c>
      <c r="J26" s="28" t="s">
        <v>154</v>
      </c>
      <c r="K26" s="28" t="s">
        <v>81</v>
      </c>
      <c r="L26" s="28" t="s">
        <v>155</v>
      </c>
      <c r="M26" s="28" t="s">
        <v>42</v>
      </c>
      <c r="N26" s="29" t="n">
        <v>0.016048003014655</v>
      </c>
    </row>
    <row r="27" customFormat="false" ht="12.75" hidden="false" customHeight="false" outlineLevel="0" collapsed="false">
      <c r="A27" s="64" t="s">
        <v>48</v>
      </c>
      <c r="B27" s="65" t="s">
        <v>148</v>
      </c>
      <c r="C27" s="65" t="s">
        <v>183</v>
      </c>
      <c r="D27" s="66" t="n">
        <v>35249</v>
      </c>
      <c r="E27" s="3" t="n">
        <v>66458941.25</v>
      </c>
      <c r="F27" s="65" t="n">
        <v>11369062.78</v>
      </c>
      <c r="G27" s="65" t="n">
        <v>14.5</v>
      </c>
      <c r="H27" s="65" t="n">
        <v>11369048.28</v>
      </c>
      <c r="I27" s="67" t="n">
        <v>139</v>
      </c>
      <c r="J27" s="60" t="s">
        <v>154</v>
      </c>
      <c r="K27" s="60" t="s">
        <v>81</v>
      </c>
      <c r="L27" s="60" t="s">
        <v>155</v>
      </c>
      <c r="M27" s="60" t="s">
        <v>150</v>
      </c>
      <c r="N27" s="68" t="n">
        <v>0.0167878180101375</v>
      </c>
    </row>
    <row r="28" customFormat="false" ht="12.75" hidden="false" customHeight="false" outlineLevel="0" collapsed="false">
      <c r="A28" s="23" t="s">
        <v>48</v>
      </c>
      <c r="B28" s="24" t="s">
        <v>72</v>
      </c>
      <c r="C28" s="24" t="s">
        <v>184</v>
      </c>
      <c r="D28" s="25" t="n">
        <v>36517</v>
      </c>
      <c r="E28" s="26" t="n">
        <v>83407188.5323</v>
      </c>
      <c r="F28" s="24" t="n">
        <v>7361432.73</v>
      </c>
      <c r="G28" s="24"/>
      <c r="H28" s="24" t="n">
        <v>7361432.73</v>
      </c>
      <c r="I28" s="27" t="n">
        <v>147</v>
      </c>
      <c r="J28" s="28" t="s">
        <v>154</v>
      </c>
      <c r="K28" s="28" t="s">
        <v>81</v>
      </c>
      <c r="L28" s="28" t="s">
        <v>155</v>
      </c>
      <c r="M28" s="28"/>
      <c r="N28" s="29" t="n">
        <v>0.0210690190887969</v>
      </c>
    </row>
    <row r="29" customFormat="false" ht="12.75" hidden="false" customHeight="false" outlineLevel="0" collapsed="false">
      <c r="A29" s="64" t="s">
        <v>48</v>
      </c>
      <c r="B29" s="65" t="s">
        <v>82</v>
      </c>
      <c r="C29" s="65" t="s">
        <v>185</v>
      </c>
      <c r="D29" s="66" t="n">
        <v>37265</v>
      </c>
      <c r="E29" s="3" t="n">
        <v>37204584.6774</v>
      </c>
      <c r="F29" s="65" t="n">
        <v>17693346.2</v>
      </c>
      <c r="G29" s="65"/>
      <c r="H29" s="65" t="n">
        <v>17693346.2</v>
      </c>
      <c r="I29" s="67" t="n">
        <v>147</v>
      </c>
      <c r="J29" s="60" t="s">
        <v>154</v>
      </c>
      <c r="K29" s="60"/>
      <c r="L29" s="60" t="s">
        <v>155</v>
      </c>
      <c r="M29" s="60" t="s">
        <v>84</v>
      </c>
      <c r="N29" s="68" t="n">
        <v>0.00939804012762456</v>
      </c>
    </row>
    <row r="30" customFormat="false" ht="12.75" hidden="false" customHeight="false" outlineLevel="0" collapsed="false">
      <c r="A30" s="23" t="s">
        <v>34</v>
      </c>
      <c r="B30" s="24" t="s">
        <v>35</v>
      </c>
      <c r="C30" s="24" t="s">
        <v>186</v>
      </c>
      <c r="D30" s="25" t="n">
        <v>36539</v>
      </c>
      <c r="E30" s="26" t="n">
        <v>38968793.0084</v>
      </c>
      <c r="F30" s="24" t="n">
        <v>16220396.23</v>
      </c>
      <c r="G30" s="24"/>
      <c r="H30" s="24" t="n">
        <v>16220396.23</v>
      </c>
      <c r="I30" s="27" t="n">
        <v>148</v>
      </c>
      <c r="J30" s="28" t="s">
        <v>154</v>
      </c>
      <c r="K30" s="28"/>
      <c r="L30" s="28" t="s">
        <v>155</v>
      </c>
      <c r="M30" s="28"/>
      <c r="N30" s="29" t="n">
        <v>0.00984368683573844</v>
      </c>
    </row>
    <row r="31" customFormat="false" ht="12.75" hidden="false" customHeight="false" outlineLevel="0" collapsed="false">
      <c r="A31" s="64" t="s">
        <v>34</v>
      </c>
      <c r="B31" s="65" t="s">
        <v>187</v>
      </c>
      <c r="C31" s="65" t="s">
        <v>188</v>
      </c>
      <c r="D31" s="66" t="n">
        <v>36146</v>
      </c>
      <c r="E31" s="3" t="n">
        <v>50789716.2194</v>
      </c>
      <c r="F31" s="65" t="n">
        <v>13623569.2</v>
      </c>
      <c r="G31" s="65" t="n">
        <v>790600</v>
      </c>
      <c r="H31" s="65" t="n">
        <v>12832969.2</v>
      </c>
      <c r="I31" s="67" t="n">
        <v>150.5</v>
      </c>
      <c r="J31" s="60" t="s">
        <v>154</v>
      </c>
      <c r="K31" s="60"/>
      <c r="L31" s="60" t="s">
        <v>155</v>
      </c>
      <c r="M31" s="60"/>
      <c r="N31" s="68" t="n">
        <v>0.0128297035228171</v>
      </c>
    </row>
    <row r="32" customFormat="false" ht="12.75" hidden="false" customHeight="false" outlineLevel="0" collapsed="false">
      <c r="A32" s="23" t="s">
        <v>34</v>
      </c>
      <c r="B32" s="24" t="s">
        <v>115</v>
      </c>
      <c r="C32" s="24" t="s">
        <v>189</v>
      </c>
      <c r="D32" s="25" t="n">
        <v>36318</v>
      </c>
      <c r="E32" s="26" t="n">
        <v>169657978.089</v>
      </c>
      <c r="F32" s="24" t="n">
        <v>7600220</v>
      </c>
      <c r="G32" s="24" t="n">
        <v>4898044.08</v>
      </c>
      <c r="H32" s="24" t="n">
        <v>2702175.92</v>
      </c>
      <c r="I32" s="27" t="n">
        <v>151</v>
      </c>
      <c r="J32" s="28" t="s">
        <v>154</v>
      </c>
      <c r="K32" s="28"/>
      <c r="L32" s="28" t="s">
        <v>155</v>
      </c>
      <c r="M32" s="28" t="s">
        <v>117</v>
      </c>
      <c r="N32" s="29" t="n">
        <v>0.0428563441811682</v>
      </c>
    </row>
    <row r="33" customFormat="false" ht="12.75" hidden="false" customHeight="false" outlineLevel="0" collapsed="false">
      <c r="A33" s="64" t="s">
        <v>48</v>
      </c>
      <c r="B33" s="65" t="s">
        <v>72</v>
      </c>
      <c r="C33" s="65" t="s">
        <v>190</v>
      </c>
      <c r="D33" s="66" t="n">
        <v>36517</v>
      </c>
      <c r="E33" s="3" t="n">
        <v>58334213.7097</v>
      </c>
      <c r="F33" s="65" t="n">
        <v>11527185.3</v>
      </c>
      <c r="G33" s="65" t="n">
        <v>2484000</v>
      </c>
      <c r="H33" s="65" t="n">
        <v>9043185.3</v>
      </c>
      <c r="I33" s="67" t="n">
        <v>154.5</v>
      </c>
      <c r="J33" s="60" t="s">
        <v>154</v>
      </c>
      <c r="K33" s="60" t="s">
        <v>81</v>
      </c>
      <c r="L33" s="60" t="s">
        <v>155</v>
      </c>
      <c r="M33" s="60" t="s">
        <v>74</v>
      </c>
      <c r="N33" s="68" t="n">
        <v>0.0147354764476167</v>
      </c>
    </row>
    <row r="34" customFormat="false" ht="12.75" hidden="false" customHeight="false" outlineLevel="0" collapsed="false">
      <c r="A34" s="23" t="s">
        <v>48</v>
      </c>
      <c r="B34" s="24" t="s">
        <v>72</v>
      </c>
      <c r="C34" s="24" t="s">
        <v>191</v>
      </c>
      <c r="D34" s="25" t="n">
        <v>34929</v>
      </c>
      <c r="E34" s="26" t="n">
        <v>30222329.6202</v>
      </c>
      <c r="F34" s="24" t="n">
        <v>17785414.45</v>
      </c>
      <c r="G34" s="24" t="n">
        <v>1552110.3</v>
      </c>
      <c r="H34" s="24" t="n">
        <v>16233304.15</v>
      </c>
      <c r="I34" s="27" t="n">
        <v>158.5</v>
      </c>
      <c r="J34" s="28" t="s">
        <v>154</v>
      </c>
      <c r="K34" s="28"/>
      <c r="L34" s="28"/>
      <c r="M34" s="28"/>
      <c r="N34" s="29" t="n">
        <v>0.0076342920901754</v>
      </c>
    </row>
    <row r="35" customFormat="false" ht="12.75" hidden="false" customHeight="false" outlineLevel="0" collapsed="false">
      <c r="A35" s="64" t="s">
        <v>48</v>
      </c>
      <c r="B35" s="65" t="s">
        <v>72</v>
      </c>
      <c r="C35" s="65" t="s">
        <v>192</v>
      </c>
      <c r="D35" s="66" t="n">
        <v>37004</v>
      </c>
      <c r="E35" s="3" t="n">
        <v>39954164.5161</v>
      </c>
      <c r="F35" s="65" t="n">
        <v>10829141.5</v>
      </c>
      <c r="G35" s="65" t="n">
        <v>197</v>
      </c>
      <c r="H35" s="65" t="n">
        <v>10828944.5</v>
      </c>
      <c r="I35" s="67" t="n">
        <v>160</v>
      </c>
      <c r="J35" s="60" t="s">
        <v>154</v>
      </c>
      <c r="K35" s="60"/>
      <c r="L35" s="60" t="s">
        <v>155</v>
      </c>
      <c r="M35" s="60" t="s">
        <v>74</v>
      </c>
      <c r="N35" s="68" t="n">
        <v>0.0100925959701981</v>
      </c>
    </row>
    <row r="36" customFormat="false" ht="12.75" hidden="false" customHeight="false" outlineLevel="0" collapsed="false">
      <c r="A36" s="23" t="s">
        <v>34</v>
      </c>
      <c r="B36" s="24" t="s">
        <v>40</v>
      </c>
      <c r="C36" s="24" t="s">
        <v>193</v>
      </c>
      <c r="D36" s="25" t="n">
        <v>36600</v>
      </c>
      <c r="E36" s="26" t="n">
        <v>28096734.7823</v>
      </c>
      <c r="F36" s="24" t="n">
        <v>17271775.9</v>
      </c>
      <c r="G36" s="24" t="n">
        <v>3240</v>
      </c>
      <c r="H36" s="24" t="n">
        <v>17268535.9</v>
      </c>
      <c r="I36" s="27" t="n">
        <v>161.5</v>
      </c>
      <c r="J36" s="28" t="s">
        <v>154</v>
      </c>
      <c r="K36" s="28"/>
      <c r="L36" s="28" t="s">
        <v>155</v>
      </c>
      <c r="M36" s="28" t="s">
        <v>42</v>
      </c>
      <c r="N36" s="29" t="n">
        <v>0.00709735757646235</v>
      </c>
    </row>
    <row r="37" customFormat="false" ht="12.75" hidden="false" customHeight="false" outlineLevel="0" collapsed="false">
      <c r="A37" s="64" t="s">
        <v>34</v>
      </c>
      <c r="B37" s="65" t="s">
        <v>194</v>
      </c>
      <c r="C37" s="65" t="s">
        <v>195</v>
      </c>
      <c r="D37" s="66" t="n">
        <v>35998</v>
      </c>
      <c r="E37" s="3" t="n">
        <v>65694308.4858</v>
      </c>
      <c r="F37" s="65" t="n">
        <v>6621281.78</v>
      </c>
      <c r="G37" s="65"/>
      <c r="H37" s="65" t="n">
        <v>6621281.78</v>
      </c>
      <c r="I37" s="67" t="n">
        <v>162</v>
      </c>
      <c r="J37" s="60" t="s">
        <v>154</v>
      </c>
      <c r="K37" s="60"/>
      <c r="L37" s="60"/>
      <c r="M37" s="60"/>
      <c r="N37" s="68" t="n">
        <v>0.0165946684436753</v>
      </c>
    </row>
    <row r="38" customFormat="false" ht="12.75" hidden="false" customHeight="false" outlineLevel="0" collapsed="false">
      <c r="A38" s="23" t="s">
        <v>34</v>
      </c>
      <c r="B38" s="24" t="s">
        <v>115</v>
      </c>
      <c r="C38" s="24" t="s">
        <v>196</v>
      </c>
      <c r="D38" s="25" t="n">
        <v>37693</v>
      </c>
      <c r="E38" s="26" t="n">
        <v>26814931.0484</v>
      </c>
      <c r="F38" s="24" t="n">
        <v>19695073.2</v>
      </c>
      <c r="G38" s="24" t="n">
        <v>2467600</v>
      </c>
      <c r="H38" s="24" t="n">
        <v>17227473.2</v>
      </c>
      <c r="I38" s="27" t="n">
        <v>164.5</v>
      </c>
      <c r="J38" s="28" t="s">
        <v>154</v>
      </c>
      <c r="K38" s="28"/>
      <c r="L38" s="28" t="s">
        <v>155</v>
      </c>
      <c r="M38" s="28"/>
      <c r="N38" s="29" t="n">
        <v>0.00677356837060545</v>
      </c>
    </row>
    <row r="39" customFormat="false" ht="12.75" hidden="false" customHeight="false" outlineLevel="0" collapsed="false">
      <c r="A39" s="64" t="s">
        <v>34</v>
      </c>
      <c r="B39" s="65" t="s">
        <v>115</v>
      </c>
      <c r="C39" s="65" t="s">
        <v>197</v>
      </c>
      <c r="D39" s="66" t="n">
        <v>36619</v>
      </c>
      <c r="E39" s="3" t="n">
        <v>70315419.3548</v>
      </c>
      <c r="F39" s="65" t="n">
        <v>5084179.2</v>
      </c>
      <c r="G39" s="65" t="n">
        <v>1037</v>
      </c>
      <c r="H39" s="65" t="n">
        <v>5083142.2</v>
      </c>
      <c r="I39" s="67" t="n">
        <v>165.5</v>
      </c>
      <c r="J39" s="60" t="s">
        <v>154</v>
      </c>
      <c r="K39" s="60"/>
      <c r="L39" s="60" t="s">
        <v>155</v>
      </c>
      <c r="M39" s="60" t="s">
        <v>117</v>
      </c>
      <c r="N39" s="68" t="n">
        <v>0.0177619811756313</v>
      </c>
    </row>
    <row r="40" customFormat="false" ht="12.75" hidden="false" customHeight="false" outlineLevel="0" collapsed="false">
      <c r="A40" s="23" t="s">
        <v>34</v>
      </c>
      <c r="B40" s="24" t="s">
        <v>115</v>
      </c>
      <c r="C40" s="24" t="s">
        <v>198</v>
      </c>
      <c r="D40" s="25" t="n">
        <v>36689</v>
      </c>
      <c r="E40" s="26" t="n">
        <v>30498954.7419</v>
      </c>
      <c r="F40" s="24" t="n">
        <v>11669109.5</v>
      </c>
      <c r="G40" s="24"/>
      <c r="H40" s="24" t="n">
        <v>11669109.5</v>
      </c>
      <c r="I40" s="27" t="n">
        <v>169</v>
      </c>
      <c r="J40" s="28" t="s">
        <v>154</v>
      </c>
      <c r="K40" s="28"/>
      <c r="L40" s="28"/>
      <c r="M40" s="28"/>
      <c r="N40" s="29" t="n">
        <v>0.00770416880070954</v>
      </c>
    </row>
    <row r="41" customFormat="false" ht="12.75" hidden="false" customHeight="false" outlineLevel="0" collapsed="false">
      <c r="A41" s="64" t="s">
        <v>34</v>
      </c>
      <c r="B41" s="65" t="s">
        <v>105</v>
      </c>
      <c r="C41" s="65" t="s">
        <v>199</v>
      </c>
      <c r="D41" s="66" t="n">
        <v>36255</v>
      </c>
      <c r="E41" s="3" t="n">
        <v>57767671.2097</v>
      </c>
      <c r="F41" s="65" t="n">
        <v>6368344.02</v>
      </c>
      <c r="G41" s="65" t="n">
        <v>7332</v>
      </c>
      <c r="H41" s="65" t="n">
        <v>6361012.02</v>
      </c>
      <c r="I41" s="67" t="n">
        <v>169.5</v>
      </c>
      <c r="J41" s="60" t="s">
        <v>154</v>
      </c>
      <c r="K41" s="60" t="s">
        <v>81</v>
      </c>
      <c r="L41" s="60" t="s">
        <v>155</v>
      </c>
      <c r="M41" s="60"/>
      <c r="N41" s="68" t="n">
        <v>0.0145923653446391</v>
      </c>
    </row>
    <row r="42" customFormat="false" ht="12.75" hidden="false" customHeight="false" outlineLevel="0" collapsed="false">
      <c r="A42" s="23" t="s">
        <v>34</v>
      </c>
      <c r="B42" s="24" t="s">
        <v>200</v>
      </c>
      <c r="C42" s="24" t="s">
        <v>201</v>
      </c>
      <c r="D42" s="25" t="n">
        <v>35157</v>
      </c>
      <c r="E42" s="26" t="n">
        <v>22127216.2794</v>
      </c>
      <c r="F42" s="24" t="n">
        <v>16988654.92</v>
      </c>
      <c r="G42" s="24"/>
      <c r="H42" s="24" t="n">
        <v>16988654.92</v>
      </c>
      <c r="I42" s="27" t="n">
        <v>170.5</v>
      </c>
      <c r="J42" s="28" t="s">
        <v>154</v>
      </c>
      <c r="K42" s="28"/>
      <c r="L42" s="28"/>
      <c r="M42" s="28"/>
      <c r="N42" s="29" t="n">
        <v>0.00558943120342772</v>
      </c>
    </row>
    <row r="43" customFormat="false" ht="12.75" hidden="false" customHeight="false" outlineLevel="0" collapsed="false">
      <c r="A43" s="30" t="s">
        <v>133</v>
      </c>
      <c r="B43" s="31"/>
      <c r="C43" s="31"/>
      <c r="D43" s="32"/>
      <c r="E43" s="33" t="n">
        <f aca="false">SUM(E3:E42)</f>
        <v>3958759929.9604</v>
      </c>
      <c r="F43" s="31" t="n">
        <f aca="false">SUM(F3:F42)</f>
        <v>1831430841.91</v>
      </c>
      <c r="G43" s="31" t="n">
        <f aca="false">SUM(G3:G42)</f>
        <v>235361980.22</v>
      </c>
      <c r="H43" s="31" t="n">
        <f aca="false">SUM(H3:H42)</f>
        <v>1596068861.69</v>
      </c>
      <c r="I43" s="34"/>
      <c r="J43" s="35"/>
      <c r="K43" s="35"/>
      <c r="L43" s="35"/>
      <c r="M43" s="35"/>
      <c r="N43" s="36"/>
    </row>
    <row r="44" s="1" customFormat="true" ht="13.5" hidden="false" customHeight="false" outlineLevel="0" collapsed="false">
      <c r="A44" s="37" t="s">
        <v>134</v>
      </c>
      <c r="B44" s="38"/>
      <c r="C44" s="38"/>
      <c r="D44" s="39"/>
      <c r="E44" s="40" t="n">
        <f aca="false">(E43)/total_xrax</f>
        <v>0.0464528896318311</v>
      </c>
      <c r="F44" s="41" t="n">
        <f aca="false">F43/TOTAL_VALUE</f>
        <v>0.0841965061829678</v>
      </c>
      <c r="G44" s="38"/>
      <c r="H44" s="41" t="n">
        <f aca="false">H43/total_net_val</f>
        <v>0.0964881445918029</v>
      </c>
      <c r="I44" s="42"/>
      <c r="J44" s="43"/>
      <c r="K44" s="43"/>
      <c r="L44" s="43"/>
      <c r="M44" s="38"/>
      <c r="N44" s="44"/>
    </row>
    <row r="45" customFormat="false" ht="13.5" hidden="false" customHeight="false" outlineLevel="0" collapsed="false"/>
    <row r="46" s="1" customFormat="true" ht="16.5" hidden="false" customHeight="false" outlineLevel="0" collapsed="false">
      <c r="A46" s="45" t="s">
        <v>135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s="5" customFormat="true" ht="89.25" hidden="false" customHeight="false" outlineLevel="0" collapsed="false">
      <c r="A47" s="46" t="s">
        <v>1</v>
      </c>
      <c r="B47" s="47" t="s">
        <v>2</v>
      </c>
      <c r="C47" s="47" t="s">
        <v>3</v>
      </c>
      <c r="D47" s="48" t="s">
        <v>4</v>
      </c>
      <c r="E47" s="47" t="s">
        <v>5</v>
      </c>
      <c r="F47" s="47" t="s">
        <v>6</v>
      </c>
      <c r="G47" s="47" t="s">
        <v>7</v>
      </c>
      <c r="H47" s="47" t="s">
        <v>8</v>
      </c>
      <c r="I47" s="47" t="s">
        <v>9</v>
      </c>
      <c r="J47" s="47" t="s">
        <v>10</v>
      </c>
      <c r="K47" s="47" t="s">
        <v>11</v>
      </c>
      <c r="L47" s="47" t="s">
        <v>12</v>
      </c>
      <c r="M47" s="49" t="s">
        <v>13</v>
      </c>
      <c r="N47" s="50" t="s">
        <v>14</v>
      </c>
    </row>
    <row r="48" customFormat="false" ht="12.75" hidden="false" customHeight="false" outlineLevel="0" collapsed="false">
      <c r="A48" s="64" t="s">
        <v>51</v>
      </c>
      <c r="B48" s="65" t="s">
        <v>77</v>
      </c>
      <c r="C48" s="65" t="s">
        <v>202</v>
      </c>
      <c r="D48" s="66" t="n">
        <v>36749</v>
      </c>
      <c r="E48" s="3" t="n">
        <v>46155408.1734</v>
      </c>
      <c r="F48" s="65" t="n">
        <v>12848981.2</v>
      </c>
      <c r="G48" s="65"/>
      <c r="H48" s="65" t="n">
        <v>12848981.2</v>
      </c>
      <c r="I48" s="67" t="n">
        <v>153</v>
      </c>
      <c r="J48" s="60" t="s">
        <v>154</v>
      </c>
      <c r="K48" s="60"/>
      <c r="L48" s="60" t="s">
        <v>155</v>
      </c>
      <c r="M48" s="60" t="s">
        <v>79</v>
      </c>
      <c r="N48" s="68" t="n">
        <v>0.10386721011163</v>
      </c>
    </row>
    <row r="49" customFormat="false" ht="12.75" hidden="false" customHeight="false" outlineLevel="0" collapsed="false">
      <c r="A49" s="23" t="s">
        <v>51</v>
      </c>
      <c r="B49" s="24" t="s">
        <v>77</v>
      </c>
      <c r="C49" s="24" t="s">
        <v>203</v>
      </c>
      <c r="D49" s="25" t="n">
        <v>36648</v>
      </c>
      <c r="E49" s="26" t="n">
        <v>72724863.1137</v>
      </c>
      <c r="F49" s="24" t="n">
        <v>5419499.04</v>
      </c>
      <c r="G49" s="24" t="n">
        <v>2682</v>
      </c>
      <c r="H49" s="24" t="n">
        <v>5416817.04</v>
      </c>
      <c r="I49" s="27" t="n">
        <v>161.5</v>
      </c>
      <c r="J49" s="28" t="s">
        <v>154</v>
      </c>
      <c r="K49" s="28" t="s">
        <v>81</v>
      </c>
      <c r="L49" s="28" t="s">
        <v>155</v>
      </c>
      <c r="M49" s="28" t="s">
        <v>79</v>
      </c>
      <c r="N49" s="29" t="n">
        <v>0.163658581655085</v>
      </c>
    </row>
    <row r="50" customFormat="false" ht="12.75" hidden="false" customHeight="false" outlineLevel="0" collapsed="false">
      <c r="A50" s="64" t="s">
        <v>34</v>
      </c>
      <c r="B50" s="65" t="s">
        <v>200</v>
      </c>
      <c r="C50" s="65" t="s">
        <v>204</v>
      </c>
      <c r="D50" s="66" t="n">
        <v>36293</v>
      </c>
      <c r="E50" s="3" t="n">
        <v>94138080</v>
      </c>
      <c r="F50" s="65" t="n">
        <v>2552460.2</v>
      </c>
      <c r="G50" s="65" t="n">
        <v>1353574</v>
      </c>
      <c r="H50" s="65" t="n">
        <v>1198886.2</v>
      </c>
      <c r="I50" s="67" t="n">
        <v>174</v>
      </c>
      <c r="J50" s="60" t="s">
        <v>154</v>
      </c>
      <c r="K50" s="60" t="s">
        <v>81</v>
      </c>
      <c r="L50" s="60" t="s">
        <v>155</v>
      </c>
      <c r="M50" s="60"/>
      <c r="N50" s="68" t="n">
        <v>0.211846457908708</v>
      </c>
    </row>
    <row r="51" customFormat="false" ht="12.75" hidden="false" customHeight="false" outlineLevel="0" collapsed="false">
      <c r="A51" s="23" t="s">
        <v>34</v>
      </c>
      <c r="B51" s="24" t="s">
        <v>62</v>
      </c>
      <c r="C51" s="24" t="s">
        <v>205</v>
      </c>
      <c r="D51" s="25" t="n">
        <v>36444</v>
      </c>
      <c r="E51" s="26" t="n">
        <v>65965209.6774</v>
      </c>
      <c r="F51" s="24" t="n">
        <v>3464149.2</v>
      </c>
      <c r="G51" s="24"/>
      <c r="H51" s="24" t="n">
        <v>3464149.2</v>
      </c>
      <c r="I51" s="27" t="n">
        <v>179.5</v>
      </c>
      <c r="J51" s="28" t="s">
        <v>154</v>
      </c>
      <c r="K51" s="28" t="s">
        <v>81</v>
      </c>
      <c r="L51" s="28" t="s">
        <v>155</v>
      </c>
      <c r="M51" s="28" t="s">
        <v>64</v>
      </c>
      <c r="N51" s="29" t="n">
        <v>0.148446792364603</v>
      </c>
    </row>
    <row r="52" customFormat="false" ht="12.75" hidden="false" customHeight="false" outlineLevel="0" collapsed="false">
      <c r="A52" s="64" t="s">
        <v>48</v>
      </c>
      <c r="B52" s="65" t="s">
        <v>82</v>
      </c>
      <c r="C52" s="65" t="s">
        <v>206</v>
      </c>
      <c r="D52" s="66" t="n">
        <v>36672</v>
      </c>
      <c r="E52" s="3" t="n">
        <v>27678650.3831</v>
      </c>
      <c r="F52" s="65" t="n">
        <v>9927196.78</v>
      </c>
      <c r="G52" s="65"/>
      <c r="H52" s="65" t="n">
        <v>9927196.78</v>
      </c>
      <c r="I52" s="67" t="n">
        <v>182</v>
      </c>
      <c r="J52" s="60" t="s">
        <v>154</v>
      </c>
      <c r="K52" s="60"/>
      <c r="L52" s="60" t="s">
        <v>155</v>
      </c>
      <c r="M52" s="60" t="s">
        <v>84</v>
      </c>
      <c r="N52" s="68" t="n">
        <v>0.0622874828481017</v>
      </c>
    </row>
    <row r="53" customFormat="false" ht="12.75" hidden="false" customHeight="false" outlineLevel="0" collapsed="false">
      <c r="A53" s="23" t="s">
        <v>34</v>
      </c>
      <c r="B53" s="24" t="s">
        <v>62</v>
      </c>
      <c r="C53" s="24" t="s">
        <v>207</v>
      </c>
      <c r="D53" s="25" t="n">
        <v>36606</v>
      </c>
      <c r="E53" s="26" t="n">
        <v>20952502.7419</v>
      </c>
      <c r="F53" s="24" t="n">
        <v>11477739.7</v>
      </c>
      <c r="G53" s="24" t="n">
        <v>672000</v>
      </c>
      <c r="H53" s="24" t="n">
        <v>10805739.7</v>
      </c>
      <c r="I53" s="27" t="n">
        <v>187.5</v>
      </c>
      <c r="J53" s="28" t="s">
        <v>154</v>
      </c>
      <c r="K53" s="28"/>
      <c r="L53" s="28" t="s">
        <v>155</v>
      </c>
      <c r="M53" s="28"/>
      <c r="N53" s="29" t="n">
        <v>0.047151094330732</v>
      </c>
    </row>
    <row r="54" customFormat="false" ht="12.75" hidden="false" customHeight="false" outlineLevel="0" collapsed="false">
      <c r="A54" s="64" t="s">
        <v>34</v>
      </c>
      <c r="B54" s="65" t="s">
        <v>94</v>
      </c>
      <c r="C54" s="65" t="s">
        <v>208</v>
      </c>
      <c r="D54" s="66" t="n">
        <v>36220</v>
      </c>
      <c r="E54" s="3" t="n">
        <v>27811451.6129</v>
      </c>
      <c r="F54" s="65" t="n">
        <v>7929245.17</v>
      </c>
      <c r="G54" s="65" t="n">
        <v>269</v>
      </c>
      <c r="H54" s="65" t="n">
        <v>7928976.17</v>
      </c>
      <c r="I54" s="67" t="n">
        <v>189</v>
      </c>
      <c r="J54" s="60" t="s">
        <v>154</v>
      </c>
      <c r="K54" s="60"/>
      <c r="L54" s="60" t="s">
        <v>155</v>
      </c>
      <c r="M54" s="60"/>
      <c r="N54" s="68" t="n">
        <v>0.0625863360872909</v>
      </c>
    </row>
    <row r="55" customFormat="false" ht="12.75" hidden="false" customHeight="false" outlineLevel="0" collapsed="false">
      <c r="A55" s="23" t="s">
        <v>209</v>
      </c>
      <c r="B55" s="24" t="s">
        <v>210</v>
      </c>
      <c r="C55" s="24" t="s">
        <v>211</v>
      </c>
      <c r="D55" s="25" t="n">
        <v>37305</v>
      </c>
      <c r="E55" s="26" t="n">
        <v>18825378.629</v>
      </c>
      <c r="F55" s="24" t="n">
        <v>10252009.1</v>
      </c>
      <c r="G55" s="24"/>
      <c r="H55" s="24" t="n">
        <v>10252009.1</v>
      </c>
      <c r="I55" s="27" t="n">
        <v>193</v>
      </c>
      <c r="J55" s="28" t="s">
        <v>154</v>
      </c>
      <c r="K55" s="28"/>
      <c r="L55" s="28" t="s">
        <v>155</v>
      </c>
      <c r="M55" s="28"/>
      <c r="N55" s="29" t="n">
        <v>0.0423642566466613</v>
      </c>
    </row>
    <row r="56" customFormat="false" ht="12.75" hidden="false" customHeight="false" outlineLevel="0" collapsed="false">
      <c r="A56" s="64" t="s">
        <v>34</v>
      </c>
      <c r="B56" s="65" t="s">
        <v>194</v>
      </c>
      <c r="C56" s="65" t="s">
        <v>212</v>
      </c>
      <c r="D56" s="66" t="n">
        <v>36643</v>
      </c>
      <c r="E56" s="3" t="n">
        <v>34663219.3548</v>
      </c>
      <c r="F56" s="65" t="n">
        <v>4896968.7</v>
      </c>
      <c r="G56" s="65"/>
      <c r="H56" s="65" t="n">
        <v>4896968.7</v>
      </c>
      <c r="I56" s="67" t="n">
        <v>195.5</v>
      </c>
      <c r="J56" s="60" t="s">
        <v>154</v>
      </c>
      <c r="K56" s="60"/>
      <c r="L56" s="60" t="s">
        <v>155</v>
      </c>
      <c r="M56" s="60" t="s">
        <v>84</v>
      </c>
      <c r="N56" s="68" t="n">
        <v>0.0780054175741308</v>
      </c>
    </row>
    <row r="57" customFormat="false" ht="12.75" hidden="false" customHeight="false" outlineLevel="0" collapsed="false">
      <c r="A57" s="23" t="s">
        <v>69</v>
      </c>
      <c r="B57" s="24" t="s">
        <v>69</v>
      </c>
      <c r="C57" s="24" t="s">
        <v>213</v>
      </c>
      <c r="D57" s="25" t="n">
        <v>35142</v>
      </c>
      <c r="E57" s="26" t="n">
        <v>17731794.7258</v>
      </c>
      <c r="F57" s="24" t="n">
        <v>9584468.9</v>
      </c>
      <c r="G57" s="24"/>
      <c r="H57" s="24" t="n">
        <v>9584468.9</v>
      </c>
      <c r="I57" s="27" t="n">
        <v>195.5</v>
      </c>
      <c r="J57" s="28" t="s">
        <v>154</v>
      </c>
      <c r="K57" s="28"/>
      <c r="L57" s="28" t="s">
        <v>155</v>
      </c>
      <c r="M57" s="28"/>
      <c r="N57" s="29" t="n">
        <v>0.0399032772394023</v>
      </c>
    </row>
    <row r="58" customFormat="false" ht="12.75" hidden="false" customHeight="false" outlineLevel="0" collapsed="false">
      <c r="A58" s="64" t="s">
        <v>34</v>
      </c>
      <c r="B58" s="65" t="s">
        <v>115</v>
      </c>
      <c r="C58" s="65" t="s">
        <v>214</v>
      </c>
      <c r="D58" s="66" t="n">
        <v>34673</v>
      </c>
      <c r="E58" s="3" t="n">
        <v>17722825.5716</v>
      </c>
      <c r="F58" s="65" t="n">
        <v>5033289.18</v>
      </c>
      <c r="G58" s="65"/>
      <c r="H58" s="65" t="n">
        <v>5033289.18</v>
      </c>
      <c r="I58" s="67" t="n">
        <v>219.5</v>
      </c>
      <c r="J58" s="60" t="s">
        <v>154</v>
      </c>
      <c r="K58" s="60"/>
      <c r="L58" s="60" t="s">
        <v>155</v>
      </c>
      <c r="M58" s="60"/>
      <c r="N58" s="68" t="n">
        <v>0.0398830932336556</v>
      </c>
    </row>
    <row r="59" customFormat="false" ht="12.75" hidden="false" customHeight="false" outlineLevel="0" collapsed="false">
      <c r="A59" s="30" t="s">
        <v>133</v>
      </c>
      <c r="B59" s="31"/>
      <c r="C59" s="31"/>
      <c r="D59" s="32"/>
      <c r="E59" s="33" t="n">
        <f aca="false">SUM(E48:E58)</f>
        <v>444369383.9836</v>
      </c>
      <c r="F59" s="31" t="n">
        <f aca="false">SUM(F48:F58)</f>
        <v>83386007.17</v>
      </c>
      <c r="G59" s="31" t="n">
        <f aca="false">SUM(G48:G58)</f>
        <v>2028525</v>
      </c>
      <c r="H59" s="31" t="n">
        <f aca="false">SUM(H48:H58)</f>
        <v>81357482.17</v>
      </c>
      <c r="I59" s="34"/>
      <c r="J59" s="35"/>
      <c r="K59" s="35"/>
      <c r="L59" s="35"/>
      <c r="M59" s="35"/>
      <c r="N59" s="36"/>
    </row>
    <row r="60" s="1" customFormat="true" ht="13.5" hidden="false" customHeight="false" outlineLevel="0" collapsed="false">
      <c r="A60" s="37" t="s">
        <v>134</v>
      </c>
      <c r="B60" s="38"/>
      <c r="C60" s="38"/>
      <c r="D60" s="39"/>
      <c r="E60" s="40" t="n">
        <f aca="false">(E59)/total_xrax</f>
        <v>0.00521432022026186</v>
      </c>
      <c r="F60" s="41" t="n">
        <f aca="false">F59/TOTAL_VALUE</f>
        <v>0.00383351110377714</v>
      </c>
      <c r="G60" s="38"/>
      <c r="H60" s="41" t="n">
        <f aca="false">H59/total_net_val</f>
        <v>0.00491835452195463</v>
      </c>
      <c r="I60" s="42"/>
      <c r="J60" s="43"/>
      <c r="K60" s="43"/>
      <c r="L60" s="43"/>
      <c r="M60" s="38"/>
      <c r="N60" s="44"/>
    </row>
    <row r="62" customFormat="false" ht="16.5" hidden="false" customHeight="false" outlineLevel="0" collapsed="false">
      <c r="A62" s="51" t="s">
        <v>145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s="5" customFormat="true" ht="81" hidden="false" customHeight="true" outlineLevel="0" collapsed="false">
      <c r="A63" s="46" t="s">
        <v>1</v>
      </c>
      <c r="B63" s="47" t="s">
        <v>2</v>
      </c>
      <c r="C63" s="47" t="s">
        <v>3</v>
      </c>
      <c r="D63" s="47" t="s">
        <v>4</v>
      </c>
      <c r="E63" s="47" t="s">
        <v>5</v>
      </c>
      <c r="F63" s="47" t="s">
        <v>6</v>
      </c>
      <c r="G63" s="47" t="s">
        <v>7</v>
      </c>
      <c r="H63" s="47" t="s">
        <v>8</v>
      </c>
      <c r="I63" s="47" t="s">
        <v>9</v>
      </c>
      <c r="J63" s="47" t="s">
        <v>10</v>
      </c>
      <c r="K63" s="47" t="s">
        <v>11</v>
      </c>
      <c r="L63" s="47" t="s">
        <v>12</v>
      </c>
      <c r="M63" s="50" t="s">
        <v>13</v>
      </c>
      <c r="N63" s="52"/>
    </row>
    <row r="64" customFormat="false" ht="12.75" hidden="false" customHeight="false" outlineLevel="0" collapsed="false">
      <c r="A64" s="64" t="s">
        <v>48</v>
      </c>
      <c r="B64" s="65" t="s">
        <v>82</v>
      </c>
      <c r="C64" s="65" t="s">
        <v>215</v>
      </c>
      <c r="D64" s="66" t="n">
        <v>36812</v>
      </c>
      <c r="E64" s="3" t="n">
        <v>37899618.5</v>
      </c>
      <c r="F64" s="65" t="n">
        <v>8029825.4</v>
      </c>
      <c r="G64" s="65" t="n">
        <v>3620</v>
      </c>
      <c r="H64" s="65" t="n">
        <v>8026205.4</v>
      </c>
      <c r="I64" s="67" t="n">
        <v>173</v>
      </c>
      <c r="J64" s="60" t="s">
        <v>154</v>
      </c>
      <c r="K64" s="60"/>
      <c r="L64" s="60"/>
      <c r="M64" s="69" t="s">
        <v>84</v>
      </c>
    </row>
    <row r="65" customFormat="false" ht="12.75" hidden="false" customHeight="false" outlineLevel="0" collapsed="false">
      <c r="A65" s="23" t="s">
        <v>34</v>
      </c>
      <c r="B65" s="24" t="s">
        <v>200</v>
      </c>
      <c r="C65" s="24" t="s">
        <v>204</v>
      </c>
      <c r="D65" s="25" t="n">
        <v>36293</v>
      </c>
      <c r="E65" s="26" t="n">
        <v>94138080</v>
      </c>
      <c r="F65" s="24" t="n">
        <v>2552460.2</v>
      </c>
      <c r="G65" s="24" t="n">
        <v>1353574</v>
      </c>
      <c r="H65" s="24" t="n">
        <v>1198886.2</v>
      </c>
      <c r="I65" s="27" t="n">
        <v>174</v>
      </c>
      <c r="J65" s="28" t="s">
        <v>154</v>
      </c>
      <c r="K65" s="28" t="s">
        <v>81</v>
      </c>
      <c r="L65" s="28" t="s">
        <v>155</v>
      </c>
      <c r="M65" s="70"/>
    </row>
    <row r="66" customFormat="false" ht="12.75" hidden="false" customHeight="false" outlineLevel="0" collapsed="false">
      <c r="A66" s="64" t="s">
        <v>34</v>
      </c>
      <c r="B66" s="65" t="s">
        <v>200</v>
      </c>
      <c r="C66" s="65" t="s">
        <v>216</v>
      </c>
      <c r="D66" s="66" t="n">
        <v>36777</v>
      </c>
      <c r="E66" s="3" t="n">
        <v>52445116.5097</v>
      </c>
      <c r="F66" s="65" t="n">
        <v>5400100.7</v>
      </c>
      <c r="G66" s="65" t="n">
        <v>53</v>
      </c>
      <c r="H66" s="65" t="n">
        <v>5400047.7</v>
      </c>
      <c r="I66" s="67" t="n">
        <v>177.5</v>
      </c>
      <c r="J66" s="60" t="s">
        <v>154</v>
      </c>
      <c r="K66" s="60"/>
      <c r="L66" s="60"/>
      <c r="M66" s="69"/>
    </row>
    <row r="67" customFormat="false" ht="12.75" hidden="false" customHeight="false" outlineLevel="0" collapsed="false">
      <c r="A67" s="23" t="s">
        <v>34</v>
      </c>
      <c r="B67" s="24" t="s">
        <v>62</v>
      </c>
      <c r="C67" s="24" t="s">
        <v>205</v>
      </c>
      <c r="D67" s="25" t="n">
        <v>36444</v>
      </c>
      <c r="E67" s="26" t="n">
        <v>65965209.6774</v>
      </c>
      <c r="F67" s="24" t="n">
        <v>3464149.2</v>
      </c>
      <c r="G67" s="24"/>
      <c r="H67" s="24" t="n">
        <v>3464149.2</v>
      </c>
      <c r="I67" s="27" t="n">
        <v>179.5</v>
      </c>
      <c r="J67" s="28" t="s">
        <v>154</v>
      </c>
      <c r="K67" s="28" t="s">
        <v>81</v>
      </c>
      <c r="L67" s="28" t="s">
        <v>155</v>
      </c>
      <c r="M67" s="70" t="s">
        <v>64</v>
      </c>
    </row>
    <row r="68" customFormat="false" ht="12.75" hidden="false" customHeight="false" outlineLevel="0" collapsed="false">
      <c r="A68" s="64" t="s">
        <v>34</v>
      </c>
      <c r="B68" s="65" t="s">
        <v>200</v>
      </c>
      <c r="C68" s="65" t="s">
        <v>217</v>
      </c>
      <c r="D68" s="66" t="n">
        <v>36636</v>
      </c>
      <c r="E68" s="3" t="n">
        <v>53465322.5806</v>
      </c>
      <c r="F68" s="65" t="n">
        <v>4458685</v>
      </c>
      <c r="G68" s="65"/>
      <c r="H68" s="65" t="n">
        <v>4458685</v>
      </c>
      <c r="I68" s="67" t="n">
        <v>183.5</v>
      </c>
      <c r="J68" s="60" t="s">
        <v>154</v>
      </c>
      <c r="K68" s="60" t="s">
        <v>81</v>
      </c>
      <c r="L68" s="60"/>
      <c r="M68" s="69"/>
    </row>
    <row r="69" customFormat="false" ht="12.75" hidden="false" customHeight="false" outlineLevel="0" collapsed="false">
      <c r="A69" s="30" t="s">
        <v>133</v>
      </c>
      <c r="B69" s="31"/>
      <c r="C69" s="31"/>
      <c r="D69" s="32"/>
      <c r="E69" s="33" t="n">
        <f aca="false">SUM(E64:E68)</f>
        <v>303913347.2677</v>
      </c>
      <c r="F69" s="31" t="n">
        <f aca="false">SUM(F64:F68)</f>
        <v>23905220.5</v>
      </c>
      <c r="G69" s="31" t="n">
        <f aca="false">SUM(G64:G68)</f>
        <v>1357247</v>
      </c>
      <c r="H69" s="31" t="n">
        <f aca="false">SUM(H64:H68)</f>
        <v>22547973.5</v>
      </c>
      <c r="I69" s="34"/>
      <c r="J69" s="35"/>
      <c r="K69" s="35"/>
      <c r="L69" s="35"/>
      <c r="M69" s="71"/>
    </row>
    <row r="70" s="1" customFormat="true" ht="13.5" hidden="false" customHeight="false" outlineLevel="0" collapsed="false">
      <c r="A70" s="37" t="s">
        <v>134</v>
      </c>
      <c r="B70" s="38"/>
      <c r="C70" s="38"/>
      <c r="D70" s="39"/>
      <c r="E70" s="40" t="n">
        <f aca="false">(E69)/total_xrax</f>
        <v>0.00356618067981911</v>
      </c>
      <c r="F70" s="41" t="n">
        <f aca="false">F69/TOTAL_VALUE</f>
        <v>0.00109899647836791</v>
      </c>
      <c r="G70" s="38"/>
      <c r="H70" s="41" t="n">
        <f aca="false">H69/total_net_val</f>
        <v>0.00136310668013189</v>
      </c>
      <c r="I70" s="42"/>
      <c r="J70" s="43"/>
      <c r="K70" s="43"/>
      <c r="L70" s="43"/>
      <c r="M70" s="56"/>
      <c r="N70" s="52"/>
    </row>
  </sheetData>
  <mergeCells count="3">
    <mergeCell ref="A1:N1"/>
    <mergeCell ref="A46:N46"/>
    <mergeCell ref="A62:M62"/>
  </mergeCells>
  <printOptions headings="false" gridLines="false" gridLinesSet="true" horizontalCentered="true" verticalCentered="false"/>
  <pageMargins left="0.170138888888889" right="0.159722222222222" top="0.170138888888889" bottom="0.189583333333333" header="0.511811023622047" footer="0.159722222222222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4 - &amp;A / 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6" ySplit="2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E79" activeCellId="0" sqref="E79: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7" width="16.84"/>
    <col collapsed="false" customWidth="true" hidden="false" outlineLevel="0" max="5" min="5" style="0" width="19.56"/>
    <col collapsed="false" customWidth="true" hidden="false" outlineLevel="0" max="6" min="6" style="0" width="18.28"/>
    <col collapsed="false" customWidth="true" hidden="false" outlineLevel="0" max="7" min="7" style="0" width="17.14"/>
    <col collapsed="false" customWidth="true" hidden="false" outlineLevel="0" max="8" min="8" style="0" width="17.99"/>
    <col collapsed="false" customWidth="true" hidden="false" outlineLevel="0" max="9" min="9" style="0" width="13.56"/>
    <col collapsed="false" customWidth="true" hidden="false" outlineLevel="0" max="10" min="10" style="59" width="9.14"/>
    <col collapsed="false" customWidth="true" hidden="false" outlineLevel="0" max="11" min="11" style="59" width="11.7"/>
    <col collapsed="false" customWidth="true" hidden="false" outlineLevel="0" max="12" min="12" style="59" width="21.99"/>
    <col collapsed="false" customWidth="true" hidden="false" outlineLevel="0" max="13" min="13" style="84" width="12.28"/>
    <col collapsed="false" customWidth="true" hidden="false" outlineLevel="0" max="14" min="14" style="59" width="15.13"/>
    <col collapsed="false" customWidth="true" hidden="false" outlineLevel="0" max="15" min="15" style="52" width="0.13"/>
    <col collapsed="false" customWidth="true" hidden="false" outlineLevel="0" max="16" min="16" style="0" width="16.28"/>
    <col collapsed="false" customWidth="true" hidden="false" outlineLevel="0" max="17" min="17" style="0" width="15.13"/>
  </cols>
  <sheetData>
    <row r="1" s="101" customFormat="true" ht="23.25" hidden="false" customHeight="true" outlineLevel="0" collapsed="false">
      <c r="A1" s="74" t="s">
        <v>30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99"/>
      <c r="P1" s="100"/>
      <c r="Q1" s="100"/>
    </row>
    <row r="2" s="104" customFormat="true" ht="114.7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3" t="s">
        <v>5</v>
      </c>
      <c r="F2" s="13" t="s">
        <v>6</v>
      </c>
      <c r="G2" s="10" t="s">
        <v>7</v>
      </c>
      <c r="H2" s="14" t="s">
        <v>8</v>
      </c>
      <c r="I2" s="14" t="s">
        <v>9</v>
      </c>
      <c r="J2" s="9" t="s">
        <v>10</v>
      </c>
      <c r="K2" s="13" t="s">
        <v>11</v>
      </c>
      <c r="L2" s="13" t="s">
        <v>12</v>
      </c>
      <c r="M2" s="102" t="s">
        <v>308</v>
      </c>
      <c r="N2" s="103" t="s">
        <v>309</v>
      </c>
      <c r="O2" s="17"/>
      <c r="P2" s="100"/>
      <c r="Q2" s="100"/>
    </row>
    <row r="3" customFormat="false" ht="12.75" hidden="false" customHeight="false" outlineLevel="0" collapsed="false">
      <c r="A3" s="64" t="s">
        <v>34</v>
      </c>
      <c r="B3" s="65" t="s">
        <v>35</v>
      </c>
      <c r="C3" s="65" t="s">
        <v>36</v>
      </c>
      <c r="D3" s="66" t="n">
        <v>33434</v>
      </c>
      <c r="E3" s="65" t="n">
        <v>4216644988.2611</v>
      </c>
      <c r="F3" s="65" t="n">
        <v>572169695.28</v>
      </c>
      <c r="G3" s="65" t="n">
        <v>206305041.1</v>
      </c>
      <c r="H3" s="65" t="n">
        <v>365864654.18</v>
      </c>
      <c r="I3" s="65" t="n">
        <v>7.5</v>
      </c>
      <c r="J3" s="60" t="s">
        <v>18</v>
      </c>
      <c r="K3" s="60" t="s">
        <v>19</v>
      </c>
      <c r="L3" s="60" t="s">
        <v>20</v>
      </c>
      <c r="M3" s="72"/>
      <c r="N3" s="60" t="s">
        <v>310</v>
      </c>
      <c r="O3" s="68" t="n">
        <v>0.270070952118171</v>
      </c>
    </row>
    <row r="4" customFormat="false" ht="12.75" hidden="false" customHeight="false" outlineLevel="0" collapsed="false">
      <c r="A4" s="23" t="s">
        <v>34</v>
      </c>
      <c r="B4" s="24" t="s">
        <v>40</v>
      </c>
      <c r="C4" s="24" t="s">
        <v>41</v>
      </c>
      <c r="D4" s="25" t="n">
        <v>4436</v>
      </c>
      <c r="E4" s="24" t="n">
        <v>1275223690.0765</v>
      </c>
      <c r="F4" s="24" t="n">
        <v>286705454.94</v>
      </c>
      <c r="G4" s="24" t="n">
        <v>66722650.92</v>
      </c>
      <c r="H4" s="24" t="n">
        <v>219982804.02</v>
      </c>
      <c r="I4" s="24" t="n">
        <v>12.5</v>
      </c>
      <c r="J4" s="28" t="s">
        <v>18</v>
      </c>
      <c r="K4" s="28" t="s">
        <v>19</v>
      </c>
      <c r="L4" s="28" t="s">
        <v>20</v>
      </c>
      <c r="M4" s="75" t="s">
        <v>42</v>
      </c>
      <c r="N4" s="28" t="s">
        <v>310</v>
      </c>
      <c r="O4" s="29" t="n">
        <v>0.0816765170180084</v>
      </c>
    </row>
    <row r="5" customFormat="false" ht="12.75" hidden="false" customHeight="false" outlineLevel="0" collapsed="false">
      <c r="A5" s="64" t="s">
        <v>34</v>
      </c>
      <c r="B5" s="65" t="s">
        <v>43</v>
      </c>
      <c r="C5" s="65" t="s">
        <v>44</v>
      </c>
      <c r="D5" s="66" t="n">
        <v>35976</v>
      </c>
      <c r="E5" s="65" t="n">
        <v>2238952099.4671</v>
      </c>
      <c r="F5" s="65" t="n">
        <v>135911042.82</v>
      </c>
      <c r="G5" s="65" t="n">
        <v>9870561.34</v>
      </c>
      <c r="H5" s="65" t="n">
        <v>126040481.48</v>
      </c>
      <c r="I5" s="65" t="n">
        <v>15.5</v>
      </c>
      <c r="J5" s="60" t="s">
        <v>18</v>
      </c>
      <c r="K5" s="60" t="s">
        <v>19</v>
      </c>
      <c r="L5" s="60" t="s">
        <v>20</v>
      </c>
      <c r="M5" s="72" t="s">
        <v>45</v>
      </c>
      <c r="N5" s="60" t="s">
        <v>310</v>
      </c>
      <c r="O5" s="68" t="n">
        <v>0.143402142445817</v>
      </c>
    </row>
    <row r="6" customFormat="false" ht="12.75" hidden="false" customHeight="false" outlineLevel="0" collapsed="false">
      <c r="A6" s="23" t="s">
        <v>34</v>
      </c>
      <c r="B6" s="24" t="s">
        <v>46</v>
      </c>
      <c r="C6" s="24" t="s">
        <v>47</v>
      </c>
      <c r="D6" s="25" t="n">
        <v>33052</v>
      </c>
      <c r="E6" s="24" t="n">
        <v>720762166.8958</v>
      </c>
      <c r="F6" s="24" t="n">
        <v>244206903.28</v>
      </c>
      <c r="G6" s="24" t="n">
        <v>4322077.18</v>
      </c>
      <c r="H6" s="24" t="n">
        <v>239884826.1</v>
      </c>
      <c r="I6" s="24" t="n">
        <v>15.5</v>
      </c>
      <c r="J6" s="28" t="s">
        <v>18</v>
      </c>
      <c r="K6" s="28" t="s">
        <v>19</v>
      </c>
      <c r="L6" s="28" t="s">
        <v>20</v>
      </c>
      <c r="M6" s="75"/>
      <c r="N6" s="28" t="s">
        <v>310</v>
      </c>
      <c r="O6" s="29" t="n">
        <v>0.0461639348833536</v>
      </c>
    </row>
    <row r="7" customFormat="false" ht="12.75" hidden="false" customHeight="false" outlineLevel="0" collapsed="false">
      <c r="A7" s="64" t="s">
        <v>34</v>
      </c>
      <c r="B7" s="65" t="s">
        <v>152</v>
      </c>
      <c r="C7" s="65" t="s">
        <v>153</v>
      </c>
      <c r="D7" s="66" t="n">
        <v>35732</v>
      </c>
      <c r="E7" s="65" t="n">
        <v>720484388.1048</v>
      </c>
      <c r="F7" s="65" t="n">
        <v>165402116.02</v>
      </c>
      <c r="G7" s="65" t="n">
        <v>14660829.1</v>
      </c>
      <c r="H7" s="65" t="n">
        <v>150741286.92</v>
      </c>
      <c r="I7" s="65" t="n">
        <v>19</v>
      </c>
      <c r="J7" s="60" t="s">
        <v>154</v>
      </c>
      <c r="K7" s="60" t="s">
        <v>54</v>
      </c>
      <c r="L7" s="60" t="s">
        <v>155</v>
      </c>
      <c r="M7" s="72"/>
      <c r="N7" s="60" t="s">
        <v>310</v>
      </c>
      <c r="O7" s="68" t="n">
        <v>0.0461461434916731</v>
      </c>
    </row>
    <row r="8" customFormat="false" ht="12.75" hidden="false" customHeight="false" outlineLevel="0" collapsed="false">
      <c r="A8" s="23" t="s">
        <v>34</v>
      </c>
      <c r="B8" s="24" t="s">
        <v>62</v>
      </c>
      <c r="C8" s="24" t="s">
        <v>63</v>
      </c>
      <c r="D8" s="25" t="n">
        <v>36105</v>
      </c>
      <c r="E8" s="24" t="n">
        <v>364290490.5484</v>
      </c>
      <c r="F8" s="24" t="n">
        <v>146897498</v>
      </c>
      <c r="G8" s="24" t="n">
        <v>152</v>
      </c>
      <c r="H8" s="24" t="n">
        <v>146897346</v>
      </c>
      <c r="I8" s="24" t="n">
        <v>26</v>
      </c>
      <c r="J8" s="28" t="s">
        <v>18</v>
      </c>
      <c r="K8" s="28" t="s">
        <v>54</v>
      </c>
      <c r="L8" s="28" t="s">
        <v>20</v>
      </c>
      <c r="M8" s="75" t="s">
        <v>64</v>
      </c>
      <c r="N8" s="28" t="s">
        <v>310</v>
      </c>
      <c r="O8" s="29" t="n">
        <v>0.0233323601830124</v>
      </c>
    </row>
    <row r="9" customFormat="false" ht="12.75" hidden="false" customHeight="false" outlineLevel="0" collapsed="false">
      <c r="A9" s="64" t="s">
        <v>34</v>
      </c>
      <c r="B9" s="65" t="s">
        <v>157</v>
      </c>
      <c r="C9" s="65" t="s">
        <v>158</v>
      </c>
      <c r="D9" s="66" t="n">
        <v>36733</v>
      </c>
      <c r="E9" s="65" t="n">
        <v>148259871.2903</v>
      </c>
      <c r="F9" s="65" t="n">
        <v>213496984.34</v>
      </c>
      <c r="G9" s="65" t="n">
        <v>66413546.6</v>
      </c>
      <c r="H9" s="65" t="n">
        <v>147083437.74</v>
      </c>
      <c r="I9" s="65" t="n">
        <v>46</v>
      </c>
      <c r="J9" s="60" t="s">
        <v>154</v>
      </c>
      <c r="K9" s="60" t="s">
        <v>54</v>
      </c>
      <c r="L9" s="60" t="s">
        <v>155</v>
      </c>
      <c r="M9" s="72"/>
      <c r="N9" s="60" t="s">
        <v>310</v>
      </c>
      <c r="O9" s="68" t="n">
        <v>0.00949586334912229</v>
      </c>
    </row>
    <row r="10" customFormat="false" ht="12.75" hidden="false" customHeight="false" outlineLevel="0" collapsed="false">
      <c r="A10" s="23" t="s">
        <v>34</v>
      </c>
      <c r="B10" s="24" t="s">
        <v>40</v>
      </c>
      <c r="C10" s="24" t="s">
        <v>86</v>
      </c>
      <c r="D10" s="25" t="n">
        <v>7097</v>
      </c>
      <c r="E10" s="24" t="n">
        <v>564236184.2416</v>
      </c>
      <c r="F10" s="24" t="n">
        <v>36234789.92</v>
      </c>
      <c r="G10" s="24"/>
      <c r="H10" s="24" t="n">
        <v>36234789.92</v>
      </c>
      <c r="I10" s="24" t="n">
        <v>47</v>
      </c>
      <c r="J10" s="28" t="s">
        <v>18</v>
      </c>
      <c r="K10" s="28" t="s">
        <v>54</v>
      </c>
      <c r="L10" s="28" t="s">
        <v>20</v>
      </c>
      <c r="M10" s="75" t="s">
        <v>42</v>
      </c>
      <c r="N10" s="28" t="s">
        <v>310</v>
      </c>
      <c r="O10" s="29" t="n">
        <v>0.0361386372155779</v>
      </c>
    </row>
    <row r="11" customFormat="false" ht="12.75" hidden="false" customHeight="false" outlineLevel="0" collapsed="false">
      <c r="A11" s="64" t="s">
        <v>34</v>
      </c>
      <c r="B11" s="65" t="s">
        <v>94</v>
      </c>
      <c r="C11" s="65" t="s">
        <v>95</v>
      </c>
      <c r="D11" s="66" t="n">
        <v>26704</v>
      </c>
      <c r="E11" s="65" t="n">
        <v>246865899.5484</v>
      </c>
      <c r="F11" s="65" t="n">
        <v>41224998.98</v>
      </c>
      <c r="G11" s="65" t="n">
        <v>914500.8</v>
      </c>
      <c r="H11" s="65" t="n">
        <v>40310498.18</v>
      </c>
      <c r="I11" s="65" t="n">
        <v>56.5</v>
      </c>
      <c r="J11" s="60" t="s">
        <v>18</v>
      </c>
      <c r="K11" s="60" t="s">
        <v>54</v>
      </c>
      <c r="L11" s="60" t="s">
        <v>20</v>
      </c>
      <c r="M11" s="72"/>
      <c r="N11" s="60" t="s">
        <v>310</v>
      </c>
      <c r="O11" s="68" t="n">
        <v>0.0158114588072162</v>
      </c>
    </row>
    <row r="12" customFormat="false" ht="12.75" hidden="false" customHeight="false" outlineLevel="0" collapsed="false">
      <c r="A12" s="23" t="s">
        <v>34</v>
      </c>
      <c r="B12" s="24" t="s">
        <v>43</v>
      </c>
      <c r="C12" s="24" t="s">
        <v>96</v>
      </c>
      <c r="D12" s="25" t="n">
        <v>37109</v>
      </c>
      <c r="E12" s="24" t="n">
        <v>795671951.5161</v>
      </c>
      <c r="F12" s="24" t="n">
        <v>34350492.9</v>
      </c>
      <c r="G12" s="24" t="n">
        <v>8293947.2</v>
      </c>
      <c r="H12" s="24" t="n">
        <v>26056545.7</v>
      </c>
      <c r="I12" s="24" t="n">
        <v>56.5</v>
      </c>
      <c r="J12" s="28" t="s">
        <v>18</v>
      </c>
      <c r="K12" s="28" t="s">
        <v>19</v>
      </c>
      <c r="L12" s="28" t="s">
        <v>20</v>
      </c>
      <c r="M12" s="75" t="s">
        <v>45</v>
      </c>
      <c r="N12" s="28" t="s">
        <v>310</v>
      </c>
      <c r="O12" s="29" t="n">
        <v>0.0509618149305696</v>
      </c>
    </row>
    <row r="13" customFormat="false" ht="12.75" hidden="false" customHeight="false" outlineLevel="0" collapsed="false">
      <c r="A13" s="64" t="s">
        <v>34</v>
      </c>
      <c r="B13" s="65" t="s">
        <v>97</v>
      </c>
      <c r="C13" s="65" t="s">
        <v>98</v>
      </c>
      <c r="D13" s="66" t="n">
        <v>34501</v>
      </c>
      <c r="E13" s="65" t="n">
        <v>241383867.8694</v>
      </c>
      <c r="F13" s="65" t="n">
        <v>42150069.2</v>
      </c>
      <c r="G13" s="65" t="n">
        <v>2750800</v>
      </c>
      <c r="H13" s="65" t="n">
        <v>39399269.2</v>
      </c>
      <c r="I13" s="65" t="n">
        <v>58</v>
      </c>
      <c r="J13" s="60" t="s">
        <v>18</v>
      </c>
      <c r="K13" s="60" t="s">
        <v>54</v>
      </c>
      <c r="L13" s="60" t="s">
        <v>20</v>
      </c>
      <c r="M13" s="72" t="s">
        <v>99</v>
      </c>
      <c r="N13" s="60" t="s">
        <v>310</v>
      </c>
      <c r="O13" s="68" t="n">
        <v>0.0154603413858513</v>
      </c>
    </row>
    <row r="14" customFormat="false" ht="12.75" hidden="false" customHeight="false" outlineLevel="0" collapsed="false">
      <c r="A14" s="23" t="s">
        <v>34</v>
      </c>
      <c r="B14" s="24" t="s">
        <v>97</v>
      </c>
      <c r="C14" s="24" t="s">
        <v>101</v>
      </c>
      <c r="D14" s="25" t="n">
        <v>27031</v>
      </c>
      <c r="E14" s="24" t="n">
        <v>348763772.3226</v>
      </c>
      <c r="F14" s="24" t="n">
        <v>27783411.48</v>
      </c>
      <c r="G14" s="24" t="n">
        <v>60803.4</v>
      </c>
      <c r="H14" s="24" t="n">
        <v>27722608.08</v>
      </c>
      <c r="I14" s="24" t="n">
        <v>63</v>
      </c>
      <c r="J14" s="28" t="s">
        <v>18</v>
      </c>
      <c r="K14" s="28" t="s">
        <v>54</v>
      </c>
      <c r="L14" s="28" t="s">
        <v>20</v>
      </c>
      <c r="M14" s="75" t="s">
        <v>99</v>
      </c>
      <c r="N14" s="28" t="s">
        <v>310</v>
      </c>
      <c r="O14" s="29" t="n">
        <v>0.0223378928787488</v>
      </c>
    </row>
    <row r="15" customFormat="false" ht="12.75" hidden="false" customHeight="false" outlineLevel="0" collapsed="false">
      <c r="A15" s="64" t="s">
        <v>34</v>
      </c>
      <c r="B15" s="65" t="s">
        <v>105</v>
      </c>
      <c r="C15" s="65" t="s">
        <v>106</v>
      </c>
      <c r="D15" s="66" t="n">
        <v>36496</v>
      </c>
      <c r="E15" s="65" t="n">
        <v>157929032.2581</v>
      </c>
      <c r="F15" s="65" t="n">
        <v>37492408.34</v>
      </c>
      <c r="G15" s="65" t="n">
        <v>3100544.5</v>
      </c>
      <c r="H15" s="65" t="n">
        <v>34391863.84</v>
      </c>
      <c r="I15" s="65" t="n">
        <v>73</v>
      </c>
      <c r="J15" s="60" t="s">
        <v>18</v>
      </c>
      <c r="K15" s="60" t="s">
        <v>81</v>
      </c>
      <c r="L15" s="60" t="s">
        <v>20</v>
      </c>
      <c r="M15" s="72"/>
      <c r="N15" s="60" t="s">
        <v>310</v>
      </c>
      <c r="O15" s="68" t="n">
        <v>0.0101151612781696</v>
      </c>
    </row>
    <row r="16" customFormat="false" ht="12.75" hidden="false" customHeight="false" outlineLevel="0" collapsed="false">
      <c r="A16" s="23" t="s">
        <v>34</v>
      </c>
      <c r="B16" s="24" t="s">
        <v>62</v>
      </c>
      <c r="C16" s="24" t="s">
        <v>111</v>
      </c>
      <c r="D16" s="25" t="n">
        <v>36159</v>
      </c>
      <c r="E16" s="24" t="n">
        <v>164614340.6477</v>
      </c>
      <c r="F16" s="24" t="n">
        <v>32060069.28</v>
      </c>
      <c r="G16" s="24" t="n">
        <v>513</v>
      </c>
      <c r="H16" s="24" t="n">
        <v>32059556.28</v>
      </c>
      <c r="I16" s="24" t="n">
        <v>74.5</v>
      </c>
      <c r="J16" s="28" t="s">
        <v>18</v>
      </c>
      <c r="K16" s="28" t="s">
        <v>81</v>
      </c>
      <c r="L16" s="28" t="s">
        <v>20</v>
      </c>
      <c r="M16" s="75" t="s">
        <v>64</v>
      </c>
      <c r="N16" s="28" t="s">
        <v>310</v>
      </c>
      <c r="O16" s="29" t="n">
        <v>0.0105433471005495</v>
      </c>
    </row>
    <row r="17" customFormat="false" ht="12.75" hidden="false" customHeight="false" outlineLevel="0" collapsed="false">
      <c r="A17" s="64" t="s">
        <v>34</v>
      </c>
      <c r="B17" s="65" t="s">
        <v>115</v>
      </c>
      <c r="C17" s="65" t="s">
        <v>116</v>
      </c>
      <c r="D17" s="66" t="n">
        <v>34515</v>
      </c>
      <c r="E17" s="65" t="n">
        <v>139690049.2968</v>
      </c>
      <c r="F17" s="65" t="n">
        <v>35261535.58</v>
      </c>
      <c r="G17" s="65" t="n">
        <v>772419.4</v>
      </c>
      <c r="H17" s="65" t="n">
        <v>34489116.18</v>
      </c>
      <c r="I17" s="65" t="n">
        <v>77.5</v>
      </c>
      <c r="J17" s="60" t="s">
        <v>18</v>
      </c>
      <c r="K17" s="60" t="s">
        <v>54</v>
      </c>
      <c r="L17" s="60" t="s">
        <v>20</v>
      </c>
      <c r="M17" s="72" t="s">
        <v>117</v>
      </c>
      <c r="N17" s="60" t="s">
        <v>310</v>
      </c>
      <c r="O17" s="68" t="n">
        <v>0.00894697673625564</v>
      </c>
    </row>
    <row r="18" customFormat="false" ht="12.75" hidden="false" customHeight="false" outlineLevel="0" collapsed="false">
      <c r="A18" s="23" t="s">
        <v>34</v>
      </c>
      <c r="B18" s="24" t="s">
        <v>115</v>
      </c>
      <c r="C18" s="24" t="s">
        <v>118</v>
      </c>
      <c r="D18" s="25" t="n">
        <v>33350</v>
      </c>
      <c r="E18" s="24" t="n">
        <v>131258898.1935</v>
      </c>
      <c r="F18" s="24" t="n">
        <v>100136913.28</v>
      </c>
      <c r="G18" s="24" t="n">
        <v>65502868</v>
      </c>
      <c r="H18" s="24" t="n">
        <v>34634045.28</v>
      </c>
      <c r="I18" s="24" t="n">
        <v>79</v>
      </c>
      <c r="J18" s="28" t="s">
        <v>18</v>
      </c>
      <c r="K18" s="28" t="s">
        <v>81</v>
      </c>
      <c r="L18" s="28"/>
      <c r="M18" s="75" t="s">
        <v>117</v>
      </c>
      <c r="N18" s="28" t="s">
        <v>310</v>
      </c>
      <c r="O18" s="29" t="n">
        <v>0.00840697182423211</v>
      </c>
    </row>
    <row r="19" customFormat="false" ht="12.75" hidden="false" customHeight="false" outlineLevel="0" collapsed="false">
      <c r="A19" s="64" t="s">
        <v>34</v>
      </c>
      <c r="B19" s="65" t="s">
        <v>120</v>
      </c>
      <c r="C19" s="65" t="s">
        <v>121</v>
      </c>
      <c r="D19" s="66" t="n">
        <v>34499</v>
      </c>
      <c r="E19" s="65" t="n">
        <v>71453573.8302</v>
      </c>
      <c r="F19" s="65" t="n">
        <v>89254260.3</v>
      </c>
      <c r="G19" s="65"/>
      <c r="H19" s="65" t="n">
        <v>89254260.3</v>
      </c>
      <c r="I19" s="65" t="n">
        <v>80.5</v>
      </c>
      <c r="J19" s="60" t="s">
        <v>18</v>
      </c>
      <c r="K19" s="60" t="s">
        <v>81</v>
      </c>
      <c r="L19" s="60" t="s">
        <v>20</v>
      </c>
      <c r="M19" s="72" t="s">
        <v>122</v>
      </c>
      <c r="N19" s="60" t="s">
        <v>310</v>
      </c>
      <c r="O19" s="68" t="n">
        <v>0.00457651397504209</v>
      </c>
    </row>
    <row r="20" customFormat="false" ht="12.75" hidden="false" customHeight="false" outlineLevel="0" collapsed="false">
      <c r="A20" s="23" t="s">
        <v>34</v>
      </c>
      <c r="B20" s="24" t="s">
        <v>97</v>
      </c>
      <c r="C20" s="24" t="s">
        <v>124</v>
      </c>
      <c r="D20" s="25" t="n">
        <v>34680</v>
      </c>
      <c r="E20" s="24" t="n">
        <v>262458369.9658</v>
      </c>
      <c r="F20" s="24" t="n">
        <v>20797229.66</v>
      </c>
      <c r="G20" s="24" t="n">
        <v>4284481</v>
      </c>
      <c r="H20" s="24" t="n">
        <v>16512748.66</v>
      </c>
      <c r="I20" s="24" t="n">
        <v>81.5</v>
      </c>
      <c r="J20" s="28" t="s">
        <v>18</v>
      </c>
      <c r="K20" s="28" t="s">
        <v>54</v>
      </c>
      <c r="L20" s="28" t="s">
        <v>20</v>
      </c>
      <c r="M20" s="75" t="s">
        <v>99</v>
      </c>
      <c r="N20" s="28" t="s">
        <v>310</v>
      </c>
      <c r="O20" s="29" t="n">
        <v>0.016810137458899</v>
      </c>
    </row>
    <row r="21" customFormat="false" ht="12.75" hidden="false" customHeight="false" outlineLevel="0" collapsed="false">
      <c r="A21" s="64" t="s">
        <v>34</v>
      </c>
      <c r="B21" s="65" t="s">
        <v>62</v>
      </c>
      <c r="C21" s="65" t="s">
        <v>164</v>
      </c>
      <c r="D21" s="66" t="n">
        <v>36593</v>
      </c>
      <c r="E21" s="65" t="n">
        <v>86670807.0387</v>
      </c>
      <c r="F21" s="65" t="n">
        <v>60888818.96</v>
      </c>
      <c r="G21" s="65" t="n">
        <v>4779293.36</v>
      </c>
      <c r="H21" s="65" t="n">
        <v>56109525.6</v>
      </c>
      <c r="I21" s="65" t="n">
        <v>82</v>
      </c>
      <c r="J21" s="60" t="s">
        <v>154</v>
      </c>
      <c r="K21" s="60"/>
      <c r="L21" s="60"/>
      <c r="M21" s="72"/>
      <c r="N21" s="60"/>
      <c r="O21" s="68" t="n">
        <v>0.00555115914262559</v>
      </c>
    </row>
    <row r="22" customFormat="false" ht="12.75" hidden="false" customHeight="false" outlineLevel="0" collapsed="false">
      <c r="A22" s="23" t="s">
        <v>34</v>
      </c>
      <c r="B22" s="24" t="s">
        <v>97</v>
      </c>
      <c r="C22" s="24" t="s">
        <v>136</v>
      </c>
      <c r="D22" s="25" t="n">
        <v>35226</v>
      </c>
      <c r="E22" s="24" t="n">
        <v>252663856.6137</v>
      </c>
      <c r="F22" s="24" t="n">
        <v>12677091.65</v>
      </c>
      <c r="G22" s="24" t="n">
        <v>940</v>
      </c>
      <c r="H22" s="24" t="n">
        <v>12676151.65</v>
      </c>
      <c r="I22" s="24" t="n">
        <v>93</v>
      </c>
      <c r="J22" s="28" t="s">
        <v>18</v>
      </c>
      <c r="K22" s="28" t="s">
        <v>54</v>
      </c>
      <c r="L22" s="28" t="s">
        <v>20</v>
      </c>
      <c r="M22" s="75" t="s">
        <v>99</v>
      </c>
      <c r="N22" s="28" t="s">
        <v>310</v>
      </c>
      <c r="O22" s="29" t="n">
        <v>0.0161828108630154</v>
      </c>
    </row>
    <row r="23" customFormat="false" ht="12.75" hidden="false" customHeight="false" outlineLevel="0" collapsed="false">
      <c r="A23" s="64" t="s">
        <v>34</v>
      </c>
      <c r="B23" s="65" t="s">
        <v>40</v>
      </c>
      <c r="C23" s="65" t="s">
        <v>146</v>
      </c>
      <c r="D23" s="66" t="n">
        <v>34684</v>
      </c>
      <c r="E23" s="65" t="n">
        <v>190936125.3742</v>
      </c>
      <c r="F23" s="65" t="n">
        <v>19558780.46</v>
      </c>
      <c r="G23" s="65" t="n">
        <v>4833900.4</v>
      </c>
      <c r="H23" s="65" t="n">
        <v>14724880.06</v>
      </c>
      <c r="I23" s="65" t="n">
        <v>93.5</v>
      </c>
      <c r="J23" s="60" t="s">
        <v>18</v>
      </c>
      <c r="K23" s="60" t="s">
        <v>54</v>
      </c>
      <c r="L23" s="60"/>
      <c r="M23" s="72" t="s">
        <v>42</v>
      </c>
      <c r="N23" s="60" t="s">
        <v>310</v>
      </c>
      <c r="O23" s="68" t="n">
        <v>0.0122292252056131</v>
      </c>
    </row>
    <row r="24" customFormat="false" ht="12.75" hidden="false" customHeight="false" outlineLevel="0" collapsed="false">
      <c r="A24" s="23" t="s">
        <v>34</v>
      </c>
      <c r="B24" s="24" t="s">
        <v>97</v>
      </c>
      <c r="C24" s="24" t="s">
        <v>167</v>
      </c>
      <c r="D24" s="25" t="n">
        <v>35471</v>
      </c>
      <c r="E24" s="24" t="n">
        <v>65809058.6681</v>
      </c>
      <c r="F24" s="24" t="n">
        <v>55415206.97</v>
      </c>
      <c r="G24" s="24" t="n">
        <v>8207870</v>
      </c>
      <c r="H24" s="24" t="n">
        <v>47207336.97</v>
      </c>
      <c r="I24" s="24" t="n">
        <v>98</v>
      </c>
      <c r="J24" s="28" t="s">
        <v>154</v>
      </c>
      <c r="K24" s="28" t="s">
        <v>81</v>
      </c>
      <c r="L24" s="28" t="s">
        <v>155</v>
      </c>
      <c r="M24" s="75"/>
      <c r="N24" s="28" t="s">
        <v>310</v>
      </c>
      <c r="O24" s="29" t="n">
        <v>0.0042149896853953</v>
      </c>
    </row>
    <row r="25" customFormat="false" ht="12.75" hidden="false" customHeight="false" outlineLevel="0" collapsed="false">
      <c r="A25" s="64" t="s">
        <v>34</v>
      </c>
      <c r="B25" s="65" t="s">
        <v>200</v>
      </c>
      <c r="C25" s="65" t="s">
        <v>311</v>
      </c>
      <c r="D25" s="66" t="n">
        <v>26905</v>
      </c>
      <c r="E25" s="65" t="n">
        <v>58611763.9097</v>
      </c>
      <c r="F25" s="65" t="n">
        <v>52871566.38</v>
      </c>
      <c r="G25" s="65" t="n">
        <v>1418</v>
      </c>
      <c r="H25" s="65" t="n">
        <v>52870148.38</v>
      </c>
      <c r="I25" s="65" t="n">
        <v>100.5</v>
      </c>
      <c r="J25" s="60" t="s">
        <v>18</v>
      </c>
      <c r="K25" s="60"/>
      <c r="L25" s="60"/>
      <c r="M25" s="72"/>
      <c r="N25" s="60" t="s">
        <v>310</v>
      </c>
      <c r="O25" s="68" t="n">
        <v>0.00375401176254726</v>
      </c>
    </row>
    <row r="26" customFormat="false" ht="12.75" hidden="false" customHeight="false" outlineLevel="0" collapsed="false">
      <c r="A26" s="23" t="s">
        <v>34</v>
      </c>
      <c r="B26" s="24" t="s">
        <v>94</v>
      </c>
      <c r="C26" s="24" t="s">
        <v>312</v>
      </c>
      <c r="D26" s="25" t="n">
        <v>33112</v>
      </c>
      <c r="E26" s="24" t="n">
        <v>107626419.5097</v>
      </c>
      <c r="F26" s="24" t="n">
        <v>18868720.3</v>
      </c>
      <c r="G26" s="24"/>
      <c r="H26" s="24" t="n">
        <v>18868720.3</v>
      </c>
      <c r="I26" s="24" t="n">
        <v>100.5</v>
      </c>
      <c r="J26" s="28" t="s">
        <v>18</v>
      </c>
      <c r="K26" s="28" t="s">
        <v>81</v>
      </c>
      <c r="L26" s="28"/>
      <c r="M26" s="75"/>
      <c r="N26" s="28" t="s">
        <v>310</v>
      </c>
      <c r="O26" s="29" t="n">
        <v>0.00689334048063676</v>
      </c>
    </row>
    <row r="27" customFormat="false" ht="12.75" hidden="false" customHeight="false" outlineLevel="0" collapsed="false">
      <c r="A27" s="64" t="s">
        <v>34</v>
      </c>
      <c r="B27" s="65" t="s">
        <v>40</v>
      </c>
      <c r="C27" s="65" t="s">
        <v>171</v>
      </c>
      <c r="D27" s="66" t="n">
        <v>36602</v>
      </c>
      <c r="E27" s="65" t="n">
        <v>42562495.8387</v>
      </c>
      <c r="F27" s="65" t="n">
        <v>76510466.58</v>
      </c>
      <c r="G27" s="65" t="n">
        <v>1933767.6</v>
      </c>
      <c r="H27" s="65" t="n">
        <v>74576698.98</v>
      </c>
      <c r="I27" s="65" t="n">
        <v>103</v>
      </c>
      <c r="J27" s="60" t="s">
        <v>154</v>
      </c>
      <c r="K27" s="60"/>
      <c r="L27" s="60"/>
      <c r="M27" s="72"/>
      <c r="N27" s="60"/>
      <c r="O27" s="68" t="n">
        <v>0.00272607578007741</v>
      </c>
    </row>
    <row r="28" customFormat="false" ht="12.75" hidden="false" customHeight="false" outlineLevel="0" collapsed="false">
      <c r="A28" s="23" t="s">
        <v>34</v>
      </c>
      <c r="B28" s="24" t="s">
        <v>62</v>
      </c>
      <c r="C28" s="24" t="s">
        <v>288</v>
      </c>
      <c r="D28" s="25" t="n">
        <v>36592</v>
      </c>
      <c r="E28" s="24" t="n">
        <v>133839354.8387</v>
      </c>
      <c r="F28" s="24" t="n">
        <v>13384598.2</v>
      </c>
      <c r="G28" s="24" t="n">
        <v>792</v>
      </c>
      <c r="H28" s="24" t="n">
        <v>13383806.2</v>
      </c>
      <c r="I28" s="24" t="n">
        <v>110.5</v>
      </c>
      <c r="J28" s="28" t="s">
        <v>18</v>
      </c>
      <c r="K28" s="28" t="s">
        <v>81</v>
      </c>
      <c r="L28" s="28"/>
      <c r="M28" s="75" t="s">
        <v>64</v>
      </c>
      <c r="N28" s="28" t="s">
        <v>310</v>
      </c>
      <c r="O28" s="29" t="n">
        <v>0.00857224691497581</v>
      </c>
    </row>
    <row r="29" customFormat="false" ht="12.75" hidden="false" customHeight="false" outlineLevel="0" collapsed="false">
      <c r="A29" s="64" t="s">
        <v>34</v>
      </c>
      <c r="B29" s="65" t="s">
        <v>115</v>
      </c>
      <c r="C29" s="65" t="s">
        <v>237</v>
      </c>
      <c r="D29" s="66" t="n">
        <v>34211</v>
      </c>
      <c r="E29" s="65" t="n">
        <v>171060558.9632</v>
      </c>
      <c r="F29" s="65" t="n">
        <v>8458187.24</v>
      </c>
      <c r="G29" s="65"/>
      <c r="H29" s="65" t="n">
        <v>8458187.24</v>
      </c>
      <c r="I29" s="65" t="n">
        <v>116</v>
      </c>
      <c r="J29" s="60" t="s">
        <v>18</v>
      </c>
      <c r="K29" s="60" t="s">
        <v>54</v>
      </c>
      <c r="L29" s="60"/>
      <c r="M29" s="72" t="s">
        <v>117</v>
      </c>
      <c r="N29" s="60" t="s">
        <v>310</v>
      </c>
      <c r="O29" s="68" t="n">
        <v>0.0109562194962279</v>
      </c>
    </row>
    <row r="30" customFormat="false" ht="12.75" hidden="false" customHeight="false" outlineLevel="0" collapsed="false">
      <c r="A30" s="23" t="s">
        <v>34</v>
      </c>
      <c r="B30" s="24" t="s">
        <v>115</v>
      </c>
      <c r="C30" s="24" t="s">
        <v>238</v>
      </c>
      <c r="D30" s="25" t="n">
        <v>14914</v>
      </c>
      <c r="E30" s="24" t="n">
        <v>205869423.629</v>
      </c>
      <c r="F30" s="24" t="n">
        <v>7195859.04</v>
      </c>
      <c r="G30" s="24"/>
      <c r="H30" s="24" t="n">
        <v>7195859.04</v>
      </c>
      <c r="I30" s="24" t="n">
        <v>117</v>
      </c>
      <c r="J30" s="28" t="s">
        <v>18</v>
      </c>
      <c r="K30" s="28"/>
      <c r="L30" s="28"/>
      <c r="M30" s="75"/>
      <c r="N30" s="28"/>
      <c r="O30" s="29" t="n">
        <v>0.0131856846868277</v>
      </c>
    </row>
    <row r="31" customFormat="false" ht="12.75" hidden="false" customHeight="false" outlineLevel="0" collapsed="false">
      <c r="A31" s="64" t="s">
        <v>34</v>
      </c>
      <c r="B31" s="65" t="s">
        <v>115</v>
      </c>
      <c r="C31" s="65" t="s">
        <v>239</v>
      </c>
      <c r="D31" s="66" t="n">
        <v>33196</v>
      </c>
      <c r="E31" s="65" t="n">
        <v>62192903.2258</v>
      </c>
      <c r="F31" s="65" t="n">
        <v>23170992.8</v>
      </c>
      <c r="G31" s="65" t="n">
        <v>1916586</v>
      </c>
      <c r="H31" s="65" t="n">
        <v>21254406.8</v>
      </c>
      <c r="I31" s="65" t="n">
        <v>123.5</v>
      </c>
      <c r="J31" s="60" t="s">
        <v>18</v>
      </c>
      <c r="K31" s="60" t="s">
        <v>81</v>
      </c>
      <c r="L31" s="60"/>
      <c r="M31" s="72"/>
      <c r="N31" s="60" t="s">
        <v>310</v>
      </c>
      <c r="O31" s="68" t="n">
        <v>0.00398337935395215</v>
      </c>
    </row>
    <row r="32" customFormat="false" ht="12.75" hidden="false" customHeight="false" outlineLevel="0" collapsed="false">
      <c r="A32" s="23" t="s">
        <v>34</v>
      </c>
      <c r="B32" s="24" t="s">
        <v>94</v>
      </c>
      <c r="C32" s="24" t="s">
        <v>178</v>
      </c>
      <c r="D32" s="25" t="n">
        <v>36522</v>
      </c>
      <c r="E32" s="24" t="n">
        <v>57022064.5161</v>
      </c>
      <c r="F32" s="24" t="n">
        <v>22205199.2</v>
      </c>
      <c r="G32" s="24"/>
      <c r="H32" s="24" t="n">
        <v>22205199.2</v>
      </c>
      <c r="I32" s="24" t="n">
        <v>125.5</v>
      </c>
      <c r="J32" s="28" t="s">
        <v>154</v>
      </c>
      <c r="K32" s="28" t="s">
        <v>81</v>
      </c>
      <c r="L32" s="28" t="s">
        <v>155</v>
      </c>
      <c r="M32" s="75"/>
      <c r="N32" s="28" t="s">
        <v>310</v>
      </c>
      <c r="O32" s="29" t="n">
        <v>0.00365219346150307</v>
      </c>
    </row>
    <row r="33" customFormat="false" ht="12.75" hidden="false" customHeight="false" outlineLevel="0" collapsed="false">
      <c r="A33" s="64" t="s">
        <v>34</v>
      </c>
      <c r="B33" s="65" t="s">
        <v>157</v>
      </c>
      <c r="C33" s="65" t="s">
        <v>179</v>
      </c>
      <c r="D33" s="66" t="n">
        <v>34890</v>
      </c>
      <c r="E33" s="65" t="n">
        <v>32433771.7742</v>
      </c>
      <c r="F33" s="65" t="n">
        <v>43291170.08</v>
      </c>
      <c r="G33" s="65"/>
      <c r="H33" s="65" t="n">
        <v>43291170.08</v>
      </c>
      <c r="I33" s="65" t="n">
        <v>128.5</v>
      </c>
      <c r="J33" s="60" t="s">
        <v>154</v>
      </c>
      <c r="K33" s="60"/>
      <c r="L33" s="60"/>
      <c r="M33" s="72"/>
      <c r="N33" s="60"/>
      <c r="O33" s="68" t="n">
        <v>0.00207734339699628</v>
      </c>
    </row>
    <row r="34" customFormat="false" ht="12.75" hidden="false" customHeight="false" outlineLevel="0" collapsed="false">
      <c r="A34" s="23" t="s">
        <v>34</v>
      </c>
      <c r="B34" s="24" t="s">
        <v>157</v>
      </c>
      <c r="C34" s="24" t="s">
        <v>313</v>
      </c>
      <c r="D34" s="25" t="n">
        <v>34334</v>
      </c>
      <c r="E34" s="24" t="n">
        <v>28696727.2984</v>
      </c>
      <c r="F34" s="24" t="n">
        <v>53426817.49</v>
      </c>
      <c r="G34" s="24" t="n">
        <v>29</v>
      </c>
      <c r="H34" s="24" t="n">
        <v>53426788.49</v>
      </c>
      <c r="I34" s="24" t="n">
        <v>128.5</v>
      </c>
      <c r="J34" s="28" t="s">
        <v>18</v>
      </c>
      <c r="K34" s="28"/>
      <c r="L34" s="28"/>
      <c r="M34" s="75"/>
      <c r="N34" s="28" t="s">
        <v>310</v>
      </c>
      <c r="O34" s="29" t="n">
        <v>0.00183799027087421</v>
      </c>
    </row>
    <row r="35" customFormat="false" ht="12.75" hidden="false" customHeight="false" outlineLevel="0" collapsed="false">
      <c r="A35" s="64" t="s">
        <v>34</v>
      </c>
      <c r="B35" s="65" t="s">
        <v>97</v>
      </c>
      <c r="C35" s="65" t="s">
        <v>298</v>
      </c>
      <c r="D35" s="66" t="n">
        <v>35426</v>
      </c>
      <c r="E35" s="65" t="n">
        <v>169920235.6737</v>
      </c>
      <c r="F35" s="65" t="n">
        <v>5869264.38</v>
      </c>
      <c r="G35" s="65"/>
      <c r="H35" s="65" t="n">
        <v>5869264.38</v>
      </c>
      <c r="I35" s="65" t="n">
        <v>130.5</v>
      </c>
      <c r="J35" s="60" t="s">
        <v>18</v>
      </c>
      <c r="K35" s="60" t="s">
        <v>54</v>
      </c>
      <c r="L35" s="60"/>
      <c r="M35" s="72" t="s">
        <v>99</v>
      </c>
      <c r="N35" s="60" t="s">
        <v>310</v>
      </c>
      <c r="O35" s="68" t="n">
        <v>0.0108831831848061</v>
      </c>
    </row>
    <row r="36" customFormat="false" ht="12.75" hidden="false" customHeight="false" outlineLevel="0" collapsed="false">
      <c r="A36" s="23" t="s">
        <v>34</v>
      </c>
      <c r="B36" s="24" t="s">
        <v>94</v>
      </c>
      <c r="C36" s="24" t="s">
        <v>143</v>
      </c>
      <c r="D36" s="25" t="n">
        <v>33610</v>
      </c>
      <c r="E36" s="24" t="n">
        <v>144605514.7059</v>
      </c>
      <c r="F36" s="24" t="n">
        <v>5996037.84</v>
      </c>
      <c r="G36" s="24"/>
      <c r="H36" s="24" t="n">
        <v>5996037.84</v>
      </c>
      <c r="I36" s="24" t="n">
        <v>134</v>
      </c>
      <c r="J36" s="28" t="s">
        <v>18</v>
      </c>
      <c r="K36" s="28" t="s">
        <v>81</v>
      </c>
      <c r="L36" s="28" t="s">
        <v>20</v>
      </c>
      <c r="M36" s="75"/>
      <c r="N36" s="28" t="s">
        <v>310</v>
      </c>
      <c r="O36" s="29" t="n">
        <v>0.00926180628126959</v>
      </c>
    </row>
    <row r="37" customFormat="false" ht="12.75" hidden="false" customHeight="false" outlineLevel="0" collapsed="false">
      <c r="A37" s="64" t="s">
        <v>34</v>
      </c>
      <c r="B37" s="65" t="s">
        <v>40</v>
      </c>
      <c r="C37" s="65" t="s">
        <v>182</v>
      </c>
      <c r="D37" s="66" t="n">
        <v>36145</v>
      </c>
      <c r="E37" s="65" t="n">
        <v>63530191.2903</v>
      </c>
      <c r="F37" s="65" t="n">
        <v>13609004.14</v>
      </c>
      <c r="G37" s="65"/>
      <c r="H37" s="65" t="n">
        <v>13609004.14</v>
      </c>
      <c r="I37" s="65" t="n">
        <v>137.5</v>
      </c>
      <c r="J37" s="60" t="s">
        <v>154</v>
      </c>
      <c r="K37" s="60" t="s">
        <v>81</v>
      </c>
      <c r="L37" s="60" t="s">
        <v>155</v>
      </c>
      <c r="M37" s="72" t="s">
        <v>42</v>
      </c>
      <c r="N37" s="60" t="s">
        <v>310</v>
      </c>
      <c r="O37" s="68" t="n">
        <v>0.00406903101821159</v>
      </c>
    </row>
    <row r="38" customFormat="false" ht="12.75" hidden="false" customHeight="false" outlineLevel="0" collapsed="false">
      <c r="A38" s="23" t="s">
        <v>34</v>
      </c>
      <c r="B38" s="24" t="s">
        <v>314</v>
      </c>
      <c r="C38" s="24" t="s">
        <v>315</v>
      </c>
      <c r="D38" s="25" t="n">
        <v>32883</v>
      </c>
      <c r="E38" s="24" t="n">
        <v>34338347.2024</v>
      </c>
      <c r="F38" s="24" t="n">
        <v>20865250.05</v>
      </c>
      <c r="G38" s="24" t="n">
        <v>740</v>
      </c>
      <c r="H38" s="24" t="n">
        <v>20864510.05</v>
      </c>
      <c r="I38" s="24" t="n">
        <v>147</v>
      </c>
      <c r="J38" s="28" t="s">
        <v>18</v>
      </c>
      <c r="K38" s="28"/>
      <c r="L38" s="28"/>
      <c r="M38" s="75"/>
      <c r="N38" s="28"/>
      <c r="O38" s="29" t="n">
        <v>0.00219932912278226</v>
      </c>
    </row>
    <row r="39" customFormat="false" ht="12.75" hidden="false" customHeight="false" outlineLevel="0" collapsed="false">
      <c r="A39" s="64" t="s">
        <v>34</v>
      </c>
      <c r="B39" s="65" t="s">
        <v>35</v>
      </c>
      <c r="C39" s="65" t="s">
        <v>186</v>
      </c>
      <c r="D39" s="66" t="n">
        <v>36539</v>
      </c>
      <c r="E39" s="65" t="n">
        <v>38968793.0084</v>
      </c>
      <c r="F39" s="65" t="n">
        <v>16220396.23</v>
      </c>
      <c r="G39" s="65"/>
      <c r="H39" s="65" t="n">
        <v>16220396.23</v>
      </c>
      <c r="I39" s="65" t="n">
        <v>148</v>
      </c>
      <c r="J39" s="60" t="s">
        <v>154</v>
      </c>
      <c r="K39" s="60"/>
      <c r="L39" s="60" t="s">
        <v>155</v>
      </c>
      <c r="M39" s="72"/>
      <c r="N39" s="60" t="s">
        <v>310</v>
      </c>
      <c r="O39" s="68" t="n">
        <v>0.00249590351096041</v>
      </c>
    </row>
    <row r="40" customFormat="false" ht="12.75" hidden="false" customHeight="false" outlineLevel="0" collapsed="false">
      <c r="A40" s="23" t="s">
        <v>34</v>
      </c>
      <c r="B40" s="24" t="s">
        <v>97</v>
      </c>
      <c r="C40" s="24" t="s">
        <v>299</v>
      </c>
      <c r="D40" s="25" t="n">
        <v>35821</v>
      </c>
      <c r="E40" s="24" t="n">
        <v>94428406.4516</v>
      </c>
      <c r="F40" s="24" t="n">
        <v>5234465.22</v>
      </c>
      <c r="G40" s="24"/>
      <c r="H40" s="24" t="n">
        <v>5234465.22</v>
      </c>
      <c r="I40" s="24" t="n">
        <v>149.5</v>
      </c>
      <c r="J40" s="28" t="s">
        <v>18</v>
      </c>
      <c r="K40" s="28" t="s">
        <v>81</v>
      </c>
      <c r="L40" s="28"/>
      <c r="M40" s="75"/>
      <c r="N40" s="28" t="s">
        <v>310</v>
      </c>
      <c r="O40" s="29" t="n">
        <v>0.00604802389301978</v>
      </c>
    </row>
    <row r="41" customFormat="false" ht="12.75" hidden="false" customHeight="false" outlineLevel="0" collapsed="false">
      <c r="A41" s="64" t="s">
        <v>34</v>
      </c>
      <c r="B41" s="65" t="s">
        <v>187</v>
      </c>
      <c r="C41" s="65" t="s">
        <v>188</v>
      </c>
      <c r="D41" s="66" t="n">
        <v>36146</v>
      </c>
      <c r="E41" s="65" t="n">
        <v>50789716.2194</v>
      </c>
      <c r="F41" s="65" t="n">
        <v>13623569.2</v>
      </c>
      <c r="G41" s="65" t="n">
        <v>790600</v>
      </c>
      <c r="H41" s="65" t="n">
        <v>12832969.2</v>
      </c>
      <c r="I41" s="65" t="n">
        <v>150.5</v>
      </c>
      <c r="J41" s="60" t="s">
        <v>154</v>
      </c>
      <c r="K41" s="60"/>
      <c r="L41" s="60" t="s">
        <v>155</v>
      </c>
      <c r="M41" s="72"/>
      <c r="N41" s="60"/>
      <c r="O41" s="68" t="n">
        <v>0.00325301917884288</v>
      </c>
    </row>
    <row r="42" customFormat="false" ht="12.75" hidden="false" customHeight="false" outlineLevel="0" collapsed="false">
      <c r="A42" s="23" t="s">
        <v>34</v>
      </c>
      <c r="B42" s="24" t="s">
        <v>115</v>
      </c>
      <c r="C42" s="24" t="s">
        <v>189</v>
      </c>
      <c r="D42" s="25" t="n">
        <v>36318</v>
      </c>
      <c r="E42" s="24" t="n">
        <v>169657978.089</v>
      </c>
      <c r="F42" s="24" t="n">
        <v>7600220</v>
      </c>
      <c r="G42" s="24" t="n">
        <v>4898044.08</v>
      </c>
      <c r="H42" s="24" t="n">
        <v>2702175.92</v>
      </c>
      <c r="I42" s="24" t="n">
        <v>151</v>
      </c>
      <c r="J42" s="28" t="s">
        <v>154</v>
      </c>
      <c r="K42" s="28"/>
      <c r="L42" s="28" t="s">
        <v>155</v>
      </c>
      <c r="M42" s="75" t="s">
        <v>117</v>
      </c>
      <c r="N42" s="28" t="s">
        <v>310</v>
      </c>
      <c r="O42" s="29" t="n">
        <v>0.0108663859073978</v>
      </c>
    </row>
    <row r="43" customFormat="false" ht="12.75" hidden="false" customHeight="false" outlineLevel="0" collapsed="false">
      <c r="A43" s="64" t="s">
        <v>34</v>
      </c>
      <c r="B43" s="65" t="s">
        <v>120</v>
      </c>
      <c r="C43" s="65" t="s">
        <v>251</v>
      </c>
      <c r="D43" s="66" t="n">
        <v>34876</v>
      </c>
      <c r="E43" s="65" t="n">
        <v>59109637.0968</v>
      </c>
      <c r="F43" s="65" t="n">
        <v>8100618.67</v>
      </c>
      <c r="G43" s="65" t="n">
        <v>4663</v>
      </c>
      <c r="H43" s="65" t="n">
        <v>8095955.67</v>
      </c>
      <c r="I43" s="65" t="n">
        <v>157</v>
      </c>
      <c r="J43" s="60" t="s">
        <v>18</v>
      </c>
      <c r="K43" s="60" t="s">
        <v>81</v>
      </c>
      <c r="L43" s="60"/>
      <c r="M43" s="72" t="s">
        <v>122</v>
      </c>
      <c r="N43" s="60" t="s">
        <v>310</v>
      </c>
      <c r="O43" s="68" t="n">
        <v>0.003785899930996</v>
      </c>
    </row>
    <row r="44" customFormat="false" ht="12.75" hidden="false" customHeight="false" outlineLevel="0" collapsed="false">
      <c r="A44" s="23" t="s">
        <v>34</v>
      </c>
      <c r="B44" s="24" t="s">
        <v>62</v>
      </c>
      <c r="C44" s="24" t="s">
        <v>289</v>
      </c>
      <c r="D44" s="25" t="n">
        <v>36612</v>
      </c>
      <c r="E44" s="24" t="n">
        <v>115660282.2581</v>
      </c>
      <c r="F44" s="24" t="n">
        <v>8184716.63</v>
      </c>
      <c r="G44" s="24" t="n">
        <v>4950003.9</v>
      </c>
      <c r="H44" s="24" t="n">
        <v>3234712.73</v>
      </c>
      <c r="I44" s="24" t="n">
        <v>158.5</v>
      </c>
      <c r="J44" s="28" t="s">
        <v>18</v>
      </c>
      <c r="K44" s="28" t="s">
        <v>81</v>
      </c>
      <c r="L44" s="28"/>
      <c r="M44" s="75" t="s">
        <v>64</v>
      </c>
      <c r="N44" s="28" t="s">
        <v>310</v>
      </c>
      <c r="O44" s="29" t="n">
        <v>0.00740789955964091</v>
      </c>
    </row>
    <row r="45" customFormat="false" ht="12.75" hidden="false" customHeight="false" outlineLevel="0" collapsed="false">
      <c r="A45" s="64" t="s">
        <v>34</v>
      </c>
      <c r="B45" s="65" t="s">
        <v>40</v>
      </c>
      <c r="C45" s="65" t="s">
        <v>193</v>
      </c>
      <c r="D45" s="66" t="n">
        <v>36600</v>
      </c>
      <c r="E45" s="65" t="n">
        <v>28096734.7823</v>
      </c>
      <c r="F45" s="65" t="n">
        <v>17271775.9</v>
      </c>
      <c r="G45" s="65" t="n">
        <v>3240</v>
      </c>
      <c r="H45" s="65" t="n">
        <v>17268535.9</v>
      </c>
      <c r="I45" s="65" t="n">
        <v>161.5</v>
      </c>
      <c r="J45" s="60" t="s">
        <v>154</v>
      </c>
      <c r="K45" s="60"/>
      <c r="L45" s="60" t="s">
        <v>155</v>
      </c>
      <c r="M45" s="72" t="s">
        <v>42</v>
      </c>
      <c r="N45" s="60" t="s">
        <v>310</v>
      </c>
      <c r="O45" s="68" t="n">
        <v>0.00179956148435364</v>
      </c>
    </row>
    <row r="46" customFormat="false" ht="12.75" hidden="false" customHeight="false" outlineLevel="0" collapsed="false">
      <c r="A46" s="23" t="s">
        <v>34</v>
      </c>
      <c r="B46" s="24" t="s">
        <v>194</v>
      </c>
      <c r="C46" s="24" t="s">
        <v>195</v>
      </c>
      <c r="D46" s="25" t="n">
        <v>35998</v>
      </c>
      <c r="E46" s="24" t="n">
        <v>65694308.4858</v>
      </c>
      <c r="F46" s="24" t="n">
        <v>6621281.78</v>
      </c>
      <c r="G46" s="24"/>
      <c r="H46" s="24" t="n">
        <v>6621281.78</v>
      </c>
      <c r="I46" s="24" t="n">
        <v>162</v>
      </c>
      <c r="J46" s="28" t="s">
        <v>154</v>
      </c>
      <c r="K46" s="28"/>
      <c r="L46" s="28"/>
      <c r="M46" s="75"/>
      <c r="N46" s="28"/>
      <c r="O46" s="29" t="n">
        <v>0.0042076400766244</v>
      </c>
    </row>
    <row r="47" customFormat="false" ht="12.75" hidden="false" customHeight="false" outlineLevel="0" collapsed="false">
      <c r="A47" s="64" t="s">
        <v>34</v>
      </c>
      <c r="B47" s="65" t="s">
        <v>115</v>
      </c>
      <c r="C47" s="65" t="s">
        <v>196</v>
      </c>
      <c r="D47" s="66" t="n">
        <v>37693</v>
      </c>
      <c r="E47" s="65" t="n">
        <v>26814931.0484</v>
      </c>
      <c r="F47" s="65" t="n">
        <v>19695073.2</v>
      </c>
      <c r="G47" s="65" t="n">
        <v>2467600</v>
      </c>
      <c r="H47" s="65" t="n">
        <v>17227473.2</v>
      </c>
      <c r="I47" s="65" t="n">
        <v>164.5</v>
      </c>
      <c r="J47" s="60" t="s">
        <v>154</v>
      </c>
      <c r="K47" s="60"/>
      <c r="L47" s="60" t="s">
        <v>155</v>
      </c>
      <c r="M47" s="72"/>
      <c r="N47" s="60"/>
      <c r="O47" s="68" t="n">
        <v>0.00171746352357991</v>
      </c>
    </row>
    <row r="48" customFormat="false" ht="12.75" hidden="false" customHeight="false" outlineLevel="0" collapsed="false">
      <c r="A48" s="23" t="s">
        <v>34</v>
      </c>
      <c r="B48" s="24" t="s">
        <v>115</v>
      </c>
      <c r="C48" s="24" t="s">
        <v>197</v>
      </c>
      <c r="D48" s="25" t="n">
        <v>36619</v>
      </c>
      <c r="E48" s="24" t="n">
        <v>70315419.3548</v>
      </c>
      <c r="F48" s="24" t="n">
        <v>5084179.2</v>
      </c>
      <c r="G48" s="24" t="n">
        <v>1037</v>
      </c>
      <c r="H48" s="24" t="n">
        <v>5083142.2</v>
      </c>
      <c r="I48" s="24" t="n">
        <v>165.5</v>
      </c>
      <c r="J48" s="28" t="s">
        <v>154</v>
      </c>
      <c r="K48" s="28"/>
      <c r="L48" s="28" t="s">
        <v>155</v>
      </c>
      <c r="M48" s="75" t="s">
        <v>117</v>
      </c>
      <c r="N48" s="28" t="s">
        <v>310</v>
      </c>
      <c r="O48" s="29" t="n">
        <v>0.0045036165735097</v>
      </c>
    </row>
    <row r="49" customFormat="false" ht="12.75" hidden="false" customHeight="false" outlineLevel="0" collapsed="false">
      <c r="A49" s="64" t="s">
        <v>34</v>
      </c>
      <c r="B49" s="65" t="s">
        <v>120</v>
      </c>
      <c r="C49" s="65" t="s">
        <v>252</v>
      </c>
      <c r="D49" s="66" t="n">
        <v>34632</v>
      </c>
      <c r="E49" s="65" t="n">
        <v>38269774.465</v>
      </c>
      <c r="F49" s="65" t="n">
        <v>9238665.7</v>
      </c>
      <c r="G49" s="65" t="n">
        <v>74956</v>
      </c>
      <c r="H49" s="65" t="n">
        <v>9163709.7</v>
      </c>
      <c r="I49" s="65" t="n">
        <v>167.5</v>
      </c>
      <c r="J49" s="60" t="s">
        <v>18</v>
      </c>
      <c r="K49" s="60"/>
      <c r="L49" s="60"/>
      <c r="M49" s="72" t="s">
        <v>122</v>
      </c>
      <c r="N49" s="60" t="s">
        <v>310</v>
      </c>
      <c r="O49" s="68" t="n">
        <v>0.00245113222855702</v>
      </c>
    </row>
    <row r="50" customFormat="false" ht="12.75" hidden="false" customHeight="false" outlineLevel="0" collapsed="false">
      <c r="A50" s="23" t="s">
        <v>34</v>
      </c>
      <c r="B50" s="24" t="s">
        <v>316</v>
      </c>
      <c r="C50" s="24" t="s">
        <v>317</v>
      </c>
      <c r="D50" s="25" t="n">
        <v>37771</v>
      </c>
      <c r="E50" s="24" t="n">
        <v>27567683.9226</v>
      </c>
      <c r="F50" s="24" t="n">
        <v>15327541.8</v>
      </c>
      <c r="G50" s="24"/>
      <c r="H50" s="24" t="n">
        <v>15327541.8</v>
      </c>
      <c r="I50" s="24" t="n">
        <v>168</v>
      </c>
      <c r="J50" s="28" t="s">
        <v>271</v>
      </c>
      <c r="K50" s="28"/>
      <c r="L50" s="28"/>
      <c r="M50" s="75"/>
      <c r="N50" s="28"/>
      <c r="O50" s="29" t="n">
        <v>0.00176567642412308</v>
      </c>
    </row>
    <row r="51" customFormat="false" ht="12.75" hidden="false" customHeight="false" outlineLevel="0" collapsed="false">
      <c r="A51" s="64" t="s">
        <v>34</v>
      </c>
      <c r="B51" s="65" t="s">
        <v>115</v>
      </c>
      <c r="C51" s="65" t="s">
        <v>198</v>
      </c>
      <c r="D51" s="66" t="n">
        <v>36689</v>
      </c>
      <c r="E51" s="65" t="n">
        <v>30498954.7419</v>
      </c>
      <c r="F51" s="65" t="n">
        <v>11669109.5</v>
      </c>
      <c r="G51" s="65"/>
      <c r="H51" s="65" t="n">
        <v>11669109.5</v>
      </c>
      <c r="I51" s="65" t="n">
        <v>169</v>
      </c>
      <c r="J51" s="60" t="s">
        <v>154</v>
      </c>
      <c r="K51" s="60"/>
      <c r="L51" s="60"/>
      <c r="M51" s="72"/>
      <c r="N51" s="60"/>
      <c r="O51" s="68" t="n">
        <v>0.00195342073347055</v>
      </c>
    </row>
    <row r="52" customFormat="false" ht="12.75" hidden="false" customHeight="false" outlineLevel="0" collapsed="false">
      <c r="A52" s="23" t="s">
        <v>34</v>
      </c>
      <c r="B52" s="24" t="s">
        <v>105</v>
      </c>
      <c r="C52" s="24" t="s">
        <v>199</v>
      </c>
      <c r="D52" s="25" t="n">
        <v>36255</v>
      </c>
      <c r="E52" s="24" t="n">
        <v>57767671.2097</v>
      </c>
      <c r="F52" s="24" t="n">
        <v>6368344.02</v>
      </c>
      <c r="G52" s="24" t="n">
        <v>7332</v>
      </c>
      <c r="H52" s="24" t="n">
        <v>6361012.02</v>
      </c>
      <c r="I52" s="24" t="n">
        <v>169.5</v>
      </c>
      <c r="J52" s="28" t="s">
        <v>154</v>
      </c>
      <c r="K52" s="28" t="s">
        <v>81</v>
      </c>
      <c r="L52" s="28" t="s">
        <v>155</v>
      </c>
      <c r="M52" s="75"/>
      <c r="N52" s="28" t="s">
        <v>310</v>
      </c>
      <c r="O52" s="29" t="n">
        <v>0.0036999486579227</v>
      </c>
    </row>
    <row r="53" customFormat="false" ht="12.75" hidden="false" customHeight="false" outlineLevel="0" collapsed="false">
      <c r="A53" s="64" t="s">
        <v>34</v>
      </c>
      <c r="B53" s="65" t="s">
        <v>200</v>
      </c>
      <c r="C53" s="65" t="s">
        <v>201</v>
      </c>
      <c r="D53" s="66" t="n">
        <v>35157</v>
      </c>
      <c r="E53" s="65" t="n">
        <v>22127216.2794</v>
      </c>
      <c r="F53" s="65" t="n">
        <v>16988654.92</v>
      </c>
      <c r="G53" s="65"/>
      <c r="H53" s="65" t="n">
        <v>16988654.92</v>
      </c>
      <c r="I53" s="65" t="n">
        <v>170.5</v>
      </c>
      <c r="J53" s="60" t="s">
        <v>154</v>
      </c>
      <c r="K53" s="60"/>
      <c r="L53" s="60"/>
      <c r="M53" s="72"/>
      <c r="N53" s="60"/>
      <c r="O53" s="68" t="n">
        <v>0.00141722112839446</v>
      </c>
    </row>
    <row r="54" customFormat="false" ht="12.75" hidden="false" customHeight="false" outlineLevel="0" collapsed="false">
      <c r="A54" s="30" t="s">
        <v>133</v>
      </c>
      <c r="B54" s="31"/>
      <c r="C54" s="31"/>
      <c r="D54" s="32"/>
      <c r="E54" s="31" t="n">
        <f aca="false">SUM(E3:E53)</f>
        <v>15613100761.8179</v>
      </c>
      <c r="F54" s="31" t="n">
        <f aca="false">SUM(F3:F53)</f>
        <v>2943027517.33</v>
      </c>
      <c r="G54" s="31" t="n">
        <f aca="false">SUM(G3:G53)</f>
        <v>488848547.88</v>
      </c>
      <c r="H54" s="31" t="n">
        <f aca="false">SUM(H3:H53)</f>
        <v>2454178969.45</v>
      </c>
      <c r="I54" s="31"/>
      <c r="J54" s="35"/>
      <c r="K54" s="35"/>
      <c r="L54" s="35"/>
      <c r="M54" s="76"/>
      <c r="N54" s="35"/>
      <c r="O54" s="36"/>
    </row>
    <row r="55" customFormat="false" ht="13.5" hidden="false" customHeight="false" outlineLevel="0" collapsed="false">
      <c r="A55" s="37" t="s">
        <v>318</v>
      </c>
      <c r="B55" s="38"/>
      <c r="C55" s="38"/>
      <c r="D55" s="39"/>
      <c r="E55" s="40" t="n">
        <f aca="false">(E54)/total_xrax</f>
        <v>0.183207281909272</v>
      </c>
      <c r="F55" s="41" t="n">
        <f aca="false">F54/TOTAL_VALUE</f>
        <v>0.135300022741288</v>
      </c>
      <c r="G55" s="38"/>
      <c r="H55" s="41" t="n">
        <f aca="false">H54/total_net_val</f>
        <v>0.148364009186745</v>
      </c>
      <c r="I55" s="38"/>
      <c r="J55" s="43"/>
      <c r="K55" s="43"/>
      <c r="L55" s="43"/>
      <c r="M55" s="87"/>
      <c r="N55" s="43"/>
      <c r="O55" s="44"/>
    </row>
    <row r="57" customFormat="false" ht="24" hidden="false" customHeight="true" outlineLevel="0" collapsed="false">
      <c r="A57" s="51" t="s">
        <v>319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0"/>
      <c r="O57" s="79"/>
    </row>
    <row r="58" customFormat="false" ht="63.75" hidden="false" customHeight="false" outlineLevel="0" collapsed="false">
      <c r="A58" s="46" t="s">
        <v>1</v>
      </c>
      <c r="B58" s="47" t="s">
        <v>2</v>
      </c>
      <c r="C58" s="47" t="s">
        <v>3</v>
      </c>
      <c r="D58" s="47" t="s">
        <v>4</v>
      </c>
      <c r="E58" s="47" t="s">
        <v>5</v>
      </c>
      <c r="F58" s="47" t="s">
        <v>6</v>
      </c>
      <c r="G58" s="47" t="s">
        <v>7</v>
      </c>
      <c r="H58" s="47" t="s">
        <v>8</v>
      </c>
      <c r="I58" s="47" t="s">
        <v>9</v>
      </c>
      <c r="J58" s="47" t="s">
        <v>10</v>
      </c>
      <c r="K58" s="47" t="s">
        <v>11</v>
      </c>
      <c r="L58" s="47" t="s">
        <v>12</v>
      </c>
      <c r="M58" s="50" t="s">
        <v>13</v>
      </c>
      <c r="N58" s="0"/>
      <c r="O58" s="79"/>
    </row>
    <row r="59" customFormat="false" ht="12.75" hidden="false" customHeight="false" outlineLevel="0" collapsed="false">
      <c r="A59" s="64" t="s">
        <v>34</v>
      </c>
      <c r="B59" s="65" t="s">
        <v>200</v>
      </c>
      <c r="C59" s="65" t="s">
        <v>204</v>
      </c>
      <c r="D59" s="66" t="n">
        <v>36293</v>
      </c>
      <c r="E59" s="65" t="n">
        <v>94138080</v>
      </c>
      <c r="F59" s="65" t="n">
        <v>2552460.2</v>
      </c>
      <c r="G59" s="65" t="n">
        <v>1353574</v>
      </c>
      <c r="H59" s="65" t="n">
        <v>1198886.2</v>
      </c>
      <c r="I59" s="65" t="n">
        <v>174</v>
      </c>
      <c r="J59" s="60" t="s">
        <v>154</v>
      </c>
      <c r="K59" s="60" t="s">
        <v>81</v>
      </c>
      <c r="L59" s="60" t="s">
        <v>155</v>
      </c>
      <c r="M59" s="81"/>
      <c r="N59" s="0"/>
      <c r="O59" s="79" t="n">
        <v>0.218846284467373</v>
      </c>
    </row>
    <row r="60" customFormat="false" ht="12.75" hidden="false" customHeight="false" outlineLevel="0" collapsed="false">
      <c r="A60" s="23" t="s">
        <v>34</v>
      </c>
      <c r="B60" s="24" t="s">
        <v>120</v>
      </c>
      <c r="C60" s="24" t="s">
        <v>253</v>
      </c>
      <c r="D60" s="25" t="n">
        <v>36341</v>
      </c>
      <c r="E60" s="24" t="n">
        <v>32662111.875</v>
      </c>
      <c r="F60" s="24" t="n">
        <v>9321937.9</v>
      </c>
      <c r="G60" s="24" t="n">
        <v>605440</v>
      </c>
      <c r="H60" s="24" t="n">
        <v>8716497.9</v>
      </c>
      <c r="I60" s="24" t="n">
        <v>179</v>
      </c>
      <c r="J60" s="28" t="s">
        <v>18</v>
      </c>
      <c r="K60" s="28"/>
      <c r="L60" s="28"/>
      <c r="M60" s="82" t="s">
        <v>122</v>
      </c>
      <c r="N60" s="0"/>
      <c r="O60" s="105" t="n">
        <v>0.0759308223271752</v>
      </c>
    </row>
    <row r="61" customFormat="false" ht="12.75" hidden="false" customHeight="false" outlineLevel="0" collapsed="false">
      <c r="A61" s="64" t="s">
        <v>34</v>
      </c>
      <c r="B61" s="65" t="s">
        <v>115</v>
      </c>
      <c r="C61" s="65" t="s">
        <v>240</v>
      </c>
      <c r="D61" s="66" t="n">
        <v>33413</v>
      </c>
      <c r="E61" s="65" t="n">
        <v>67720361.1937</v>
      </c>
      <c r="F61" s="65" t="n">
        <v>3333393.9</v>
      </c>
      <c r="G61" s="65"/>
      <c r="H61" s="65" t="n">
        <v>3333393.9</v>
      </c>
      <c r="I61" s="65" t="n">
        <v>179</v>
      </c>
      <c r="J61" s="60" t="s">
        <v>18</v>
      </c>
      <c r="K61" s="60" t="s">
        <v>81</v>
      </c>
      <c r="L61" s="60"/>
      <c r="M61" s="81"/>
      <c r="N61" s="0"/>
      <c r="O61" s="79" t="n">
        <v>0.157432034199441</v>
      </c>
    </row>
    <row r="62" customFormat="false" ht="12.75" hidden="false" customHeight="false" outlineLevel="0" collapsed="false">
      <c r="A62" s="23" t="s">
        <v>34</v>
      </c>
      <c r="B62" s="24" t="s">
        <v>62</v>
      </c>
      <c r="C62" s="24" t="s">
        <v>205</v>
      </c>
      <c r="D62" s="25" t="n">
        <v>36444</v>
      </c>
      <c r="E62" s="24" t="n">
        <v>65965209.6774</v>
      </c>
      <c r="F62" s="24" t="n">
        <v>3464149.2</v>
      </c>
      <c r="G62" s="24"/>
      <c r="H62" s="24" t="n">
        <v>3464149.2</v>
      </c>
      <c r="I62" s="24" t="n">
        <v>179.5</v>
      </c>
      <c r="J62" s="28" t="s">
        <v>154</v>
      </c>
      <c r="K62" s="28" t="s">
        <v>81</v>
      </c>
      <c r="L62" s="28" t="s">
        <v>155</v>
      </c>
      <c r="M62" s="82" t="s">
        <v>64</v>
      </c>
      <c r="N62" s="0"/>
      <c r="O62" s="105" t="n">
        <v>0.153351768402438</v>
      </c>
    </row>
    <row r="63" customFormat="false" ht="12.75" hidden="false" customHeight="false" outlineLevel="0" collapsed="false">
      <c r="A63" s="64" t="s">
        <v>34</v>
      </c>
      <c r="B63" s="65" t="s">
        <v>314</v>
      </c>
      <c r="C63" s="65" t="s">
        <v>320</v>
      </c>
      <c r="D63" s="66" t="n">
        <v>32230</v>
      </c>
      <c r="E63" s="65" t="n">
        <v>54727635.1032</v>
      </c>
      <c r="F63" s="65" t="n">
        <v>4014317.07</v>
      </c>
      <c r="G63" s="65"/>
      <c r="H63" s="65" t="n">
        <v>4014317.07</v>
      </c>
      <c r="I63" s="65" t="n">
        <v>186</v>
      </c>
      <c r="J63" s="60" t="s">
        <v>18</v>
      </c>
      <c r="K63" s="60" t="s">
        <v>81</v>
      </c>
      <c r="L63" s="60"/>
      <c r="M63" s="81"/>
      <c r="N63" s="0"/>
      <c r="O63" s="79" t="n">
        <v>0.127227362189897</v>
      </c>
    </row>
    <row r="64" customFormat="false" ht="12.75" hidden="false" customHeight="false" outlineLevel="0" collapsed="false">
      <c r="A64" s="23" t="s">
        <v>34</v>
      </c>
      <c r="B64" s="24" t="s">
        <v>62</v>
      </c>
      <c r="C64" s="24" t="s">
        <v>207</v>
      </c>
      <c r="D64" s="25" t="n">
        <v>36606</v>
      </c>
      <c r="E64" s="24" t="n">
        <v>20952502.7419</v>
      </c>
      <c r="F64" s="24" t="n">
        <v>11477739.7</v>
      </c>
      <c r="G64" s="24" t="n">
        <v>672000</v>
      </c>
      <c r="H64" s="24" t="n">
        <v>10805739.7</v>
      </c>
      <c r="I64" s="24" t="n">
        <v>187.5</v>
      </c>
      <c r="J64" s="28" t="s">
        <v>154</v>
      </c>
      <c r="K64" s="28"/>
      <c r="L64" s="28" t="s">
        <v>155</v>
      </c>
      <c r="M64" s="82"/>
      <c r="N64" s="0"/>
      <c r="O64" s="105" t="n">
        <v>0.0487090598762717</v>
      </c>
    </row>
    <row r="65" customFormat="false" ht="12.75" hidden="false" customHeight="false" outlineLevel="0" collapsed="false">
      <c r="A65" s="64" t="s">
        <v>34</v>
      </c>
      <c r="B65" s="65" t="s">
        <v>94</v>
      </c>
      <c r="C65" s="65" t="s">
        <v>208</v>
      </c>
      <c r="D65" s="66" t="n">
        <v>36220</v>
      </c>
      <c r="E65" s="65" t="n">
        <v>27811451.6129</v>
      </c>
      <c r="F65" s="65" t="n">
        <v>7929245.17</v>
      </c>
      <c r="G65" s="65" t="n">
        <v>269</v>
      </c>
      <c r="H65" s="65" t="n">
        <v>7928976.17</v>
      </c>
      <c r="I65" s="65" t="n">
        <v>189</v>
      </c>
      <c r="J65" s="60" t="s">
        <v>154</v>
      </c>
      <c r="K65" s="60"/>
      <c r="L65" s="60" t="s">
        <v>155</v>
      </c>
      <c r="M65" s="81"/>
      <c r="N65" s="0"/>
      <c r="O65" s="0"/>
    </row>
    <row r="66" customFormat="false" ht="12.75" hidden="false" customHeight="false" outlineLevel="0" collapsed="false">
      <c r="A66" s="23" t="s">
        <v>34</v>
      </c>
      <c r="B66" s="24" t="s">
        <v>120</v>
      </c>
      <c r="C66" s="24" t="s">
        <v>255</v>
      </c>
      <c r="D66" s="25" t="n">
        <v>33326</v>
      </c>
      <c r="E66" s="24" t="n">
        <v>48455994.3024</v>
      </c>
      <c r="F66" s="24" t="n">
        <v>3271477.5</v>
      </c>
      <c r="G66" s="24"/>
      <c r="H66" s="24" t="n">
        <v>3271477.5</v>
      </c>
      <c r="I66" s="24" t="n">
        <v>195</v>
      </c>
      <c r="J66" s="28" t="s">
        <v>18</v>
      </c>
      <c r="K66" s="28" t="s">
        <v>81</v>
      </c>
      <c r="L66" s="28"/>
      <c r="M66" s="82" t="s">
        <v>122</v>
      </c>
      <c r="N66" s="0"/>
      <c r="O66" s="0"/>
    </row>
    <row r="67" customFormat="false" ht="12.75" hidden="false" customHeight="false" outlineLevel="0" collapsed="false">
      <c r="A67" s="64" t="s">
        <v>34</v>
      </c>
      <c r="B67" s="65" t="s">
        <v>115</v>
      </c>
      <c r="C67" s="65" t="s">
        <v>214</v>
      </c>
      <c r="D67" s="66" t="n">
        <v>34673</v>
      </c>
      <c r="E67" s="65" t="n">
        <v>17722825.5716</v>
      </c>
      <c r="F67" s="65" t="n">
        <v>5033289.18</v>
      </c>
      <c r="G67" s="65"/>
      <c r="H67" s="65" t="n">
        <v>5033289.18</v>
      </c>
      <c r="I67" s="65" t="n">
        <v>219.5</v>
      </c>
      <c r="J67" s="60" t="s">
        <v>154</v>
      </c>
      <c r="K67" s="60"/>
      <c r="L67" s="60" t="s">
        <v>155</v>
      </c>
      <c r="M67" s="81"/>
      <c r="N67" s="0"/>
      <c r="O67" s="0"/>
    </row>
    <row r="68" customFormat="false" ht="12.75" hidden="false" customHeight="false" outlineLevel="0" collapsed="false">
      <c r="A68" s="30" t="s">
        <v>133</v>
      </c>
      <c r="B68" s="31"/>
      <c r="C68" s="31"/>
      <c r="D68" s="32"/>
      <c r="E68" s="31" t="n">
        <f aca="false">SUM(E59:E67)</f>
        <v>430156172.0781</v>
      </c>
      <c r="F68" s="31" t="n">
        <f aca="false">SUM(F59:F67)</f>
        <v>50398009.82</v>
      </c>
      <c r="G68" s="31" t="n">
        <f aca="false">SUM(G59:G67)</f>
        <v>2631283</v>
      </c>
      <c r="H68" s="31" t="n">
        <f aca="false">SUM(H59:H67)</f>
        <v>47766726.82</v>
      </c>
      <c r="I68" s="31"/>
      <c r="J68" s="35"/>
      <c r="K68" s="35"/>
      <c r="L68" s="35"/>
      <c r="M68" s="83"/>
      <c r="N68" s="0"/>
      <c r="O68" s="0"/>
    </row>
    <row r="69" customFormat="false" ht="13.5" hidden="false" customHeight="false" outlineLevel="0" collapsed="false">
      <c r="A69" s="37" t="s">
        <v>318</v>
      </c>
      <c r="B69" s="38"/>
      <c r="C69" s="38"/>
      <c r="D69" s="39"/>
      <c r="E69" s="40" t="n">
        <f aca="false">(E68)/total_xrax</f>
        <v>0.00504753951730405</v>
      </c>
      <c r="F69" s="41" t="n">
        <f aca="false">F68/TOTAL_VALUE</f>
        <v>0.00231695145037174</v>
      </c>
      <c r="G69" s="38"/>
      <c r="H69" s="41" t="n">
        <f aca="false">H68/total_net_val</f>
        <v>0.00288767167552228</v>
      </c>
      <c r="I69" s="38"/>
      <c r="J69" s="43"/>
      <c r="K69" s="43"/>
      <c r="L69" s="43"/>
      <c r="M69" s="106"/>
      <c r="N69" s="0"/>
      <c r="O69" s="0"/>
    </row>
    <row r="70" customFormat="false" ht="12.75" hidden="false" customHeight="false" outlineLevel="0" collapsed="false">
      <c r="N70" s="0"/>
      <c r="O70" s="0"/>
    </row>
    <row r="71" customFormat="false" ht="16.5" hidden="false" customHeight="false" outlineLevel="0" collapsed="false">
      <c r="A71" s="51" t="s">
        <v>145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0"/>
      <c r="O71" s="0"/>
    </row>
    <row r="72" s="5" customFormat="true" ht="81" hidden="false" customHeight="true" outlineLevel="0" collapsed="false">
      <c r="A72" s="46" t="s">
        <v>1</v>
      </c>
      <c r="B72" s="47" t="s">
        <v>2</v>
      </c>
      <c r="C72" s="47" t="s">
        <v>3</v>
      </c>
      <c r="D72" s="47" t="s">
        <v>4</v>
      </c>
      <c r="E72" s="47" t="s">
        <v>5</v>
      </c>
      <c r="F72" s="47" t="s">
        <v>6</v>
      </c>
      <c r="G72" s="47" t="s">
        <v>7</v>
      </c>
      <c r="H72" s="47" t="s">
        <v>8</v>
      </c>
      <c r="I72" s="47" t="s">
        <v>9</v>
      </c>
      <c r="J72" s="47" t="s">
        <v>10</v>
      </c>
      <c r="K72" s="47" t="s">
        <v>11</v>
      </c>
      <c r="L72" s="47" t="s">
        <v>12</v>
      </c>
      <c r="M72" s="50" t="s">
        <v>13</v>
      </c>
      <c r="N72" s="0"/>
      <c r="O72" s="0"/>
      <c r="P72" s="0"/>
    </row>
    <row r="73" customFormat="false" ht="12.75" hidden="false" customHeight="false" outlineLevel="0" collapsed="false">
      <c r="A73" s="64" t="s">
        <v>34</v>
      </c>
      <c r="B73" s="65" t="s">
        <v>200</v>
      </c>
      <c r="C73" s="65" t="s">
        <v>204</v>
      </c>
      <c r="D73" s="66" t="n">
        <v>36293</v>
      </c>
      <c r="E73" s="65" t="n">
        <v>94138080</v>
      </c>
      <c r="F73" s="65" t="n">
        <v>2552460.2</v>
      </c>
      <c r="G73" s="65" t="n">
        <v>1353574</v>
      </c>
      <c r="H73" s="65" t="n">
        <v>1198886.2</v>
      </c>
      <c r="I73" s="65" t="n">
        <v>174</v>
      </c>
      <c r="J73" s="60" t="s">
        <v>154</v>
      </c>
      <c r="K73" s="60" t="s">
        <v>81</v>
      </c>
      <c r="L73" s="60" t="s">
        <v>155</v>
      </c>
      <c r="M73" s="81"/>
      <c r="N73" s="0"/>
      <c r="O73" s="0"/>
      <c r="P73" s="65"/>
    </row>
    <row r="74" customFormat="false" ht="12.75" hidden="false" customHeight="false" outlineLevel="0" collapsed="false">
      <c r="A74" s="23" t="s">
        <v>34</v>
      </c>
      <c r="B74" s="24" t="s">
        <v>200</v>
      </c>
      <c r="C74" s="24" t="s">
        <v>216</v>
      </c>
      <c r="D74" s="25" t="n">
        <v>36777</v>
      </c>
      <c r="E74" s="24" t="n">
        <v>52445116.5097</v>
      </c>
      <c r="F74" s="24" t="n">
        <v>5400100.7</v>
      </c>
      <c r="G74" s="24" t="n">
        <v>53</v>
      </c>
      <c r="H74" s="24" t="n">
        <v>5400047.7</v>
      </c>
      <c r="I74" s="24" t="n">
        <v>177.5</v>
      </c>
      <c r="J74" s="28" t="s">
        <v>154</v>
      </c>
      <c r="K74" s="28"/>
      <c r="L74" s="28"/>
      <c r="M74" s="82"/>
      <c r="N74" s="0"/>
      <c r="O74" s="0"/>
      <c r="P74" s="65"/>
    </row>
    <row r="75" customFormat="false" ht="12.75" hidden="false" customHeight="false" outlineLevel="0" collapsed="false">
      <c r="A75" s="64" t="s">
        <v>34</v>
      </c>
      <c r="B75" s="65" t="s">
        <v>120</v>
      </c>
      <c r="C75" s="65" t="s">
        <v>253</v>
      </c>
      <c r="D75" s="66" t="n">
        <v>36341</v>
      </c>
      <c r="E75" s="65" t="n">
        <v>32662111.875</v>
      </c>
      <c r="F75" s="65" t="n">
        <v>9321937.9</v>
      </c>
      <c r="G75" s="65" t="n">
        <v>605440</v>
      </c>
      <c r="H75" s="65" t="n">
        <v>8716497.9</v>
      </c>
      <c r="I75" s="65" t="n">
        <v>179</v>
      </c>
      <c r="J75" s="60" t="s">
        <v>18</v>
      </c>
      <c r="K75" s="60"/>
      <c r="L75" s="60"/>
      <c r="M75" s="81" t="s">
        <v>122</v>
      </c>
      <c r="N75" s="0"/>
      <c r="O75" s="0"/>
      <c r="P75" s="65"/>
    </row>
    <row r="76" customFormat="false" ht="12.75" hidden="false" customHeight="false" outlineLevel="0" collapsed="false">
      <c r="A76" s="23" t="s">
        <v>34</v>
      </c>
      <c r="B76" s="24" t="s">
        <v>115</v>
      </c>
      <c r="C76" s="24" t="s">
        <v>240</v>
      </c>
      <c r="D76" s="25" t="n">
        <v>33413</v>
      </c>
      <c r="E76" s="24" t="n">
        <v>67720361.1937</v>
      </c>
      <c r="F76" s="24" t="n">
        <v>3333393.9</v>
      </c>
      <c r="G76" s="24"/>
      <c r="H76" s="24" t="n">
        <v>3333393.9</v>
      </c>
      <c r="I76" s="24" t="n">
        <v>179</v>
      </c>
      <c r="J76" s="28" t="s">
        <v>18</v>
      </c>
      <c r="K76" s="28" t="s">
        <v>81</v>
      </c>
      <c r="L76" s="28"/>
      <c r="M76" s="82"/>
      <c r="N76" s="0"/>
      <c r="O76" s="0"/>
      <c r="P76" s="65"/>
    </row>
    <row r="77" customFormat="false" ht="12.75" hidden="false" customHeight="false" outlineLevel="0" collapsed="false">
      <c r="A77" s="64" t="s">
        <v>34</v>
      </c>
      <c r="B77" s="65" t="s">
        <v>62</v>
      </c>
      <c r="C77" s="65" t="s">
        <v>205</v>
      </c>
      <c r="D77" s="66" t="n">
        <v>36444</v>
      </c>
      <c r="E77" s="65" t="n">
        <v>65965209.6774</v>
      </c>
      <c r="F77" s="65" t="n">
        <v>3464149.2</v>
      </c>
      <c r="G77" s="65"/>
      <c r="H77" s="65" t="n">
        <v>3464149.2</v>
      </c>
      <c r="I77" s="65" t="n">
        <v>179.5</v>
      </c>
      <c r="J77" s="60" t="s">
        <v>154</v>
      </c>
      <c r="K77" s="60" t="s">
        <v>81</v>
      </c>
      <c r="L77" s="60" t="s">
        <v>155</v>
      </c>
      <c r="M77" s="81" t="s">
        <v>64</v>
      </c>
      <c r="N77" s="0"/>
      <c r="O77" s="0"/>
      <c r="P77" s="65"/>
    </row>
    <row r="78" customFormat="false" ht="12.75" hidden="false" customHeight="false" outlineLevel="0" collapsed="false">
      <c r="A78" s="30" t="s">
        <v>133</v>
      </c>
      <c r="B78" s="31"/>
      <c r="C78" s="31"/>
      <c r="D78" s="32"/>
      <c r="E78" s="31" t="n">
        <f aca="false">SUM(E73:E77)</f>
        <v>312930879.2558</v>
      </c>
      <c r="F78" s="31" t="n">
        <f aca="false">SUM(F73:F77)</f>
        <v>24072041.9</v>
      </c>
      <c r="G78" s="31" t="n">
        <f aca="false">SUM(G73:G77)</f>
        <v>1959067</v>
      </c>
      <c r="H78" s="31" t="n">
        <f aca="false">SUM(H73:H77)</f>
        <v>22112974.9</v>
      </c>
      <c r="I78" s="31"/>
      <c r="J78" s="35"/>
      <c r="K78" s="35"/>
      <c r="L78" s="35"/>
      <c r="M78" s="83"/>
      <c r="N78" s="0"/>
      <c r="O78" s="0"/>
      <c r="P78" s="65"/>
    </row>
    <row r="79" customFormat="false" ht="13.5" hidden="false" customHeight="false" outlineLevel="0" collapsed="false">
      <c r="A79" s="37" t="s">
        <v>318</v>
      </c>
      <c r="B79" s="38"/>
      <c r="C79" s="38"/>
      <c r="D79" s="39"/>
      <c r="E79" s="40" t="n">
        <f aca="false">(E78)/total_xrax</f>
        <v>0.00367199422385963</v>
      </c>
      <c r="F79" s="41" t="n">
        <f aca="false">F78/TOTAL_VALUE</f>
        <v>0.00110666577098608</v>
      </c>
      <c r="G79" s="38"/>
      <c r="H79" s="41" t="n">
        <f aca="false">H78/total_net_val</f>
        <v>0.00133680943894043</v>
      </c>
      <c r="I79" s="38"/>
      <c r="J79" s="43"/>
      <c r="K79" s="43"/>
      <c r="L79" s="43"/>
      <c r="M79" s="106"/>
      <c r="N79" s="0"/>
      <c r="O79" s="0"/>
    </row>
    <row r="80" customFormat="false" ht="12.75" hidden="false" customHeight="false" outlineLevel="0" collapsed="false">
      <c r="N80" s="0"/>
      <c r="O80" s="0"/>
    </row>
    <row r="81" customFormat="false" ht="12.75" hidden="false" customHeight="false" outlineLevel="0" collapsed="false">
      <c r="N81" s="0"/>
      <c r="O81" s="0"/>
    </row>
    <row r="82" customFormat="false" ht="18" hidden="false" customHeight="false" outlineLevel="0" collapsed="false">
      <c r="E82" s="107"/>
      <c r="N82" s="0"/>
      <c r="O82" s="0"/>
    </row>
    <row r="83" customFormat="false" ht="12.75" hidden="false" customHeight="false" outlineLevel="0" collapsed="false">
      <c r="N83" s="0"/>
      <c r="O83" s="0"/>
    </row>
    <row r="84" customFormat="false" ht="12.75" hidden="false" customHeight="false" outlineLevel="0" collapsed="false">
      <c r="N84" s="0"/>
      <c r="O84" s="0"/>
    </row>
    <row r="85" customFormat="false" ht="12.75" hidden="false" customHeight="false" outlineLevel="0" collapsed="false">
      <c r="N85" s="0"/>
      <c r="O85" s="0"/>
    </row>
    <row r="86" customFormat="false" ht="12.75" hidden="false" customHeight="false" outlineLevel="0" collapsed="false">
      <c r="N86" s="0"/>
      <c r="O86" s="0"/>
    </row>
    <row r="87" customFormat="false" ht="12.75" hidden="false" customHeight="false" outlineLevel="0" collapsed="false">
      <c r="N87" s="0"/>
    </row>
    <row r="88" customFormat="false" ht="12.75" hidden="false" customHeight="false" outlineLevel="0" collapsed="false">
      <c r="N88" s="0"/>
    </row>
  </sheetData>
  <mergeCells count="3">
    <mergeCell ref="A1:N1"/>
    <mergeCell ref="A57:M57"/>
    <mergeCell ref="A71:M7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4 - &amp;A / 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2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E49" activeCellId="0" sqref="E49: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7" width="12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10" min="10" style="59" width="6.56"/>
    <col collapsed="false" customWidth="true" hidden="false" outlineLevel="0" max="11" min="11" style="59" width="10.28"/>
    <col collapsed="false" customWidth="true" hidden="false" outlineLevel="0" max="12" min="12" style="59" width="12.14"/>
    <col collapsed="false" customWidth="true" hidden="false" outlineLevel="0" max="13" min="13" style="84" width="13.41"/>
    <col collapsed="false" customWidth="true" hidden="false" outlineLevel="0" max="14" min="14" style="52" width="10.28"/>
    <col collapsed="false" customWidth="true" hidden="false" outlineLevel="0" max="15" min="15" style="0" width="0.13"/>
    <col collapsed="false" customWidth="true" hidden="false" outlineLevel="0" max="16" min="16" style="0" width="14.7"/>
    <col collapsed="false" customWidth="true" hidden="false" outlineLevel="0" max="17" min="17" style="0" width="16.56"/>
    <col collapsed="false" customWidth="true" hidden="false" outlineLevel="0" max="18" min="18" style="0" width="17.7"/>
    <col collapsed="false" customWidth="true" hidden="false" outlineLevel="0" max="20" min="20" style="0" width="9.99"/>
    <col collapsed="false" customWidth="true" hidden="false" outlineLevel="0" max="21" min="21" style="0" width="17.99"/>
    <col collapsed="false" customWidth="true" hidden="false" outlineLevel="0" max="22" min="22" style="0" width="8.28"/>
    <col collapsed="false" customWidth="true" hidden="false" outlineLevel="0" max="23" min="23" style="0" width="9.28"/>
  </cols>
  <sheetData>
    <row r="1" s="65" customFormat="true" ht="23.25" hidden="false" customHeight="true" outlineLevel="0" collapsed="false">
      <c r="A1" s="108" t="s">
        <v>32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Q1" s="109" t="s">
        <v>322</v>
      </c>
      <c r="R1" s="109"/>
      <c r="S1" s="109"/>
    </row>
    <row r="2" s="59" customFormat="true" ht="114.75" hidden="false" customHeight="true" outlineLevel="0" collapsed="false">
      <c r="A2" s="46" t="s">
        <v>1</v>
      </c>
      <c r="B2" s="47" t="s">
        <v>2</v>
      </c>
      <c r="C2" s="47" t="s">
        <v>3</v>
      </c>
      <c r="D2" s="48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  <c r="K2" s="47" t="s">
        <v>11</v>
      </c>
      <c r="L2" s="47" t="s">
        <v>12</v>
      </c>
      <c r="M2" s="47" t="s">
        <v>308</v>
      </c>
      <c r="N2" s="93" t="s">
        <v>323</v>
      </c>
      <c r="O2" s="110"/>
      <c r="P2" s="63" t="s">
        <v>324</v>
      </c>
      <c r="Q2" s="111" t="s">
        <v>325</v>
      </c>
      <c r="R2" s="111" t="s">
        <v>326</v>
      </c>
      <c r="S2" s="112" t="s">
        <v>327</v>
      </c>
    </row>
    <row r="3" customFormat="false" ht="12.75" hidden="false" customHeight="false" outlineLevel="0" collapsed="false">
      <c r="A3" s="23" t="s">
        <v>34</v>
      </c>
      <c r="B3" s="24" t="s">
        <v>40</v>
      </c>
      <c r="C3" s="24" t="s">
        <v>171</v>
      </c>
      <c r="D3" s="25" t="n">
        <v>36602</v>
      </c>
      <c r="E3" s="26" t="n">
        <v>42562495.8387</v>
      </c>
      <c r="F3" s="24" t="n">
        <v>76510466.58</v>
      </c>
      <c r="G3" s="24" t="n">
        <v>1933767.6</v>
      </c>
      <c r="H3" s="24" t="n">
        <v>74576698.98</v>
      </c>
      <c r="I3" s="113" t="n">
        <v>103</v>
      </c>
      <c r="J3" s="24" t="s">
        <v>154</v>
      </c>
      <c r="K3" s="24"/>
      <c r="L3" s="24"/>
      <c r="M3" s="24"/>
      <c r="N3" s="114" t="n">
        <f aca="false">+E3/SUM($E$3:$E$22)</f>
        <v>0.0396889102680902</v>
      </c>
      <c r="O3" s="24"/>
      <c r="P3" s="114" t="n">
        <v>6.88953078599542</v>
      </c>
      <c r="Q3" s="115" t="n">
        <v>1</v>
      </c>
      <c r="R3" s="28" t="n">
        <v>42562495.8387</v>
      </c>
      <c r="S3" s="116" t="n">
        <v>0.0475708091107085</v>
      </c>
      <c r="T3" s="117"/>
      <c r="U3" s="118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</row>
    <row r="4" customFormat="false" ht="12.75" hidden="false" customHeight="false" outlineLevel="0" collapsed="false">
      <c r="A4" s="64" t="s">
        <v>48</v>
      </c>
      <c r="B4" s="65" t="s">
        <v>148</v>
      </c>
      <c r="C4" s="65" t="s">
        <v>169</v>
      </c>
      <c r="D4" s="66" t="n">
        <v>36567</v>
      </c>
      <c r="E4" s="3" t="n">
        <v>43234257.5927</v>
      </c>
      <c r="F4" s="65" t="n">
        <v>93151190.94</v>
      </c>
      <c r="G4" s="65" t="n">
        <v>6590448.5</v>
      </c>
      <c r="H4" s="65" t="n">
        <v>86560742.44</v>
      </c>
      <c r="I4" s="119" t="n">
        <v>101</v>
      </c>
      <c r="J4" s="65" t="s">
        <v>154</v>
      </c>
      <c r="K4" s="65" t="s">
        <v>81</v>
      </c>
      <c r="L4" s="65" t="s">
        <v>155</v>
      </c>
      <c r="M4" s="65" t="s">
        <v>150</v>
      </c>
      <c r="N4" s="120" t="n">
        <f aca="false">+E4/SUM($E$3:$E$22)</f>
        <v>0.040315318364013</v>
      </c>
      <c r="O4" s="65"/>
      <c r="P4" s="120" t="n">
        <v>6.84585793643828</v>
      </c>
      <c r="Q4" s="121" t="n">
        <v>1</v>
      </c>
      <c r="R4" s="60" t="n">
        <v>43234257.5927</v>
      </c>
      <c r="S4" s="122" t="n">
        <v>0.0483216168238772</v>
      </c>
      <c r="T4" s="117"/>
      <c r="U4" s="118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</row>
    <row r="5" customFormat="false" ht="12.75" hidden="false" customHeight="false" outlineLevel="0" collapsed="false">
      <c r="A5" s="23" t="s">
        <v>51</v>
      </c>
      <c r="B5" s="24" t="s">
        <v>77</v>
      </c>
      <c r="C5" s="24" t="s">
        <v>180</v>
      </c>
      <c r="D5" s="25" t="n">
        <v>37470</v>
      </c>
      <c r="E5" s="26" t="n">
        <v>28785289.8992</v>
      </c>
      <c r="F5" s="24" t="n">
        <v>50454947.7</v>
      </c>
      <c r="G5" s="24" t="n">
        <v>4489793.4</v>
      </c>
      <c r="H5" s="24" t="n">
        <v>45965154.3</v>
      </c>
      <c r="I5" s="113" t="n">
        <v>130.5</v>
      </c>
      <c r="J5" s="24" t="s">
        <v>154</v>
      </c>
      <c r="K5" s="24"/>
      <c r="L5" s="24"/>
      <c r="M5" s="24"/>
      <c r="N5" s="114" t="n">
        <f aca="false">+E5/SUM($E$3:$E$22)</f>
        <v>0.0268418654812891</v>
      </c>
      <c r="O5" s="24" t="s">
        <v>79</v>
      </c>
      <c r="P5" s="114" t="n">
        <v>6.3323852661495</v>
      </c>
      <c r="Q5" s="115" t="n">
        <v>1</v>
      </c>
      <c r="R5" s="28" t="n">
        <v>28785289.8992</v>
      </c>
      <c r="S5" s="116" t="n">
        <v>0.0321724444022424</v>
      </c>
      <c r="T5" s="117"/>
      <c r="U5" s="118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</row>
    <row r="6" customFormat="false" ht="12.75" hidden="false" customHeight="false" outlineLevel="0" collapsed="false">
      <c r="A6" s="64" t="s">
        <v>34</v>
      </c>
      <c r="B6" s="65" t="s">
        <v>157</v>
      </c>
      <c r="C6" s="65" t="s">
        <v>158</v>
      </c>
      <c r="D6" s="66" t="n">
        <v>36733</v>
      </c>
      <c r="E6" s="3" t="n">
        <v>148259871.2903</v>
      </c>
      <c r="F6" s="65" t="n">
        <v>213496984.34</v>
      </c>
      <c r="G6" s="65" t="n">
        <v>66413546.6</v>
      </c>
      <c r="H6" s="65" t="n">
        <v>147083437.74</v>
      </c>
      <c r="I6" s="119" t="n">
        <v>46</v>
      </c>
      <c r="J6" s="65" t="s">
        <v>154</v>
      </c>
      <c r="K6" s="65" t="s">
        <v>54</v>
      </c>
      <c r="L6" s="65" t="s">
        <v>155</v>
      </c>
      <c r="M6" s="65"/>
      <c r="N6" s="120" t="n">
        <f aca="false">+E6/SUM($E$3:$E$22)</f>
        <v>0.138250180400583</v>
      </c>
      <c r="O6" s="65"/>
      <c r="P6" s="120" t="n">
        <v>4.76592607271991</v>
      </c>
      <c r="Q6" s="121" t="n">
        <v>0.482784053541823</v>
      </c>
      <c r="R6" s="60" t="n">
        <v>71577501.63912</v>
      </c>
      <c r="S6" s="122" t="n">
        <v>0.08</v>
      </c>
      <c r="T6" s="117"/>
      <c r="U6" s="118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</row>
    <row r="7" customFormat="false" ht="12.75" hidden="false" customHeight="false" outlineLevel="0" collapsed="false">
      <c r="A7" s="23" t="s">
        <v>51</v>
      </c>
      <c r="B7" s="24" t="s">
        <v>159</v>
      </c>
      <c r="C7" s="24" t="s">
        <v>160</v>
      </c>
      <c r="D7" s="25" t="n">
        <v>36236</v>
      </c>
      <c r="E7" s="26" t="n">
        <v>99380052.2742</v>
      </c>
      <c r="F7" s="24" t="n">
        <v>129662317.89</v>
      </c>
      <c r="G7" s="24" t="n">
        <v>20448230</v>
      </c>
      <c r="H7" s="24" t="n">
        <v>109214087.89</v>
      </c>
      <c r="I7" s="113" t="n">
        <v>60</v>
      </c>
      <c r="J7" s="24" t="s">
        <v>154</v>
      </c>
      <c r="K7" s="24" t="s">
        <v>81</v>
      </c>
      <c r="L7" s="24" t="s">
        <v>155</v>
      </c>
      <c r="M7" s="24"/>
      <c r="N7" s="114" t="n">
        <f aca="false">+E7/SUM($E$3:$E$22)</f>
        <v>0.0926704578626353</v>
      </c>
      <c r="O7" s="24"/>
      <c r="P7" s="114" t="n">
        <v>4.73123759556209</v>
      </c>
      <c r="Q7" s="115" t="n">
        <v>0.720240128689308</v>
      </c>
      <c r="R7" s="28" t="n">
        <v>71577501.63912</v>
      </c>
      <c r="S7" s="116" t="n">
        <v>0.08</v>
      </c>
      <c r="T7" s="117"/>
      <c r="U7" s="118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</row>
    <row r="8" customFormat="false" ht="12.75" hidden="false" customHeight="false" outlineLevel="0" collapsed="false">
      <c r="A8" s="64" t="s">
        <v>34</v>
      </c>
      <c r="B8" s="65" t="s">
        <v>62</v>
      </c>
      <c r="C8" s="65" t="s">
        <v>164</v>
      </c>
      <c r="D8" s="66" t="n">
        <v>36593</v>
      </c>
      <c r="E8" s="3" t="n">
        <v>86670807.0387</v>
      </c>
      <c r="F8" s="65" t="n">
        <v>60888818.96</v>
      </c>
      <c r="G8" s="65" t="n">
        <v>4779293.36</v>
      </c>
      <c r="H8" s="65" t="n">
        <v>56109525.6</v>
      </c>
      <c r="I8" s="119" t="n">
        <v>82</v>
      </c>
      <c r="J8" s="65" t="s">
        <v>154</v>
      </c>
      <c r="K8" s="65"/>
      <c r="L8" s="65"/>
      <c r="M8" s="65"/>
      <c r="N8" s="120" t="n">
        <f aca="false">+E8/SUM($E$3:$E$22)</f>
        <v>0.0808192709482563</v>
      </c>
      <c r="O8" s="65"/>
      <c r="P8" s="120" t="n">
        <v>4.1836503182147</v>
      </c>
      <c r="Q8" s="121" t="n">
        <v>0.825854795688696</v>
      </c>
      <c r="R8" s="60" t="n">
        <v>71577501.63912</v>
      </c>
      <c r="S8" s="122" t="n">
        <v>0.08</v>
      </c>
      <c r="T8" s="117"/>
      <c r="U8" s="118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</row>
    <row r="9" customFormat="false" ht="12.75" hidden="false" customHeight="false" outlineLevel="0" collapsed="false">
      <c r="A9" s="23" t="s">
        <v>48</v>
      </c>
      <c r="B9" s="24" t="s">
        <v>82</v>
      </c>
      <c r="C9" s="24" t="s">
        <v>328</v>
      </c>
      <c r="D9" s="25" t="n">
        <v>37329</v>
      </c>
      <c r="E9" s="26" t="n">
        <v>14100798.3871</v>
      </c>
      <c r="F9" s="24" t="n">
        <v>17566648.8</v>
      </c>
      <c r="G9" s="24"/>
      <c r="H9" s="24" t="n">
        <v>17566648.8</v>
      </c>
      <c r="I9" s="113" t="n">
        <v>179</v>
      </c>
      <c r="J9" s="24" t="s">
        <v>154</v>
      </c>
      <c r="K9" s="24"/>
      <c r="L9" s="24"/>
      <c r="M9" s="24"/>
      <c r="N9" s="114" t="n">
        <f aca="false">+E9/SUM($E$3:$E$22)</f>
        <v>0.0131487900525134</v>
      </c>
      <c r="O9" s="24" t="s">
        <v>84</v>
      </c>
      <c r="P9" s="114" t="n">
        <v>3.95783075002181</v>
      </c>
      <c r="Q9" s="115" t="n">
        <v>1</v>
      </c>
      <c r="R9" s="28" t="n">
        <v>14100798.3871</v>
      </c>
      <c r="S9" s="116" t="n">
        <v>0.0157600341606708</v>
      </c>
      <c r="T9" s="117"/>
      <c r="U9" s="118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</row>
    <row r="10" customFormat="false" ht="12.75" hidden="false" customHeight="false" outlineLevel="0" collapsed="false">
      <c r="A10" s="64" t="s">
        <v>125</v>
      </c>
      <c r="B10" s="65" t="s">
        <v>175</v>
      </c>
      <c r="C10" s="65" t="s">
        <v>176</v>
      </c>
      <c r="D10" s="66" t="n">
        <v>36690</v>
      </c>
      <c r="E10" s="3" t="n">
        <v>33657135.5855</v>
      </c>
      <c r="F10" s="65" t="n">
        <v>61632315.64</v>
      </c>
      <c r="G10" s="65"/>
      <c r="H10" s="65" t="n">
        <v>61632315.64</v>
      </c>
      <c r="I10" s="119" t="n">
        <v>117.5</v>
      </c>
      <c r="J10" s="65" t="s">
        <v>154</v>
      </c>
      <c r="K10" s="65"/>
      <c r="L10" s="65" t="s">
        <v>155</v>
      </c>
      <c r="M10" s="65"/>
      <c r="N10" s="120" t="n">
        <f aca="false">+E10/SUM($E$3:$E$22)</f>
        <v>0.0313847909482616</v>
      </c>
      <c r="O10" s="65"/>
      <c r="P10" s="120" t="n">
        <v>3.91910679945744</v>
      </c>
      <c r="Q10" s="121" t="n">
        <v>1</v>
      </c>
      <c r="R10" s="60" t="n">
        <v>33657135.5855</v>
      </c>
      <c r="S10" s="122" t="n">
        <v>0.0376175583832952</v>
      </c>
      <c r="T10" s="117"/>
      <c r="U10" s="118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</row>
    <row r="11" customFormat="false" ht="12.75" hidden="false" customHeight="false" outlineLevel="0" collapsed="false">
      <c r="A11" s="23" t="s">
        <v>15</v>
      </c>
      <c r="B11" s="24" t="s">
        <v>16</v>
      </c>
      <c r="C11" s="24" t="s">
        <v>91</v>
      </c>
      <c r="D11" s="25" t="n">
        <v>35844</v>
      </c>
      <c r="E11" s="26" t="n">
        <v>126900432.8342</v>
      </c>
      <c r="F11" s="24" t="n">
        <v>152997373.8</v>
      </c>
      <c r="G11" s="24" t="n">
        <v>2150000</v>
      </c>
      <c r="H11" s="24" t="n">
        <v>150847373.8</v>
      </c>
      <c r="I11" s="113" t="n">
        <v>52</v>
      </c>
      <c r="J11" s="24" t="s">
        <v>18</v>
      </c>
      <c r="K11" s="24" t="s">
        <v>81</v>
      </c>
      <c r="L11" s="24" t="s">
        <v>20</v>
      </c>
      <c r="M11" s="24" t="s">
        <v>21</v>
      </c>
      <c r="N11" s="114" t="n">
        <f aca="false">+E11/SUM($E$3:$E$22)</f>
        <v>0.11833281372468</v>
      </c>
      <c r="O11" s="24"/>
      <c r="P11" s="114" t="n">
        <v>3.73407590883757</v>
      </c>
      <c r="Q11" s="115" t="n">
        <v>0.564044582358821</v>
      </c>
      <c r="R11" s="28" t="n">
        <v>71577501.63912</v>
      </c>
      <c r="S11" s="116" t="n">
        <v>0.08</v>
      </c>
      <c r="T11" s="117"/>
      <c r="U11" s="118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</row>
    <row r="12" customFormat="false" ht="12.75" hidden="false" customHeight="false" outlineLevel="0" collapsed="false">
      <c r="A12" s="64" t="s">
        <v>69</v>
      </c>
      <c r="B12" s="65" t="s">
        <v>69</v>
      </c>
      <c r="C12" s="65" t="s">
        <v>172</v>
      </c>
      <c r="D12" s="66" t="n">
        <v>36571</v>
      </c>
      <c r="E12" s="3" t="n">
        <v>46530543.9857</v>
      </c>
      <c r="F12" s="65" t="n">
        <v>56799780.58</v>
      </c>
      <c r="G12" s="65" t="n">
        <v>1228683.8</v>
      </c>
      <c r="H12" s="65" t="n">
        <v>55571096.78</v>
      </c>
      <c r="I12" s="119" t="n">
        <v>108.5</v>
      </c>
      <c r="J12" s="65" t="s">
        <v>154</v>
      </c>
      <c r="K12" s="65" t="s">
        <v>81</v>
      </c>
      <c r="L12" s="65" t="s">
        <v>155</v>
      </c>
      <c r="M12" s="65"/>
      <c r="N12" s="120" t="n">
        <f aca="false">+E12/SUM($E$3:$E$22)</f>
        <v>0.0433890576335684</v>
      </c>
      <c r="O12" s="65" t="s">
        <v>71</v>
      </c>
      <c r="P12" s="120" t="n">
        <v>3.61934413506929</v>
      </c>
      <c r="Q12" s="121" t="n">
        <v>1</v>
      </c>
      <c r="R12" s="60" t="n">
        <v>46530543.9857</v>
      </c>
      <c r="S12" s="122" t="n">
        <v>0.0520057760275547</v>
      </c>
      <c r="T12" s="117"/>
      <c r="U12" s="118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</row>
    <row r="13" customFormat="false" ht="12.75" hidden="false" customHeight="false" outlineLevel="0" collapsed="false">
      <c r="A13" s="23" t="s">
        <v>48</v>
      </c>
      <c r="B13" s="24" t="s">
        <v>82</v>
      </c>
      <c r="C13" s="24" t="s">
        <v>223</v>
      </c>
      <c r="D13" s="25" t="n">
        <v>36255</v>
      </c>
      <c r="E13" s="26" t="n">
        <v>57283544.8669</v>
      </c>
      <c r="F13" s="24" t="n">
        <v>96437148.52</v>
      </c>
      <c r="G13" s="24" t="n">
        <v>929035.4</v>
      </c>
      <c r="H13" s="24" t="n">
        <v>95508113.12</v>
      </c>
      <c r="I13" s="113" t="n">
        <v>91</v>
      </c>
      <c r="J13" s="24" t="s">
        <v>18</v>
      </c>
      <c r="K13" s="24"/>
      <c r="L13" s="24"/>
      <c r="M13" s="24" t="s">
        <v>84</v>
      </c>
      <c r="N13" s="114" t="n">
        <f aca="false">+E13/SUM($E$3:$E$22)</f>
        <v>0.0534160750505921</v>
      </c>
      <c r="O13" s="24" t="s">
        <v>84</v>
      </c>
      <c r="P13" s="114" t="n">
        <v>3.5791063767933</v>
      </c>
      <c r="Q13" s="115" t="n">
        <v>1</v>
      </c>
      <c r="R13" s="28" t="n">
        <v>57283544.8669</v>
      </c>
      <c r="S13" s="116" t="n">
        <v>0.064024078577889</v>
      </c>
      <c r="T13" s="117"/>
      <c r="U13" s="118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</row>
    <row r="14" customFormat="false" ht="12.75" hidden="false" customHeight="false" outlineLevel="0" collapsed="false">
      <c r="A14" s="64" t="s">
        <v>34</v>
      </c>
      <c r="B14" s="65" t="s">
        <v>157</v>
      </c>
      <c r="C14" s="65" t="s">
        <v>179</v>
      </c>
      <c r="D14" s="66" t="n">
        <v>34890</v>
      </c>
      <c r="E14" s="3" t="n">
        <v>32433771.7742</v>
      </c>
      <c r="F14" s="65" t="n">
        <v>43291170.08</v>
      </c>
      <c r="G14" s="65"/>
      <c r="H14" s="65" t="n">
        <v>43291170.08</v>
      </c>
      <c r="I14" s="119" t="n">
        <v>128.5</v>
      </c>
      <c r="J14" s="65" t="s">
        <v>154</v>
      </c>
      <c r="K14" s="65"/>
      <c r="L14" s="65"/>
      <c r="M14" s="65"/>
      <c r="N14" s="120" t="n">
        <f aca="false">+E14/SUM($E$3:$E$22)</f>
        <v>0.0302440219314276</v>
      </c>
      <c r="O14" s="65"/>
      <c r="P14" s="120" t="n">
        <v>3.37690455318017</v>
      </c>
      <c r="Q14" s="121" t="n">
        <v>1</v>
      </c>
      <c r="R14" s="60" t="n">
        <v>32433771.7742</v>
      </c>
      <c r="S14" s="122" t="n">
        <v>0.0362502418010898</v>
      </c>
      <c r="T14" s="117"/>
      <c r="U14" s="118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</row>
    <row r="15" customFormat="false" ht="12.75" hidden="false" customHeight="false" outlineLevel="0" collapsed="false">
      <c r="A15" s="23" t="s">
        <v>51</v>
      </c>
      <c r="B15" s="24" t="s">
        <v>77</v>
      </c>
      <c r="C15" s="24" t="s">
        <v>170</v>
      </c>
      <c r="D15" s="25" t="n">
        <v>37812</v>
      </c>
      <c r="E15" s="26" t="n">
        <v>46190002.7167</v>
      </c>
      <c r="F15" s="24" t="n">
        <v>70262805.03</v>
      </c>
      <c r="G15" s="24" t="n">
        <v>1552000</v>
      </c>
      <c r="H15" s="24" t="n">
        <v>68710805.03</v>
      </c>
      <c r="I15" s="113" t="n">
        <v>103</v>
      </c>
      <c r="J15" s="24" t="s">
        <v>154</v>
      </c>
      <c r="K15" s="24"/>
      <c r="L15" s="24"/>
      <c r="M15" s="24"/>
      <c r="N15" s="114" t="n">
        <f aca="false">+E15/SUM($E$3:$E$22)</f>
        <v>0.0430715078376368</v>
      </c>
      <c r="O15" s="24"/>
      <c r="P15" s="114" t="n">
        <v>3.29218366694963</v>
      </c>
      <c r="Q15" s="115" t="n">
        <v>1</v>
      </c>
      <c r="R15" s="28" t="n">
        <v>46190002.7167</v>
      </c>
      <c r="S15" s="116" t="n">
        <v>0.0516251633923532</v>
      </c>
      <c r="T15" s="117"/>
      <c r="U15" s="118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</row>
    <row r="16" customFormat="false" ht="12.75" hidden="false" customHeight="false" outlineLevel="0" collapsed="false">
      <c r="A16" s="64" t="s">
        <v>34</v>
      </c>
      <c r="B16" s="65" t="s">
        <v>157</v>
      </c>
      <c r="C16" s="65" t="s">
        <v>313</v>
      </c>
      <c r="D16" s="66" t="n">
        <v>34334</v>
      </c>
      <c r="E16" s="3" t="n">
        <v>28696727.2984</v>
      </c>
      <c r="F16" s="65" t="n">
        <v>53426817.49</v>
      </c>
      <c r="G16" s="65" t="n">
        <v>29</v>
      </c>
      <c r="H16" s="65" t="n">
        <v>53426788.49</v>
      </c>
      <c r="I16" s="119" t="n">
        <v>128.5</v>
      </c>
      <c r="J16" s="65" t="s">
        <v>18</v>
      </c>
      <c r="K16" s="65"/>
      <c r="L16" s="65"/>
      <c r="M16" s="65"/>
      <c r="N16" s="120" t="n">
        <f aca="false">+E16/SUM($E$3:$E$22)</f>
        <v>0.026759282140087</v>
      </c>
      <c r="O16" s="65"/>
      <c r="P16" s="120" t="n">
        <v>3.24363663074522</v>
      </c>
      <c r="Q16" s="121" t="n">
        <v>1</v>
      </c>
      <c r="R16" s="60" t="n">
        <v>28696727.2984</v>
      </c>
      <c r="S16" s="122" t="n">
        <v>0.0320734606726939</v>
      </c>
      <c r="T16" s="117"/>
      <c r="U16" s="118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</row>
    <row r="17" customFormat="false" ht="12.75" hidden="false" customHeight="false" outlineLevel="0" collapsed="false">
      <c r="A17" s="23" t="s">
        <v>51</v>
      </c>
      <c r="B17" s="24" t="s">
        <v>77</v>
      </c>
      <c r="C17" s="24" t="s">
        <v>174</v>
      </c>
      <c r="D17" s="25" t="n">
        <v>37809</v>
      </c>
      <c r="E17" s="26" t="n">
        <v>37377450</v>
      </c>
      <c r="F17" s="24" t="n">
        <v>47657187.3</v>
      </c>
      <c r="G17" s="24" t="n">
        <v>211</v>
      </c>
      <c r="H17" s="24" t="n">
        <v>47656976.3</v>
      </c>
      <c r="I17" s="113" t="n">
        <v>117</v>
      </c>
      <c r="J17" s="24" t="s">
        <v>154</v>
      </c>
      <c r="K17" s="24"/>
      <c r="L17" s="24"/>
      <c r="M17" s="24"/>
      <c r="N17" s="114" t="n">
        <f aca="false">+E17/SUM($E$3:$E$22)</f>
        <v>0.0348539302000044</v>
      </c>
      <c r="O17" s="24" t="s">
        <v>79</v>
      </c>
      <c r="P17" s="114" t="n">
        <v>2.85475993491367</v>
      </c>
      <c r="Q17" s="115" t="n">
        <v>1</v>
      </c>
      <c r="R17" s="28" t="n">
        <v>37377450</v>
      </c>
      <c r="S17" s="116" t="n">
        <v>0.041775640830215</v>
      </c>
      <c r="T17" s="117"/>
      <c r="U17" s="118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</row>
    <row r="18" customFormat="false" ht="12.75" hidden="false" customHeight="false" outlineLevel="0" collapsed="false">
      <c r="A18" s="64" t="s">
        <v>48</v>
      </c>
      <c r="B18" s="65" t="s">
        <v>82</v>
      </c>
      <c r="C18" s="65" t="s">
        <v>185</v>
      </c>
      <c r="D18" s="66" t="n">
        <v>37265</v>
      </c>
      <c r="E18" s="3" t="n">
        <v>37204584.6774</v>
      </c>
      <c r="F18" s="65" t="n">
        <v>17693346.2</v>
      </c>
      <c r="G18" s="65"/>
      <c r="H18" s="65" t="n">
        <v>17693346.2</v>
      </c>
      <c r="I18" s="119" t="n">
        <v>147</v>
      </c>
      <c r="J18" s="65" t="s">
        <v>154</v>
      </c>
      <c r="K18" s="65"/>
      <c r="L18" s="65" t="s">
        <v>155</v>
      </c>
      <c r="M18" s="65" t="s">
        <v>84</v>
      </c>
      <c r="N18" s="120" t="n">
        <f aca="false">+E18/SUM($E$3:$E$22)</f>
        <v>0.034692735793005</v>
      </c>
      <c r="O18" s="65" t="s">
        <v>84</v>
      </c>
      <c r="P18" s="120" t="n">
        <v>2.33480213573095</v>
      </c>
      <c r="Q18" s="121" t="n">
        <v>1</v>
      </c>
      <c r="R18" s="60" t="n">
        <v>37204584.6774</v>
      </c>
      <c r="S18" s="122" t="n">
        <v>0.0415824345085174</v>
      </c>
      <c r="T18" s="117"/>
      <c r="U18" s="118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</row>
    <row r="19" customFormat="false" ht="12.75" hidden="false" customHeight="false" outlineLevel="0" collapsed="false">
      <c r="A19" s="23" t="s">
        <v>34</v>
      </c>
      <c r="B19" s="24" t="s">
        <v>35</v>
      </c>
      <c r="C19" s="24" t="s">
        <v>186</v>
      </c>
      <c r="D19" s="25" t="n">
        <v>36539</v>
      </c>
      <c r="E19" s="26" t="n">
        <v>38968793.0084</v>
      </c>
      <c r="F19" s="24" t="n">
        <v>16220396.23</v>
      </c>
      <c r="G19" s="24"/>
      <c r="H19" s="24" t="n">
        <v>16220396.23</v>
      </c>
      <c r="I19" s="113" t="n">
        <v>148</v>
      </c>
      <c r="J19" s="24" t="s">
        <v>154</v>
      </c>
      <c r="K19" s="24"/>
      <c r="L19" s="24" t="s">
        <v>155</v>
      </c>
      <c r="M19" s="24"/>
      <c r="N19" s="114" t="n">
        <f aca="false">+E19/SUM($E$3:$E$22)</f>
        <v>0.0363378344829086</v>
      </c>
      <c r="O19" s="24"/>
      <c r="P19" s="114" t="n">
        <v>2.31229123120751</v>
      </c>
      <c r="Q19" s="115" t="n">
        <v>1</v>
      </c>
      <c r="R19" s="28" t="n">
        <v>38968793.0084</v>
      </c>
      <c r="S19" s="116" t="n">
        <v>0.0435542365866561</v>
      </c>
      <c r="T19" s="117"/>
      <c r="U19" s="118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</row>
    <row r="20" customFormat="false" ht="12.75" hidden="false" customHeight="false" outlineLevel="0" collapsed="false">
      <c r="A20" s="64" t="s">
        <v>51</v>
      </c>
      <c r="B20" s="65" t="s">
        <v>52</v>
      </c>
      <c r="C20" s="65" t="s">
        <v>267</v>
      </c>
      <c r="D20" s="66" t="n">
        <v>26725</v>
      </c>
      <c r="E20" s="3" t="n">
        <v>74360307.2039</v>
      </c>
      <c r="F20" s="65" t="n">
        <v>103189439.82</v>
      </c>
      <c r="G20" s="65"/>
      <c r="H20" s="65" t="n">
        <v>103189439.82</v>
      </c>
      <c r="I20" s="119" t="n">
        <v>77</v>
      </c>
      <c r="J20" s="65" t="s">
        <v>18</v>
      </c>
      <c r="K20" s="65" t="s">
        <v>81</v>
      </c>
      <c r="L20" s="65"/>
      <c r="M20" s="65" t="s">
        <v>55</v>
      </c>
      <c r="N20" s="120" t="n">
        <f aca="false">+E20/SUM($E$3:$E$22)</f>
        <v>0.0693399083387341</v>
      </c>
      <c r="O20" s="65" t="s">
        <v>55</v>
      </c>
      <c r="P20" s="120" t="n">
        <v>2.2452532614289</v>
      </c>
      <c r="Q20" s="121" t="n">
        <v>0.962576733886408</v>
      </c>
      <c r="R20" s="60" t="n">
        <v>71577501.63912</v>
      </c>
      <c r="S20" s="122" t="n">
        <v>0.08</v>
      </c>
      <c r="T20" s="117"/>
      <c r="U20" s="118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</row>
    <row r="21" customFormat="false" ht="12.75" hidden="false" customHeight="false" outlineLevel="0" collapsed="false">
      <c r="A21" s="23" t="s">
        <v>34</v>
      </c>
      <c r="B21" s="24" t="s">
        <v>200</v>
      </c>
      <c r="C21" s="24" t="s">
        <v>201</v>
      </c>
      <c r="D21" s="25" t="n">
        <v>35157</v>
      </c>
      <c r="E21" s="26" t="n">
        <v>22127216.2794</v>
      </c>
      <c r="F21" s="24" t="n">
        <v>16988654.92</v>
      </c>
      <c r="G21" s="24"/>
      <c r="H21" s="24" t="n">
        <v>16988654.92</v>
      </c>
      <c r="I21" s="113" t="n">
        <v>170.5</v>
      </c>
      <c r="J21" s="24" t="s">
        <v>154</v>
      </c>
      <c r="K21" s="24"/>
      <c r="L21" s="24"/>
      <c r="M21" s="24"/>
      <c r="N21" s="114" t="n">
        <f aca="false">+E21/SUM($E$3:$E$22)</f>
        <v>0.0206333083643376</v>
      </c>
      <c r="O21" s="24"/>
      <c r="P21" s="114" t="n">
        <v>2.21880720828944</v>
      </c>
      <c r="Q21" s="115" t="n">
        <v>1</v>
      </c>
      <c r="R21" s="28" t="n">
        <v>22127216.2794</v>
      </c>
      <c r="S21" s="116" t="n">
        <v>0.0247309177020021</v>
      </c>
      <c r="T21" s="117"/>
      <c r="U21" s="118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</row>
    <row r="22" customFormat="false" ht="12.75" hidden="false" customHeight="false" outlineLevel="0" collapsed="false">
      <c r="A22" s="64" t="s">
        <v>48</v>
      </c>
      <c r="B22" s="65" t="s">
        <v>82</v>
      </c>
      <c r="C22" s="65" t="s">
        <v>206</v>
      </c>
      <c r="D22" s="66" t="n">
        <v>36672</v>
      </c>
      <c r="E22" s="3" t="n">
        <v>27678650.3831</v>
      </c>
      <c r="F22" s="65" t="n">
        <v>9927196.78</v>
      </c>
      <c r="G22" s="65"/>
      <c r="H22" s="65" t="n">
        <v>9927196.78</v>
      </c>
      <c r="I22" s="119" t="n">
        <v>182</v>
      </c>
      <c r="J22" s="65" t="s">
        <v>154</v>
      </c>
      <c r="K22" s="65"/>
      <c r="L22" s="65" t="s">
        <v>155</v>
      </c>
      <c r="M22" s="65" t="s">
        <v>84</v>
      </c>
      <c r="N22" s="120" t="n">
        <f aca="false">+E22/SUM($E$3:$E$22)</f>
        <v>0.0258099401773768</v>
      </c>
      <c r="O22" s="65" t="s">
        <v>84</v>
      </c>
      <c r="P22" s="120" t="n">
        <v>2.20001025003782</v>
      </c>
      <c r="Q22" s="121" t="n">
        <v>1</v>
      </c>
      <c r="R22" s="60" t="n">
        <v>27678650.3831</v>
      </c>
      <c r="S22" s="122" t="n">
        <v>0.0309355870202349</v>
      </c>
      <c r="T22" s="117"/>
      <c r="U22" s="118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</row>
    <row r="23" customFormat="false" ht="12.75" hidden="false" customHeight="false" outlineLevel="0" collapsed="false">
      <c r="A23" s="30" t="s">
        <v>133</v>
      </c>
      <c r="B23" s="31"/>
      <c r="C23" s="31"/>
      <c r="D23" s="32"/>
      <c r="E23" s="123" t="n">
        <f aca="false">SUM(E3:E22)</f>
        <v>1072402732.9347</v>
      </c>
      <c r="F23" s="123" t="n">
        <f aca="false">SUM(F3:F22)</f>
        <v>1388255007.6</v>
      </c>
      <c r="G23" s="123" t="n">
        <f aca="false">SUM(G3:G22)</f>
        <v>110515038.66</v>
      </c>
      <c r="H23" s="123" t="n">
        <f aca="false">SUM(H3:H22)</f>
        <v>1277739968.94</v>
      </c>
      <c r="I23" s="31"/>
      <c r="J23" s="35"/>
      <c r="K23" s="35"/>
      <c r="L23" s="35"/>
      <c r="M23" s="76"/>
      <c r="N23" s="35"/>
      <c r="O23" s="124"/>
      <c r="P23" s="31"/>
      <c r="Q23" s="31"/>
      <c r="R23" s="31" t="n">
        <f aca="false">SUM(R3:R22)</f>
        <v>894718770.489</v>
      </c>
      <c r="S23" s="55"/>
      <c r="T23" s="117"/>
      <c r="U23" s="118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</row>
    <row r="24" customFormat="false" ht="13.5" hidden="false" customHeight="false" outlineLevel="0" collapsed="false">
      <c r="A24" s="37" t="s">
        <v>134</v>
      </c>
      <c r="B24" s="38"/>
      <c r="C24" s="38"/>
      <c r="D24" s="39"/>
      <c r="E24" s="40" t="n">
        <f aca="false">(E23)/total_xrax</f>
        <v>0.0125837905493774</v>
      </c>
      <c r="F24" s="41" t="n">
        <f aca="false">F23/TOTAL_VALUE</f>
        <v>0.0638223506212382</v>
      </c>
      <c r="G24" s="38"/>
      <c r="H24" s="41" t="n">
        <f aca="false">H23/total_net_val</f>
        <v>0.0772440098500926</v>
      </c>
      <c r="I24" s="38"/>
      <c r="J24" s="43"/>
      <c r="K24" s="43"/>
      <c r="L24" s="43"/>
      <c r="M24" s="87"/>
      <c r="N24" s="43"/>
      <c r="O24" s="40"/>
      <c r="P24" s="38"/>
      <c r="Q24" s="38"/>
      <c r="R24" s="38"/>
      <c r="S24" s="56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</row>
    <row r="25" customFormat="false" ht="12.75" hidden="false" customHeight="false" outlineLevel="0" collapsed="false"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</row>
    <row r="26" customFormat="false" ht="24" hidden="false" customHeight="true" outlineLevel="0" collapsed="false">
      <c r="A26" s="51" t="s">
        <v>319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0"/>
      <c r="O26" s="79"/>
    </row>
    <row r="27" customFormat="false" ht="89.25" hidden="false" customHeight="false" outlineLevel="0" collapsed="false">
      <c r="A27" s="46" t="s">
        <v>1</v>
      </c>
      <c r="B27" s="47" t="s">
        <v>2</v>
      </c>
      <c r="C27" s="47" t="s">
        <v>3</v>
      </c>
      <c r="D27" s="48" t="s">
        <v>4</v>
      </c>
      <c r="E27" s="47" t="s">
        <v>5</v>
      </c>
      <c r="F27" s="47" t="s">
        <v>6</v>
      </c>
      <c r="G27" s="47" t="s">
        <v>7</v>
      </c>
      <c r="H27" s="47" t="s">
        <v>8</v>
      </c>
      <c r="I27" s="47" t="s">
        <v>9</v>
      </c>
      <c r="J27" s="47" t="s">
        <v>10</v>
      </c>
      <c r="K27" s="47" t="s">
        <v>11</v>
      </c>
      <c r="L27" s="47" t="s">
        <v>12</v>
      </c>
      <c r="M27" s="50" t="s">
        <v>13</v>
      </c>
      <c r="N27" s="0"/>
      <c r="O27" s="79"/>
    </row>
    <row r="28" customFormat="false" ht="12.75" hidden="false" customHeight="false" outlineLevel="0" collapsed="false">
      <c r="A28" s="64" t="s">
        <v>34</v>
      </c>
      <c r="B28" s="65" t="s">
        <v>120</v>
      </c>
      <c r="C28" s="65" t="s">
        <v>121</v>
      </c>
      <c r="D28" s="66" t="n">
        <v>34499</v>
      </c>
      <c r="E28" s="65" t="n">
        <v>71453573.8302</v>
      </c>
      <c r="F28" s="65" t="n">
        <v>89254260.3</v>
      </c>
      <c r="G28" s="65"/>
      <c r="H28" s="65" t="n">
        <v>89254260.3</v>
      </c>
      <c r="I28" s="65" t="n">
        <v>80.5</v>
      </c>
      <c r="J28" s="60" t="s">
        <v>18</v>
      </c>
      <c r="K28" s="60" t="s">
        <v>81</v>
      </c>
      <c r="L28" s="60" t="s">
        <v>20</v>
      </c>
      <c r="M28" s="81" t="s">
        <v>122</v>
      </c>
      <c r="N28" s="0"/>
      <c r="O28" s="79"/>
    </row>
    <row r="29" customFormat="false" ht="12.75" hidden="false" customHeight="false" outlineLevel="0" collapsed="false">
      <c r="A29" s="23" t="s">
        <v>69</v>
      </c>
      <c r="B29" s="24" t="s">
        <v>69</v>
      </c>
      <c r="C29" s="24" t="s">
        <v>260</v>
      </c>
      <c r="D29" s="25" t="n">
        <v>34554</v>
      </c>
      <c r="E29" s="24" t="n">
        <v>90270520.5787</v>
      </c>
      <c r="F29" s="24" t="n">
        <v>34919105.33</v>
      </c>
      <c r="G29" s="24" t="n">
        <v>2367278.13</v>
      </c>
      <c r="H29" s="24" t="n">
        <v>32551827.2</v>
      </c>
      <c r="I29" s="24" t="n">
        <v>92</v>
      </c>
      <c r="J29" s="28" t="s">
        <v>329</v>
      </c>
      <c r="K29" s="28"/>
      <c r="L29" s="28"/>
      <c r="M29" s="82"/>
      <c r="N29" s="0"/>
      <c r="O29" s="105"/>
      <c r="R29" s="3"/>
    </row>
    <row r="30" customFormat="false" ht="12.75" hidden="false" customHeight="false" outlineLevel="0" collapsed="false">
      <c r="A30" s="64" t="s">
        <v>48</v>
      </c>
      <c r="B30" s="65" t="s">
        <v>72</v>
      </c>
      <c r="C30" s="65" t="s">
        <v>192</v>
      </c>
      <c r="D30" s="66" t="n">
        <v>37004</v>
      </c>
      <c r="E30" s="65" t="n">
        <v>39954164.5161</v>
      </c>
      <c r="F30" s="65" t="n">
        <v>10829141.5</v>
      </c>
      <c r="G30" s="65" t="n">
        <v>197</v>
      </c>
      <c r="H30" s="65" t="n">
        <v>10828944.5</v>
      </c>
      <c r="I30" s="65" t="n">
        <v>160</v>
      </c>
      <c r="J30" s="60" t="s">
        <v>154</v>
      </c>
      <c r="K30" s="60"/>
      <c r="L30" s="60" t="s">
        <v>155</v>
      </c>
      <c r="M30" s="81" t="s">
        <v>74</v>
      </c>
      <c r="N30" s="0"/>
      <c r="O30" s="79"/>
      <c r="R30" s="3"/>
    </row>
    <row r="31" customFormat="false" ht="12.75" hidden="false" customHeight="false" outlineLevel="0" collapsed="false">
      <c r="A31" s="23" t="s">
        <v>34</v>
      </c>
      <c r="B31" s="24" t="s">
        <v>115</v>
      </c>
      <c r="C31" s="24" t="s">
        <v>196</v>
      </c>
      <c r="D31" s="25" t="n">
        <v>37693</v>
      </c>
      <c r="E31" s="24" t="n">
        <v>26814931.0484</v>
      </c>
      <c r="F31" s="24" t="n">
        <v>19695073.2</v>
      </c>
      <c r="G31" s="24" t="n">
        <v>2467600</v>
      </c>
      <c r="H31" s="24" t="n">
        <v>17227473.2</v>
      </c>
      <c r="I31" s="24" t="n">
        <v>164.5</v>
      </c>
      <c r="J31" s="28" t="s">
        <v>154</v>
      </c>
      <c r="K31" s="28"/>
      <c r="L31" s="28" t="s">
        <v>155</v>
      </c>
      <c r="M31" s="82"/>
      <c r="N31" s="0"/>
      <c r="O31" s="105"/>
    </row>
    <row r="32" customFormat="false" ht="12.75" hidden="false" customHeight="false" outlineLevel="0" collapsed="false">
      <c r="A32" s="64" t="s">
        <v>34</v>
      </c>
      <c r="B32" s="65" t="s">
        <v>62</v>
      </c>
      <c r="C32" s="65" t="s">
        <v>207</v>
      </c>
      <c r="D32" s="66" t="n">
        <v>36606</v>
      </c>
      <c r="E32" s="65" t="n">
        <v>20952502.7419</v>
      </c>
      <c r="F32" s="65" t="n">
        <v>11477739.7</v>
      </c>
      <c r="G32" s="65" t="n">
        <v>672000</v>
      </c>
      <c r="H32" s="65" t="n">
        <v>10805739.7</v>
      </c>
      <c r="I32" s="65" t="n">
        <v>187.5</v>
      </c>
      <c r="J32" s="60" t="s">
        <v>154</v>
      </c>
      <c r="K32" s="60"/>
      <c r="L32" s="60" t="s">
        <v>155</v>
      </c>
      <c r="M32" s="81"/>
      <c r="N32" s="0"/>
      <c r="O32" s="79"/>
    </row>
    <row r="33" customFormat="false" ht="12.75" hidden="false" customHeight="false" outlineLevel="0" collapsed="false">
      <c r="A33" s="23" t="s">
        <v>209</v>
      </c>
      <c r="B33" s="24" t="s">
        <v>210</v>
      </c>
      <c r="C33" s="24" t="s">
        <v>211</v>
      </c>
      <c r="D33" s="25" t="n">
        <v>37305</v>
      </c>
      <c r="E33" s="24" t="n">
        <v>18825378.629</v>
      </c>
      <c r="F33" s="24" t="n">
        <v>10252009.1</v>
      </c>
      <c r="G33" s="24"/>
      <c r="H33" s="24" t="n">
        <v>10252009.1</v>
      </c>
      <c r="I33" s="24" t="n">
        <v>193</v>
      </c>
      <c r="J33" s="28" t="s">
        <v>154</v>
      </c>
      <c r="K33" s="28"/>
      <c r="L33" s="28" t="s">
        <v>155</v>
      </c>
      <c r="M33" s="82"/>
      <c r="N33" s="0"/>
      <c r="O33" s="105"/>
    </row>
    <row r="34" customFormat="false" ht="12.75" hidden="false" customHeight="false" outlineLevel="0" collapsed="false">
      <c r="A34" s="64" t="s">
        <v>51</v>
      </c>
      <c r="B34" s="65" t="s">
        <v>77</v>
      </c>
      <c r="C34" s="65" t="s">
        <v>330</v>
      </c>
      <c r="D34" s="66" t="n">
        <v>37694</v>
      </c>
      <c r="E34" s="65" t="n">
        <v>8535058.0645</v>
      </c>
      <c r="F34" s="65" t="n">
        <v>6456153.99</v>
      </c>
      <c r="G34" s="65"/>
      <c r="H34" s="65" t="n">
        <v>6456153.99</v>
      </c>
      <c r="I34" s="65" t="n">
        <v>219.5</v>
      </c>
      <c r="J34" s="60" t="s">
        <v>154</v>
      </c>
      <c r="K34" s="60"/>
      <c r="L34" s="60"/>
      <c r="M34" s="81"/>
      <c r="N34" s="0"/>
    </row>
    <row r="35" customFormat="false" ht="12.75" hidden="false" customHeight="false" outlineLevel="0" collapsed="false">
      <c r="A35" s="23" t="s">
        <v>48</v>
      </c>
      <c r="B35" s="24" t="s">
        <v>82</v>
      </c>
      <c r="C35" s="24" t="s">
        <v>331</v>
      </c>
      <c r="D35" s="25" t="n">
        <v>37624</v>
      </c>
      <c r="E35" s="24" t="n">
        <v>13856350.8065</v>
      </c>
      <c r="F35" s="24" t="n">
        <v>4495627.4</v>
      </c>
      <c r="G35" s="24"/>
      <c r="H35" s="24" t="n">
        <v>4495627.4</v>
      </c>
      <c r="I35" s="24" t="n">
        <v>226.5</v>
      </c>
      <c r="J35" s="28" t="s">
        <v>154</v>
      </c>
      <c r="K35" s="28"/>
      <c r="L35" s="28"/>
      <c r="M35" s="82"/>
      <c r="N35" s="0"/>
    </row>
    <row r="36" customFormat="false" ht="12.75" hidden="false" customHeight="false" outlineLevel="0" collapsed="false">
      <c r="A36" s="64" t="s">
        <v>48</v>
      </c>
      <c r="B36" s="65" t="s">
        <v>82</v>
      </c>
      <c r="C36" s="65" t="s">
        <v>332</v>
      </c>
      <c r="D36" s="66" t="n">
        <v>37455</v>
      </c>
      <c r="E36" s="65" t="n">
        <v>17298891.129</v>
      </c>
      <c r="F36" s="65" t="n">
        <v>3032503.2</v>
      </c>
      <c r="G36" s="65"/>
      <c r="H36" s="65" t="n">
        <v>3032503.2</v>
      </c>
      <c r="I36" s="65" t="n">
        <v>233.5</v>
      </c>
      <c r="J36" s="60" t="s">
        <v>154</v>
      </c>
      <c r="K36" s="60"/>
      <c r="L36" s="60"/>
      <c r="M36" s="81"/>
      <c r="N36" s="0"/>
    </row>
    <row r="37" customFormat="false" ht="12.75" hidden="false" customHeight="false" outlineLevel="0" collapsed="false">
      <c r="A37" s="23" t="s">
        <v>48</v>
      </c>
      <c r="B37" s="24" t="s">
        <v>72</v>
      </c>
      <c r="C37" s="24" t="s">
        <v>333</v>
      </c>
      <c r="D37" s="25" t="n">
        <v>36657</v>
      </c>
      <c r="E37" s="24" t="n">
        <v>7349364.9194</v>
      </c>
      <c r="F37" s="24" t="n">
        <v>2744998.8</v>
      </c>
      <c r="G37" s="24"/>
      <c r="H37" s="24" t="n">
        <v>2744998.8</v>
      </c>
      <c r="I37" s="24" t="n">
        <v>242</v>
      </c>
      <c r="J37" s="28" t="s">
        <v>154</v>
      </c>
      <c r="K37" s="28"/>
      <c r="L37" s="28"/>
      <c r="M37" s="82"/>
      <c r="N37" s="0"/>
    </row>
    <row r="38" customFormat="false" ht="12.75" hidden="false" customHeight="false" outlineLevel="0" collapsed="false">
      <c r="A38" s="30" t="s">
        <v>133</v>
      </c>
      <c r="B38" s="31"/>
      <c r="C38" s="31"/>
      <c r="D38" s="32"/>
      <c r="E38" s="31" t="n">
        <f aca="false">SUM(E28:E37)</f>
        <v>315310736.2637</v>
      </c>
      <c r="F38" s="31" t="n">
        <f aca="false">SUM(F28:F37)</f>
        <v>193156612.52</v>
      </c>
      <c r="G38" s="31" t="n">
        <f aca="false">SUM(G28:G37)</f>
        <v>5507075.13</v>
      </c>
      <c r="H38" s="31" t="n">
        <f aca="false">SUM(H28:H37)</f>
        <v>187649537.39</v>
      </c>
      <c r="I38" s="31"/>
      <c r="J38" s="35"/>
      <c r="K38" s="35"/>
      <c r="L38" s="35"/>
      <c r="M38" s="83"/>
      <c r="N38" s="0"/>
    </row>
    <row r="39" customFormat="false" ht="13.5" hidden="false" customHeight="false" outlineLevel="0" collapsed="false">
      <c r="A39" s="37" t="s">
        <v>318</v>
      </c>
      <c r="B39" s="38"/>
      <c r="C39" s="38"/>
      <c r="D39" s="39"/>
      <c r="E39" s="40" t="n">
        <f aca="false">(E38)/total_xrax</f>
        <v>0.00369991994728904</v>
      </c>
      <c r="F39" s="41" t="n">
        <f aca="false">F38/TOTAL_VALUE</f>
        <v>0.00888000330023955</v>
      </c>
      <c r="G39" s="38"/>
      <c r="H39" s="41" t="n">
        <f aca="false">H38/total_net_val</f>
        <v>0.0113440943125096</v>
      </c>
      <c r="I39" s="38"/>
      <c r="J39" s="43"/>
      <c r="K39" s="43"/>
      <c r="L39" s="43"/>
      <c r="M39" s="106"/>
      <c r="N39" s="0"/>
    </row>
    <row r="40" customFormat="false" ht="12.75" hidden="false" customHeight="false" outlineLevel="0" collapsed="false">
      <c r="N40" s="0"/>
    </row>
    <row r="41" customFormat="false" ht="16.5" hidden="false" customHeight="false" outlineLevel="0" collapsed="false">
      <c r="A41" s="51" t="s">
        <v>14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0"/>
    </row>
    <row r="42" s="5" customFormat="true" ht="81" hidden="false" customHeight="true" outlineLevel="0" collapsed="false">
      <c r="A42" s="46" t="s">
        <v>1</v>
      </c>
      <c r="B42" s="47" t="s">
        <v>2</v>
      </c>
      <c r="C42" s="47" t="s">
        <v>3</v>
      </c>
      <c r="D42" s="48" t="s">
        <v>4</v>
      </c>
      <c r="E42" s="47" t="s">
        <v>5</v>
      </c>
      <c r="F42" s="47" t="s">
        <v>6</v>
      </c>
      <c r="G42" s="47" t="s">
        <v>7</v>
      </c>
      <c r="H42" s="47" t="s">
        <v>8</v>
      </c>
      <c r="I42" s="47" t="s">
        <v>9</v>
      </c>
      <c r="J42" s="47" t="s">
        <v>10</v>
      </c>
      <c r="K42" s="47" t="s">
        <v>11</v>
      </c>
      <c r="L42" s="47" t="s">
        <v>12</v>
      </c>
      <c r="M42" s="50" t="s">
        <v>13</v>
      </c>
      <c r="N42" s="0"/>
      <c r="O42" s="90"/>
      <c r="P42" s="0"/>
    </row>
    <row r="43" customFormat="false" ht="12.75" hidden="false" customHeight="false" outlineLevel="0" collapsed="false">
      <c r="A43" s="64" t="s">
        <v>51</v>
      </c>
      <c r="B43" s="65" t="s">
        <v>77</v>
      </c>
      <c r="C43" s="65" t="s">
        <v>181</v>
      </c>
      <c r="D43" s="66" t="n">
        <v>37055</v>
      </c>
      <c r="E43" s="65" t="n">
        <v>40573291.2903</v>
      </c>
      <c r="F43" s="65" t="n">
        <v>26051841.3</v>
      </c>
      <c r="G43" s="65"/>
      <c r="H43" s="65" t="n">
        <v>26051841.3</v>
      </c>
      <c r="I43" s="65" t="n">
        <v>133.5</v>
      </c>
      <c r="J43" s="60" t="s">
        <v>154</v>
      </c>
      <c r="K43" s="60"/>
      <c r="L43" s="60" t="s">
        <v>155</v>
      </c>
      <c r="M43" s="81" t="s">
        <v>79</v>
      </c>
      <c r="N43" s="0"/>
      <c r="O43" s="79"/>
      <c r="P43" s="65"/>
    </row>
    <row r="44" customFormat="false" ht="12.75" hidden="false" customHeight="false" outlineLevel="0" collapsed="false">
      <c r="A44" s="23" t="s">
        <v>34</v>
      </c>
      <c r="B44" s="24" t="s">
        <v>115</v>
      </c>
      <c r="C44" s="24" t="s">
        <v>198</v>
      </c>
      <c r="D44" s="25" t="n">
        <v>36689</v>
      </c>
      <c r="E44" s="24" t="n">
        <v>30498954.7419</v>
      </c>
      <c r="F44" s="24" t="n">
        <v>11669109.5</v>
      </c>
      <c r="G44" s="24"/>
      <c r="H44" s="24" t="n">
        <v>11669109.5</v>
      </c>
      <c r="I44" s="24" t="n">
        <v>169</v>
      </c>
      <c r="J44" s="28" t="s">
        <v>154</v>
      </c>
      <c r="K44" s="28"/>
      <c r="L44" s="28"/>
      <c r="M44" s="82"/>
      <c r="N44" s="0"/>
      <c r="O44" s="105"/>
      <c r="P44" s="65"/>
    </row>
    <row r="45" customFormat="false" ht="12.75" hidden="false" customHeight="false" outlineLevel="0" collapsed="false">
      <c r="A45" s="64" t="s">
        <v>48</v>
      </c>
      <c r="B45" s="65" t="s">
        <v>72</v>
      </c>
      <c r="C45" s="65" t="s">
        <v>132</v>
      </c>
      <c r="D45" s="66" t="n">
        <v>35150</v>
      </c>
      <c r="E45" s="65" t="n">
        <v>63444575.5616</v>
      </c>
      <c r="F45" s="65" t="n">
        <v>63729050.55</v>
      </c>
      <c r="G45" s="65"/>
      <c r="H45" s="65" t="n">
        <v>63729050.55</v>
      </c>
      <c r="I45" s="65" t="n">
        <v>92.5</v>
      </c>
      <c r="J45" s="60" t="s">
        <v>18</v>
      </c>
      <c r="K45" s="60"/>
      <c r="L45" s="60"/>
      <c r="M45" s="81"/>
      <c r="N45" s="0"/>
      <c r="O45" s="79"/>
      <c r="P45" s="65"/>
    </row>
    <row r="46" customFormat="false" ht="12.75" hidden="false" customHeight="false" outlineLevel="0" collapsed="false">
      <c r="A46" s="23" t="s">
        <v>15</v>
      </c>
      <c r="B46" s="24" t="s">
        <v>161</v>
      </c>
      <c r="C46" s="24" t="s">
        <v>162</v>
      </c>
      <c r="D46" s="25" t="n">
        <v>37648</v>
      </c>
      <c r="E46" s="24" t="n">
        <v>95024562.5806</v>
      </c>
      <c r="F46" s="24" t="n">
        <v>66355215.26</v>
      </c>
      <c r="G46" s="24" t="n">
        <v>2506000</v>
      </c>
      <c r="H46" s="24" t="n">
        <v>63849215.26</v>
      </c>
      <c r="I46" s="24" t="n">
        <v>70.5</v>
      </c>
      <c r="J46" s="28" t="s">
        <v>154</v>
      </c>
      <c r="K46" s="28" t="s">
        <v>81</v>
      </c>
      <c r="L46" s="28" t="s">
        <v>155</v>
      </c>
      <c r="M46" s="82"/>
      <c r="N46" s="0"/>
      <c r="O46" s="105"/>
      <c r="P46" s="65"/>
    </row>
    <row r="47" customFormat="false" ht="12.75" hidden="false" customHeight="false" outlineLevel="0" collapsed="false">
      <c r="A47" s="64" t="s">
        <v>34</v>
      </c>
      <c r="B47" s="65" t="s">
        <v>120</v>
      </c>
      <c r="C47" s="65" t="s">
        <v>121</v>
      </c>
      <c r="D47" s="66" t="n">
        <v>34499</v>
      </c>
      <c r="E47" s="65" t="n">
        <v>71453573.8302</v>
      </c>
      <c r="F47" s="65" t="n">
        <v>89254260.3</v>
      </c>
      <c r="G47" s="65"/>
      <c r="H47" s="65" t="n">
        <v>89254260.3</v>
      </c>
      <c r="I47" s="65" t="n">
        <v>80.5</v>
      </c>
      <c r="J47" s="60" t="s">
        <v>18</v>
      </c>
      <c r="K47" s="60" t="s">
        <v>81</v>
      </c>
      <c r="L47" s="60" t="s">
        <v>20</v>
      </c>
      <c r="M47" s="81" t="s">
        <v>122</v>
      </c>
      <c r="N47" s="0"/>
      <c r="O47" s="79"/>
      <c r="P47" s="65"/>
    </row>
    <row r="48" customFormat="false" ht="12.75" hidden="false" customHeight="false" outlineLevel="0" collapsed="false">
      <c r="A48" s="30" t="s">
        <v>133</v>
      </c>
      <c r="B48" s="31"/>
      <c r="C48" s="31"/>
      <c r="D48" s="32"/>
      <c r="E48" s="31" t="n">
        <f aca="false">SUM(E43:E47)</f>
        <v>300994958.0046</v>
      </c>
      <c r="F48" s="31" t="n">
        <f aca="false">SUM(F43:F47)</f>
        <v>257059476.91</v>
      </c>
      <c r="G48" s="31" t="n">
        <f aca="false">SUM(G43:G47)</f>
        <v>2506000</v>
      </c>
      <c r="H48" s="31" t="n">
        <f aca="false">SUM(H43:H47)</f>
        <v>254553476.91</v>
      </c>
      <c r="I48" s="31"/>
      <c r="J48" s="35"/>
      <c r="K48" s="35"/>
      <c r="L48" s="35"/>
      <c r="M48" s="83"/>
      <c r="N48" s="0"/>
      <c r="O48" s="79"/>
      <c r="P48" s="65"/>
    </row>
    <row r="49" customFormat="false" ht="13.5" hidden="false" customHeight="false" outlineLevel="0" collapsed="false">
      <c r="A49" s="37" t="s">
        <v>318</v>
      </c>
      <c r="B49" s="38"/>
      <c r="C49" s="38"/>
      <c r="D49" s="39"/>
      <c r="E49" s="40" t="n">
        <f aca="false">(E48)/total_xrax</f>
        <v>0.00353193570999522</v>
      </c>
      <c r="F49" s="41" t="n">
        <f aca="false">F48/TOTAL_VALUE</f>
        <v>0.011817814433261</v>
      </c>
      <c r="G49" s="38"/>
      <c r="H49" s="41" t="n">
        <f aca="false">H48/total_net_val</f>
        <v>0.0153886798220168</v>
      </c>
      <c r="I49" s="38"/>
      <c r="J49" s="43"/>
      <c r="K49" s="43"/>
      <c r="L49" s="43"/>
      <c r="M49" s="106"/>
      <c r="N49" s="0"/>
      <c r="O49" s="79"/>
    </row>
    <row r="50" customFormat="false" ht="12.75" hidden="false" customHeight="false" outlineLevel="0" collapsed="false">
      <c r="N50" s="0"/>
      <c r="O50" s="79" t="n">
        <v>0.0131370018456324</v>
      </c>
    </row>
    <row r="51" customFormat="false" ht="12.75" hidden="false" customHeight="false" outlineLevel="0" collapsed="false">
      <c r="N51" s="0"/>
      <c r="O51" s="52"/>
    </row>
    <row r="52" customFormat="false" ht="12.75" hidden="false" customHeight="false" outlineLevel="0" collapsed="false">
      <c r="N52" s="0"/>
      <c r="O52" s="52"/>
    </row>
    <row r="53" customFormat="false" ht="12.75" hidden="false" customHeight="false" outlineLevel="0" collapsed="false">
      <c r="N53" s="0"/>
      <c r="O53" s="52"/>
    </row>
    <row r="54" customFormat="false" ht="12.75" hidden="false" customHeight="false" outlineLevel="0" collapsed="false">
      <c r="N54" s="0"/>
      <c r="O54" s="52"/>
    </row>
    <row r="55" customFormat="false" ht="12.75" hidden="false" customHeight="false" outlineLevel="0" collapsed="false">
      <c r="N55" s="0"/>
      <c r="O55" s="52"/>
    </row>
    <row r="56" customFormat="false" ht="12.75" hidden="false" customHeight="false" outlineLevel="0" collapsed="false">
      <c r="N56" s="0"/>
      <c r="O56" s="52"/>
    </row>
    <row r="57" customFormat="false" ht="12.75" hidden="false" customHeight="false" outlineLevel="0" collapsed="false">
      <c r="N57" s="0"/>
      <c r="O57" s="52"/>
    </row>
    <row r="58" customFormat="false" ht="12.75" hidden="false" customHeight="false" outlineLevel="0" collapsed="false">
      <c r="N58" s="0"/>
      <c r="O58" s="52"/>
    </row>
    <row r="59" customFormat="false" ht="12.75" hidden="false" customHeight="false" outlineLevel="0" collapsed="false">
      <c r="N59" s="59"/>
      <c r="O59" s="52"/>
    </row>
    <row r="60" customFormat="false" ht="12.75" hidden="false" customHeight="false" outlineLevel="0" collapsed="false">
      <c r="N60" s="59"/>
      <c r="O60" s="52"/>
    </row>
    <row r="61" customFormat="false" ht="12.75" hidden="false" customHeight="false" outlineLevel="0" collapsed="false">
      <c r="N61" s="59"/>
      <c r="O61" s="52"/>
    </row>
    <row r="62" customFormat="false" ht="12.75" hidden="false" customHeight="false" outlineLevel="0" collapsed="false">
      <c r="N62" s="59"/>
      <c r="O62" s="52"/>
    </row>
    <row r="63" customFormat="false" ht="12.75" hidden="false" customHeight="false" outlineLevel="0" collapsed="false">
      <c r="N63" s="59"/>
      <c r="O63" s="52"/>
    </row>
    <row r="64" customFormat="false" ht="12.75" hidden="false" customHeight="false" outlineLevel="0" collapsed="false">
      <c r="N64" s="59"/>
      <c r="O64" s="52"/>
    </row>
    <row r="65" customFormat="false" ht="12.75" hidden="false" customHeight="false" outlineLevel="0" collapsed="false">
      <c r="N65" s="59"/>
      <c r="O65" s="52"/>
    </row>
    <row r="66" customFormat="false" ht="12.75" hidden="false" customHeight="false" outlineLevel="0" collapsed="false">
      <c r="N66" s="59"/>
      <c r="O66" s="52"/>
    </row>
    <row r="67" customFormat="false" ht="12.75" hidden="false" customHeight="false" outlineLevel="0" collapsed="false">
      <c r="N67" s="59"/>
      <c r="O67" s="52"/>
    </row>
    <row r="68" customFormat="false" ht="12.75" hidden="false" customHeight="false" outlineLevel="0" collapsed="false">
      <c r="N68" s="59"/>
      <c r="O68" s="52"/>
    </row>
    <row r="69" customFormat="false" ht="12.75" hidden="false" customHeight="false" outlineLevel="0" collapsed="false">
      <c r="N69" s="59"/>
      <c r="O69" s="52"/>
    </row>
    <row r="70" customFormat="false" ht="12.75" hidden="false" customHeight="false" outlineLevel="0" collapsed="false">
      <c r="N70" s="59"/>
      <c r="O70" s="52"/>
    </row>
    <row r="71" customFormat="false" ht="12.75" hidden="false" customHeight="false" outlineLevel="0" collapsed="false">
      <c r="N71" s="59"/>
      <c r="O71" s="52"/>
    </row>
    <row r="72" customFormat="false" ht="12.75" hidden="false" customHeight="false" outlineLevel="0" collapsed="false">
      <c r="N72" s="59"/>
      <c r="O72" s="52"/>
    </row>
    <row r="73" customFormat="false" ht="12.75" hidden="false" customHeight="false" outlineLevel="0" collapsed="false">
      <c r="N73" s="59"/>
      <c r="O73" s="52"/>
    </row>
    <row r="74" customFormat="false" ht="12.75" hidden="false" customHeight="false" outlineLevel="0" collapsed="false">
      <c r="N74" s="59"/>
      <c r="O74" s="52"/>
    </row>
    <row r="75" customFormat="false" ht="12.75" hidden="false" customHeight="false" outlineLevel="0" collapsed="false">
      <c r="N75" s="59"/>
      <c r="O75" s="52"/>
    </row>
    <row r="76" customFormat="false" ht="12.75" hidden="false" customHeight="false" outlineLevel="0" collapsed="false">
      <c r="N76" s="59"/>
      <c r="O76" s="52"/>
    </row>
    <row r="77" customFormat="false" ht="12.75" hidden="false" customHeight="false" outlineLevel="0" collapsed="false">
      <c r="N77" s="59"/>
      <c r="O77" s="52"/>
    </row>
    <row r="78" customFormat="false" ht="12.75" hidden="false" customHeight="false" outlineLevel="0" collapsed="false">
      <c r="N78" s="59"/>
      <c r="O78" s="52"/>
    </row>
    <row r="79" customFormat="false" ht="12.75" hidden="false" customHeight="false" outlineLevel="0" collapsed="false">
      <c r="N79" s="59"/>
      <c r="O79" s="52"/>
    </row>
    <row r="80" customFormat="false" ht="12.75" hidden="false" customHeight="false" outlineLevel="0" collapsed="false">
      <c r="N80" s="59"/>
      <c r="O80" s="52"/>
    </row>
    <row r="81" customFormat="false" ht="12.75" hidden="false" customHeight="false" outlineLevel="0" collapsed="false">
      <c r="N81" s="59"/>
      <c r="O81" s="52"/>
    </row>
    <row r="82" customFormat="false" ht="12.75" hidden="false" customHeight="false" outlineLevel="0" collapsed="false">
      <c r="N82" s="59"/>
      <c r="O82" s="52"/>
    </row>
    <row r="83" customFormat="false" ht="12.75" hidden="false" customHeight="false" outlineLevel="0" collapsed="false">
      <c r="N83" s="59"/>
      <c r="O83" s="52"/>
    </row>
    <row r="84" customFormat="false" ht="12.75" hidden="false" customHeight="false" outlineLevel="0" collapsed="false">
      <c r="N84" s="59"/>
      <c r="O84" s="52"/>
    </row>
    <row r="85" customFormat="false" ht="12.75" hidden="false" customHeight="false" outlineLevel="0" collapsed="false">
      <c r="N85" s="59"/>
      <c r="O85" s="52"/>
    </row>
    <row r="86" customFormat="false" ht="12.75" hidden="false" customHeight="false" outlineLevel="0" collapsed="false">
      <c r="N86" s="59"/>
      <c r="O86" s="52"/>
    </row>
    <row r="87" customFormat="false" ht="12.75" hidden="false" customHeight="false" outlineLevel="0" collapsed="false">
      <c r="N87" s="59"/>
      <c r="O87" s="52"/>
    </row>
    <row r="88" customFormat="false" ht="12.75" hidden="false" customHeight="false" outlineLevel="0" collapsed="false">
      <c r="N88" s="59"/>
      <c r="O88" s="52"/>
    </row>
    <row r="89" customFormat="false" ht="12.75" hidden="false" customHeight="false" outlineLevel="0" collapsed="false">
      <c r="N89" s="59"/>
      <c r="O89" s="52"/>
    </row>
    <row r="90" customFormat="false" ht="12.75" hidden="false" customHeight="false" outlineLevel="0" collapsed="false">
      <c r="N90" s="59"/>
      <c r="O90" s="52"/>
    </row>
    <row r="91" customFormat="false" ht="12.75" hidden="false" customHeight="false" outlineLevel="0" collapsed="false">
      <c r="N91" s="59"/>
      <c r="O91" s="52"/>
    </row>
    <row r="92" customFormat="false" ht="12.75" hidden="false" customHeight="false" outlineLevel="0" collapsed="false">
      <c r="N92" s="59"/>
      <c r="O92" s="52"/>
    </row>
    <row r="93" customFormat="false" ht="12.75" hidden="false" customHeight="false" outlineLevel="0" collapsed="false">
      <c r="N93" s="59"/>
      <c r="O93" s="52"/>
    </row>
    <row r="94" customFormat="false" ht="12.75" hidden="false" customHeight="false" outlineLevel="0" collapsed="false">
      <c r="N94" s="59"/>
      <c r="O94" s="52"/>
    </row>
    <row r="95" customFormat="false" ht="12.75" hidden="false" customHeight="false" outlineLevel="0" collapsed="false">
      <c r="N95" s="59"/>
      <c r="O95" s="52"/>
    </row>
    <row r="96" customFormat="false" ht="12.75" hidden="false" customHeight="false" outlineLevel="0" collapsed="false">
      <c r="N96" s="59"/>
      <c r="O96" s="52"/>
    </row>
    <row r="97" customFormat="false" ht="12.75" hidden="false" customHeight="false" outlineLevel="0" collapsed="false">
      <c r="N97" s="59"/>
      <c r="O97" s="52"/>
    </row>
    <row r="98" customFormat="false" ht="12.75" hidden="false" customHeight="false" outlineLevel="0" collapsed="false">
      <c r="N98" s="59"/>
      <c r="O98" s="52"/>
    </row>
  </sheetData>
  <mergeCells count="4">
    <mergeCell ref="A1:O1"/>
    <mergeCell ref="Q1:S1"/>
    <mergeCell ref="A26:M26"/>
    <mergeCell ref="A41:M41"/>
  </mergeCells>
  <conditionalFormatting sqref="I3:I22">
    <cfRule type="cellIs" priority="2" operator="equal" aboveAverage="0" equalAverage="0" bottom="0" percent="0" rank="0" text="" dxfId="0">
      <formula>INDIRECT(ADDRESS(ROW()-1,COLUMN()))</formula>
    </cfRule>
  </conditionalFormatting>
  <printOptions headings="false" gridLines="false" gridLinesSet="true" horizontalCentered="false" verticalCentered="false"/>
  <pageMargins left="0.359722222222222" right="0.329861111111111" top="0.709722222222222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4 - &amp;A /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7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59" width="9.14"/>
    <col collapsed="false" customWidth="true" hidden="false" outlineLevel="0" max="11" min="11" style="59" width="11.7"/>
    <col collapsed="false" customWidth="true" hidden="false" outlineLevel="0" max="12" min="12" style="60" width="21.99"/>
    <col collapsed="false" customWidth="true" hidden="false" outlineLevel="0" max="13" min="13" style="72" width="16.56"/>
    <col collapsed="false" customWidth="true" hidden="false" outlineLevel="0" max="14" min="14" style="73" width="9.14"/>
    <col collapsed="false" customWidth="true" hidden="false" outlineLevel="0" max="15" min="15" style="65" width="14.85"/>
    <col collapsed="false" customWidth="true" hidden="false" outlineLevel="0" max="16" min="16" style="65" width="11.99"/>
  </cols>
  <sheetData>
    <row r="1" customFormat="false" ht="23.25" hidden="false" customHeight="true" outlineLevel="0" collapsed="false">
      <c r="A1" s="74" t="s">
        <v>2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s="59" customFormat="true" ht="114.75" hidden="false" customHeight="true" outlineLevel="0" collapsed="false">
      <c r="A2" s="46" t="s">
        <v>1</v>
      </c>
      <c r="B2" s="47" t="s">
        <v>2</v>
      </c>
      <c r="C2" s="47" t="s">
        <v>3</v>
      </c>
      <c r="D2" s="48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  <c r="K2" s="47" t="s">
        <v>11</v>
      </c>
      <c r="L2" s="47" t="s">
        <v>12</v>
      </c>
      <c r="M2" s="47" t="s">
        <v>13</v>
      </c>
      <c r="N2" s="50" t="s">
        <v>219</v>
      </c>
      <c r="O2" s="65"/>
      <c r="P2" s="65"/>
    </row>
    <row r="3" customFormat="false" ht="12.75" hidden="false" customHeight="false" outlineLevel="0" collapsed="false">
      <c r="A3" s="64" t="s">
        <v>48</v>
      </c>
      <c r="B3" s="65" t="s">
        <v>82</v>
      </c>
      <c r="C3" s="65" t="s">
        <v>83</v>
      </c>
      <c r="D3" s="66" t="n">
        <v>34911</v>
      </c>
      <c r="E3" s="65" t="n">
        <v>219103935.2419</v>
      </c>
      <c r="F3" s="65" t="n">
        <v>70700070.78</v>
      </c>
      <c r="G3" s="65" t="n">
        <v>4600</v>
      </c>
      <c r="H3" s="65" t="n">
        <v>70695470.78</v>
      </c>
      <c r="I3" s="65" t="n">
        <v>44.5</v>
      </c>
      <c r="J3" s="60" t="s">
        <v>18</v>
      </c>
      <c r="K3" s="60" t="s">
        <v>54</v>
      </c>
      <c r="L3" s="60" t="s">
        <v>20</v>
      </c>
      <c r="M3" s="72" t="s">
        <v>84</v>
      </c>
      <c r="N3" s="22" t="n">
        <v>0.197720127351974</v>
      </c>
    </row>
    <row r="4" customFormat="false" ht="12.75" hidden="false" customHeight="false" outlineLevel="0" collapsed="false">
      <c r="A4" s="23" t="s">
        <v>48</v>
      </c>
      <c r="B4" s="24" t="s">
        <v>82</v>
      </c>
      <c r="C4" s="24" t="s">
        <v>93</v>
      </c>
      <c r="D4" s="25" t="n">
        <v>25158</v>
      </c>
      <c r="E4" s="24" t="n">
        <v>186630041.3935</v>
      </c>
      <c r="F4" s="24" t="n">
        <v>57220240.46</v>
      </c>
      <c r="G4" s="24" t="n">
        <v>30209.6</v>
      </c>
      <c r="H4" s="24" t="n">
        <v>57190030.86</v>
      </c>
      <c r="I4" s="24" t="n">
        <v>54.5</v>
      </c>
      <c r="J4" s="28" t="s">
        <v>18</v>
      </c>
      <c r="K4" s="28" t="s">
        <v>81</v>
      </c>
      <c r="L4" s="28" t="s">
        <v>20</v>
      </c>
      <c r="M4" s="75" t="s">
        <v>84</v>
      </c>
      <c r="N4" s="29" t="n">
        <v>0.168415576430827</v>
      </c>
    </row>
    <row r="5" customFormat="false" ht="12.75" hidden="false" customHeight="false" outlineLevel="0" collapsed="false">
      <c r="A5" s="64" t="s">
        <v>48</v>
      </c>
      <c r="B5" s="65" t="s">
        <v>82</v>
      </c>
      <c r="C5" s="65" t="s">
        <v>107</v>
      </c>
      <c r="D5" s="66" t="n">
        <v>33297</v>
      </c>
      <c r="E5" s="65" t="n">
        <v>141287870.9677</v>
      </c>
      <c r="F5" s="65" t="n">
        <v>38829336.96</v>
      </c>
      <c r="G5" s="65" t="n">
        <v>5650</v>
      </c>
      <c r="H5" s="65" t="n">
        <v>38823686.96</v>
      </c>
      <c r="I5" s="65" t="n">
        <v>74</v>
      </c>
      <c r="J5" s="60" t="s">
        <v>18</v>
      </c>
      <c r="K5" s="60" t="s">
        <v>81</v>
      </c>
      <c r="L5" s="60" t="s">
        <v>20</v>
      </c>
      <c r="M5" s="72" t="s">
        <v>84</v>
      </c>
      <c r="N5" s="22" t="n">
        <v>0.127498649488796</v>
      </c>
    </row>
    <row r="6" customFormat="false" ht="12.75" hidden="false" customHeight="false" outlineLevel="0" collapsed="false">
      <c r="A6" s="23" t="s">
        <v>48</v>
      </c>
      <c r="B6" s="24" t="s">
        <v>82</v>
      </c>
      <c r="C6" s="24" t="s">
        <v>119</v>
      </c>
      <c r="D6" s="25" t="n">
        <v>34519</v>
      </c>
      <c r="E6" s="24" t="n">
        <v>135420867.7661</v>
      </c>
      <c r="F6" s="24" t="n">
        <v>34598533.6</v>
      </c>
      <c r="G6" s="24" t="n">
        <v>2165040</v>
      </c>
      <c r="H6" s="24" t="n">
        <v>32433493.6</v>
      </c>
      <c r="I6" s="24" t="n">
        <v>80</v>
      </c>
      <c r="J6" s="28" t="s">
        <v>18</v>
      </c>
      <c r="K6" s="28" t="s">
        <v>81</v>
      </c>
      <c r="L6" s="28" t="s">
        <v>20</v>
      </c>
      <c r="M6" s="75" t="s">
        <v>84</v>
      </c>
      <c r="N6" s="29" t="n">
        <v>0.12220424608653</v>
      </c>
    </row>
    <row r="7" customFormat="false" ht="12.75" hidden="false" customHeight="false" outlineLevel="0" collapsed="false">
      <c r="A7" s="64" t="s">
        <v>48</v>
      </c>
      <c r="B7" s="65" t="s">
        <v>82</v>
      </c>
      <c r="C7" s="65" t="s">
        <v>123</v>
      </c>
      <c r="D7" s="66" t="n">
        <v>33029</v>
      </c>
      <c r="E7" s="65" t="n">
        <v>107148284.0568</v>
      </c>
      <c r="F7" s="65" t="n">
        <v>42946999.42</v>
      </c>
      <c r="G7" s="65" t="n">
        <v>6264400</v>
      </c>
      <c r="H7" s="65" t="n">
        <v>36682599.42</v>
      </c>
      <c r="I7" s="65" t="n">
        <v>80.5</v>
      </c>
      <c r="J7" s="60" t="s">
        <v>18</v>
      </c>
      <c r="K7" s="60" t="s">
        <v>81</v>
      </c>
      <c r="M7" s="72" t="s">
        <v>84</v>
      </c>
      <c r="N7" s="22" t="n">
        <v>0.0966909715513164</v>
      </c>
    </row>
    <row r="8" customFormat="false" ht="12.75" hidden="false" customHeight="false" outlineLevel="0" collapsed="false">
      <c r="A8" s="23" t="s">
        <v>48</v>
      </c>
      <c r="B8" s="24" t="s">
        <v>82</v>
      </c>
      <c r="C8" s="24" t="s">
        <v>165</v>
      </c>
      <c r="D8" s="25" t="n">
        <v>37761</v>
      </c>
      <c r="E8" s="24" t="n">
        <v>135150967.7419</v>
      </c>
      <c r="F8" s="24" t="n">
        <v>28507009.8</v>
      </c>
      <c r="G8" s="24" t="n">
        <v>39.8</v>
      </c>
      <c r="H8" s="24" t="n">
        <v>28506970</v>
      </c>
      <c r="I8" s="24" t="n">
        <v>85</v>
      </c>
      <c r="J8" s="28" t="s">
        <v>154</v>
      </c>
      <c r="K8" s="28" t="s">
        <v>81</v>
      </c>
      <c r="L8" s="28"/>
      <c r="M8" s="75"/>
      <c r="N8" s="29" t="n">
        <v>0.121960687397827</v>
      </c>
    </row>
    <row r="9" customFormat="false" ht="12.75" hidden="false" customHeight="false" outlineLevel="0" collapsed="false">
      <c r="A9" s="64" t="s">
        <v>48</v>
      </c>
      <c r="B9" s="65" t="s">
        <v>82</v>
      </c>
      <c r="C9" s="65" t="s">
        <v>166</v>
      </c>
      <c r="D9" s="66" t="n">
        <v>35347</v>
      </c>
      <c r="E9" s="65" t="n">
        <v>87751025.2903</v>
      </c>
      <c r="F9" s="65" t="n">
        <v>40377903.64</v>
      </c>
      <c r="G9" s="65"/>
      <c r="H9" s="65" t="n">
        <v>40377903.64</v>
      </c>
      <c r="I9" s="65" t="n">
        <v>87.5</v>
      </c>
      <c r="J9" s="60" t="s">
        <v>154</v>
      </c>
      <c r="K9" s="60" t="s">
        <v>81</v>
      </c>
      <c r="L9" s="60" t="s">
        <v>155</v>
      </c>
      <c r="M9" s="72" t="s">
        <v>84</v>
      </c>
      <c r="N9" s="22" t="n">
        <v>0.0791868200655965</v>
      </c>
    </row>
    <row r="10" customFormat="false" ht="12.75" hidden="false" customHeight="false" outlineLevel="0" collapsed="false">
      <c r="A10" s="23" t="s">
        <v>48</v>
      </c>
      <c r="B10" s="24" t="s">
        <v>82</v>
      </c>
      <c r="C10" s="24" t="s">
        <v>220</v>
      </c>
      <c r="D10" s="25" t="n">
        <v>36388</v>
      </c>
      <c r="E10" s="24" t="n">
        <v>95658909.8105</v>
      </c>
      <c r="F10" s="24" t="n">
        <v>45159580.32</v>
      </c>
      <c r="G10" s="24" t="n">
        <v>14130944.8</v>
      </c>
      <c r="H10" s="24" t="n">
        <v>31028635.52</v>
      </c>
      <c r="I10" s="24" t="n">
        <v>89</v>
      </c>
      <c r="J10" s="28" t="s">
        <v>18</v>
      </c>
      <c r="K10" s="28" t="s">
        <v>81</v>
      </c>
      <c r="L10" s="28"/>
      <c r="M10" s="75" t="s">
        <v>84</v>
      </c>
      <c r="N10" s="29" t="n">
        <v>0.0863229216271336</v>
      </c>
    </row>
    <row r="11" customFormat="false" ht="12.75" hidden="false" customHeight="false" outlineLevel="0" collapsed="false">
      <c r="A11" s="30" t="s">
        <v>133</v>
      </c>
      <c r="B11" s="31"/>
      <c r="C11" s="31"/>
      <c r="D11" s="32"/>
      <c r="E11" s="31" t="n">
        <f aca="false">SUM(E3:E10)</f>
        <v>1108151902.2687</v>
      </c>
      <c r="F11" s="31" t="n">
        <f aca="false">SUM(F3:F10)</f>
        <v>358339674.98</v>
      </c>
      <c r="G11" s="31" t="n">
        <f aca="false">SUM(G3:G10)</f>
        <v>22600884.2</v>
      </c>
      <c r="H11" s="31" t="n">
        <f aca="false">SUM(H3:H10)</f>
        <v>335738790.78</v>
      </c>
      <c r="I11" s="31"/>
      <c r="J11" s="35"/>
      <c r="K11" s="35"/>
      <c r="L11" s="35"/>
      <c r="M11" s="76"/>
      <c r="N11" s="36"/>
    </row>
    <row r="12" s="52" customFormat="true" ht="13.5" hidden="false" customHeight="false" outlineLevel="0" collapsed="false">
      <c r="A12" s="77" t="s">
        <v>221</v>
      </c>
      <c r="B12" s="40"/>
      <c r="C12" s="40"/>
      <c r="D12" s="40"/>
      <c r="E12" s="40" t="n">
        <f aca="false">(E11)/2036894248.6671</f>
        <v>0.54403997801744</v>
      </c>
      <c r="F12" s="40"/>
      <c r="G12" s="40"/>
      <c r="H12" s="40" t="n">
        <f aca="false">(H11)/638688761.15</f>
        <v>0.525668856573397</v>
      </c>
      <c r="I12" s="40"/>
      <c r="J12" s="78"/>
      <c r="K12" s="78"/>
      <c r="L12" s="78"/>
      <c r="M12" s="78"/>
      <c r="N12" s="44"/>
      <c r="O12" s="79"/>
      <c r="P12" s="79"/>
    </row>
    <row r="14" customFormat="false" ht="24" hidden="false" customHeight="true" outlineLevel="0" collapsed="false">
      <c r="A14" s="51" t="s">
        <v>222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2"/>
      <c r="O14" s="0"/>
      <c r="P14" s="0"/>
    </row>
    <row r="15" customFormat="false" ht="51" hidden="false" customHeight="false" outlineLevel="0" collapsed="false">
      <c r="A15" s="46" t="s">
        <v>1</v>
      </c>
      <c r="B15" s="47" t="s">
        <v>2</v>
      </c>
      <c r="C15" s="47" t="s">
        <v>3</v>
      </c>
      <c r="D15" s="47" t="s">
        <v>4</v>
      </c>
      <c r="E15" s="47" t="s">
        <v>5</v>
      </c>
      <c r="F15" s="47" t="s">
        <v>6</v>
      </c>
      <c r="G15" s="47" t="s">
        <v>7</v>
      </c>
      <c r="H15" s="47" t="s">
        <v>8</v>
      </c>
      <c r="I15" s="47" t="s">
        <v>9</v>
      </c>
      <c r="J15" s="47" t="s">
        <v>10</v>
      </c>
      <c r="K15" s="47" t="s">
        <v>11</v>
      </c>
      <c r="L15" s="47" t="s">
        <v>12</v>
      </c>
      <c r="M15" s="63" t="s">
        <v>13</v>
      </c>
      <c r="N15" s="80"/>
      <c r="O15" s="0"/>
      <c r="P15" s="0"/>
    </row>
    <row r="16" customFormat="false" ht="12.75" hidden="false" customHeight="false" outlineLevel="0" collapsed="false">
      <c r="A16" s="64" t="s">
        <v>48</v>
      </c>
      <c r="B16" s="65" t="s">
        <v>82</v>
      </c>
      <c r="C16" s="65" t="s">
        <v>223</v>
      </c>
      <c r="D16" s="66" t="n">
        <v>36255</v>
      </c>
      <c r="E16" s="65" t="n">
        <v>57283544.8669</v>
      </c>
      <c r="F16" s="65" t="n">
        <v>96437148.52</v>
      </c>
      <c r="G16" s="65" t="n">
        <v>929035.4</v>
      </c>
      <c r="H16" s="65" t="n">
        <v>95508113.12</v>
      </c>
      <c r="I16" s="65" t="n">
        <v>91</v>
      </c>
      <c r="J16" s="60" t="s">
        <v>18</v>
      </c>
      <c r="K16" s="60"/>
      <c r="M16" s="72" t="s">
        <v>84</v>
      </c>
      <c r="N16" s="80"/>
    </row>
    <row r="17" customFormat="false" ht="12.75" hidden="false" customHeight="false" outlineLevel="0" collapsed="false">
      <c r="A17" s="23" t="s">
        <v>48</v>
      </c>
      <c r="B17" s="24" t="s">
        <v>82</v>
      </c>
      <c r="C17" s="24" t="s">
        <v>173</v>
      </c>
      <c r="D17" s="25" t="n">
        <v>36742</v>
      </c>
      <c r="E17" s="24" t="n">
        <v>76983645.0968</v>
      </c>
      <c r="F17" s="24" t="n">
        <v>34072967.8</v>
      </c>
      <c r="G17" s="24" t="n">
        <v>15708472</v>
      </c>
      <c r="H17" s="24" t="n">
        <v>18364495.8</v>
      </c>
      <c r="I17" s="24" t="n">
        <v>116</v>
      </c>
      <c r="J17" s="28" t="s">
        <v>154</v>
      </c>
      <c r="K17" s="28" t="s">
        <v>81</v>
      </c>
      <c r="L17" s="28" t="s">
        <v>155</v>
      </c>
      <c r="M17" s="75" t="s">
        <v>84</v>
      </c>
      <c r="N17" s="80"/>
    </row>
    <row r="18" customFormat="false" ht="12.75" hidden="false" customHeight="false" outlineLevel="0" collapsed="false">
      <c r="A18" s="64" t="s">
        <v>48</v>
      </c>
      <c r="B18" s="65" t="s">
        <v>82</v>
      </c>
      <c r="C18" s="65" t="s">
        <v>185</v>
      </c>
      <c r="D18" s="66" t="n">
        <v>37265</v>
      </c>
      <c r="E18" s="65" t="n">
        <v>37204584.6774</v>
      </c>
      <c r="F18" s="65" t="n">
        <v>17693346.2</v>
      </c>
      <c r="G18" s="65"/>
      <c r="H18" s="65" t="n">
        <v>17693346.2</v>
      </c>
      <c r="I18" s="65" t="n">
        <v>147</v>
      </c>
      <c r="J18" s="60" t="s">
        <v>154</v>
      </c>
      <c r="K18" s="60"/>
      <c r="L18" s="60" t="s">
        <v>155</v>
      </c>
      <c r="M18" s="72" t="s">
        <v>84</v>
      </c>
      <c r="N18" s="80"/>
    </row>
    <row r="19" customFormat="false" ht="12.75" hidden="false" customHeight="false" outlineLevel="0" collapsed="false">
      <c r="A19" s="23" t="s">
        <v>48</v>
      </c>
      <c r="B19" s="24" t="s">
        <v>82</v>
      </c>
      <c r="C19" s="24" t="s">
        <v>224</v>
      </c>
      <c r="D19" s="25" t="n">
        <v>35011</v>
      </c>
      <c r="E19" s="24" t="n">
        <v>61937333.2742</v>
      </c>
      <c r="F19" s="24" t="n">
        <v>7687043.62</v>
      </c>
      <c r="G19" s="24"/>
      <c r="H19" s="24" t="n">
        <v>7687043.62</v>
      </c>
      <c r="I19" s="24" t="n">
        <v>158.5</v>
      </c>
      <c r="J19" s="28" t="s">
        <v>18</v>
      </c>
      <c r="K19" s="28" t="s">
        <v>81</v>
      </c>
      <c r="L19" s="28"/>
      <c r="M19" s="75" t="s">
        <v>84</v>
      </c>
      <c r="N19" s="80"/>
    </row>
    <row r="20" customFormat="false" ht="12.75" hidden="false" customHeight="false" outlineLevel="0" collapsed="false">
      <c r="A20" s="64" t="s">
        <v>48</v>
      </c>
      <c r="B20" s="65" t="s">
        <v>82</v>
      </c>
      <c r="C20" s="65" t="s">
        <v>215</v>
      </c>
      <c r="D20" s="66" t="n">
        <v>36812</v>
      </c>
      <c r="E20" s="65" t="n">
        <v>37899618.5</v>
      </c>
      <c r="F20" s="65" t="n">
        <v>8029825.4</v>
      </c>
      <c r="G20" s="65" t="n">
        <v>3620</v>
      </c>
      <c r="H20" s="65" t="n">
        <v>8026205.4</v>
      </c>
      <c r="I20" s="65" t="n">
        <v>173</v>
      </c>
      <c r="J20" s="60" t="s">
        <v>154</v>
      </c>
      <c r="K20" s="60"/>
      <c r="M20" s="72" t="s">
        <v>84</v>
      </c>
      <c r="N20" s="80"/>
    </row>
    <row r="21" customFormat="false" ht="12.75" hidden="false" customHeight="false" outlineLevel="0" collapsed="false">
      <c r="A21" s="23" t="s">
        <v>48</v>
      </c>
      <c r="B21" s="24" t="s">
        <v>82</v>
      </c>
      <c r="C21" s="24" t="s">
        <v>206</v>
      </c>
      <c r="D21" s="25" t="n">
        <v>36672</v>
      </c>
      <c r="E21" s="24" t="n">
        <v>27678650.3831</v>
      </c>
      <c r="F21" s="24" t="n">
        <v>9927196.78</v>
      </c>
      <c r="G21" s="24"/>
      <c r="H21" s="24" t="n">
        <v>9927196.78</v>
      </c>
      <c r="I21" s="24" t="n">
        <v>182</v>
      </c>
      <c r="J21" s="28" t="s">
        <v>154</v>
      </c>
      <c r="K21" s="28"/>
      <c r="L21" s="28" t="s">
        <v>155</v>
      </c>
      <c r="M21" s="75" t="s">
        <v>84</v>
      </c>
      <c r="N21" s="80"/>
    </row>
    <row r="22" customFormat="false" ht="12.75" hidden="false" customHeight="false" outlineLevel="0" collapsed="false">
      <c r="A22" s="64" t="s">
        <v>48</v>
      </c>
      <c r="B22" s="65" t="s">
        <v>82</v>
      </c>
      <c r="C22" s="65" t="s">
        <v>225</v>
      </c>
      <c r="D22" s="66" t="n">
        <v>33386</v>
      </c>
      <c r="E22" s="65" t="n">
        <v>34236198.071</v>
      </c>
      <c r="F22" s="65" t="n">
        <v>6715677.06</v>
      </c>
      <c r="G22" s="65"/>
      <c r="H22" s="65" t="n">
        <v>6715677.06</v>
      </c>
      <c r="I22" s="65" t="n">
        <v>186</v>
      </c>
      <c r="J22" s="60" t="s">
        <v>18</v>
      </c>
      <c r="K22" s="60"/>
      <c r="M22" s="72" t="s">
        <v>84</v>
      </c>
      <c r="N22" s="80"/>
    </row>
    <row r="23" customFormat="false" ht="12.75" hidden="false" customHeight="false" outlineLevel="0" collapsed="false">
      <c r="A23" s="23" t="s">
        <v>48</v>
      </c>
      <c r="B23" s="24" t="s">
        <v>82</v>
      </c>
      <c r="C23" s="24" t="s">
        <v>226</v>
      </c>
      <c r="D23" s="25" t="n">
        <v>36444</v>
      </c>
      <c r="E23" s="24" t="n">
        <v>16789981.129</v>
      </c>
      <c r="F23" s="24" t="n">
        <v>10460788.91</v>
      </c>
      <c r="G23" s="24"/>
      <c r="H23" s="24" t="n">
        <v>10460788.91</v>
      </c>
      <c r="I23" s="24" t="n">
        <v>194.5</v>
      </c>
      <c r="J23" s="28" t="s">
        <v>154</v>
      </c>
      <c r="K23" s="28"/>
      <c r="L23" s="28"/>
      <c r="M23" s="75" t="s">
        <v>84</v>
      </c>
      <c r="N23" s="80"/>
    </row>
    <row r="24" customFormat="false" ht="12.75" hidden="false" customHeight="false" outlineLevel="0" collapsed="false">
      <c r="A24" s="64" t="s">
        <v>34</v>
      </c>
      <c r="B24" s="65" t="s">
        <v>194</v>
      </c>
      <c r="C24" s="65" t="s">
        <v>212</v>
      </c>
      <c r="D24" s="66" t="n">
        <v>36643</v>
      </c>
      <c r="E24" s="65" t="n">
        <v>34663219.3548</v>
      </c>
      <c r="F24" s="65" t="n">
        <v>4896968.7</v>
      </c>
      <c r="G24" s="65"/>
      <c r="H24" s="65" t="n">
        <v>4896968.7</v>
      </c>
      <c r="I24" s="65" t="n">
        <v>195.5</v>
      </c>
      <c r="J24" s="60" t="s">
        <v>154</v>
      </c>
      <c r="K24" s="60"/>
      <c r="L24" s="60" t="s">
        <v>155</v>
      </c>
      <c r="M24" s="72" t="s">
        <v>84</v>
      </c>
      <c r="N24" s="80"/>
    </row>
    <row r="25" customFormat="false" ht="12.75" hidden="false" customHeight="false" outlineLevel="0" collapsed="false">
      <c r="A25" s="23" t="s">
        <v>48</v>
      </c>
      <c r="B25" s="24" t="s">
        <v>82</v>
      </c>
      <c r="C25" s="24" t="s">
        <v>227</v>
      </c>
      <c r="D25" s="25" t="n">
        <v>33115</v>
      </c>
      <c r="E25" s="24" t="n">
        <v>38995374.1935</v>
      </c>
      <c r="F25" s="24" t="n">
        <v>3766328.16</v>
      </c>
      <c r="G25" s="24"/>
      <c r="H25" s="24" t="n">
        <v>3766328.16</v>
      </c>
      <c r="I25" s="24" t="n">
        <v>196.5</v>
      </c>
      <c r="J25" s="28" t="s">
        <v>18</v>
      </c>
      <c r="K25" s="28"/>
      <c r="L25" s="28"/>
      <c r="M25" s="75" t="s">
        <v>84</v>
      </c>
      <c r="N25" s="80"/>
    </row>
    <row r="26" customFormat="false" ht="12.75" hidden="false" customHeight="false" outlineLevel="0" collapsed="false">
      <c r="A26" s="64" t="s">
        <v>48</v>
      </c>
      <c r="B26" s="65" t="s">
        <v>82</v>
      </c>
      <c r="C26" s="65" t="s">
        <v>228</v>
      </c>
      <c r="D26" s="66" t="n">
        <v>18300</v>
      </c>
      <c r="E26" s="65" t="n">
        <v>26024779.8406</v>
      </c>
      <c r="F26" s="65" t="n">
        <v>2542929.41</v>
      </c>
      <c r="G26" s="65"/>
      <c r="H26" s="65" t="n">
        <v>2542929.41</v>
      </c>
      <c r="I26" s="65" t="n">
        <v>224.5</v>
      </c>
      <c r="J26" s="60" t="s">
        <v>18</v>
      </c>
      <c r="K26" s="60"/>
      <c r="M26" s="72" t="s">
        <v>84</v>
      </c>
      <c r="N26" s="80"/>
    </row>
    <row r="27" customFormat="false" ht="12.75" hidden="false" customHeight="false" outlineLevel="0" collapsed="false">
      <c r="A27" s="30" t="s">
        <v>133</v>
      </c>
      <c r="B27" s="31"/>
      <c r="C27" s="31"/>
      <c r="D27" s="32"/>
      <c r="E27" s="31" t="n">
        <f aca="false">SUM(E16:E26)</f>
        <v>449696929.3873</v>
      </c>
      <c r="F27" s="31" t="n">
        <f aca="false">SUM(F16:F26)</f>
        <v>202230220.56</v>
      </c>
      <c r="G27" s="31" t="n">
        <f aca="false">SUM(G16:G26)</f>
        <v>16641127.4</v>
      </c>
      <c r="H27" s="31" t="n">
        <f aca="false">SUM(H16:H26)</f>
        <v>185589093.16</v>
      </c>
      <c r="I27" s="31"/>
      <c r="J27" s="35"/>
      <c r="K27" s="35"/>
      <c r="L27" s="35"/>
      <c r="M27" s="76"/>
      <c r="N27" s="80"/>
    </row>
    <row r="28" s="52" customFormat="true" ht="13.5" hidden="false" customHeight="false" outlineLevel="0" collapsed="false">
      <c r="A28" s="77" t="s">
        <v>221</v>
      </c>
      <c r="B28" s="40"/>
      <c r="C28" s="40"/>
      <c r="D28" s="40"/>
      <c r="E28" s="40" t="n">
        <f aca="false">(E27)/2036894248.6671</f>
        <v>0.220775786313684</v>
      </c>
      <c r="F28" s="40"/>
      <c r="G28" s="40"/>
      <c r="H28" s="40" t="n">
        <f aca="false">(H27)/638688761.15</f>
        <v>0.290578297989517</v>
      </c>
      <c r="I28" s="40"/>
      <c r="J28" s="78"/>
      <c r="K28" s="78"/>
      <c r="L28" s="78"/>
      <c r="M28" s="78"/>
      <c r="N28" s="80"/>
      <c r="O28" s="79"/>
      <c r="P28" s="79"/>
    </row>
    <row r="30" customFormat="false" ht="16.5" hidden="false" customHeight="false" outlineLevel="0" collapsed="false">
      <c r="A30" s="51" t="s">
        <v>14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0"/>
      <c r="P30" s="0"/>
    </row>
    <row r="31" s="5" customFormat="true" ht="81" hidden="false" customHeight="true" outlineLevel="0" collapsed="false">
      <c r="A31" s="46" t="s">
        <v>1</v>
      </c>
      <c r="B31" s="47" t="s">
        <v>2</v>
      </c>
      <c r="C31" s="47" t="s">
        <v>3</v>
      </c>
      <c r="D31" s="47" t="s">
        <v>4</v>
      </c>
      <c r="E31" s="47" t="s">
        <v>5</v>
      </c>
      <c r="F31" s="47" t="s">
        <v>6</v>
      </c>
      <c r="G31" s="47" t="s">
        <v>7</v>
      </c>
      <c r="H31" s="47" t="s">
        <v>8</v>
      </c>
      <c r="I31" s="47" t="s">
        <v>9</v>
      </c>
      <c r="J31" s="47" t="s">
        <v>10</v>
      </c>
      <c r="K31" s="47" t="s">
        <v>11</v>
      </c>
      <c r="L31" s="47" t="s">
        <v>12</v>
      </c>
      <c r="M31" s="50" t="s">
        <v>13</v>
      </c>
      <c r="N31" s="52"/>
    </row>
    <row r="32" customFormat="false" ht="12.75" hidden="false" customHeight="false" outlineLevel="0" collapsed="false">
      <c r="A32" s="64" t="s">
        <v>48</v>
      </c>
      <c r="B32" s="65" t="s">
        <v>82</v>
      </c>
      <c r="C32" s="65" t="s">
        <v>223</v>
      </c>
      <c r="D32" s="66" t="n">
        <v>36255</v>
      </c>
      <c r="E32" s="65" t="n">
        <v>57283544.8669</v>
      </c>
      <c r="F32" s="65" t="n">
        <v>96437148.52</v>
      </c>
      <c r="G32" s="65" t="n">
        <v>929035.4</v>
      </c>
      <c r="H32" s="65" t="n">
        <v>95508113.12</v>
      </c>
      <c r="I32" s="65" t="n">
        <v>91</v>
      </c>
      <c r="J32" s="60" t="s">
        <v>18</v>
      </c>
      <c r="K32" s="60"/>
      <c r="M32" s="81" t="s">
        <v>84</v>
      </c>
      <c r="N32" s="52"/>
    </row>
    <row r="33" customFormat="false" ht="12.75" hidden="false" customHeight="false" outlineLevel="0" collapsed="false">
      <c r="A33" s="23" t="s">
        <v>48</v>
      </c>
      <c r="B33" s="24" t="s">
        <v>82</v>
      </c>
      <c r="C33" s="24" t="s">
        <v>173</v>
      </c>
      <c r="D33" s="25" t="n">
        <v>36742</v>
      </c>
      <c r="E33" s="24" t="n">
        <v>76983645.0968</v>
      </c>
      <c r="F33" s="24" t="n">
        <v>34072967.8</v>
      </c>
      <c r="G33" s="24" t="n">
        <v>15708472</v>
      </c>
      <c r="H33" s="24" t="n">
        <v>18364495.8</v>
      </c>
      <c r="I33" s="24" t="n">
        <v>116</v>
      </c>
      <c r="J33" s="28" t="s">
        <v>154</v>
      </c>
      <c r="K33" s="28" t="s">
        <v>81</v>
      </c>
      <c r="L33" s="28" t="s">
        <v>155</v>
      </c>
      <c r="M33" s="82" t="s">
        <v>84</v>
      </c>
      <c r="N33" s="52"/>
    </row>
    <row r="34" customFormat="false" ht="12.75" hidden="false" customHeight="false" outlineLevel="0" collapsed="false">
      <c r="A34" s="64" t="s">
        <v>48</v>
      </c>
      <c r="B34" s="65" t="s">
        <v>82</v>
      </c>
      <c r="C34" s="65" t="s">
        <v>185</v>
      </c>
      <c r="D34" s="66" t="n">
        <v>37265</v>
      </c>
      <c r="E34" s="65" t="n">
        <v>37204584.6774</v>
      </c>
      <c r="F34" s="65" t="n">
        <v>17693346.2</v>
      </c>
      <c r="G34" s="65"/>
      <c r="H34" s="65" t="n">
        <v>17693346.2</v>
      </c>
      <c r="I34" s="65" t="n">
        <v>147</v>
      </c>
      <c r="J34" s="60" t="s">
        <v>154</v>
      </c>
      <c r="K34" s="60"/>
      <c r="L34" s="60" t="s">
        <v>155</v>
      </c>
      <c r="M34" s="81" t="s">
        <v>84</v>
      </c>
      <c r="N34" s="52"/>
    </row>
    <row r="35" customFormat="false" ht="12.75" hidden="false" customHeight="false" outlineLevel="0" collapsed="false">
      <c r="A35" s="23" t="s">
        <v>48</v>
      </c>
      <c r="B35" s="24" t="s">
        <v>82</v>
      </c>
      <c r="C35" s="24" t="s">
        <v>224</v>
      </c>
      <c r="D35" s="25" t="n">
        <v>35011</v>
      </c>
      <c r="E35" s="24" t="n">
        <v>61937333.2742</v>
      </c>
      <c r="F35" s="24" t="n">
        <v>7687043.62</v>
      </c>
      <c r="G35" s="24"/>
      <c r="H35" s="24" t="n">
        <v>7687043.62</v>
      </c>
      <c r="I35" s="24" t="n">
        <v>158.5</v>
      </c>
      <c r="J35" s="28" t="s">
        <v>18</v>
      </c>
      <c r="K35" s="28" t="s">
        <v>81</v>
      </c>
      <c r="L35" s="28"/>
      <c r="M35" s="82" t="s">
        <v>84</v>
      </c>
      <c r="N35" s="52"/>
    </row>
    <row r="36" customFormat="false" ht="12.75" hidden="false" customHeight="false" outlineLevel="0" collapsed="false">
      <c r="A36" s="64" t="s">
        <v>48</v>
      </c>
      <c r="B36" s="65" t="s">
        <v>82</v>
      </c>
      <c r="C36" s="65" t="s">
        <v>215</v>
      </c>
      <c r="D36" s="66" t="n">
        <v>36812</v>
      </c>
      <c r="E36" s="65" t="n">
        <v>37899618.5</v>
      </c>
      <c r="F36" s="65" t="n">
        <v>8029825.4</v>
      </c>
      <c r="G36" s="65" t="n">
        <v>3620</v>
      </c>
      <c r="H36" s="65" t="n">
        <v>8026205.4</v>
      </c>
      <c r="I36" s="65" t="n">
        <v>173</v>
      </c>
      <c r="J36" s="60" t="s">
        <v>154</v>
      </c>
      <c r="K36" s="60"/>
      <c r="M36" s="81" t="s">
        <v>84</v>
      </c>
      <c r="N36" s="52"/>
    </row>
    <row r="37" customFormat="false" ht="12.75" hidden="false" customHeight="false" outlineLevel="0" collapsed="false">
      <c r="A37" s="30" t="s">
        <v>133</v>
      </c>
      <c r="B37" s="31"/>
      <c r="C37" s="31"/>
      <c r="D37" s="32"/>
      <c r="E37" s="31" t="n">
        <f aca="false">SUM(E32:E36)</f>
        <v>271308726.4153</v>
      </c>
      <c r="F37" s="31" t="n">
        <f aca="false">SUM(F32:F36)</f>
        <v>163920331.54</v>
      </c>
      <c r="G37" s="31" t="n">
        <f aca="false">SUM(G32:G36)</f>
        <v>16641127.4</v>
      </c>
      <c r="H37" s="31" t="n">
        <f aca="false">SUM(H32:H36)</f>
        <v>147279204.14</v>
      </c>
      <c r="I37" s="31"/>
      <c r="J37" s="35"/>
      <c r="K37" s="35"/>
      <c r="L37" s="35"/>
      <c r="M37" s="83"/>
      <c r="N37" s="52"/>
    </row>
    <row r="38" s="52" customFormat="true" ht="13.5" hidden="false" customHeight="false" outlineLevel="0" collapsed="false">
      <c r="A38" s="77" t="s">
        <v>221</v>
      </c>
      <c r="B38" s="40"/>
      <c r="C38" s="40"/>
      <c r="D38" s="40"/>
      <c r="E38" s="40" t="n">
        <f aca="false">(E37)/2036894248.6671</f>
        <v>0.133197256849657</v>
      </c>
      <c r="F38" s="40"/>
      <c r="G38" s="40"/>
      <c r="H38" s="40" t="n">
        <f aca="false">(H37)/638688761.15</f>
        <v>0.230596204440508</v>
      </c>
      <c r="I38" s="40"/>
      <c r="J38" s="78"/>
      <c r="K38" s="78"/>
      <c r="L38" s="78"/>
      <c r="M38" s="78"/>
      <c r="N38" s="80"/>
      <c r="O38" s="79"/>
      <c r="P38" s="79"/>
    </row>
    <row r="39" customFormat="false" ht="12.75" hidden="false" customHeight="false" outlineLevel="0" collapsed="false">
      <c r="N39" s="52"/>
    </row>
    <row r="40" customFormat="false" ht="12.75" hidden="false" customHeight="false" outlineLevel="0" collapsed="false">
      <c r="N40" s="52"/>
    </row>
    <row r="41" customFormat="false" ht="12.75" hidden="false" customHeight="false" outlineLevel="0" collapsed="false">
      <c r="N41" s="52"/>
    </row>
    <row r="42" customFormat="false" ht="12.75" hidden="false" customHeight="false" outlineLevel="0" collapsed="false">
      <c r="N42" s="52"/>
    </row>
    <row r="43" customFormat="false" ht="12.75" hidden="false" customHeight="false" outlineLevel="0" collapsed="false">
      <c r="N43" s="52"/>
    </row>
    <row r="44" customFormat="false" ht="12.75" hidden="false" customHeight="false" outlineLevel="0" collapsed="false">
      <c r="N44" s="52"/>
    </row>
    <row r="45" customFormat="false" ht="12.75" hidden="false" customHeight="false" outlineLevel="0" collapsed="false">
      <c r="N45" s="52"/>
    </row>
    <row r="46" customFormat="false" ht="12.75" hidden="false" customHeight="false" outlineLevel="0" collapsed="false">
      <c r="N46" s="52"/>
    </row>
    <row r="47" customFormat="false" ht="12.75" hidden="false" customHeight="false" outlineLevel="0" collapsed="false">
      <c r="N47" s="52"/>
    </row>
    <row r="48" customFormat="false" ht="12.75" hidden="false" customHeight="false" outlineLevel="0" collapsed="false">
      <c r="N48" s="52"/>
    </row>
    <row r="49" customFormat="false" ht="12.75" hidden="false" customHeight="false" outlineLevel="0" collapsed="false">
      <c r="N49" s="52"/>
    </row>
    <row r="50" customFormat="false" ht="12.75" hidden="false" customHeight="false" outlineLevel="0" collapsed="false">
      <c r="N50" s="52"/>
    </row>
    <row r="51" customFormat="false" ht="12.75" hidden="false" customHeight="false" outlineLevel="0" collapsed="false">
      <c r="N51" s="52"/>
    </row>
    <row r="52" customFormat="false" ht="12.75" hidden="false" customHeight="false" outlineLevel="0" collapsed="false">
      <c r="N52" s="52"/>
    </row>
    <row r="53" customFormat="false" ht="12.75" hidden="false" customHeight="false" outlineLevel="0" collapsed="false">
      <c r="N53" s="52"/>
    </row>
    <row r="54" customFormat="false" ht="12.75" hidden="false" customHeight="false" outlineLevel="0" collapsed="false">
      <c r="N54" s="52"/>
    </row>
    <row r="55" customFormat="false" ht="12.75" hidden="false" customHeight="false" outlineLevel="0" collapsed="false">
      <c r="N55" s="52"/>
    </row>
    <row r="56" customFormat="false" ht="12.75" hidden="false" customHeight="false" outlineLevel="0" collapsed="false">
      <c r="N56" s="52"/>
    </row>
    <row r="57" customFormat="false" ht="12.75" hidden="false" customHeight="false" outlineLevel="0" collapsed="false">
      <c r="N57" s="52"/>
    </row>
    <row r="58" customFormat="false" ht="12.75" hidden="false" customHeight="false" outlineLevel="0" collapsed="false">
      <c r="N58" s="52"/>
    </row>
    <row r="59" customFormat="false" ht="12.75" hidden="false" customHeight="false" outlineLevel="0" collapsed="false">
      <c r="N59" s="52"/>
    </row>
    <row r="60" customFormat="false" ht="12.75" hidden="false" customHeight="false" outlineLevel="0" collapsed="false">
      <c r="N60" s="52"/>
    </row>
    <row r="61" customFormat="false" ht="12.75" hidden="false" customHeight="false" outlineLevel="0" collapsed="false">
      <c r="N61" s="52"/>
    </row>
    <row r="62" customFormat="false" ht="12.75" hidden="false" customHeight="false" outlineLevel="0" collapsed="false">
      <c r="N62" s="52"/>
    </row>
    <row r="63" customFormat="false" ht="12.75" hidden="false" customHeight="false" outlineLevel="0" collapsed="false">
      <c r="N63" s="52"/>
    </row>
    <row r="64" customFormat="false" ht="12.75" hidden="false" customHeight="false" outlineLevel="0" collapsed="false">
      <c r="N64" s="52"/>
    </row>
    <row r="65" customFormat="false" ht="12.75" hidden="false" customHeight="false" outlineLevel="0" collapsed="false">
      <c r="N65" s="52"/>
    </row>
    <row r="66" customFormat="false" ht="12.75" hidden="false" customHeight="false" outlineLevel="0" collapsed="false">
      <c r="N66" s="52"/>
    </row>
    <row r="67" customFormat="false" ht="12.75" hidden="false" customHeight="false" outlineLevel="0" collapsed="false">
      <c r="N67" s="52"/>
    </row>
    <row r="68" customFormat="false" ht="12.75" hidden="false" customHeight="false" outlineLevel="0" collapsed="false">
      <c r="N68" s="52"/>
    </row>
    <row r="69" customFormat="false" ht="12.75" hidden="false" customHeight="false" outlineLevel="0" collapsed="false">
      <c r="N69" s="52"/>
    </row>
    <row r="70" customFormat="false" ht="12.75" hidden="false" customHeight="false" outlineLevel="0" collapsed="false">
      <c r="N70" s="52"/>
    </row>
    <row r="71" customFormat="false" ht="12.75" hidden="false" customHeight="false" outlineLevel="0" collapsed="false">
      <c r="N71" s="52"/>
    </row>
    <row r="72" customFormat="false" ht="12.75" hidden="false" customHeight="false" outlineLevel="0" collapsed="false">
      <c r="N72" s="52"/>
    </row>
    <row r="73" customFormat="false" ht="12.75" hidden="false" customHeight="false" outlineLevel="0" collapsed="false">
      <c r="N73" s="52"/>
    </row>
    <row r="74" customFormat="false" ht="12.75" hidden="false" customHeight="false" outlineLevel="0" collapsed="false">
      <c r="N74" s="52"/>
    </row>
    <row r="75" customFormat="false" ht="12.75" hidden="false" customHeight="false" outlineLevel="0" collapsed="false">
      <c r="N75" s="52"/>
    </row>
    <row r="76" customFormat="false" ht="12.75" hidden="false" customHeight="false" outlineLevel="0" collapsed="false">
      <c r="N76" s="52"/>
    </row>
    <row r="77" customFormat="false" ht="12.75" hidden="false" customHeight="false" outlineLevel="0" collapsed="false">
      <c r="N77" s="52"/>
    </row>
    <row r="78" customFormat="false" ht="12.75" hidden="false" customHeight="false" outlineLevel="0" collapsed="false">
      <c r="N78" s="52"/>
    </row>
  </sheetData>
  <mergeCells count="3">
    <mergeCell ref="A1:N1"/>
    <mergeCell ref="A14:M14"/>
    <mergeCell ref="A30:M30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4 - &amp;A /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7" width="19.7"/>
    <col collapsed="false" customWidth="true" hidden="false" outlineLevel="0" max="5" min="5" style="0" width="18.99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28"/>
    <col collapsed="false" customWidth="true" hidden="false" outlineLevel="0" max="10" min="10" style="59" width="9.14"/>
    <col collapsed="false" customWidth="true" hidden="false" outlineLevel="0" max="11" min="11" style="59" width="11.7"/>
    <col collapsed="false" customWidth="true" hidden="false" outlineLevel="0" max="12" min="12" style="59" width="21.99"/>
    <col collapsed="false" customWidth="true" hidden="false" outlineLevel="0" max="13" min="13" style="84" width="16.56"/>
    <col collapsed="false" customWidth="true" hidden="false" outlineLevel="0" max="14" min="14" style="80" width="9.28"/>
  </cols>
  <sheetData>
    <row r="1" s="65" customFormat="true" ht="23.25" hidden="false" customHeight="true" outlineLevel="0" collapsed="false">
      <c r="A1" s="85" t="s">
        <v>22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s="59" customFormat="true" ht="114.75" hidden="false" customHeight="true" outlineLevel="0" collapsed="false">
      <c r="A2" s="46" t="s">
        <v>1</v>
      </c>
      <c r="B2" s="47" t="s">
        <v>2</v>
      </c>
      <c r="C2" s="47" t="s">
        <v>3</v>
      </c>
      <c r="D2" s="48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  <c r="K2" s="47" t="s">
        <v>11</v>
      </c>
      <c r="L2" s="47" t="s">
        <v>12</v>
      </c>
      <c r="M2" s="86" t="s">
        <v>13</v>
      </c>
      <c r="N2" s="50" t="s">
        <v>219</v>
      </c>
    </row>
    <row r="3" customFormat="false" ht="12.75" hidden="false" customHeight="false" outlineLevel="0" collapsed="false">
      <c r="A3" s="64" t="s">
        <v>22</v>
      </c>
      <c r="B3" s="65" t="s">
        <v>23</v>
      </c>
      <c r="C3" s="65" t="s">
        <v>24</v>
      </c>
      <c r="D3" s="66" t="n">
        <v>1880</v>
      </c>
      <c r="E3" s="65" t="n">
        <v>5194422454.6282</v>
      </c>
      <c r="F3" s="65" t="n">
        <v>1930236171.04</v>
      </c>
      <c r="G3" s="65" t="n">
        <v>568082504.14</v>
      </c>
      <c r="H3" s="65" t="n">
        <v>1362153666.9</v>
      </c>
      <c r="I3" s="65" t="n">
        <v>2</v>
      </c>
      <c r="J3" s="60" t="s">
        <v>18</v>
      </c>
      <c r="K3" s="60" t="s">
        <v>19</v>
      </c>
      <c r="L3" s="60" t="s">
        <v>20</v>
      </c>
      <c r="M3" s="72" t="s">
        <v>25</v>
      </c>
      <c r="N3" s="22" t="n">
        <v>0.291332481558564</v>
      </c>
    </row>
    <row r="4" customFormat="false" ht="12.75" hidden="false" customHeight="false" outlineLevel="0" collapsed="false">
      <c r="A4" s="23" t="s">
        <v>22</v>
      </c>
      <c r="B4" s="24" t="s">
        <v>23</v>
      </c>
      <c r="C4" s="24" t="s">
        <v>29</v>
      </c>
      <c r="D4" s="25" t="n">
        <v>9438</v>
      </c>
      <c r="E4" s="24" t="n">
        <v>4406676514.9342</v>
      </c>
      <c r="F4" s="24" t="n">
        <v>1396615250.72</v>
      </c>
      <c r="G4" s="24" t="n">
        <v>163764220.8</v>
      </c>
      <c r="H4" s="24" t="n">
        <v>1232851029.92</v>
      </c>
      <c r="I4" s="24" t="n">
        <v>4</v>
      </c>
      <c r="J4" s="28" t="s">
        <v>18</v>
      </c>
      <c r="K4" s="28" t="s">
        <v>19</v>
      </c>
      <c r="L4" s="28" t="s">
        <v>20</v>
      </c>
      <c r="M4" s="75" t="s">
        <v>25</v>
      </c>
      <c r="N4" s="29" t="n">
        <v>0.247151250352724</v>
      </c>
    </row>
    <row r="5" customFormat="false" ht="12.75" hidden="false" customHeight="false" outlineLevel="0" collapsed="false">
      <c r="A5" s="64" t="s">
        <v>22</v>
      </c>
      <c r="B5" s="65" t="s">
        <v>23</v>
      </c>
      <c r="C5" s="65" t="s">
        <v>30</v>
      </c>
      <c r="D5" s="66" t="n">
        <v>9732</v>
      </c>
      <c r="E5" s="65" t="n">
        <v>4842767096.731</v>
      </c>
      <c r="F5" s="65" t="n">
        <v>1278067909.36</v>
      </c>
      <c r="G5" s="65" t="n">
        <v>617132777.96</v>
      </c>
      <c r="H5" s="65" t="n">
        <v>660935131.4</v>
      </c>
      <c r="I5" s="65" t="n">
        <v>4.5</v>
      </c>
      <c r="J5" s="60" t="s">
        <v>18</v>
      </c>
      <c r="K5" s="60" t="s">
        <v>19</v>
      </c>
      <c r="L5" s="60" t="s">
        <v>20</v>
      </c>
      <c r="M5" s="72" t="s">
        <v>25</v>
      </c>
      <c r="N5" s="22" t="n">
        <v>0.271609667527858</v>
      </c>
    </row>
    <row r="6" customFormat="false" ht="12.75" hidden="false" customHeight="false" outlineLevel="0" collapsed="false">
      <c r="A6" s="23" t="s">
        <v>22</v>
      </c>
      <c r="B6" s="24" t="s">
        <v>23</v>
      </c>
      <c r="C6" s="24" t="s">
        <v>38</v>
      </c>
      <c r="D6" s="25" t="n">
        <v>6592</v>
      </c>
      <c r="E6" s="24" t="n">
        <v>1686546209.9966</v>
      </c>
      <c r="F6" s="24" t="n">
        <v>519321436.7</v>
      </c>
      <c r="G6" s="24" t="n">
        <v>115625335.3</v>
      </c>
      <c r="H6" s="24" t="n">
        <v>403696101.4</v>
      </c>
      <c r="I6" s="24" t="n">
        <v>10</v>
      </c>
      <c r="J6" s="28" t="s">
        <v>18</v>
      </c>
      <c r="K6" s="28" t="s">
        <v>19</v>
      </c>
      <c r="L6" s="28" t="s">
        <v>20</v>
      </c>
      <c r="M6" s="75" t="s">
        <v>25</v>
      </c>
      <c r="N6" s="29" t="n">
        <v>0.0945910150576439</v>
      </c>
    </row>
    <row r="7" customFormat="false" ht="12.75" hidden="false" customHeight="false" outlineLevel="0" collapsed="false">
      <c r="A7" s="64" t="s">
        <v>22</v>
      </c>
      <c r="B7" s="65" t="s">
        <v>23</v>
      </c>
      <c r="C7" s="65" t="s">
        <v>39</v>
      </c>
      <c r="D7" s="66" t="n">
        <v>3386</v>
      </c>
      <c r="E7" s="65" t="n">
        <v>1699465212.2729</v>
      </c>
      <c r="F7" s="65" t="n">
        <v>176623383.5</v>
      </c>
      <c r="G7" s="65" t="n">
        <v>267477.8</v>
      </c>
      <c r="H7" s="65" t="n">
        <v>176355905.7</v>
      </c>
      <c r="I7" s="65" t="n">
        <v>12</v>
      </c>
      <c r="J7" s="60" t="s">
        <v>18</v>
      </c>
      <c r="K7" s="60" t="s">
        <v>19</v>
      </c>
      <c r="L7" s="60" t="s">
        <v>20</v>
      </c>
      <c r="M7" s="72" t="s">
        <v>25</v>
      </c>
      <c r="N7" s="22" t="n">
        <v>0.0953155855032113</v>
      </c>
    </row>
    <row r="8" customFormat="false" ht="12.75" hidden="false" customHeight="false" outlineLevel="0" collapsed="false">
      <c r="A8" s="30" t="s">
        <v>133</v>
      </c>
      <c r="B8" s="31"/>
      <c r="C8" s="31"/>
      <c r="D8" s="32"/>
      <c r="E8" s="31" t="n">
        <f aca="false">SUM(E3:E7)</f>
        <v>17829877488.5629</v>
      </c>
      <c r="F8" s="31" t="n">
        <f aca="false">SUM(F3:F7)</f>
        <v>5300864151.32</v>
      </c>
      <c r="G8" s="31" t="n">
        <f aca="false">SUM(G3:G7)</f>
        <v>1464872316</v>
      </c>
      <c r="H8" s="31" t="n">
        <f aca="false">SUM(H3:H7)</f>
        <v>3835991835.32</v>
      </c>
      <c r="I8" s="31"/>
      <c r="J8" s="35"/>
      <c r="K8" s="35"/>
      <c r="L8" s="35"/>
      <c r="M8" s="76"/>
      <c r="N8" s="36"/>
    </row>
    <row r="9" s="52" customFormat="true" ht="13.5" hidden="false" customHeight="false" outlineLevel="0" collapsed="false">
      <c r="A9" s="77" t="s">
        <v>221</v>
      </c>
      <c r="B9" s="40"/>
      <c r="C9" s="40"/>
      <c r="D9" s="40"/>
      <c r="E9" s="40" t="n">
        <f aca="false">(E8)/23071069812.9826</f>
        <v>0.772824044705965</v>
      </c>
      <c r="F9" s="40"/>
      <c r="G9" s="40"/>
      <c r="H9" s="40" t="n">
        <f aca="false">(H8)/4171899579.71</f>
        <v>0.919483262247326</v>
      </c>
      <c r="I9" s="40"/>
      <c r="J9" s="78"/>
      <c r="K9" s="78"/>
      <c r="L9" s="78"/>
      <c r="M9" s="78"/>
      <c r="N9" s="44"/>
    </row>
    <row r="10" customFormat="false" ht="12.75" hidden="false" customHeight="false" outlineLevel="0" collapsed="false">
      <c r="M10" s="59"/>
      <c r="N10" s="59"/>
      <c r="O10" s="59"/>
      <c r="P10" s="59"/>
    </row>
    <row r="11" customFormat="false" ht="24" hidden="false" customHeight="true" outlineLevel="0" collapsed="false">
      <c r="A11" s="51" t="s">
        <v>222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2"/>
    </row>
    <row r="12" customFormat="false" ht="51" hidden="false" customHeight="false" outlineLevel="0" collapsed="false">
      <c r="A12" s="46" t="s">
        <v>1</v>
      </c>
      <c r="B12" s="47" t="s">
        <v>2</v>
      </c>
      <c r="C12" s="47" t="s">
        <v>3</v>
      </c>
      <c r="D12" s="47" t="s">
        <v>4</v>
      </c>
      <c r="E12" s="47" t="s">
        <v>5</v>
      </c>
      <c r="F12" s="47" t="s">
        <v>6</v>
      </c>
      <c r="G12" s="47" t="s">
        <v>7</v>
      </c>
      <c r="H12" s="47" t="s">
        <v>8</v>
      </c>
      <c r="I12" s="47" t="s">
        <v>9</v>
      </c>
      <c r="J12" s="47" t="s">
        <v>10</v>
      </c>
      <c r="K12" s="47" t="s">
        <v>11</v>
      </c>
      <c r="L12" s="47" t="s">
        <v>12</v>
      </c>
      <c r="M12" s="63" t="s">
        <v>13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s">
        <v>230</v>
      </c>
      <c r="D13" s="25" t="n">
        <v>36838</v>
      </c>
      <c r="E13" s="24" t="n">
        <v>1086287025.656</v>
      </c>
      <c r="F13" s="24" t="n">
        <v>103830748.73</v>
      </c>
      <c r="G13" s="24" t="n">
        <v>2590</v>
      </c>
      <c r="H13" s="24" t="n">
        <v>103828158.73</v>
      </c>
      <c r="I13" s="24" t="n">
        <v>21</v>
      </c>
      <c r="J13" s="28" t="s">
        <v>18</v>
      </c>
      <c r="K13" s="28"/>
      <c r="L13" s="28"/>
      <c r="M13" s="75" t="s">
        <v>25</v>
      </c>
    </row>
    <row r="14" customFormat="false" ht="13.5" hidden="false" customHeight="false" outlineLevel="0" collapsed="false">
      <c r="A14" s="37" t="s">
        <v>133</v>
      </c>
      <c r="B14" s="38"/>
      <c r="C14" s="38"/>
      <c r="D14" s="39"/>
      <c r="E14" s="40" t="n">
        <f aca="false">SUM(E13:E13)</f>
        <v>1086287025.656</v>
      </c>
      <c r="F14" s="38" t="n">
        <f aca="false">SUM(F13:F13)</f>
        <v>103830748.73</v>
      </c>
      <c r="G14" s="38" t="n">
        <f aca="false">SUM(G13:G13)</f>
        <v>2590</v>
      </c>
      <c r="H14" s="38" t="n">
        <f aca="false">SUM(H13:H13)</f>
        <v>103828158.73</v>
      </c>
      <c r="I14" s="38"/>
      <c r="J14" s="43"/>
      <c r="K14" s="43"/>
      <c r="L14" s="43"/>
      <c r="M14" s="87"/>
    </row>
    <row r="15" s="52" customFormat="true" ht="13.5" hidden="false" customHeight="false" outlineLevel="0" collapsed="false">
      <c r="A15" s="77" t="s">
        <v>221</v>
      </c>
      <c r="B15" s="40"/>
      <c r="C15" s="40"/>
      <c r="D15" s="40"/>
      <c r="E15" s="40" t="n">
        <f aca="false">(E14)/23071069812.9826</f>
        <v>0.0470843803283332</v>
      </c>
      <c r="F15" s="40"/>
      <c r="G15" s="40"/>
      <c r="H15" s="40" t="n">
        <f aca="false">(H14)/4171899579.71</f>
        <v>0.0248875019032019</v>
      </c>
      <c r="I15" s="40"/>
      <c r="J15" s="78"/>
      <c r="K15" s="78"/>
      <c r="L15" s="78"/>
      <c r="M15" s="78"/>
      <c r="N15" s="80"/>
    </row>
    <row r="16" customFormat="false" ht="12.75" hidden="false" customHeight="false" outlineLevel="0" collapsed="false">
      <c r="M16" s="59"/>
      <c r="N16" s="59"/>
      <c r="O16" s="59"/>
      <c r="P16" s="59"/>
    </row>
    <row r="17" customFormat="false" ht="16.5" hidden="false" customHeight="false" outlineLevel="0" collapsed="false">
      <c r="A17" s="51" t="s">
        <v>14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s="5" customFormat="true" ht="81" hidden="false" customHeight="true" outlineLevel="0" collapsed="false">
      <c r="A18" s="46" t="s">
        <v>1</v>
      </c>
      <c r="B18" s="47" t="s">
        <v>2</v>
      </c>
      <c r="C18" s="47" t="s">
        <v>3</v>
      </c>
      <c r="D18" s="47" t="s">
        <v>4</v>
      </c>
      <c r="E18" s="47" t="s">
        <v>5</v>
      </c>
      <c r="F18" s="47" t="s">
        <v>6</v>
      </c>
      <c r="G18" s="47" t="s">
        <v>7</v>
      </c>
      <c r="H18" s="47" t="s">
        <v>8</v>
      </c>
      <c r="I18" s="47" t="s">
        <v>9</v>
      </c>
      <c r="J18" s="47" t="s">
        <v>10</v>
      </c>
      <c r="K18" s="47" t="s">
        <v>11</v>
      </c>
      <c r="L18" s="47" t="s">
        <v>12</v>
      </c>
      <c r="M18" s="63" t="s">
        <v>13</v>
      </c>
      <c r="N18" s="88"/>
    </row>
    <row r="19" customFormat="false" ht="12.75" hidden="false" customHeight="false" outlineLevel="0" collapsed="false">
      <c r="A19" s="64" t="s">
        <v>22</v>
      </c>
      <c r="B19" s="65" t="s">
        <v>23</v>
      </c>
      <c r="C19" s="65" t="s">
        <v>230</v>
      </c>
      <c r="D19" s="66" t="n">
        <v>36838</v>
      </c>
      <c r="E19" s="65" t="n">
        <v>1086287025.656</v>
      </c>
      <c r="F19" s="65" t="n">
        <v>103830748.73</v>
      </c>
      <c r="G19" s="65" t="n">
        <v>2590</v>
      </c>
      <c r="H19" s="65" t="n">
        <v>103828158.73</v>
      </c>
      <c r="I19" s="65" t="n">
        <v>21</v>
      </c>
      <c r="J19" s="60" t="s">
        <v>18</v>
      </c>
      <c r="K19" s="60"/>
      <c r="L19" s="60"/>
      <c r="M19" s="72" t="s">
        <v>25</v>
      </c>
      <c r="N19" s="88"/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s">
        <v>231</v>
      </c>
      <c r="D20" s="25" t="n">
        <v>11121</v>
      </c>
      <c r="E20" s="24" t="n">
        <v>1153497898.4887</v>
      </c>
      <c r="F20" s="24" t="n">
        <v>56654307.5</v>
      </c>
      <c r="G20" s="24" t="n">
        <v>108023.7</v>
      </c>
      <c r="H20" s="24" t="n">
        <v>56546283.8</v>
      </c>
      <c r="I20" s="24" t="n">
        <v>31.5</v>
      </c>
      <c r="J20" s="28" t="s">
        <v>18</v>
      </c>
      <c r="K20" s="28"/>
      <c r="L20" s="28"/>
      <c r="M20" s="75"/>
      <c r="N20" s="88"/>
    </row>
    <row r="21" customFormat="false" ht="12.75" hidden="false" customHeight="false" outlineLevel="0" collapsed="false">
      <c r="A21" s="64" t="s">
        <v>22</v>
      </c>
      <c r="B21" s="65" t="s">
        <v>23</v>
      </c>
      <c r="C21" s="65" t="s">
        <v>232</v>
      </c>
      <c r="D21" s="66" t="n">
        <v>23037</v>
      </c>
      <c r="E21" s="65" t="n">
        <v>181064301.6666</v>
      </c>
      <c r="F21" s="65" t="n">
        <v>112312419.66</v>
      </c>
      <c r="G21" s="65" t="n">
        <v>36000000</v>
      </c>
      <c r="H21" s="65" t="n">
        <v>76312419.66</v>
      </c>
      <c r="I21" s="65" t="n">
        <v>49.5</v>
      </c>
      <c r="J21" s="60" t="s">
        <v>18</v>
      </c>
      <c r="K21" s="60" t="s">
        <v>54</v>
      </c>
      <c r="L21" s="60"/>
      <c r="M21" s="72"/>
      <c r="N21" s="88"/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s">
        <v>233</v>
      </c>
      <c r="D22" s="25" t="n">
        <v>36910</v>
      </c>
      <c r="E22" s="24" t="n">
        <v>2076227419.3548</v>
      </c>
      <c r="F22" s="24" t="n">
        <v>21799861.22</v>
      </c>
      <c r="G22" s="24" t="n">
        <v>100.08</v>
      </c>
      <c r="H22" s="24" t="n">
        <v>21799761.14</v>
      </c>
      <c r="I22" s="24" t="n">
        <v>56</v>
      </c>
      <c r="J22" s="28" t="s">
        <v>18</v>
      </c>
      <c r="K22" s="28" t="s">
        <v>19</v>
      </c>
      <c r="L22" s="28"/>
      <c r="M22" s="75"/>
      <c r="N22" s="88"/>
    </row>
    <row r="23" customFormat="false" ht="12.75" hidden="false" customHeight="false" outlineLevel="0" collapsed="false">
      <c r="A23" s="64" t="s">
        <v>22</v>
      </c>
      <c r="B23" s="65" t="s">
        <v>23</v>
      </c>
      <c r="C23" s="65" t="s">
        <v>234</v>
      </c>
      <c r="D23" s="66" t="n">
        <v>23530</v>
      </c>
      <c r="E23" s="65" t="n">
        <v>351919890.0242</v>
      </c>
      <c r="F23" s="65" t="n">
        <v>32348276.48</v>
      </c>
      <c r="G23" s="65"/>
      <c r="H23" s="65" t="n">
        <v>32348276.48</v>
      </c>
      <c r="I23" s="65" t="n">
        <v>57</v>
      </c>
      <c r="J23" s="60" t="s">
        <v>18</v>
      </c>
      <c r="K23" s="60" t="s">
        <v>54</v>
      </c>
      <c r="L23" s="60"/>
      <c r="M23" s="72"/>
      <c r="N23" s="88"/>
    </row>
    <row r="24" customFormat="false" ht="12.75" hidden="false" customHeight="false" outlineLevel="0" collapsed="false">
      <c r="A24" s="30" t="s">
        <v>133</v>
      </c>
      <c r="B24" s="31"/>
      <c r="C24" s="31"/>
      <c r="D24" s="32"/>
      <c r="E24" s="31" t="n">
        <f aca="false">SUM(E19:E23)</f>
        <v>4848996535.1903</v>
      </c>
      <c r="F24" s="31" t="n">
        <f aca="false">SUM(F19:F23)</f>
        <v>326945613.59</v>
      </c>
      <c r="G24" s="31" t="n">
        <f aca="false">SUM(G19:G23)</f>
        <v>36110713.78</v>
      </c>
      <c r="H24" s="31" t="n">
        <f aca="false">SUM(H19:H23)</f>
        <v>290834899.81</v>
      </c>
      <c r="I24" s="31"/>
      <c r="J24" s="35"/>
      <c r="K24" s="35"/>
      <c r="L24" s="35"/>
      <c r="M24" s="76"/>
      <c r="N24" s="88"/>
    </row>
    <row r="25" s="52" customFormat="true" ht="13.5" hidden="false" customHeight="false" outlineLevel="0" collapsed="false">
      <c r="A25" s="77" t="s">
        <v>221</v>
      </c>
      <c r="B25" s="40"/>
      <c r="C25" s="40"/>
      <c r="D25" s="40"/>
      <c r="E25" s="40" t="n">
        <f aca="false">(E24)/23071069812.9826</f>
        <v>0.21017649265929</v>
      </c>
      <c r="F25" s="40"/>
      <c r="G25" s="40"/>
      <c r="H25" s="40" t="n">
        <f aca="false">(H24)/4171899579.71</f>
        <v>0.0697128236797629</v>
      </c>
      <c r="I25" s="40"/>
      <c r="J25" s="78"/>
      <c r="K25" s="78"/>
      <c r="L25" s="78"/>
      <c r="M25" s="78"/>
      <c r="N25" s="88"/>
    </row>
    <row r="26" customFormat="false" ht="12.75" hidden="false" customHeight="false" outlineLevel="0" collapsed="false"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12.75" hidden="false" customHeight="false" outlineLevel="0" collapsed="false">
      <c r="M27" s="59"/>
      <c r="N27" s="59"/>
      <c r="O27" s="59"/>
      <c r="P27" s="59"/>
      <c r="Q27" s="59"/>
      <c r="R27" s="59"/>
      <c r="S27" s="59"/>
    </row>
    <row r="28" customFormat="false" ht="12.75" hidden="false" customHeight="false" outlineLevel="0" collapsed="false">
      <c r="M28" s="59"/>
      <c r="N28" s="59"/>
      <c r="O28" s="59"/>
      <c r="P28" s="59"/>
      <c r="Q28" s="59"/>
      <c r="R28" s="59"/>
      <c r="S28" s="59"/>
    </row>
    <row r="29" customFormat="false" ht="12.75" hidden="false" customHeight="false" outlineLevel="0" collapsed="false">
      <c r="M29" s="59"/>
      <c r="N29" s="59"/>
      <c r="O29" s="59"/>
      <c r="P29" s="59"/>
      <c r="Q29" s="59"/>
      <c r="R29" s="59"/>
      <c r="S29" s="59"/>
    </row>
    <row r="30" customFormat="false" ht="12.75" hidden="false" customHeight="false" outlineLevel="0" collapsed="false">
      <c r="M30" s="59"/>
      <c r="N30" s="59"/>
      <c r="O30" s="59"/>
      <c r="P30" s="59"/>
      <c r="Q30" s="59"/>
      <c r="R30" s="59"/>
      <c r="S30" s="59"/>
    </row>
    <row r="31" customFormat="false" ht="12.75" hidden="false" customHeight="false" outlineLevel="0" collapsed="false">
      <c r="M31" s="59"/>
      <c r="N31" s="59"/>
      <c r="O31" s="59"/>
      <c r="P31" s="59"/>
      <c r="Q31" s="59"/>
      <c r="R31" s="59"/>
      <c r="S31" s="59"/>
    </row>
    <row r="32" customFormat="false" ht="12.75" hidden="false" customHeight="false" outlineLevel="0" collapsed="false">
      <c r="M32" s="59"/>
      <c r="N32" s="59"/>
      <c r="O32" s="59"/>
      <c r="P32" s="59"/>
      <c r="Q32" s="59"/>
      <c r="R32" s="59"/>
      <c r="S32" s="59"/>
    </row>
    <row r="33" customFormat="false" ht="12.75" hidden="false" customHeight="false" outlineLevel="0" collapsed="false">
      <c r="M33" s="59"/>
      <c r="N33" s="59"/>
      <c r="O33" s="59"/>
      <c r="P33" s="59"/>
      <c r="Q33" s="59"/>
      <c r="R33" s="59"/>
      <c r="S33" s="59"/>
    </row>
    <row r="34" customFormat="false" ht="12.75" hidden="false" customHeight="false" outlineLevel="0" collapsed="false">
      <c r="M34" s="59"/>
      <c r="N34" s="59"/>
      <c r="O34" s="59"/>
      <c r="P34" s="59"/>
      <c r="Q34" s="59"/>
      <c r="R34" s="59"/>
      <c r="S34" s="59"/>
    </row>
    <row r="35" customFormat="false" ht="12.75" hidden="false" customHeight="false" outlineLevel="0" collapsed="false">
      <c r="M35" s="59"/>
      <c r="N35" s="59"/>
      <c r="O35" s="59"/>
      <c r="P35" s="59"/>
      <c r="Q35" s="59"/>
      <c r="R35" s="59"/>
      <c r="S35" s="59"/>
    </row>
    <row r="36" customFormat="false" ht="12.75" hidden="false" customHeight="false" outlineLevel="0" collapsed="false">
      <c r="M36" s="59"/>
      <c r="N36" s="59"/>
      <c r="O36" s="59"/>
      <c r="P36" s="59"/>
      <c r="Q36" s="59"/>
      <c r="R36" s="59"/>
      <c r="S36" s="59"/>
    </row>
    <row r="37" customFormat="false" ht="12.75" hidden="false" customHeight="false" outlineLevel="0" collapsed="false">
      <c r="M37" s="59"/>
      <c r="N37" s="59"/>
      <c r="O37" s="59"/>
      <c r="P37" s="59"/>
      <c r="Q37" s="59"/>
      <c r="R37" s="59"/>
      <c r="S37" s="59"/>
    </row>
    <row r="38" customFormat="false" ht="12.75" hidden="false" customHeight="false" outlineLevel="0" collapsed="false">
      <c r="M38" s="59"/>
      <c r="N38" s="59"/>
      <c r="O38" s="59"/>
      <c r="P38" s="59"/>
      <c r="Q38" s="59"/>
      <c r="R38" s="59"/>
      <c r="S38" s="59"/>
    </row>
    <row r="39" customFormat="false" ht="12.75" hidden="false" customHeight="false" outlineLevel="0" collapsed="false">
      <c r="M39" s="59"/>
      <c r="N39" s="59"/>
      <c r="O39" s="59"/>
      <c r="P39" s="59"/>
      <c r="Q39" s="59"/>
      <c r="R39" s="59"/>
      <c r="S39" s="59"/>
    </row>
    <row r="40" customFormat="false" ht="12.75" hidden="false" customHeight="false" outlineLevel="0" collapsed="false">
      <c r="M40" s="59"/>
      <c r="N40" s="59"/>
      <c r="O40" s="59"/>
      <c r="P40" s="59"/>
      <c r="Q40" s="59"/>
      <c r="R40" s="59"/>
      <c r="S40" s="59"/>
    </row>
    <row r="41" customFormat="false" ht="12.75" hidden="false" customHeight="false" outlineLevel="0" collapsed="false">
      <c r="M41" s="59"/>
      <c r="N41" s="59"/>
      <c r="O41" s="59"/>
      <c r="P41" s="59"/>
      <c r="Q41" s="59"/>
      <c r="R41" s="59"/>
      <c r="S41" s="59"/>
    </row>
    <row r="42" customFormat="false" ht="12.75" hidden="false" customHeight="false" outlineLevel="0" collapsed="false">
      <c r="M42" s="59"/>
      <c r="N42" s="59"/>
      <c r="O42" s="59"/>
      <c r="P42" s="59"/>
      <c r="Q42" s="59"/>
      <c r="R42" s="59"/>
      <c r="S42" s="59"/>
    </row>
    <row r="43" customFormat="false" ht="12.75" hidden="false" customHeight="false" outlineLevel="0" collapsed="false">
      <c r="M43" s="59"/>
      <c r="N43" s="59"/>
      <c r="O43" s="59"/>
      <c r="P43" s="59"/>
      <c r="Q43" s="59"/>
      <c r="R43" s="59"/>
      <c r="S43" s="59"/>
    </row>
    <row r="44" customFormat="false" ht="12.75" hidden="false" customHeight="false" outlineLevel="0" collapsed="false">
      <c r="M44" s="59"/>
      <c r="N44" s="59"/>
      <c r="O44" s="59"/>
      <c r="P44" s="59"/>
      <c r="Q44" s="59"/>
      <c r="R44" s="59"/>
      <c r="S44" s="59"/>
    </row>
    <row r="45" customFormat="false" ht="12.75" hidden="false" customHeight="false" outlineLevel="0" collapsed="false">
      <c r="M45" s="59"/>
      <c r="N45" s="59"/>
      <c r="O45" s="59"/>
      <c r="P45" s="59"/>
      <c r="Q45" s="59"/>
      <c r="R45" s="59"/>
      <c r="S45" s="59"/>
    </row>
    <row r="46" customFormat="false" ht="12.75" hidden="false" customHeight="false" outlineLevel="0" collapsed="false">
      <c r="M46" s="59"/>
      <c r="N46" s="59"/>
      <c r="O46" s="59"/>
      <c r="P46" s="59"/>
      <c r="Q46" s="59"/>
      <c r="R46" s="59"/>
      <c r="S46" s="59"/>
    </row>
    <row r="47" customFormat="false" ht="12.75" hidden="false" customHeight="false" outlineLevel="0" collapsed="false">
      <c r="M47" s="59"/>
      <c r="N47" s="59"/>
      <c r="O47" s="59"/>
      <c r="P47" s="59"/>
      <c r="Q47" s="59"/>
      <c r="R47" s="59"/>
      <c r="S47" s="59"/>
    </row>
    <row r="48" customFormat="false" ht="12.75" hidden="false" customHeight="false" outlineLevel="0" collapsed="false">
      <c r="M48" s="59"/>
      <c r="N48" s="59"/>
      <c r="O48" s="59"/>
      <c r="P48" s="59"/>
      <c r="Q48" s="59"/>
      <c r="R48" s="59"/>
      <c r="S48" s="59"/>
    </row>
    <row r="49" customFormat="false" ht="12.75" hidden="false" customHeight="false" outlineLevel="0" collapsed="false">
      <c r="M49" s="59"/>
      <c r="N49" s="59"/>
      <c r="O49" s="59"/>
      <c r="P49" s="59"/>
      <c r="Q49" s="59"/>
      <c r="R49" s="59"/>
      <c r="S49" s="59"/>
    </row>
    <row r="50" customFormat="false" ht="12.75" hidden="false" customHeight="false" outlineLevel="0" collapsed="false">
      <c r="M50" s="59"/>
      <c r="N50" s="59"/>
      <c r="O50" s="59"/>
      <c r="P50" s="59"/>
      <c r="Q50" s="59"/>
      <c r="R50" s="59"/>
      <c r="S50" s="59"/>
    </row>
    <row r="51" customFormat="false" ht="12.75" hidden="false" customHeight="false" outlineLevel="0" collapsed="false">
      <c r="M51" s="59"/>
      <c r="N51" s="59"/>
      <c r="O51" s="59"/>
      <c r="P51" s="59"/>
      <c r="Q51" s="59"/>
      <c r="R51" s="59"/>
      <c r="S51" s="59"/>
    </row>
    <row r="52" customFormat="false" ht="12.75" hidden="false" customHeight="false" outlineLevel="0" collapsed="false">
      <c r="M52" s="59"/>
      <c r="N52" s="59"/>
      <c r="O52" s="59"/>
      <c r="P52" s="59"/>
      <c r="Q52" s="59"/>
      <c r="R52" s="59"/>
      <c r="S52" s="59"/>
    </row>
    <row r="53" customFormat="false" ht="12.75" hidden="false" customHeight="false" outlineLevel="0" collapsed="false">
      <c r="M53" s="59"/>
      <c r="N53" s="59"/>
      <c r="O53" s="59"/>
      <c r="P53" s="59"/>
      <c r="Q53" s="59"/>
      <c r="R53" s="59"/>
      <c r="S53" s="59"/>
    </row>
    <row r="54" customFormat="false" ht="12.75" hidden="false" customHeight="false" outlineLevel="0" collapsed="false">
      <c r="M54" s="59"/>
      <c r="N54" s="59"/>
      <c r="O54" s="59"/>
      <c r="P54" s="59"/>
      <c r="Q54" s="59"/>
      <c r="R54" s="59"/>
      <c r="S54" s="59"/>
    </row>
    <row r="55" customFormat="false" ht="12.75" hidden="false" customHeight="false" outlineLevel="0" collapsed="false">
      <c r="M55" s="59"/>
      <c r="N55" s="59"/>
      <c r="O55" s="59"/>
      <c r="P55" s="59"/>
      <c r="Q55" s="59"/>
      <c r="R55" s="59"/>
      <c r="S55" s="59"/>
    </row>
    <row r="56" customFormat="false" ht="12.75" hidden="false" customHeight="false" outlineLevel="0" collapsed="false">
      <c r="M56" s="59"/>
      <c r="N56" s="59"/>
      <c r="O56" s="59"/>
      <c r="P56" s="59"/>
      <c r="Q56" s="59"/>
      <c r="R56" s="59"/>
      <c r="S56" s="59"/>
    </row>
    <row r="57" customFormat="false" ht="12.75" hidden="false" customHeight="false" outlineLevel="0" collapsed="false">
      <c r="M57" s="59"/>
      <c r="N57" s="59"/>
      <c r="O57" s="59"/>
      <c r="P57" s="59"/>
      <c r="Q57" s="59"/>
      <c r="R57" s="59"/>
      <c r="S57" s="59"/>
    </row>
    <row r="58" customFormat="false" ht="12.75" hidden="false" customHeight="false" outlineLevel="0" collapsed="false">
      <c r="M58" s="59"/>
      <c r="N58" s="59"/>
      <c r="O58" s="59"/>
      <c r="P58" s="59"/>
      <c r="Q58" s="59"/>
      <c r="R58" s="59"/>
      <c r="S58" s="59"/>
    </row>
    <row r="59" customFormat="false" ht="12.75" hidden="false" customHeight="false" outlineLevel="0" collapsed="false">
      <c r="M59" s="59"/>
      <c r="N59" s="59"/>
      <c r="O59" s="59"/>
      <c r="P59" s="59"/>
      <c r="Q59" s="59"/>
      <c r="R59" s="59"/>
      <c r="S59" s="59"/>
    </row>
    <row r="60" customFormat="false" ht="12.75" hidden="false" customHeight="false" outlineLevel="0" collapsed="false">
      <c r="M60" s="59"/>
      <c r="N60" s="59"/>
      <c r="O60" s="59"/>
      <c r="P60" s="59"/>
      <c r="Q60" s="59"/>
      <c r="R60" s="59"/>
      <c r="S60" s="59"/>
    </row>
    <row r="61" customFormat="false" ht="12.75" hidden="false" customHeight="false" outlineLevel="0" collapsed="false">
      <c r="M61" s="59"/>
      <c r="N61" s="59"/>
      <c r="O61" s="59"/>
      <c r="P61" s="59"/>
      <c r="Q61" s="59"/>
      <c r="R61" s="59"/>
      <c r="S61" s="59"/>
    </row>
    <row r="62" customFormat="false" ht="12.75" hidden="false" customHeight="false" outlineLevel="0" collapsed="false">
      <c r="M62" s="59"/>
      <c r="N62" s="59"/>
      <c r="O62" s="59"/>
      <c r="P62" s="59"/>
      <c r="Q62" s="59"/>
      <c r="R62" s="59"/>
      <c r="S62" s="59"/>
    </row>
    <row r="63" customFormat="false" ht="12.75" hidden="false" customHeight="false" outlineLevel="0" collapsed="false">
      <c r="M63" s="59"/>
      <c r="N63" s="59"/>
      <c r="O63" s="59"/>
      <c r="P63" s="59"/>
      <c r="Q63" s="59"/>
      <c r="R63" s="59"/>
      <c r="S63" s="59"/>
    </row>
    <row r="64" customFormat="false" ht="12.75" hidden="false" customHeight="false" outlineLevel="0" collapsed="false">
      <c r="M64" s="59"/>
      <c r="N64" s="59"/>
      <c r="O64" s="59"/>
      <c r="P64" s="59"/>
      <c r="Q64" s="59"/>
      <c r="R64" s="59"/>
      <c r="S64" s="59"/>
    </row>
    <row r="65" customFormat="false" ht="12.75" hidden="false" customHeight="false" outlineLevel="0" collapsed="false">
      <c r="M65" s="59"/>
      <c r="N65" s="59"/>
      <c r="O65" s="59"/>
      <c r="P65" s="59"/>
      <c r="Q65" s="59"/>
      <c r="R65" s="59"/>
      <c r="S65" s="59"/>
    </row>
    <row r="66" customFormat="false" ht="12.75" hidden="false" customHeight="false" outlineLevel="0" collapsed="false">
      <c r="M66" s="59"/>
      <c r="N66" s="59"/>
      <c r="O66" s="59"/>
      <c r="P66" s="59"/>
      <c r="Q66" s="59"/>
      <c r="R66" s="59"/>
      <c r="S66" s="59"/>
    </row>
    <row r="67" customFormat="false" ht="12.75" hidden="false" customHeight="false" outlineLevel="0" collapsed="false">
      <c r="M67" s="59"/>
      <c r="N67" s="59"/>
      <c r="O67" s="59"/>
      <c r="P67" s="59"/>
      <c r="Q67" s="59"/>
      <c r="R67" s="59"/>
      <c r="S67" s="59"/>
    </row>
    <row r="68" customFormat="false" ht="12.75" hidden="false" customHeight="false" outlineLevel="0" collapsed="false">
      <c r="M68" s="59"/>
      <c r="N68" s="59"/>
      <c r="O68" s="59"/>
      <c r="P68" s="59"/>
      <c r="Q68" s="59"/>
      <c r="R68" s="59"/>
      <c r="S68" s="59"/>
    </row>
    <row r="69" customFormat="false" ht="12.75" hidden="false" customHeight="false" outlineLevel="0" collapsed="false">
      <c r="M69" s="59"/>
      <c r="N69" s="59"/>
      <c r="O69" s="59"/>
      <c r="P69" s="59"/>
      <c r="Q69" s="59"/>
      <c r="R69" s="59"/>
      <c r="S69" s="59"/>
    </row>
    <row r="70" customFormat="false" ht="12.75" hidden="false" customHeight="false" outlineLevel="0" collapsed="false">
      <c r="M70" s="59"/>
      <c r="N70" s="59"/>
      <c r="O70" s="59"/>
      <c r="P70" s="59"/>
      <c r="Q70" s="59"/>
      <c r="R70" s="59"/>
      <c r="S70" s="59"/>
    </row>
    <row r="71" customFormat="false" ht="12.75" hidden="false" customHeight="false" outlineLevel="0" collapsed="false">
      <c r="M71" s="59"/>
      <c r="N71" s="59"/>
      <c r="O71" s="59"/>
      <c r="P71" s="59"/>
      <c r="Q71" s="59"/>
      <c r="R71" s="59"/>
      <c r="S71" s="59"/>
    </row>
    <row r="72" customFormat="false" ht="12.75" hidden="false" customHeight="false" outlineLevel="0" collapsed="false">
      <c r="M72" s="59"/>
      <c r="N72" s="59"/>
      <c r="O72" s="59"/>
      <c r="P72" s="59"/>
      <c r="Q72" s="59"/>
      <c r="R72" s="59"/>
      <c r="S72" s="59"/>
    </row>
    <row r="73" customFormat="false" ht="12.75" hidden="false" customHeight="false" outlineLevel="0" collapsed="false">
      <c r="M73" s="59"/>
      <c r="N73" s="59"/>
      <c r="O73" s="59"/>
      <c r="P73" s="59"/>
      <c r="Q73" s="59"/>
      <c r="R73" s="59"/>
      <c r="S73" s="59"/>
    </row>
    <row r="74" customFormat="false" ht="12.75" hidden="false" customHeight="false" outlineLevel="0" collapsed="false">
      <c r="M74" s="59"/>
      <c r="N74" s="59"/>
      <c r="O74" s="59"/>
      <c r="P74" s="59"/>
      <c r="Q74" s="59"/>
      <c r="R74" s="59"/>
      <c r="S74" s="59"/>
    </row>
    <row r="75" customFormat="false" ht="12.75" hidden="false" customHeight="false" outlineLevel="0" collapsed="false">
      <c r="M75" s="59"/>
      <c r="N75" s="59"/>
      <c r="O75" s="59"/>
      <c r="P75" s="59"/>
      <c r="Q75" s="59"/>
      <c r="R75" s="59"/>
      <c r="S75" s="59"/>
    </row>
    <row r="76" customFormat="false" ht="12.75" hidden="false" customHeight="false" outlineLevel="0" collapsed="false">
      <c r="M76" s="59"/>
      <c r="N76" s="59"/>
      <c r="O76" s="59"/>
      <c r="P76" s="59"/>
      <c r="Q76" s="59"/>
      <c r="R76" s="59"/>
      <c r="S76" s="59"/>
    </row>
    <row r="77" customFormat="false" ht="12.75" hidden="false" customHeight="false" outlineLevel="0" collapsed="false">
      <c r="M77" s="59"/>
      <c r="N77" s="59"/>
      <c r="O77" s="59"/>
      <c r="P77" s="59"/>
      <c r="Q77" s="59"/>
      <c r="R77" s="59"/>
      <c r="S77" s="59"/>
    </row>
    <row r="78" customFormat="false" ht="12.75" hidden="false" customHeight="false" outlineLevel="0" collapsed="false">
      <c r="M78" s="59"/>
      <c r="N78" s="59"/>
      <c r="O78" s="59"/>
      <c r="P78" s="59"/>
      <c r="Q78" s="59"/>
      <c r="R78" s="59"/>
      <c r="S78" s="59"/>
    </row>
    <row r="79" customFormat="false" ht="12.75" hidden="false" customHeight="false" outlineLevel="0" collapsed="false">
      <c r="M79" s="59"/>
      <c r="N79" s="59"/>
      <c r="O79" s="59"/>
      <c r="P79" s="59"/>
      <c r="Q79" s="59"/>
      <c r="R79" s="59"/>
      <c r="S79" s="59"/>
    </row>
    <row r="80" customFormat="false" ht="12.75" hidden="false" customHeight="false" outlineLevel="0" collapsed="false">
      <c r="M80" s="59"/>
      <c r="N80" s="59"/>
      <c r="O80" s="59"/>
      <c r="P80" s="59"/>
      <c r="Q80" s="59"/>
      <c r="R80" s="59"/>
      <c r="S80" s="59"/>
    </row>
    <row r="81" customFormat="false" ht="12.75" hidden="false" customHeight="false" outlineLevel="0" collapsed="false">
      <c r="M81" s="59"/>
      <c r="N81" s="59"/>
      <c r="O81" s="59"/>
      <c r="P81" s="59"/>
      <c r="Q81" s="59"/>
      <c r="R81" s="59"/>
      <c r="S81" s="59"/>
    </row>
    <row r="82" customFormat="false" ht="12.75" hidden="false" customHeight="false" outlineLevel="0" collapsed="false">
      <c r="M82" s="59"/>
      <c r="N82" s="59"/>
      <c r="O82" s="59"/>
      <c r="P82" s="59"/>
      <c r="Q82" s="59"/>
      <c r="R82" s="59"/>
      <c r="S82" s="59"/>
    </row>
    <row r="83" customFormat="false" ht="12.75" hidden="false" customHeight="false" outlineLevel="0" collapsed="false">
      <c r="M83" s="59"/>
      <c r="N83" s="59"/>
      <c r="O83" s="59"/>
      <c r="P83" s="59"/>
      <c r="Q83" s="59"/>
      <c r="R83" s="59"/>
      <c r="S83" s="59"/>
    </row>
    <row r="84" customFormat="false" ht="12.75" hidden="false" customHeight="false" outlineLevel="0" collapsed="false">
      <c r="M84" s="59"/>
      <c r="N84" s="59"/>
      <c r="O84" s="59"/>
      <c r="P84" s="59"/>
      <c r="Q84" s="59"/>
      <c r="R84" s="59"/>
      <c r="S84" s="59"/>
    </row>
    <row r="85" customFormat="false" ht="12.75" hidden="false" customHeight="false" outlineLevel="0" collapsed="false">
      <c r="M85" s="59"/>
      <c r="N85" s="59"/>
      <c r="O85" s="59"/>
      <c r="P85" s="59"/>
      <c r="Q85" s="59"/>
      <c r="R85" s="59"/>
      <c r="S85" s="59"/>
    </row>
    <row r="86" customFormat="false" ht="12.75" hidden="false" customHeight="false" outlineLevel="0" collapsed="false">
      <c r="M86" s="59"/>
      <c r="N86" s="59"/>
      <c r="O86" s="59"/>
      <c r="P86" s="59"/>
      <c r="Q86" s="59"/>
      <c r="R86" s="59"/>
      <c r="S86" s="59"/>
    </row>
    <row r="87" customFormat="false" ht="12.75" hidden="false" customHeight="false" outlineLevel="0" collapsed="false">
      <c r="M87" s="59"/>
      <c r="N87" s="59"/>
      <c r="O87" s="59"/>
      <c r="P87" s="59"/>
      <c r="Q87" s="59"/>
      <c r="R87" s="59"/>
      <c r="S87" s="59"/>
    </row>
    <row r="88" customFormat="false" ht="12.75" hidden="false" customHeight="false" outlineLevel="0" collapsed="false">
      <c r="M88" s="59"/>
      <c r="N88" s="59"/>
      <c r="O88" s="59"/>
      <c r="P88" s="59"/>
      <c r="Q88" s="59"/>
      <c r="R88" s="59"/>
      <c r="S88" s="59"/>
    </row>
    <row r="89" customFormat="false" ht="12.75" hidden="false" customHeight="false" outlineLevel="0" collapsed="false">
      <c r="M89" s="59"/>
      <c r="N89" s="59"/>
      <c r="O89" s="59"/>
      <c r="P89" s="59"/>
      <c r="Q89" s="59"/>
      <c r="R89" s="59"/>
      <c r="S89" s="59"/>
    </row>
    <row r="90" customFormat="false" ht="12.75" hidden="false" customHeight="false" outlineLevel="0" collapsed="false">
      <c r="M90" s="59"/>
      <c r="N90" s="59"/>
      <c r="O90" s="59"/>
      <c r="P90" s="59"/>
      <c r="Q90" s="59"/>
      <c r="R90" s="59"/>
      <c r="S90" s="59"/>
    </row>
    <row r="91" customFormat="false" ht="12.75" hidden="false" customHeight="false" outlineLevel="0" collapsed="false">
      <c r="M91" s="59"/>
      <c r="N91" s="59"/>
      <c r="O91" s="59"/>
      <c r="P91" s="59"/>
      <c r="Q91" s="59"/>
      <c r="R91" s="59"/>
      <c r="S91" s="59"/>
    </row>
    <row r="92" customFormat="false" ht="12.75" hidden="false" customHeight="false" outlineLevel="0" collapsed="false">
      <c r="M92" s="59"/>
      <c r="N92" s="59"/>
      <c r="O92" s="59"/>
      <c r="P92" s="59"/>
      <c r="Q92" s="59"/>
      <c r="R92" s="59"/>
      <c r="S92" s="59"/>
    </row>
    <row r="93" customFormat="false" ht="12.75" hidden="false" customHeight="false" outlineLevel="0" collapsed="false">
      <c r="M93" s="59"/>
      <c r="N93" s="59"/>
      <c r="O93" s="59"/>
      <c r="P93" s="59"/>
      <c r="Q93" s="59"/>
      <c r="R93" s="59"/>
      <c r="S93" s="59"/>
    </row>
    <row r="94" customFormat="false" ht="12.75" hidden="false" customHeight="false" outlineLevel="0" collapsed="false">
      <c r="M94" s="59"/>
      <c r="N94" s="59"/>
      <c r="O94" s="59"/>
      <c r="P94" s="59"/>
      <c r="Q94" s="59"/>
      <c r="R94" s="59"/>
      <c r="S94" s="59"/>
    </row>
    <row r="95" customFormat="false" ht="12.75" hidden="false" customHeight="false" outlineLevel="0" collapsed="false">
      <c r="M95" s="59"/>
      <c r="N95" s="59"/>
      <c r="O95" s="59"/>
      <c r="P95" s="59"/>
      <c r="Q95" s="59"/>
      <c r="R95" s="59"/>
      <c r="S95" s="59"/>
    </row>
    <row r="96" customFormat="false" ht="12.75" hidden="false" customHeight="false" outlineLevel="0" collapsed="false">
      <c r="M96" s="59"/>
      <c r="N96" s="59"/>
      <c r="O96" s="59"/>
      <c r="P96" s="59"/>
      <c r="Q96" s="59"/>
      <c r="R96" s="59"/>
      <c r="S96" s="59"/>
    </row>
    <row r="97" customFormat="false" ht="12.75" hidden="false" customHeight="false" outlineLevel="0" collapsed="false">
      <c r="M97" s="59"/>
      <c r="N97" s="59"/>
      <c r="O97" s="59"/>
      <c r="P97" s="59"/>
      <c r="Q97" s="59"/>
      <c r="R97" s="59"/>
      <c r="S97" s="59"/>
    </row>
    <row r="98" customFormat="false" ht="12.75" hidden="false" customHeight="false" outlineLevel="0" collapsed="false">
      <c r="M98" s="59"/>
      <c r="N98" s="59"/>
      <c r="O98" s="59"/>
      <c r="P98" s="59"/>
      <c r="Q98" s="59"/>
      <c r="R98" s="59"/>
      <c r="S98" s="59"/>
    </row>
    <row r="99" customFormat="false" ht="12.75" hidden="false" customHeight="false" outlineLevel="0" collapsed="false">
      <c r="M99" s="59"/>
      <c r="N99" s="59"/>
      <c r="O99" s="59"/>
      <c r="P99" s="59"/>
      <c r="Q99" s="59"/>
      <c r="R99" s="59"/>
      <c r="S99" s="59"/>
    </row>
    <row r="100" customFormat="false" ht="12.75" hidden="false" customHeight="false" outlineLevel="0" collapsed="false">
      <c r="M100" s="59"/>
      <c r="N100" s="59"/>
      <c r="O100" s="59"/>
      <c r="P100" s="59"/>
      <c r="Q100" s="59"/>
      <c r="R100" s="59"/>
      <c r="S100" s="59"/>
    </row>
    <row r="101" customFormat="false" ht="12.75" hidden="false" customHeight="false" outlineLevel="0" collapsed="false">
      <c r="M101" s="59"/>
      <c r="N101" s="59"/>
      <c r="O101" s="59"/>
      <c r="P101" s="59"/>
      <c r="Q101" s="59"/>
      <c r="R101" s="59"/>
      <c r="S101" s="59"/>
    </row>
    <row r="102" customFormat="false" ht="12.75" hidden="false" customHeight="false" outlineLevel="0" collapsed="false">
      <c r="M102" s="59"/>
      <c r="N102" s="59"/>
      <c r="O102" s="59"/>
      <c r="P102" s="59"/>
      <c r="Q102" s="59"/>
      <c r="R102" s="59"/>
      <c r="S102" s="59"/>
    </row>
    <row r="103" customFormat="false" ht="12.75" hidden="false" customHeight="false" outlineLevel="0" collapsed="false">
      <c r="M103" s="59"/>
      <c r="N103" s="59"/>
      <c r="O103" s="59"/>
      <c r="P103" s="59"/>
      <c r="Q103" s="59"/>
      <c r="R103" s="59"/>
      <c r="S103" s="59"/>
    </row>
    <row r="104" customFormat="false" ht="12.75" hidden="false" customHeight="false" outlineLevel="0" collapsed="false">
      <c r="M104" s="59"/>
      <c r="N104" s="59"/>
      <c r="O104" s="59"/>
      <c r="P104" s="59"/>
      <c r="Q104" s="59"/>
      <c r="R104" s="59"/>
      <c r="S104" s="59"/>
    </row>
    <row r="105" customFormat="false" ht="12.75" hidden="false" customHeight="false" outlineLevel="0" collapsed="false">
      <c r="M105" s="59"/>
      <c r="N105" s="59"/>
      <c r="O105" s="59"/>
      <c r="P105" s="59"/>
      <c r="Q105" s="59"/>
      <c r="R105" s="59"/>
      <c r="S105" s="59"/>
    </row>
    <row r="106" customFormat="false" ht="12.75" hidden="false" customHeight="false" outlineLevel="0" collapsed="false">
      <c r="M106" s="59"/>
      <c r="N106" s="59"/>
      <c r="O106" s="59"/>
      <c r="P106" s="59"/>
      <c r="Q106" s="59"/>
      <c r="R106" s="59"/>
      <c r="S106" s="59"/>
    </row>
    <row r="107" customFormat="false" ht="12.75" hidden="false" customHeight="false" outlineLevel="0" collapsed="false">
      <c r="M107" s="59"/>
      <c r="N107" s="59"/>
      <c r="O107" s="59"/>
      <c r="P107" s="59"/>
      <c r="Q107" s="59"/>
      <c r="R107" s="59"/>
      <c r="S107" s="59"/>
    </row>
    <row r="108" customFormat="false" ht="12.75" hidden="false" customHeight="false" outlineLevel="0" collapsed="false">
      <c r="M108" s="59"/>
      <c r="N108" s="59"/>
      <c r="O108" s="59"/>
      <c r="P108" s="59"/>
      <c r="Q108" s="59"/>
      <c r="R108" s="59"/>
      <c r="S108" s="59"/>
    </row>
    <row r="109" customFormat="false" ht="12.75" hidden="false" customHeight="false" outlineLevel="0" collapsed="false">
      <c r="M109" s="59"/>
      <c r="N109" s="59"/>
      <c r="O109" s="59"/>
      <c r="P109" s="59"/>
      <c r="Q109" s="59"/>
      <c r="R109" s="59"/>
      <c r="S109" s="59"/>
    </row>
    <row r="110" customFormat="false" ht="12.75" hidden="false" customHeight="false" outlineLevel="0" collapsed="false">
      <c r="M110" s="59"/>
      <c r="N110" s="59"/>
      <c r="O110" s="59"/>
      <c r="P110" s="59"/>
      <c r="Q110" s="59"/>
      <c r="R110" s="59"/>
      <c r="S110" s="59"/>
    </row>
    <row r="111" customFormat="false" ht="12.75" hidden="false" customHeight="false" outlineLevel="0" collapsed="false">
      <c r="M111" s="59"/>
      <c r="N111" s="59"/>
      <c r="O111" s="59"/>
      <c r="P111" s="59"/>
      <c r="Q111" s="59"/>
      <c r="R111" s="59"/>
      <c r="S111" s="59"/>
    </row>
    <row r="112" customFormat="false" ht="12.75" hidden="false" customHeight="false" outlineLevel="0" collapsed="false">
      <c r="M112" s="59"/>
      <c r="N112" s="59"/>
      <c r="O112" s="59"/>
      <c r="P112" s="59"/>
      <c r="Q112" s="59"/>
      <c r="R112" s="59"/>
      <c r="S112" s="59"/>
    </row>
    <row r="113" customFormat="false" ht="12.75" hidden="false" customHeight="false" outlineLevel="0" collapsed="false">
      <c r="M113" s="59"/>
      <c r="N113" s="59"/>
      <c r="O113" s="59"/>
      <c r="P113" s="59"/>
      <c r="Q113" s="59"/>
      <c r="R113" s="59"/>
      <c r="S113" s="59"/>
    </row>
    <row r="114" customFormat="false" ht="12.75" hidden="false" customHeight="false" outlineLevel="0" collapsed="false">
      <c r="M114" s="59"/>
      <c r="N114" s="59"/>
      <c r="O114" s="59"/>
      <c r="P114" s="59"/>
      <c r="Q114" s="59"/>
      <c r="R114" s="59"/>
      <c r="S114" s="59"/>
    </row>
    <row r="115" customFormat="false" ht="12.75" hidden="false" customHeight="false" outlineLevel="0" collapsed="false">
      <c r="M115" s="59"/>
      <c r="N115" s="59"/>
      <c r="O115" s="59"/>
      <c r="P115" s="59"/>
      <c r="Q115" s="59"/>
      <c r="R115" s="59"/>
      <c r="S115" s="59"/>
    </row>
    <row r="116" customFormat="false" ht="12.75" hidden="false" customHeight="false" outlineLevel="0" collapsed="false">
      <c r="M116" s="59"/>
      <c r="N116" s="59"/>
      <c r="O116" s="59"/>
      <c r="P116" s="59"/>
      <c r="Q116" s="59"/>
      <c r="R116" s="59"/>
      <c r="S116" s="59"/>
    </row>
    <row r="117" customFormat="false" ht="12.75" hidden="false" customHeight="false" outlineLevel="0" collapsed="false">
      <c r="M117" s="59"/>
      <c r="N117" s="59"/>
      <c r="O117" s="59"/>
      <c r="P117" s="59"/>
      <c r="Q117" s="59"/>
      <c r="R117" s="59"/>
      <c r="S117" s="59"/>
    </row>
    <row r="118" customFormat="false" ht="12.75" hidden="false" customHeight="false" outlineLevel="0" collapsed="false">
      <c r="M118" s="59"/>
      <c r="N118" s="59"/>
      <c r="O118" s="59"/>
      <c r="P118" s="59"/>
      <c r="Q118" s="59"/>
      <c r="R118" s="59"/>
      <c r="S118" s="59"/>
    </row>
    <row r="119" customFormat="false" ht="12.75" hidden="false" customHeight="false" outlineLevel="0" collapsed="false">
      <c r="M119" s="59"/>
      <c r="N119" s="59"/>
      <c r="O119" s="59"/>
      <c r="P119" s="59"/>
      <c r="Q119" s="59"/>
      <c r="R119" s="59"/>
      <c r="S119" s="59"/>
    </row>
    <row r="120" customFormat="false" ht="12.75" hidden="false" customHeight="false" outlineLevel="0" collapsed="false">
      <c r="M120" s="59"/>
      <c r="N120" s="59"/>
      <c r="O120" s="59"/>
      <c r="P120" s="59"/>
      <c r="Q120" s="59"/>
      <c r="R120" s="59"/>
      <c r="S120" s="59"/>
    </row>
    <row r="121" customFormat="false" ht="12.75" hidden="false" customHeight="false" outlineLevel="0" collapsed="false">
      <c r="M121" s="59"/>
      <c r="N121" s="59"/>
      <c r="O121" s="59"/>
      <c r="P121" s="59"/>
      <c r="Q121" s="59"/>
      <c r="R121" s="59"/>
      <c r="S121" s="59"/>
    </row>
    <row r="122" customFormat="false" ht="12.75" hidden="false" customHeight="false" outlineLevel="0" collapsed="false">
      <c r="M122" s="59"/>
      <c r="N122" s="59"/>
      <c r="O122" s="59"/>
      <c r="P122" s="59"/>
      <c r="Q122" s="59"/>
      <c r="R122" s="59"/>
      <c r="S122" s="59"/>
    </row>
    <row r="123" customFormat="false" ht="12.75" hidden="false" customHeight="false" outlineLevel="0" collapsed="false">
      <c r="M123" s="59"/>
      <c r="N123" s="59"/>
      <c r="O123" s="59"/>
      <c r="P123" s="59"/>
      <c r="Q123" s="59"/>
      <c r="R123" s="59"/>
      <c r="S123" s="59"/>
    </row>
    <row r="124" customFormat="false" ht="12.75" hidden="false" customHeight="false" outlineLevel="0" collapsed="false">
      <c r="M124" s="59"/>
      <c r="N124" s="59"/>
      <c r="O124" s="59"/>
      <c r="P124" s="59"/>
      <c r="Q124" s="59"/>
      <c r="R124" s="59"/>
      <c r="S124" s="59"/>
    </row>
    <row r="125" customFormat="false" ht="12.75" hidden="false" customHeight="false" outlineLevel="0" collapsed="false">
      <c r="M125" s="59"/>
      <c r="N125" s="59"/>
      <c r="O125" s="59"/>
      <c r="P125" s="59"/>
      <c r="Q125" s="59"/>
      <c r="R125" s="59"/>
      <c r="S125" s="59"/>
    </row>
    <row r="126" customFormat="false" ht="12.75" hidden="false" customHeight="false" outlineLevel="0" collapsed="false">
      <c r="M126" s="59"/>
      <c r="N126" s="59"/>
      <c r="O126" s="59"/>
      <c r="P126" s="59"/>
      <c r="Q126" s="59"/>
      <c r="R126" s="59"/>
      <c r="S126" s="59"/>
    </row>
    <row r="127" customFormat="false" ht="12.75" hidden="false" customHeight="false" outlineLevel="0" collapsed="false">
      <c r="M127" s="59"/>
      <c r="N127" s="59"/>
      <c r="O127" s="59"/>
      <c r="P127" s="59"/>
      <c r="Q127" s="59"/>
      <c r="R127" s="59"/>
      <c r="S127" s="59"/>
    </row>
    <row r="128" customFormat="false" ht="12.75" hidden="false" customHeight="false" outlineLevel="0" collapsed="false">
      <c r="M128" s="59"/>
      <c r="N128" s="59"/>
      <c r="O128" s="59"/>
      <c r="P128" s="59"/>
      <c r="Q128" s="59"/>
      <c r="R128" s="59"/>
      <c r="S128" s="59"/>
    </row>
    <row r="129" customFormat="false" ht="12.75" hidden="false" customHeight="false" outlineLevel="0" collapsed="false">
      <c r="M129" s="59"/>
      <c r="N129" s="59"/>
      <c r="O129" s="59"/>
      <c r="P129" s="59"/>
      <c r="Q129" s="59"/>
      <c r="R129" s="59"/>
      <c r="S129" s="59"/>
    </row>
    <row r="130" customFormat="false" ht="12.75" hidden="false" customHeight="false" outlineLevel="0" collapsed="false">
      <c r="M130" s="59"/>
      <c r="N130" s="59"/>
      <c r="O130" s="59"/>
      <c r="P130" s="59"/>
      <c r="Q130" s="59"/>
      <c r="R130" s="59"/>
      <c r="S130" s="59"/>
    </row>
    <row r="131" customFormat="false" ht="12.75" hidden="false" customHeight="false" outlineLevel="0" collapsed="false">
      <c r="M131" s="59"/>
      <c r="N131" s="59"/>
      <c r="O131" s="59"/>
      <c r="P131" s="59"/>
      <c r="Q131" s="59"/>
      <c r="R131" s="59"/>
      <c r="S131" s="59"/>
    </row>
    <row r="132" customFormat="false" ht="12.75" hidden="false" customHeight="false" outlineLevel="0" collapsed="false">
      <c r="M132" s="59"/>
      <c r="N132" s="59"/>
      <c r="O132" s="59"/>
      <c r="P132" s="59"/>
      <c r="Q132" s="59"/>
      <c r="R132" s="59"/>
      <c r="S132" s="59"/>
    </row>
    <row r="133" customFormat="false" ht="12.75" hidden="false" customHeight="false" outlineLevel="0" collapsed="false">
      <c r="M133" s="59"/>
      <c r="N133" s="59"/>
      <c r="O133" s="59"/>
      <c r="P133" s="59"/>
      <c r="Q133" s="59"/>
      <c r="R133" s="59"/>
      <c r="S133" s="59"/>
    </row>
    <row r="134" customFormat="false" ht="12.75" hidden="false" customHeight="false" outlineLevel="0" collapsed="false">
      <c r="M134" s="59"/>
      <c r="N134" s="59"/>
      <c r="O134" s="59"/>
      <c r="P134" s="59"/>
      <c r="Q134" s="59"/>
      <c r="R134" s="59"/>
      <c r="S134" s="59"/>
    </row>
    <row r="135" customFormat="false" ht="12.75" hidden="false" customHeight="false" outlineLevel="0" collapsed="false">
      <c r="M135" s="59"/>
      <c r="N135" s="59"/>
      <c r="O135" s="59"/>
      <c r="P135" s="59"/>
      <c r="Q135" s="59"/>
      <c r="R135" s="59"/>
      <c r="S135" s="59"/>
    </row>
    <row r="136" customFormat="false" ht="12.75" hidden="false" customHeight="false" outlineLevel="0" collapsed="false">
      <c r="M136" s="59"/>
      <c r="N136" s="59"/>
      <c r="O136" s="59"/>
      <c r="P136" s="59"/>
      <c r="Q136" s="59"/>
      <c r="R136" s="59"/>
      <c r="S136" s="59"/>
    </row>
    <row r="137" customFormat="false" ht="12.75" hidden="false" customHeight="false" outlineLevel="0" collapsed="false">
      <c r="M137" s="59"/>
      <c r="N137" s="59"/>
      <c r="O137" s="59"/>
      <c r="P137" s="59"/>
      <c r="Q137" s="59"/>
      <c r="R137" s="59"/>
      <c r="S137" s="59"/>
    </row>
    <row r="138" customFormat="false" ht="12.75" hidden="false" customHeight="false" outlineLevel="0" collapsed="false">
      <c r="M138" s="59"/>
      <c r="N138" s="59"/>
      <c r="O138" s="59"/>
      <c r="P138" s="59"/>
      <c r="Q138" s="59"/>
      <c r="R138" s="59"/>
      <c r="S138" s="59"/>
    </row>
    <row r="139" customFormat="false" ht="12.75" hidden="false" customHeight="false" outlineLevel="0" collapsed="false">
      <c r="M139" s="59"/>
      <c r="N139" s="59"/>
      <c r="O139" s="59"/>
      <c r="P139" s="59"/>
      <c r="Q139" s="59"/>
      <c r="R139" s="59"/>
      <c r="S139" s="59"/>
    </row>
    <row r="140" customFormat="false" ht="12.75" hidden="false" customHeight="false" outlineLevel="0" collapsed="false">
      <c r="M140" s="59"/>
      <c r="N140" s="59"/>
      <c r="O140" s="59"/>
      <c r="P140" s="59"/>
      <c r="Q140" s="59"/>
      <c r="R140" s="59"/>
      <c r="S140" s="59"/>
    </row>
    <row r="141" customFormat="false" ht="12.75" hidden="false" customHeight="false" outlineLevel="0" collapsed="false">
      <c r="M141" s="59"/>
      <c r="N141" s="59"/>
      <c r="O141" s="59"/>
      <c r="P141" s="59"/>
      <c r="Q141" s="59"/>
      <c r="R141" s="59"/>
      <c r="S141" s="59"/>
    </row>
    <row r="142" customFormat="false" ht="12.75" hidden="false" customHeight="false" outlineLevel="0" collapsed="false">
      <c r="M142" s="59"/>
      <c r="N142" s="59"/>
      <c r="O142" s="59"/>
      <c r="P142" s="59"/>
      <c r="Q142" s="59"/>
      <c r="R142" s="59"/>
      <c r="S142" s="59"/>
    </row>
    <row r="143" customFormat="false" ht="12.75" hidden="false" customHeight="false" outlineLevel="0" collapsed="false">
      <c r="M143" s="59"/>
      <c r="N143" s="59"/>
      <c r="O143" s="59"/>
      <c r="P143" s="59"/>
      <c r="Q143" s="59"/>
      <c r="R143" s="59"/>
      <c r="S143" s="59"/>
    </row>
    <row r="144" customFormat="false" ht="12.75" hidden="false" customHeight="false" outlineLevel="0" collapsed="false">
      <c r="M144" s="59"/>
      <c r="N144" s="59"/>
      <c r="O144" s="59"/>
      <c r="P144" s="59"/>
      <c r="Q144" s="59"/>
      <c r="R144" s="59"/>
      <c r="S144" s="59"/>
    </row>
    <row r="145" customFormat="false" ht="12.75" hidden="false" customHeight="false" outlineLevel="0" collapsed="false">
      <c r="M145" s="59"/>
      <c r="N145" s="59"/>
      <c r="O145" s="59"/>
      <c r="P145" s="59"/>
      <c r="Q145" s="59"/>
      <c r="R145" s="59"/>
      <c r="S145" s="59"/>
    </row>
    <row r="146" customFormat="false" ht="12.75" hidden="false" customHeight="false" outlineLevel="0" collapsed="false">
      <c r="M146" s="59"/>
      <c r="N146" s="59"/>
      <c r="O146" s="59"/>
      <c r="P146" s="59"/>
      <c r="Q146" s="59"/>
      <c r="R146" s="59"/>
      <c r="S146" s="59"/>
    </row>
    <row r="147" customFormat="false" ht="12.75" hidden="false" customHeight="false" outlineLevel="0" collapsed="false">
      <c r="M147" s="59"/>
      <c r="N147" s="59"/>
      <c r="O147" s="59"/>
      <c r="P147" s="59"/>
      <c r="Q147" s="59"/>
      <c r="R147" s="59"/>
      <c r="S147" s="59"/>
    </row>
    <row r="148" customFormat="false" ht="12.75" hidden="false" customHeight="false" outlineLevel="0" collapsed="false">
      <c r="M148" s="59"/>
      <c r="N148" s="59"/>
      <c r="O148" s="59"/>
      <c r="P148" s="59"/>
      <c r="Q148" s="59"/>
      <c r="R148" s="59"/>
      <c r="S148" s="59"/>
    </row>
    <row r="149" customFormat="false" ht="12.75" hidden="false" customHeight="false" outlineLevel="0" collapsed="false">
      <c r="M149" s="59"/>
      <c r="N149" s="59"/>
      <c r="O149" s="59"/>
      <c r="P149" s="59"/>
      <c r="Q149" s="59"/>
      <c r="R149" s="59"/>
      <c r="S149" s="59"/>
    </row>
    <row r="150" customFormat="false" ht="12.75" hidden="false" customHeight="false" outlineLevel="0" collapsed="false">
      <c r="M150" s="59"/>
      <c r="N150" s="59"/>
      <c r="O150" s="59"/>
      <c r="P150" s="59"/>
      <c r="Q150" s="59"/>
      <c r="R150" s="59"/>
      <c r="S150" s="59"/>
    </row>
    <row r="151" customFormat="false" ht="12.75" hidden="false" customHeight="false" outlineLevel="0" collapsed="false">
      <c r="M151" s="59"/>
      <c r="N151" s="59"/>
      <c r="O151" s="59"/>
      <c r="P151" s="59"/>
      <c r="Q151" s="59"/>
      <c r="R151" s="59"/>
      <c r="S151" s="59"/>
    </row>
    <row r="152" customFormat="false" ht="12.75" hidden="false" customHeight="false" outlineLevel="0" collapsed="false">
      <c r="M152" s="59"/>
      <c r="N152" s="59"/>
      <c r="O152" s="59"/>
      <c r="P152" s="59"/>
      <c r="Q152" s="59"/>
      <c r="R152" s="59"/>
      <c r="S152" s="59"/>
    </row>
    <row r="153" customFormat="false" ht="12.75" hidden="false" customHeight="false" outlineLevel="0" collapsed="false">
      <c r="M153" s="59"/>
      <c r="N153" s="59"/>
      <c r="O153" s="59"/>
      <c r="P153" s="59"/>
      <c r="Q153" s="59"/>
      <c r="R153" s="59"/>
      <c r="S153" s="59"/>
    </row>
    <row r="154" customFormat="false" ht="12.75" hidden="false" customHeight="false" outlineLevel="0" collapsed="false">
      <c r="M154" s="59"/>
      <c r="N154" s="59"/>
      <c r="O154" s="59"/>
      <c r="P154" s="59"/>
      <c r="Q154" s="59"/>
      <c r="R154" s="59"/>
      <c r="S154" s="59"/>
    </row>
    <row r="155" customFormat="false" ht="12.75" hidden="false" customHeight="false" outlineLevel="0" collapsed="false">
      <c r="M155" s="59"/>
      <c r="N155" s="59"/>
      <c r="O155" s="59"/>
      <c r="P155" s="59"/>
      <c r="Q155" s="59"/>
      <c r="R155" s="59"/>
      <c r="S155" s="59"/>
    </row>
    <row r="156" customFormat="false" ht="12.75" hidden="false" customHeight="false" outlineLevel="0" collapsed="false">
      <c r="M156" s="59"/>
      <c r="N156" s="59"/>
      <c r="O156" s="59"/>
      <c r="P156" s="59"/>
      <c r="Q156" s="59"/>
      <c r="R156" s="59"/>
      <c r="S156" s="59"/>
    </row>
    <row r="157" customFormat="false" ht="12.75" hidden="false" customHeight="false" outlineLevel="0" collapsed="false">
      <c r="M157" s="59"/>
      <c r="N157" s="59"/>
      <c r="O157" s="59"/>
      <c r="P157" s="59"/>
      <c r="Q157" s="59"/>
      <c r="R157" s="59"/>
      <c r="S157" s="59"/>
    </row>
    <row r="158" customFormat="false" ht="12.75" hidden="false" customHeight="false" outlineLevel="0" collapsed="false">
      <c r="M158" s="59"/>
      <c r="N158" s="59"/>
      <c r="O158" s="59"/>
      <c r="P158" s="59"/>
      <c r="Q158" s="59"/>
      <c r="R158" s="59"/>
      <c r="S158" s="59"/>
    </row>
    <row r="159" customFormat="false" ht="12.75" hidden="false" customHeight="false" outlineLevel="0" collapsed="false">
      <c r="M159" s="59"/>
      <c r="N159" s="59"/>
      <c r="O159" s="59"/>
      <c r="P159" s="59"/>
      <c r="Q159" s="59"/>
      <c r="R159" s="59"/>
      <c r="S159" s="59"/>
    </row>
    <row r="160" customFormat="false" ht="12.75" hidden="false" customHeight="false" outlineLevel="0" collapsed="false">
      <c r="M160" s="59"/>
      <c r="N160" s="59"/>
      <c r="O160" s="59"/>
      <c r="P160" s="59"/>
      <c r="Q160" s="59"/>
      <c r="R160" s="59"/>
      <c r="S160" s="59"/>
    </row>
    <row r="161" customFormat="false" ht="12.75" hidden="false" customHeight="false" outlineLevel="0" collapsed="false">
      <c r="M161" s="59"/>
      <c r="N161" s="59"/>
      <c r="O161" s="59"/>
      <c r="P161" s="59"/>
      <c r="Q161" s="59"/>
      <c r="R161" s="59"/>
      <c r="S161" s="59"/>
    </row>
    <row r="162" customFormat="false" ht="12.75" hidden="false" customHeight="false" outlineLevel="0" collapsed="false">
      <c r="M162" s="59"/>
      <c r="N162" s="59"/>
      <c r="O162" s="59"/>
      <c r="P162" s="59"/>
      <c r="Q162" s="59"/>
      <c r="R162" s="59"/>
      <c r="S162" s="59"/>
    </row>
    <row r="163" customFormat="false" ht="12.75" hidden="false" customHeight="false" outlineLevel="0" collapsed="false">
      <c r="M163" s="59"/>
      <c r="N163" s="59"/>
      <c r="O163" s="59"/>
      <c r="P163" s="59"/>
      <c r="Q163" s="59"/>
      <c r="R163" s="59"/>
      <c r="S163" s="59"/>
    </row>
    <row r="164" customFormat="false" ht="12.75" hidden="false" customHeight="false" outlineLevel="0" collapsed="false">
      <c r="M164" s="59"/>
      <c r="N164" s="59"/>
      <c r="O164" s="59"/>
      <c r="P164" s="59"/>
      <c r="Q164" s="59"/>
      <c r="R164" s="59"/>
      <c r="S164" s="59"/>
    </row>
    <row r="165" customFormat="false" ht="12.75" hidden="false" customHeight="false" outlineLevel="0" collapsed="false">
      <c r="M165" s="59"/>
      <c r="N165" s="59"/>
      <c r="O165" s="59"/>
      <c r="P165" s="59"/>
      <c r="Q165" s="59"/>
      <c r="R165" s="59"/>
      <c r="S165" s="59"/>
    </row>
    <row r="166" customFormat="false" ht="12.75" hidden="false" customHeight="false" outlineLevel="0" collapsed="false">
      <c r="M166" s="59"/>
      <c r="N166" s="59"/>
      <c r="O166" s="59"/>
      <c r="P166" s="59"/>
      <c r="Q166" s="59"/>
      <c r="R166" s="59"/>
      <c r="S166" s="59"/>
    </row>
    <row r="167" customFormat="false" ht="12.75" hidden="false" customHeight="false" outlineLevel="0" collapsed="false">
      <c r="M167" s="59"/>
      <c r="N167" s="59"/>
      <c r="O167" s="59"/>
      <c r="P167" s="59"/>
      <c r="Q167" s="59"/>
      <c r="R167" s="59"/>
      <c r="S167" s="59"/>
    </row>
    <row r="168" customFormat="false" ht="12.75" hidden="false" customHeight="false" outlineLevel="0" collapsed="false">
      <c r="M168" s="59"/>
      <c r="N168" s="59"/>
      <c r="O168" s="59"/>
      <c r="P168" s="59"/>
      <c r="Q168" s="59"/>
      <c r="R168" s="59"/>
      <c r="S168" s="59"/>
    </row>
    <row r="169" customFormat="false" ht="12.75" hidden="false" customHeight="false" outlineLevel="0" collapsed="false">
      <c r="M169" s="59"/>
      <c r="N169" s="59"/>
      <c r="O169" s="59"/>
      <c r="P169" s="59"/>
      <c r="Q169" s="59"/>
      <c r="R169" s="59"/>
      <c r="S169" s="59"/>
    </row>
    <row r="170" customFormat="false" ht="12.75" hidden="false" customHeight="false" outlineLevel="0" collapsed="false">
      <c r="M170" s="59"/>
      <c r="N170" s="59"/>
      <c r="O170" s="59"/>
      <c r="P170" s="59"/>
      <c r="Q170" s="59"/>
      <c r="R170" s="59"/>
      <c r="S170" s="59"/>
    </row>
    <row r="171" customFormat="false" ht="12.75" hidden="false" customHeight="false" outlineLevel="0" collapsed="false">
      <c r="M171" s="59"/>
      <c r="N171" s="59"/>
      <c r="O171" s="59"/>
      <c r="P171" s="59"/>
      <c r="Q171" s="59"/>
      <c r="R171" s="59"/>
      <c r="S171" s="59"/>
    </row>
    <row r="172" customFormat="false" ht="12.75" hidden="false" customHeight="false" outlineLevel="0" collapsed="false">
      <c r="M172" s="59"/>
      <c r="N172" s="59"/>
      <c r="O172" s="59"/>
      <c r="P172" s="59"/>
      <c r="Q172" s="59"/>
      <c r="R172" s="59"/>
      <c r="S172" s="59"/>
    </row>
    <row r="173" customFormat="false" ht="12.75" hidden="false" customHeight="false" outlineLevel="0" collapsed="false">
      <c r="M173" s="59"/>
      <c r="N173" s="59"/>
      <c r="O173" s="59"/>
      <c r="P173" s="59"/>
      <c r="Q173" s="59"/>
      <c r="R173" s="59"/>
      <c r="S173" s="59"/>
    </row>
    <row r="174" customFormat="false" ht="12.75" hidden="false" customHeight="false" outlineLevel="0" collapsed="false">
      <c r="M174" s="59"/>
      <c r="N174" s="59"/>
      <c r="O174" s="59"/>
      <c r="P174" s="59"/>
      <c r="Q174" s="59"/>
      <c r="R174" s="59"/>
      <c r="S174" s="59"/>
    </row>
    <row r="175" customFormat="false" ht="12.75" hidden="false" customHeight="false" outlineLevel="0" collapsed="false">
      <c r="M175" s="59"/>
      <c r="N175" s="59"/>
      <c r="O175" s="59"/>
      <c r="P175" s="59"/>
      <c r="Q175" s="59"/>
      <c r="R175" s="59"/>
      <c r="S175" s="59"/>
    </row>
    <row r="176" customFormat="false" ht="12.75" hidden="false" customHeight="false" outlineLevel="0" collapsed="false">
      <c r="M176" s="59"/>
      <c r="N176" s="59"/>
      <c r="O176" s="59"/>
      <c r="P176" s="59"/>
      <c r="Q176" s="59"/>
      <c r="R176" s="59"/>
      <c r="S176" s="59"/>
    </row>
    <row r="177" customFormat="false" ht="12.75" hidden="false" customHeight="false" outlineLevel="0" collapsed="false">
      <c r="M177" s="59"/>
      <c r="N177" s="59"/>
      <c r="O177" s="59"/>
      <c r="P177" s="59"/>
      <c r="Q177" s="59"/>
      <c r="R177" s="59"/>
      <c r="S177" s="59"/>
    </row>
    <row r="178" customFormat="false" ht="12.75" hidden="false" customHeight="false" outlineLevel="0" collapsed="false">
      <c r="M178" s="59"/>
      <c r="N178" s="59"/>
      <c r="O178" s="59"/>
      <c r="P178" s="59"/>
      <c r="Q178" s="59"/>
      <c r="R178" s="59"/>
      <c r="S178" s="59"/>
    </row>
    <row r="179" customFormat="false" ht="12.75" hidden="false" customHeight="false" outlineLevel="0" collapsed="false">
      <c r="M179" s="59"/>
      <c r="N179" s="59"/>
      <c r="O179" s="59"/>
      <c r="P179" s="59"/>
      <c r="Q179" s="59"/>
      <c r="R179" s="59"/>
      <c r="S179" s="59"/>
    </row>
    <row r="180" customFormat="false" ht="12.75" hidden="false" customHeight="false" outlineLevel="0" collapsed="false">
      <c r="M180" s="59"/>
      <c r="N180" s="59"/>
      <c r="O180" s="59"/>
      <c r="P180" s="59"/>
      <c r="Q180" s="59"/>
      <c r="R180" s="59"/>
      <c r="S180" s="59"/>
    </row>
    <row r="181" customFormat="false" ht="12.75" hidden="false" customHeight="false" outlineLevel="0" collapsed="false">
      <c r="M181" s="59"/>
      <c r="N181" s="59"/>
      <c r="O181" s="59"/>
      <c r="P181" s="59"/>
      <c r="Q181" s="59"/>
      <c r="R181" s="59"/>
      <c r="S181" s="59"/>
    </row>
    <row r="182" customFormat="false" ht="12.75" hidden="false" customHeight="false" outlineLevel="0" collapsed="false">
      <c r="M182" s="59"/>
      <c r="N182" s="59"/>
      <c r="O182" s="59"/>
      <c r="P182" s="59"/>
      <c r="Q182" s="59"/>
      <c r="R182" s="59"/>
      <c r="S182" s="59"/>
    </row>
    <row r="183" customFormat="false" ht="12.75" hidden="false" customHeight="false" outlineLevel="0" collapsed="false">
      <c r="M183" s="59"/>
      <c r="N183" s="59"/>
      <c r="O183" s="59"/>
      <c r="P183" s="59"/>
      <c r="Q183" s="59"/>
      <c r="R183" s="59"/>
      <c r="S183" s="59"/>
    </row>
    <row r="184" customFormat="false" ht="12.75" hidden="false" customHeight="false" outlineLevel="0" collapsed="false">
      <c r="M184" s="59"/>
      <c r="N184" s="59"/>
      <c r="O184" s="59"/>
      <c r="P184" s="59"/>
      <c r="Q184" s="59"/>
      <c r="R184" s="59"/>
      <c r="S184" s="59"/>
    </row>
    <row r="185" customFormat="false" ht="12.75" hidden="false" customHeight="false" outlineLevel="0" collapsed="false">
      <c r="M185" s="59"/>
      <c r="N185" s="59"/>
      <c r="O185" s="59"/>
      <c r="P185" s="59"/>
      <c r="Q185" s="59"/>
      <c r="R185" s="59"/>
      <c r="S185" s="59"/>
    </row>
    <row r="186" customFormat="false" ht="12.75" hidden="false" customHeight="false" outlineLevel="0" collapsed="false">
      <c r="M186" s="59"/>
      <c r="N186" s="59"/>
      <c r="O186" s="59"/>
      <c r="P186" s="59"/>
      <c r="Q186" s="59"/>
      <c r="R186" s="59"/>
      <c r="S186" s="59"/>
    </row>
    <row r="187" customFormat="false" ht="12.75" hidden="false" customHeight="false" outlineLevel="0" collapsed="false">
      <c r="M187" s="59"/>
      <c r="N187" s="59"/>
      <c r="O187" s="59"/>
      <c r="P187" s="59"/>
      <c r="Q187" s="59"/>
      <c r="R187" s="59"/>
      <c r="S187" s="59"/>
    </row>
    <row r="188" customFormat="false" ht="12.75" hidden="false" customHeight="false" outlineLevel="0" collapsed="false">
      <c r="M188" s="59"/>
      <c r="N188" s="59"/>
      <c r="O188" s="59"/>
      <c r="P188" s="59"/>
      <c r="Q188" s="59"/>
      <c r="R188" s="59"/>
      <c r="S188" s="59"/>
    </row>
    <row r="189" customFormat="false" ht="12.75" hidden="false" customHeight="false" outlineLevel="0" collapsed="false">
      <c r="M189" s="59"/>
      <c r="N189" s="59"/>
      <c r="O189" s="59"/>
      <c r="P189" s="59"/>
      <c r="Q189" s="59"/>
      <c r="R189" s="59"/>
      <c r="S189" s="59"/>
    </row>
    <row r="190" customFormat="false" ht="12.75" hidden="false" customHeight="false" outlineLevel="0" collapsed="false">
      <c r="M190" s="59"/>
      <c r="N190" s="59"/>
      <c r="O190" s="59"/>
      <c r="P190" s="59"/>
      <c r="Q190" s="59"/>
      <c r="R190" s="59"/>
      <c r="S190" s="59"/>
    </row>
    <row r="191" customFormat="false" ht="12.75" hidden="false" customHeight="false" outlineLevel="0" collapsed="false">
      <c r="M191" s="59"/>
      <c r="N191" s="59"/>
      <c r="O191" s="59"/>
      <c r="P191" s="59"/>
      <c r="Q191" s="59"/>
      <c r="R191" s="59"/>
      <c r="S191" s="59"/>
    </row>
    <row r="192" customFormat="false" ht="12.75" hidden="false" customHeight="false" outlineLevel="0" collapsed="false">
      <c r="M192" s="59"/>
      <c r="N192" s="59"/>
      <c r="O192" s="59"/>
      <c r="P192" s="59"/>
      <c r="Q192" s="59"/>
      <c r="R192" s="59"/>
      <c r="S192" s="59"/>
    </row>
    <row r="193" customFormat="false" ht="12.75" hidden="false" customHeight="false" outlineLevel="0" collapsed="false">
      <c r="M193" s="59"/>
      <c r="N193" s="59"/>
      <c r="O193" s="59"/>
      <c r="P193" s="59"/>
      <c r="Q193" s="59"/>
      <c r="R193" s="59"/>
      <c r="S193" s="59"/>
    </row>
    <row r="194" customFormat="false" ht="12.75" hidden="false" customHeight="false" outlineLevel="0" collapsed="false">
      <c r="M194" s="59"/>
      <c r="N194" s="59"/>
      <c r="O194" s="59"/>
      <c r="P194" s="59"/>
      <c r="Q194" s="59"/>
      <c r="R194" s="59"/>
      <c r="S194" s="59"/>
    </row>
    <row r="195" customFormat="false" ht="12.75" hidden="false" customHeight="false" outlineLevel="0" collapsed="false">
      <c r="M195" s="59"/>
      <c r="N195" s="59"/>
      <c r="O195" s="59"/>
      <c r="P195" s="59"/>
      <c r="Q195" s="59"/>
      <c r="R195" s="59"/>
      <c r="S195" s="59"/>
    </row>
    <row r="196" customFormat="false" ht="12.75" hidden="false" customHeight="false" outlineLevel="0" collapsed="false">
      <c r="M196" s="59"/>
      <c r="N196" s="59"/>
      <c r="O196" s="59"/>
      <c r="P196" s="59"/>
      <c r="Q196" s="59"/>
      <c r="R196" s="59"/>
      <c r="S196" s="59"/>
    </row>
    <row r="197" customFormat="false" ht="12.75" hidden="false" customHeight="false" outlineLevel="0" collapsed="false">
      <c r="M197" s="59"/>
      <c r="N197" s="59"/>
      <c r="O197" s="59"/>
      <c r="P197" s="59"/>
      <c r="Q197" s="59"/>
      <c r="R197" s="59"/>
      <c r="S197" s="59"/>
    </row>
    <row r="198" customFormat="false" ht="12.75" hidden="false" customHeight="false" outlineLevel="0" collapsed="false">
      <c r="M198" s="59"/>
      <c r="N198" s="59"/>
      <c r="O198" s="59"/>
      <c r="P198" s="59"/>
      <c r="Q198" s="59"/>
      <c r="R198" s="59"/>
      <c r="S198" s="59"/>
    </row>
    <row r="199" customFormat="false" ht="12.75" hidden="false" customHeight="false" outlineLevel="0" collapsed="false">
      <c r="M199" s="59"/>
      <c r="N199" s="59"/>
      <c r="O199" s="59"/>
      <c r="P199" s="59"/>
      <c r="Q199" s="59"/>
      <c r="R199" s="59"/>
      <c r="S199" s="59"/>
    </row>
    <row r="200" customFormat="false" ht="12.75" hidden="false" customHeight="false" outlineLevel="0" collapsed="false">
      <c r="M200" s="59"/>
      <c r="N200" s="59"/>
      <c r="O200" s="59"/>
      <c r="P200" s="59"/>
      <c r="Q200" s="59"/>
      <c r="R200" s="59"/>
      <c r="S200" s="59"/>
    </row>
    <row r="201" customFormat="false" ht="12.75" hidden="false" customHeight="false" outlineLevel="0" collapsed="false">
      <c r="M201" s="59"/>
      <c r="N201" s="59"/>
      <c r="O201" s="59"/>
      <c r="P201" s="59"/>
      <c r="Q201" s="59"/>
      <c r="R201" s="59"/>
      <c r="S201" s="59"/>
    </row>
    <row r="202" customFormat="false" ht="12.75" hidden="false" customHeight="false" outlineLevel="0" collapsed="false">
      <c r="M202" s="59"/>
      <c r="N202" s="59"/>
      <c r="O202" s="59"/>
      <c r="P202" s="59"/>
      <c r="Q202" s="59"/>
      <c r="R202" s="59"/>
      <c r="S202" s="59"/>
    </row>
    <row r="203" customFormat="false" ht="12.75" hidden="false" customHeight="false" outlineLevel="0" collapsed="false">
      <c r="M203" s="59"/>
      <c r="N203" s="59"/>
      <c r="O203" s="59"/>
      <c r="P203" s="59"/>
      <c r="Q203" s="59"/>
      <c r="R203" s="59"/>
      <c r="S203" s="59"/>
    </row>
    <row r="204" customFormat="false" ht="12.75" hidden="false" customHeight="false" outlineLevel="0" collapsed="false">
      <c r="M204" s="59"/>
      <c r="N204" s="59"/>
      <c r="O204" s="59"/>
      <c r="P204" s="59"/>
      <c r="Q204" s="59"/>
      <c r="R204" s="59"/>
      <c r="S204" s="59"/>
    </row>
    <row r="205" customFormat="false" ht="12.75" hidden="false" customHeight="false" outlineLevel="0" collapsed="false">
      <c r="M205" s="59"/>
      <c r="N205" s="59"/>
      <c r="O205" s="59"/>
      <c r="P205" s="59"/>
      <c r="Q205" s="59"/>
      <c r="R205" s="59"/>
      <c r="S205" s="59"/>
    </row>
    <row r="206" customFormat="false" ht="12.75" hidden="false" customHeight="false" outlineLevel="0" collapsed="false">
      <c r="M206" s="59"/>
      <c r="N206" s="59"/>
      <c r="O206" s="59"/>
      <c r="P206" s="59"/>
      <c r="Q206" s="59"/>
      <c r="R206" s="59"/>
      <c r="S206" s="59"/>
    </row>
    <row r="207" customFormat="false" ht="12.75" hidden="false" customHeight="false" outlineLevel="0" collapsed="false">
      <c r="M207" s="59"/>
      <c r="N207" s="59"/>
      <c r="O207" s="59"/>
      <c r="P207" s="59"/>
      <c r="Q207" s="59"/>
      <c r="R207" s="59"/>
      <c r="S207" s="59"/>
    </row>
    <row r="208" customFormat="false" ht="12.75" hidden="false" customHeight="false" outlineLevel="0" collapsed="false">
      <c r="M208" s="59"/>
      <c r="N208" s="59"/>
      <c r="O208" s="59"/>
      <c r="P208" s="59"/>
      <c r="Q208" s="59"/>
      <c r="R208" s="59"/>
      <c r="S208" s="59"/>
    </row>
    <row r="209" customFormat="false" ht="12.75" hidden="false" customHeight="false" outlineLevel="0" collapsed="false">
      <c r="M209" s="59"/>
      <c r="N209" s="59"/>
      <c r="O209" s="59"/>
      <c r="P209" s="59"/>
      <c r="Q209" s="59"/>
      <c r="R209" s="59"/>
      <c r="S209" s="59"/>
    </row>
    <row r="210" customFormat="false" ht="12.75" hidden="false" customHeight="false" outlineLevel="0" collapsed="false">
      <c r="M210" s="59"/>
      <c r="N210" s="59"/>
      <c r="O210" s="59"/>
      <c r="P210" s="59"/>
      <c r="Q210" s="59"/>
      <c r="R210" s="59"/>
      <c r="S210" s="59"/>
    </row>
    <row r="211" customFormat="false" ht="12.75" hidden="false" customHeight="false" outlineLevel="0" collapsed="false">
      <c r="M211" s="59"/>
      <c r="N211" s="59"/>
      <c r="O211" s="59"/>
      <c r="P211" s="59"/>
      <c r="Q211" s="59"/>
      <c r="R211" s="59"/>
      <c r="S211" s="59"/>
    </row>
    <row r="212" customFormat="false" ht="12.75" hidden="false" customHeight="false" outlineLevel="0" collapsed="false">
      <c r="M212" s="59"/>
      <c r="N212" s="59"/>
      <c r="O212" s="59"/>
      <c r="P212" s="59"/>
      <c r="Q212" s="59"/>
      <c r="R212" s="59"/>
      <c r="S212" s="59"/>
    </row>
    <row r="213" customFormat="false" ht="12.75" hidden="false" customHeight="false" outlineLevel="0" collapsed="false">
      <c r="M213" s="59"/>
      <c r="N213" s="59"/>
      <c r="O213" s="59"/>
      <c r="P213" s="59"/>
      <c r="Q213" s="59"/>
      <c r="R213" s="59"/>
      <c r="S213" s="59"/>
    </row>
    <row r="214" customFormat="false" ht="12.75" hidden="false" customHeight="false" outlineLevel="0" collapsed="false">
      <c r="M214" s="59"/>
      <c r="N214" s="59"/>
      <c r="O214" s="59"/>
      <c r="P214" s="59"/>
      <c r="Q214" s="59"/>
      <c r="R214" s="59"/>
      <c r="S214" s="59"/>
    </row>
    <row r="215" customFormat="false" ht="12.75" hidden="false" customHeight="false" outlineLevel="0" collapsed="false">
      <c r="M215" s="59"/>
      <c r="N215" s="59"/>
      <c r="O215" s="59"/>
      <c r="P215" s="59"/>
      <c r="Q215" s="59"/>
      <c r="R215" s="59"/>
      <c r="S215" s="59"/>
    </row>
    <row r="216" customFormat="false" ht="12.75" hidden="false" customHeight="false" outlineLevel="0" collapsed="false">
      <c r="M216" s="59"/>
      <c r="N216" s="59"/>
      <c r="O216" s="59"/>
      <c r="P216" s="59"/>
      <c r="Q216" s="59"/>
      <c r="R216" s="59"/>
      <c r="S216" s="59"/>
    </row>
    <row r="217" customFormat="false" ht="12.75" hidden="false" customHeight="false" outlineLevel="0" collapsed="false">
      <c r="M217" s="59"/>
      <c r="N217" s="59"/>
      <c r="O217" s="59"/>
      <c r="P217" s="59"/>
      <c r="Q217" s="59"/>
      <c r="R217" s="59"/>
      <c r="S217" s="59"/>
    </row>
    <row r="218" customFormat="false" ht="12.75" hidden="false" customHeight="false" outlineLevel="0" collapsed="false">
      <c r="M218" s="59"/>
      <c r="N218" s="59"/>
      <c r="O218" s="59"/>
      <c r="P218" s="59"/>
      <c r="Q218" s="59"/>
      <c r="R218" s="59"/>
      <c r="S218" s="59"/>
    </row>
    <row r="219" customFormat="false" ht="12.75" hidden="false" customHeight="false" outlineLevel="0" collapsed="false">
      <c r="M219" s="59"/>
      <c r="N219" s="59"/>
      <c r="O219" s="59"/>
      <c r="P219" s="59"/>
      <c r="Q219" s="59"/>
      <c r="R219" s="59"/>
      <c r="S219" s="59"/>
    </row>
    <row r="220" customFormat="false" ht="12.75" hidden="false" customHeight="false" outlineLevel="0" collapsed="false">
      <c r="M220" s="59"/>
      <c r="N220" s="59"/>
      <c r="O220" s="59"/>
      <c r="P220" s="59"/>
      <c r="Q220" s="59"/>
      <c r="R220" s="59"/>
      <c r="S220" s="59"/>
    </row>
    <row r="221" customFormat="false" ht="12.75" hidden="false" customHeight="false" outlineLevel="0" collapsed="false">
      <c r="M221" s="59"/>
      <c r="N221" s="59"/>
      <c r="O221" s="59"/>
      <c r="P221" s="59"/>
      <c r="Q221" s="59"/>
      <c r="R221" s="59"/>
      <c r="S221" s="59"/>
    </row>
    <row r="222" customFormat="false" ht="12.75" hidden="false" customHeight="false" outlineLevel="0" collapsed="false">
      <c r="M222" s="59"/>
      <c r="N222" s="59"/>
      <c r="O222" s="59"/>
      <c r="P222" s="59"/>
      <c r="Q222" s="59"/>
      <c r="R222" s="59"/>
      <c r="S222" s="59"/>
    </row>
    <row r="223" customFormat="false" ht="12.75" hidden="false" customHeight="false" outlineLevel="0" collapsed="false">
      <c r="M223" s="59"/>
      <c r="N223" s="59"/>
      <c r="O223" s="59"/>
      <c r="P223" s="59"/>
      <c r="Q223" s="59"/>
      <c r="R223" s="59"/>
      <c r="S223" s="59"/>
    </row>
    <row r="224" customFormat="false" ht="12.75" hidden="false" customHeight="false" outlineLevel="0" collapsed="false">
      <c r="M224" s="59"/>
      <c r="N224" s="59"/>
      <c r="O224" s="59"/>
      <c r="P224" s="59"/>
      <c r="Q224" s="59"/>
      <c r="R224" s="59"/>
      <c r="S224" s="59"/>
    </row>
    <row r="225" customFormat="false" ht="12.75" hidden="false" customHeight="false" outlineLevel="0" collapsed="false">
      <c r="M225" s="59"/>
      <c r="N225" s="59"/>
      <c r="O225" s="59"/>
      <c r="P225" s="59"/>
      <c r="Q225" s="59"/>
      <c r="R225" s="59"/>
      <c r="S225" s="59"/>
    </row>
    <row r="226" customFormat="false" ht="12.75" hidden="false" customHeight="false" outlineLevel="0" collapsed="false">
      <c r="M226" s="59"/>
      <c r="N226" s="59"/>
      <c r="O226" s="59"/>
      <c r="P226" s="59"/>
      <c r="Q226" s="59"/>
      <c r="R226" s="59"/>
      <c r="S226" s="59"/>
    </row>
    <row r="227" customFormat="false" ht="12.75" hidden="false" customHeight="false" outlineLevel="0" collapsed="false">
      <c r="M227" s="59"/>
      <c r="N227" s="59"/>
      <c r="O227" s="59"/>
      <c r="P227" s="59"/>
      <c r="Q227" s="59"/>
      <c r="R227" s="59"/>
      <c r="S227" s="59"/>
    </row>
    <row r="228" customFormat="false" ht="12.75" hidden="false" customHeight="false" outlineLevel="0" collapsed="false">
      <c r="M228" s="59"/>
      <c r="N228" s="59"/>
      <c r="O228" s="59"/>
      <c r="P228" s="59"/>
      <c r="Q228" s="59"/>
      <c r="R228" s="59"/>
      <c r="S228" s="59"/>
    </row>
    <row r="229" customFormat="false" ht="12.75" hidden="false" customHeight="false" outlineLevel="0" collapsed="false">
      <c r="M229" s="59"/>
      <c r="N229" s="59"/>
      <c r="O229" s="59"/>
      <c r="P229" s="59"/>
      <c r="Q229" s="59"/>
      <c r="R229" s="59"/>
      <c r="S229" s="59"/>
    </row>
    <row r="230" customFormat="false" ht="12.75" hidden="false" customHeight="false" outlineLevel="0" collapsed="false">
      <c r="M230" s="59"/>
      <c r="N230" s="59"/>
      <c r="O230" s="59"/>
      <c r="P230" s="59"/>
      <c r="Q230" s="59"/>
      <c r="R230" s="59"/>
      <c r="S230" s="59"/>
    </row>
    <row r="231" customFormat="false" ht="12.75" hidden="false" customHeight="false" outlineLevel="0" collapsed="false">
      <c r="M231" s="59"/>
      <c r="N231" s="59"/>
      <c r="O231" s="59"/>
      <c r="P231" s="59"/>
      <c r="Q231" s="59"/>
      <c r="R231" s="59"/>
      <c r="S231" s="59"/>
    </row>
    <row r="232" customFormat="false" ht="12.75" hidden="false" customHeight="false" outlineLevel="0" collapsed="false">
      <c r="M232" s="59"/>
      <c r="N232" s="59"/>
      <c r="O232" s="59"/>
      <c r="P232" s="59"/>
      <c r="Q232" s="59"/>
      <c r="R232" s="59"/>
      <c r="S232" s="59"/>
    </row>
    <row r="233" customFormat="false" ht="12.75" hidden="false" customHeight="false" outlineLevel="0" collapsed="false">
      <c r="M233" s="59"/>
      <c r="N233" s="59"/>
      <c r="O233" s="59"/>
      <c r="P233" s="59"/>
      <c r="Q233" s="59"/>
      <c r="R233" s="59"/>
      <c r="S233" s="59"/>
    </row>
    <row r="234" customFormat="false" ht="12.75" hidden="false" customHeight="false" outlineLevel="0" collapsed="false">
      <c r="M234" s="59"/>
      <c r="N234" s="59"/>
      <c r="O234" s="59"/>
      <c r="P234" s="59"/>
      <c r="Q234" s="59"/>
      <c r="R234" s="59"/>
      <c r="S234" s="59"/>
    </row>
    <row r="235" customFormat="false" ht="12.75" hidden="false" customHeight="false" outlineLevel="0" collapsed="false">
      <c r="M235" s="59"/>
      <c r="N235" s="59"/>
      <c r="O235" s="59"/>
      <c r="P235" s="59"/>
      <c r="Q235" s="59"/>
      <c r="R235" s="59"/>
      <c r="S235" s="59"/>
    </row>
    <row r="236" customFormat="false" ht="12.75" hidden="false" customHeight="false" outlineLevel="0" collapsed="false">
      <c r="M236" s="59"/>
      <c r="N236" s="59"/>
      <c r="O236" s="59"/>
      <c r="P236" s="59"/>
      <c r="Q236" s="59"/>
      <c r="R236" s="59"/>
      <c r="S236" s="59"/>
    </row>
    <row r="237" customFormat="false" ht="12.75" hidden="false" customHeight="false" outlineLevel="0" collapsed="false">
      <c r="M237" s="59"/>
      <c r="N237" s="59"/>
      <c r="O237" s="59"/>
      <c r="P237" s="59"/>
      <c r="Q237" s="59"/>
      <c r="R237" s="59"/>
      <c r="S237" s="59"/>
    </row>
    <row r="238" customFormat="false" ht="12.75" hidden="false" customHeight="false" outlineLevel="0" collapsed="false">
      <c r="M238" s="59"/>
      <c r="N238" s="59"/>
      <c r="O238" s="59"/>
      <c r="P238" s="59"/>
      <c r="Q238" s="59"/>
      <c r="R238" s="59"/>
      <c r="S238" s="59"/>
    </row>
    <row r="239" customFormat="false" ht="12.75" hidden="false" customHeight="false" outlineLevel="0" collapsed="false">
      <c r="M239" s="59"/>
      <c r="N239" s="59"/>
      <c r="O239" s="59"/>
      <c r="P239" s="59"/>
      <c r="Q239" s="59"/>
      <c r="R239" s="59"/>
      <c r="S239" s="59"/>
    </row>
    <row r="240" customFormat="false" ht="12.75" hidden="false" customHeight="false" outlineLevel="0" collapsed="false">
      <c r="M240" s="59"/>
      <c r="N240" s="59"/>
      <c r="O240" s="59"/>
      <c r="P240" s="59"/>
      <c r="Q240" s="59"/>
      <c r="R240" s="59"/>
      <c r="S240" s="59"/>
    </row>
    <row r="241" customFormat="false" ht="12.75" hidden="false" customHeight="false" outlineLevel="0" collapsed="false">
      <c r="M241" s="59"/>
      <c r="N241" s="59"/>
      <c r="O241" s="59"/>
      <c r="P241" s="59"/>
      <c r="Q241" s="59"/>
      <c r="R241" s="59"/>
      <c r="S241" s="59"/>
    </row>
    <row r="242" customFormat="false" ht="12.75" hidden="false" customHeight="false" outlineLevel="0" collapsed="false">
      <c r="M242" s="59"/>
      <c r="N242" s="59"/>
      <c r="O242" s="59"/>
      <c r="P242" s="59"/>
      <c r="Q242" s="59"/>
      <c r="R242" s="59"/>
      <c r="S242" s="59"/>
    </row>
    <row r="243" customFormat="false" ht="12.75" hidden="false" customHeight="false" outlineLevel="0" collapsed="false">
      <c r="M243" s="59"/>
      <c r="N243" s="59"/>
      <c r="O243" s="59"/>
      <c r="P243" s="59"/>
      <c r="Q243" s="59"/>
      <c r="R243" s="59"/>
      <c r="S243" s="59"/>
    </row>
    <row r="244" customFormat="false" ht="12.75" hidden="false" customHeight="false" outlineLevel="0" collapsed="false">
      <c r="M244" s="59"/>
      <c r="N244" s="59"/>
      <c r="O244" s="59"/>
      <c r="P244" s="59"/>
      <c r="Q244" s="59"/>
      <c r="R244" s="59"/>
      <c r="S244" s="59"/>
    </row>
    <row r="245" customFormat="false" ht="12.75" hidden="false" customHeight="false" outlineLevel="0" collapsed="false">
      <c r="M245" s="59"/>
      <c r="N245" s="59"/>
      <c r="O245" s="59"/>
      <c r="P245" s="59"/>
      <c r="Q245" s="59"/>
      <c r="R245" s="59"/>
      <c r="S245" s="59"/>
    </row>
    <row r="246" customFormat="false" ht="12.75" hidden="false" customHeight="false" outlineLevel="0" collapsed="false">
      <c r="M246" s="59"/>
      <c r="N246" s="59"/>
      <c r="O246" s="59"/>
      <c r="P246" s="59"/>
      <c r="Q246" s="59"/>
      <c r="R246" s="59"/>
      <c r="S246" s="59"/>
    </row>
    <row r="247" customFormat="false" ht="12.75" hidden="false" customHeight="false" outlineLevel="0" collapsed="false">
      <c r="M247" s="59"/>
      <c r="N247" s="59"/>
      <c r="O247" s="59"/>
      <c r="P247" s="59"/>
      <c r="Q247" s="59"/>
      <c r="R247" s="59"/>
      <c r="S247" s="59"/>
    </row>
    <row r="248" customFormat="false" ht="12.75" hidden="false" customHeight="false" outlineLevel="0" collapsed="false">
      <c r="M248" s="59"/>
      <c r="N248" s="59"/>
      <c r="O248" s="59"/>
      <c r="P248" s="59"/>
      <c r="Q248" s="59"/>
      <c r="R248" s="59"/>
      <c r="S248" s="59"/>
    </row>
    <row r="249" customFormat="false" ht="12.75" hidden="false" customHeight="false" outlineLevel="0" collapsed="false">
      <c r="M249" s="59"/>
      <c r="N249" s="59"/>
      <c r="O249" s="59"/>
      <c r="P249" s="59"/>
      <c r="Q249" s="59"/>
      <c r="R249" s="59"/>
      <c r="S249" s="59"/>
    </row>
    <row r="250" customFormat="false" ht="12.75" hidden="false" customHeight="false" outlineLevel="0" collapsed="false">
      <c r="M250" s="59"/>
      <c r="N250" s="59"/>
      <c r="O250" s="59"/>
      <c r="P250" s="59"/>
      <c r="Q250" s="59"/>
      <c r="R250" s="59"/>
      <c r="S250" s="59"/>
    </row>
    <row r="251" customFormat="false" ht="12.75" hidden="false" customHeight="false" outlineLevel="0" collapsed="false">
      <c r="M251" s="59"/>
      <c r="N251" s="59"/>
      <c r="O251" s="59"/>
      <c r="P251" s="59"/>
      <c r="Q251" s="59"/>
      <c r="R251" s="59"/>
      <c r="S251" s="59"/>
    </row>
    <row r="252" customFormat="false" ht="12.75" hidden="false" customHeight="false" outlineLevel="0" collapsed="false">
      <c r="M252" s="59"/>
      <c r="N252" s="59"/>
      <c r="O252" s="59"/>
      <c r="P252" s="59"/>
      <c r="Q252" s="59"/>
      <c r="R252" s="59"/>
      <c r="S252" s="59"/>
    </row>
    <row r="253" customFormat="false" ht="12.75" hidden="false" customHeight="false" outlineLevel="0" collapsed="false">
      <c r="M253" s="59"/>
      <c r="N253" s="59"/>
      <c r="O253" s="59"/>
      <c r="P253" s="59"/>
      <c r="Q253" s="59"/>
      <c r="R253" s="59"/>
      <c r="S253" s="59"/>
    </row>
    <row r="254" customFormat="false" ht="12.75" hidden="false" customHeight="false" outlineLevel="0" collapsed="false">
      <c r="M254" s="59"/>
      <c r="N254" s="59"/>
      <c r="O254" s="59"/>
      <c r="P254" s="59"/>
      <c r="Q254" s="59"/>
      <c r="R254" s="59"/>
      <c r="S254" s="59"/>
    </row>
    <row r="255" customFormat="false" ht="12.75" hidden="false" customHeight="false" outlineLevel="0" collapsed="false">
      <c r="M255" s="59"/>
      <c r="N255" s="59"/>
      <c r="O255" s="59"/>
      <c r="P255" s="59"/>
      <c r="Q255" s="59"/>
      <c r="R255" s="59"/>
      <c r="S255" s="59"/>
    </row>
    <row r="256" customFormat="false" ht="12.75" hidden="false" customHeight="false" outlineLevel="0" collapsed="false">
      <c r="M256" s="59"/>
      <c r="N256" s="59"/>
      <c r="O256" s="59"/>
      <c r="P256" s="59"/>
      <c r="Q256" s="59"/>
      <c r="R256" s="59"/>
      <c r="S256" s="59"/>
    </row>
    <row r="257" customFormat="false" ht="12.75" hidden="false" customHeight="false" outlineLevel="0" collapsed="false">
      <c r="M257" s="59"/>
      <c r="N257" s="59"/>
      <c r="O257" s="59"/>
      <c r="P257" s="59"/>
      <c r="Q257" s="59"/>
      <c r="R257" s="59"/>
      <c r="S257" s="59"/>
    </row>
    <row r="258" customFormat="false" ht="12.75" hidden="false" customHeight="false" outlineLevel="0" collapsed="false">
      <c r="M258" s="59"/>
      <c r="N258" s="59"/>
      <c r="O258" s="59"/>
      <c r="P258" s="59"/>
      <c r="Q258" s="59"/>
      <c r="R258" s="59"/>
      <c r="S258" s="59"/>
    </row>
    <row r="259" customFormat="false" ht="12.75" hidden="false" customHeight="false" outlineLevel="0" collapsed="false">
      <c r="M259" s="59"/>
      <c r="N259" s="59"/>
      <c r="O259" s="59"/>
      <c r="P259" s="59"/>
      <c r="Q259" s="59"/>
      <c r="R259" s="59"/>
      <c r="S259" s="59"/>
    </row>
    <row r="260" customFormat="false" ht="12.75" hidden="false" customHeight="false" outlineLevel="0" collapsed="false">
      <c r="M260" s="59"/>
      <c r="N260" s="59"/>
      <c r="O260" s="59"/>
      <c r="P260" s="59"/>
      <c r="Q260" s="59"/>
      <c r="R260" s="59"/>
      <c r="S260" s="59"/>
    </row>
    <row r="261" customFormat="false" ht="12.75" hidden="false" customHeight="false" outlineLevel="0" collapsed="false">
      <c r="M261" s="59"/>
      <c r="N261" s="59"/>
      <c r="O261" s="59"/>
      <c r="P261" s="59"/>
      <c r="Q261" s="59"/>
      <c r="R261" s="59"/>
      <c r="S261" s="59"/>
    </row>
    <row r="262" customFormat="false" ht="12.75" hidden="false" customHeight="false" outlineLevel="0" collapsed="false">
      <c r="M262" s="59"/>
      <c r="N262" s="59"/>
      <c r="O262" s="59"/>
      <c r="P262" s="59"/>
      <c r="Q262" s="59"/>
      <c r="R262" s="59"/>
      <c r="S262" s="59"/>
    </row>
    <row r="263" customFormat="false" ht="12.75" hidden="false" customHeight="false" outlineLevel="0" collapsed="false">
      <c r="M263" s="59"/>
      <c r="N263" s="59"/>
      <c r="O263" s="59"/>
      <c r="P263" s="59"/>
      <c r="Q263" s="59"/>
      <c r="R263" s="59"/>
      <c r="S263" s="59"/>
    </row>
    <row r="264" customFormat="false" ht="12.75" hidden="false" customHeight="false" outlineLevel="0" collapsed="false">
      <c r="M264" s="59"/>
      <c r="N264" s="59"/>
      <c r="O264" s="59"/>
      <c r="P264" s="59"/>
      <c r="Q264" s="59"/>
      <c r="R264" s="59"/>
      <c r="S264" s="59"/>
    </row>
    <row r="265" customFormat="false" ht="12.75" hidden="false" customHeight="false" outlineLevel="0" collapsed="false">
      <c r="M265" s="59"/>
      <c r="N265" s="59"/>
      <c r="O265" s="59"/>
      <c r="P265" s="59"/>
      <c r="Q265" s="59"/>
      <c r="R265" s="59"/>
      <c r="S265" s="59"/>
    </row>
    <row r="266" customFormat="false" ht="12.75" hidden="false" customHeight="false" outlineLevel="0" collapsed="false">
      <c r="M266" s="59"/>
      <c r="N266" s="59"/>
      <c r="O266" s="59"/>
      <c r="P266" s="59"/>
      <c r="Q266" s="59"/>
      <c r="R266" s="59"/>
      <c r="S266" s="59"/>
    </row>
    <row r="267" customFormat="false" ht="12.75" hidden="false" customHeight="false" outlineLevel="0" collapsed="false">
      <c r="M267" s="59"/>
      <c r="N267" s="59"/>
      <c r="O267" s="59"/>
      <c r="P267" s="59"/>
      <c r="Q267" s="59"/>
      <c r="R267" s="59"/>
      <c r="S267" s="59"/>
    </row>
    <row r="268" customFormat="false" ht="12.75" hidden="false" customHeight="false" outlineLevel="0" collapsed="false">
      <c r="M268" s="59"/>
      <c r="N268" s="59"/>
      <c r="O268" s="59"/>
      <c r="P268" s="59"/>
      <c r="Q268" s="59"/>
      <c r="R268" s="59"/>
      <c r="S268" s="59"/>
    </row>
    <row r="269" customFormat="false" ht="12.75" hidden="false" customHeight="false" outlineLevel="0" collapsed="false">
      <c r="M269" s="59"/>
      <c r="N269" s="59"/>
      <c r="O269" s="59"/>
      <c r="P269" s="59"/>
      <c r="Q269" s="59"/>
      <c r="R269" s="59"/>
      <c r="S269" s="59"/>
    </row>
    <row r="270" customFormat="false" ht="12.75" hidden="false" customHeight="false" outlineLevel="0" collapsed="false">
      <c r="M270" s="59"/>
      <c r="N270" s="59"/>
      <c r="O270" s="59"/>
      <c r="P270" s="59"/>
      <c r="Q270" s="59"/>
      <c r="R270" s="59"/>
      <c r="S270" s="59"/>
    </row>
    <row r="271" customFormat="false" ht="12.75" hidden="false" customHeight="false" outlineLevel="0" collapsed="false">
      <c r="M271" s="59"/>
      <c r="N271" s="59"/>
      <c r="O271" s="59"/>
      <c r="P271" s="59"/>
      <c r="Q271" s="59"/>
      <c r="R271" s="59"/>
      <c r="S271" s="59"/>
    </row>
    <row r="272" customFormat="false" ht="12.75" hidden="false" customHeight="false" outlineLevel="0" collapsed="false">
      <c r="M272" s="59"/>
      <c r="N272" s="59"/>
      <c r="O272" s="59"/>
      <c r="P272" s="59"/>
      <c r="Q272" s="59"/>
      <c r="R272" s="59"/>
      <c r="S272" s="59"/>
    </row>
    <row r="273" customFormat="false" ht="12.75" hidden="false" customHeight="false" outlineLevel="0" collapsed="false">
      <c r="M273" s="59"/>
      <c r="N273" s="59"/>
      <c r="O273" s="59"/>
      <c r="P273" s="59"/>
      <c r="Q273" s="59"/>
      <c r="R273" s="59"/>
      <c r="S273" s="59"/>
    </row>
    <row r="274" customFormat="false" ht="12.75" hidden="false" customHeight="false" outlineLevel="0" collapsed="false">
      <c r="M274" s="59"/>
      <c r="N274" s="59"/>
      <c r="O274" s="59"/>
      <c r="P274" s="59"/>
      <c r="Q274" s="59"/>
      <c r="R274" s="59"/>
      <c r="S274" s="59"/>
    </row>
    <row r="275" customFormat="false" ht="12.75" hidden="false" customHeight="false" outlineLevel="0" collapsed="false">
      <c r="M275" s="59"/>
      <c r="N275" s="59"/>
      <c r="O275" s="59"/>
      <c r="P275" s="59"/>
      <c r="Q275" s="59"/>
      <c r="R275" s="59"/>
      <c r="S275" s="59"/>
    </row>
    <row r="276" customFormat="false" ht="12.75" hidden="false" customHeight="false" outlineLevel="0" collapsed="false">
      <c r="M276" s="59"/>
      <c r="N276" s="59"/>
      <c r="O276" s="59"/>
      <c r="P276" s="59"/>
      <c r="Q276" s="59"/>
      <c r="R276" s="59"/>
      <c r="S276" s="59"/>
    </row>
    <row r="277" customFormat="false" ht="12.75" hidden="false" customHeight="false" outlineLevel="0" collapsed="false">
      <c r="M277" s="59"/>
      <c r="N277" s="59"/>
      <c r="O277" s="59"/>
      <c r="P277" s="59"/>
      <c r="Q277" s="59"/>
      <c r="R277" s="59"/>
      <c r="S277" s="59"/>
    </row>
    <row r="278" customFormat="false" ht="12.75" hidden="false" customHeight="false" outlineLevel="0" collapsed="false">
      <c r="M278" s="59"/>
      <c r="N278" s="59"/>
      <c r="O278" s="59"/>
      <c r="P278" s="59"/>
      <c r="Q278" s="59"/>
      <c r="R278" s="59"/>
      <c r="S278" s="59"/>
    </row>
    <row r="279" customFormat="false" ht="12.75" hidden="false" customHeight="false" outlineLevel="0" collapsed="false">
      <c r="M279" s="59"/>
      <c r="N279" s="59"/>
      <c r="O279" s="59"/>
      <c r="P279" s="59"/>
      <c r="Q279" s="59"/>
      <c r="R279" s="59"/>
      <c r="S279" s="59"/>
    </row>
    <row r="280" customFormat="false" ht="12.75" hidden="false" customHeight="false" outlineLevel="0" collapsed="false">
      <c r="M280" s="59"/>
      <c r="N280" s="59"/>
      <c r="O280" s="59"/>
      <c r="P280" s="59"/>
      <c r="Q280" s="59"/>
      <c r="R280" s="59"/>
      <c r="S280" s="59"/>
    </row>
    <row r="281" customFormat="false" ht="12.75" hidden="false" customHeight="false" outlineLevel="0" collapsed="false">
      <c r="M281" s="59"/>
      <c r="N281" s="59"/>
      <c r="O281" s="59"/>
      <c r="P281" s="59"/>
      <c r="Q281" s="59"/>
      <c r="R281" s="59"/>
      <c r="S281" s="59"/>
    </row>
    <row r="282" customFormat="false" ht="12.75" hidden="false" customHeight="false" outlineLevel="0" collapsed="false">
      <c r="M282" s="59"/>
      <c r="N282" s="59"/>
      <c r="O282" s="59"/>
      <c r="P282" s="59"/>
      <c r="Q282" s="59"/>
      <c r="R282" s="59"/>
      <c r="S282" s="59"/>
    </row>
    <row r="283" customFormat="false" ht="12.75" hidden="false" customHeight="false" outlineLevel="0" collapsed="false">
      <c r="M283" s="59"/>
      <c r="N283" s="59"/>
      <c r="O283" s="59"/>
      <c r="P283" s="59"/>
      <c r="Q283" s="59"/>
      <c r="R283" s="59"/>
      <c r="S283" s="59"/>
    </row>
    <row r="284" customFormat="false" ht="12.75" hidden="false" customHeight="false" outlineLevel="0" collapsed="false">
      <c r="M284" s="59"/>
      <c r="N284" s="59"/>
      <c r="O284" s="59"/>
      <c r="P284" s="59"/>
      <c r="Q284" s="59"/>
      <c r="R284" s="59"/>
      <c r="S284" s="59"/>
    </row>
    <row r="285" customFormat="false" ht="12.75" hidden="false" customHeight="false" outlineLevel="0" collapsed="false">
      <c r="M285" s="59"/>
      <c r="N285" s="59"/>
      <c r="O285" s="59"/>
      <c r="P285" s="59"/>
      <c r="Q285" s="59"/>
      <c r="R285" s="59"/>
      <c r="S285" s="59"/>
    </row>
    <row r="286" customFormat="false" ht="12.75" hidden="false" customHeight="false" outlineLevel="0" collapsed="false">
      <c r="M286" s="59"/>
      <c r="N286" s="59"/>
      <c r="O286" s="59"/>
      <c r="P286" s="59"/>
      <c r="Q286" s="59"/>
      <c r="R286" s="59"/>
      <c r="S286" s="59"/>
    </row>
    <row r="287" customFormat="false" ht="12.75" hidden="false" customHeight="false" outlineLevel="0" collapsed="false">
      <c r="M287" s="59"/>
      <c r="N287" s="59"/>
      <c r="O287" s="59"/>
      <c r="P287" s="59"/>
      <c r="Q287" s="59"/>
      <c r="R287" s="59"/>
      <c r="S287" s="59"/>
    </row>
    <row r="288" customFormat="false" ht="12.75" hidden="false" customHeight="false" outlineLevel="0" collapsed="false">
      <c r="M288" s="59"/>
      <c r="N288" s="59"/>
      <c r="O288" s="59"/>
      <c r="P288" s="59"/>
      <c r="Q288" s="59"/>
      <c r="R288" s="59"/>
      <c r="S288" s="59"/>
    </row>
    <row r="289" customFormat="false" ht="12.75" hidden="false" customHeight="false" outlineLevel="0" collapsed="false">
      <c r="M289" s="59"/>
      <c r="N289" s="59"/>
      <c r="O289" s="59"/>
      <c r="P289" s="59"/>
      <c r="Q289" s="59"/>
      <c r="R289" s="59"/>
      <c r="S289" s="59"/>
    </row>
    <row r="290" customFormat="false" ht="12.75" hidden="false" customHeight="false" outlineLevel="0" collapsed="false">
      <c r="M290" s="59"/>
      <c r="N290" s="59"/>
      <c r="O290" s="59"/>
      <c r="P290" s="59"/>
      <c r="Q290" s="59"/>
      <c r="R290" s="59"/>
      <c r="S290" s="59"/>
    </row>
    <row r="291" customFormat="false" ht="12.75" hidden="false" customHeight="false" outlineLevel="0" collapsed="false">
      <c r="M291" s="59"/>
      <c r="N291" s="59"/>
      <c r="O291" s="59"/>
      <c r="P291" s="59"/>
      <c r="Q291" s="59"/>
      <c r="R291" s="59"/>
      <c r="S291" s="59"/>
    </row>
    <row r="292" customFormat="false" ht="12.75" hidden="false" customHeight="false" outlineLevel="0" collapsed="false">
      <c r="M292" s="59"/>
      <c r="N292" s="59"/>
      <c r="O292" s="59"/>
      <c r="P292" s="59"/>
      <c r="Q292" s="59"/>
      <c r="R292" s="59"/>
      <c r="S292" s="59"/>
    </row>
    <row r="293" customFormat="false" ht="12.75" hidden="false" customHeight="false" outlineLevel="0" collapsed="false">
      <c r="M293" s="59"/>
      <c r="N293" s="59"/>
      <c r="O293" s="59"/>
      <c r="P293" s="59"/>
      <c r="Q293" s="59"/>
      <c r="R293" s="59"/>
      <c r="S293" s="59"/>
    </row>
    <row r="294" customFormat="false" ht="12.75" hidden="false" customHeight="false" outlineLevel="0" collapsed="false">
      <c r="M294" s="59"/>
      <c r="N294" s="59"/>
      <c r="O294" s="59"/>
      <c r="P294" s="59"/>
      <c r="Q294" s="59"/>
      <c r="R294" s="59"/>
      <c r="S294" s="59"/>
    </row>
    <row r="295" customFormat="false" ht="12.75" hidden="false" customHeight="false" outlineLevel="0" collapsed="false">
      <c r="M295" s="59"/>
      <c r="N295" s="59"/>
      <c r="O295" s="59"/>
      <c r="P295" s="59"/>
      <c r="Q295" s="59"/>
      <c r="R295" s="59"/>
      <c r="S295" s="59"/>
    </row>
    <row r="296" customFormat="false" ht="12.75" hidden="false" customHeight="false" outlineLevel="0" collapsed="false">
      <c r="M296" s="59"/>
      <c r="N296" s="59"/>
      <c r="O296" s="59"/>
      <c r="P296" s="59"/>
      <c r="Q296" s="59"/>
      <c r="R296" s="59"/>
      <c r="S296" s="59"/>
    </row>
    <row r="297" customFormat="false" ht="12.75" hidden="false" customHeight="false" outlineLevel="0" collapsed="false">
      <c r="M297" s="59"/>
      <c r="N297" s="59"/>
      <c r="O297" s="59"/>
      <c r="P297" s="59"/>
      <c r="Q297" s="59"/>
      <c r="R297" s="59"/>
      <c r="S297" s="59"/>
    </row>
    <row r="298" customFormat="false" ht="12.75" hidden="false" customHeight="false" outlineLevel="0" collapsed="false">
      <c r="M298" s="59"/>
      <c r="N298" s="59"/>
      <c r="O298" s="59"/>
      <c r="P298" s="59"/>
      <c r="Q298" s="59"/>
      <c r="R298" s="59"/>
      <c r="S298" s="59"/>
    </row>
    <row r="299" customFormat="false" ht="12.75" hidden="false" customHeight="false" outlineLevel="0" collapsed="false">
      <c r="M299" s="59"/>
      <c r="N299" s="59"/>
      <c r="O299" s="59"/>
      <c r="P299" s="59"/>
      <c r="Q299" s="59"/>
      <c r="R299" s="59"/>
      <c r="S299" s="59"/>
    </row>
    <row r="300" customFormat="false" ht="12.75" hidden="false" customHeight="false" outlineLevel="0" collapsed="false">
      <c r="M300" s="59"/>
      <c r="N300" s="59"/>
      <c r="O300" s="59"/>
      <c r="P300" s="59"/>
      <c r="Q300" s="59"/>
      <c r="R300" s="59"/>
      <c r="S300" s="59"/>
    </row>
    <row r="301" customFormat="false" ht="12.75" hidden="false" customHeight="false" outlineLevel="0" collapsed="false">
      <c r="M301" s="59"/>
      <c r="N301" s="59"/>
      <c r="O301" s="59"/>
      <c r="P301" s="59"/>
      <c r="Q301" s="59"/>
      <c r="R301" s="59"/>
      <c r="S301" s="59"/>
    </row>
    <row r="302" customFormat="false" ht="12.75" hidden="false" customHeight="false" outlineLevel="0" collapsed="false">
      <c r="M302" s="59"/>
      <c r="N302" s="59"/>
      <c r="O302" s="59"/>
      <c r="P302" s="59"/>
      <c r="Q302" s="59"/>
      <c r="R302" s="59"/>
      <c r="S302" s="59"/>
    </row>
    <row r="303" customFormat="false" ht="12.75" hidden="false" customHeight="false" outlineLevel="0" collapsed="false">
      <c r="M303" s="59"/>
      <c r="N303" s="59"/>
      <c r="O303" s="59"/>
      <c r="P303" s="59"/>
      <c r="Q303" s="59"/>
      <c r="R303" s="59"/>
      <c r="S303" s="59"/>
    </row>
    <row r="304" customFormat="false" ht="12.75" hidden="false" customHeight="false" outlineLevel="0" collapsed="false">
      <c r="M304" s="59"/>
      <c r="N304" s="59"/>
      <c r="O304" s="59"/>
      <c r="P304" s="59"/>
      <c r="Q304" s="59"/>
      <c r="R304" s="59"/>
      <c r="S304" s="59"/>
    </row>
    <row r="305" customFormat="false" ht="12.75" hidden="false" customHeight="false" outlineLevel="0" collapsed="false">
      <c r="M305" s="59"/>
      <c r="N305" s="59"/>
      <c r="O305" s="59"/>
      <c r="P305" s="59"/>
      <c r="Q305" s="59"/>
      <c r="R305" s="59"/>
      <c r="S305" s="59"/>
    </row>
    <row r="306" customFormat="false" ht="12.75" hidden="false" customHeight="false" outlineLevel="0" collapsed="false">
      <c r="M306" s="59"/>
      <c r="N306" s="59"/>
      <c r="O306" s="59"/>
      <c r="P306" s="59"/>
      <c r="Q306" s="59"/>
      <c r="R306" s="59"/>
      <c r="S306" s="59"/>
    </row>
    <row r="307" customFormat="false" ht="12.75" hidden="false" customHeight="false" outlineLevel="0" collapsed="false">
      <c r="M307" s="59"/>
      <c r="N307" s="59"/>
      <c r="O307" s="59"/>
      <c r="P307" s="59"/>
      <c r="Q307" s="59"/>
      <c r="R307" s="59"/>
      <c r="S307" s="59"/>
    </row>
    <row r="308" customFormat="false" ht="12.75" hidden="false" customHeight="false" outlineLevel="0" collapsed="false">
      <c r="M308" s="59"/>
      <c r="N308" s="59"/>
      <c r="O308" s="59"/>
      <c r="P308" s="59"/>
      <c r="Q308" s="59"/>
      <c r="R308" s="59"/>
      <c r="S308" s="59"/>
    </row>
    <row r="309" customFormat="false" ht="12.75" hidden="false" customHeight="false" outlineLevel="0" collapsed="false">
      <c r="M309" s="59"/>
      <c r="N309" s="59"/>
      <c r="O309" s="59"/>
      <c r="P309" s="59"/>
      <c r="Q309" s="59"/>
      <c r="R309" s="59"/>
      <c r="S309" s="59"/>
    </row>
    <row r="310" customFormat="false" ht="12.75" hidden="false" customHeight="false" outlineLevel="0" collapsed="false">
      <c r="M310" s="59"/>
      <c r="N310" s="59"/>
      <c r="O310" s="59"/>
      <c r="P310" s="59"/>
      <c r="Q310" s="59"/>
      <c r="R310" s="59"/>
      <c r="S310" s="59"/>
    </row>
    <row r="311" customFormat="false" ht="12.75" hidden="false" customHeight="false" outlineLevel="0" collapsed="false">
      <c r="M311" s="59"/>
      <c r="N311" s="59"/>
      <c r="O311" s="59"/>
      <c r="P311" s="59"/>
      <c r="Q311" s="59"/>
      <c r="R311" s="59"/>
      <c r="S311" s="59"/>
    </row>
    <row r="312" customFormat="false" ht="12.75" hidden="false" customHeight="false" outlineLevel="0" collapsed="false">
      <c r="M312" s="59"/>
      <c r="N312" s="59"/>
      <c r="O312" s="59"/>
      <c r="P312" s="59"/>
      <c r="Q312" s="59"/>
      <c r="R312" s="59"/>
      <c r="S312" s="59"/>
    </row>
    <row r="313" customFormat="false" ht="12.75" hidden="false" customHeight="false" outlineLevel="0" collapsed="false">
      <c r="M313" s="59"/>
      <c r="N313" s="59"/>
      <c r="O313" s="59"/>
      <c r="P313" s="59"/>
      <c r="Q313" s="59"/>
      <c r="R313" s="59"/>
      <c r="S313" s="59"/>
    </row>
    <row r="314" customFormat="false" ht="12.75" hidden="false" customHeight="false" outlineLevel="0" collapsed="false">
      <c r="M314" s="59"/>
      <c r="N314" s="59"/>
      <c r="O314" s="59"/>
      <c r="P314" s="59"/>
      <c r="Q314" s="59"/>
      <c r="R314" s="59"/>
      <c r="S314" s="59"/>
    </row>
    <row r="315" customFormat="false" ht="12.75" hidden="false" customHeight="false" outlineLevel="0" collapsed="false">
      <c r="M315" s="59"/>
      <c r="N315" s="59"/>
      <c r="O315" s="59"/>
      <c r="P315" s="59"/>
      <c r="Q315" s="59"/>
      <c r="R315" s="59"/>
      <c r="S315" s="59"/>
    </row>
    <row r="316" customFormat="false" ht="12.75" hidden="false" customHeight="false" outlineLevel="0" collapsed="false">
      <c r="M316" s="59"/>
      <c r="N316" s="59"/>
      <c r="O316" s="59"/>
      <c r="P316" s="59"/>
      <c r="Q316" s="59"/>
      <c r="R316" s="59"/>
      <c r="S316" s="59"/>
    </row>
    <row r="317" customFormat="false" ht="12.75" hidden="false" customHeight="false" outlineLevel="0" collapsed="false">
      <c r="M317" s="59"/>
      <c r="N317" s="59"/>
      <c r="O317" s="59"/>
      <c r="P317" s="59"/>
      <c r="Q317" s="59"/>
      <c r="R317" s="59"/>
      <c r="S317" s="59"/>
    </row>
    <row r="318" customFormat="false" ht="12.75" hidden="false" customHeight="false" outlineLevel="0" collapsed="false">
      <c r="M318" s="59"/>
      <c r="N318" s="59"/>
      <c r="O318" s="59"/>
      <c r="P318" s="59"/>
      <c r="Q318" s="59"/>
      <c r="R318" s="59"/>
      <c r="S318" s="59"/>
    </row>
    <row r="319" customFormat="false" ht="12.75" hidden="false" customHeight="false" outlineLevel="0" collapsed="false">
      <c r="M319" s="59"/>
      <c r="N319" s="59"/>
      <c r="O319" s="59"/>
      <c r="P319" s="59"/>
      <c r="Q319" s="59"/>
      <c r="R319" s="59"/>
      <c r="S319" s="59"/>
    </row>
    <row r="320" customFormat="false" ht="12.75" hidden="false" customHeight="false" outlineLevel="0" collapsed="false">
      <c r="M320" s="59"/>
      <c r="N320" s="59"/>
      <c r="O320" s="59"/>
      <c r="P320" s="59"/>
      <c r="Q320" s="59"/>
      <c r="R320" s="59"/>
      <c r="S320" s="59"/>
    </row>
    <row r="321" customFormat="false" ht="12.75" hidden="false" customHeight="false" outlineLevel="0" collapsed="false">
      <c r="M321" s="59"/>
      <c r="N321" s="59"/>
      <c r="O321" s="59"/>
      <c r="P321" s="59"/>
      <c r="Q321" s="59"/>
      <c r="R321" s="59"/>
      <c r="S321" s="59"/>
    </row>
    <row r="322" customFormat="false" ht="12.75" hidden="false" customHeight="false" outlineLevel="0" collapsed="false">
      <c r="M322" s="59"/>
      <c r="N322" s="59"/>
      <c r="O322" s="59"/>
      <c r="P322" s="59"/>
      <c r="Q322" s="59"/>
      <c r="R322" s="59"/>
      <c r="S322" s="59"/>
    </row>
    <row r="323" customFormat="false" ht="12.75" hidden="false" customHeight="false" outlineLevel="0" collapsed="false">
      <c r="M323" s="59"/>
      <c r="N323" s="59"/>
      <c r="O323" s="59"/>
      <c r="P323" s="59"/>
      <c r="Q323" s="59"/>
      <c r="R323" s="59"/>
      <c r="S323" s="59"/>
    </row>
    <row r="324" customFormat="false" ht="12.75" hidden="false" customHeight="false" outlineLevel="0" collapsed="false">
      <c r="M324" s="59"/>
      <c r="N324" s="59"/>
      <c r="O324" s="59"/>
      <c r="P324" s="59"/>
      <c r="Q324" s="59"/>
      <c r="R324" s="59"/>
      <c r="S324" s="59"/>
    </row>
    <row r="325" customFormat="false" ht="12.75" hidden="false" customHeight="false" outlineLevel="0" collapsed="false">
      <c r="M325" s="59"/>
      <c r="N325" s="59"/>
      <c r="O325" s="59"/>
      <c r="P325" s="59"/>
      <c r="Q325" s="59"/>
      <c r="R325" s="59"/>
      <c r="S325" s="59"/>
    </row>
    <row r="326" customFormat="false" ht="12.75" hidden="false" customHeight="false" outlineLevel="0" collapsed="false">
      <c r="M326" s="59"/>
      <c r="N326" s="59"/>
      <c r="O326" s="59"/>
      <c r="P326" s="59"/>
      <c r="Q326" s="59"/>
      <c r="R326" s="59"/>
      <c r="S326" s="59"/>
    </row>
    <row r="327" customFormat="false" ht="12.75" hidden="false" customHeight="false" outlineLevel="0" collapsed="false">
      <c r="M327" s="59"/>
      <c r="N327" s="59"/>
      <c r="O327" s="59"/>
      <c r="P327" s="59"/>
      <c r="Q327" s="59"/>
      <c r="R327" s="59"/>
      <c r="S327" s="59"/>
    </row>
    <row r="328" customFormat="false" ht="12.75" hidden="false" customHeight="false" outlineLevel="0" collapsed="false">
      <c r="M328" s="59"/>
      <c r="N328" s="59"/>
      <c r="O328" s="59"/>
      <c r="P328" s="59"/>
      <c r="Q328" s="59"/>
      <c r="R328" s="59"/>
      <c r="S328" s="59"/>
    </row>
    <row r="329" customFormat="false" ht="12.75" hidden="false" customHeight="false" outlineLevel="0" collapsed="false">
      <c r="M329" s="59"/>
      <c r="N329" s="59"/>
      <c r="O329" s="59"/>
      <c r="P329" s="59"/>
      <c r="Q329" s="59"/>
      <c r="R329" s="59"/>
      <c r="S329" s="59"/>
    </row>
    <row r="330" customFormat="false" ht="12.75" hidden="false" customHeight="false" outlineLevel="0" collapsed="false">
      <c r="M330" s="59"/>
      <c r="N330" s="59"/>
      <c r="O330" s="59"/>
      <c r="P330" s="59"/>
      <c r="Q330" s="59"/>
      <c r="R330" s="59"/>
      <c r="S330" s="59"/>
    </row>
    <row r="331" customFormat="false" ht="12.75" hidden="false" customHeight="false" outlineLevel="0" collapsed="false">
      <c r="M331" s="59"/>
      <c r="N331" s="59"/>
      <c r="O331" s="59"/>
      <c r="P331" s="59"/>
      <c r="Q331" s="59"/>
      <c r="R331" s="59"/>
      <c r="S331" s="59"/>
    </row>
    <row r="332" customFormat="false" ht="12.75" hidden="false" customHeight="false" outlineLevel="0" collapsed="false">
      <c r="M332" s="59"/>
      <c r="N332" s="59"/>
      <c r="O332" s="59"/>
      <c r="P332" s="59"/>
      <c r="Q332" s="59"/>
      <c r="R332" s="59"/>
      <c r="S332" s="59"/>
    </row>
    <row r="333" customFormat="false" ht="12.75" hidden="false" customHeight="false" outlineLevel="0" collapsed="false">
      <c r="M333" s="59"/>
      <c r="N333" s="59"/>
      <c r="O333" s="59"/>
      <c r="P333" s="59"/>
      <c r="Q333" s="59"/>
      <c r="R333" s="59"/>
      <c r="S333" s="59"/>
    </row>
    <row r="334" customFormat="false" ht="12.75" hidden="false" customHeight="false" outlineLevel="0" collapsed="false">
      <c r="M334" s="59"/>
      <c r="N334" s="59"/>
      <c r="O334" s="59"/>
      <c r="P334" s="59"/>
      <c r="Q334" s="59"/>
      <c r="R334" s="59"/>
      <c r="S334" s="59"/>
    </row>
    <row r="335" customFormat="false" ht="12.75" hidden="false" customHeight="false" outlineLevel="0" collapsed="false">
      <c r="M335" s="59"/>
      <c r="N335" s="59"/>
      <c r="O335" s="59"/>
      <c r="P335" s="59"/>
      <c r="Q335" s="59"/>
      <c r="R335" s="59"/>
      <c r="S335" s="59"/>
    </row>
    <row r="336" customFormat="false" ht="12.75" hidden="false" customHeight="false" outlineLevel="0" collapsed="false">
      <c r="M336" s="59"/>
      <c r="N336" s="59"/>
      <c r="O336" s="59"/>
      <c r="P336" s="59"/>
      <c r="Q336" s="59"/>
      <c r="R336" s="59"/>
      <c r="S336" s="59"/>
    </row>
    <row r="337" customFormat="false" ht="12.75" hidden="false" customHeight="false" outlineLevel="0" collapsed="false">
      <c r="M337" s="59"/>
      <c r="N337" s="59"/>
      <c r="O337" s="59"/>
      <c r="P337" s="59"/>
      <c r="Q337" s="59"/>
      <c r="R337" s="59"/>
      <c r="S337" s="59"/>
    </row>
    <row r="338" customFormat="false" ht="12.75" hidden="false" customHeight="false" outlineLevel="0" collapsed="false">
      <c r="M338" s="59"/>
      <c r="N338" s="59"/>
      <c r="O338" s="59"/>
      <c r="P338" s="59"/>
      <c r="Q338" s="59"/>
      <c r="R338" s="59"/>
      <c r="S338" s="59"/>
    </row>
    <row r="339" customFormat="false" ht="12.75" hidden="false" customHeight="false" outlineLevel="0" collapsed="false">
      <c r="M339" s="59"/>
      <c r="N339" s="59"/>
      <c r="O339" s="59"/>
      <c r="P339" s="59"/>
      <c r="Q339" s="59"/>
      <c r="R339" s="59"/>
      <c r="S339" s="59"/>
    </row>
    <row r="340" customFormat="false" ht="12.75" hidden="false" customHeight="false" outlineLevel="0" collapsed="false">
      <c r="M340" s="59"/>
      <c r="N340" s="59"/>
      <c r="O340" s="59"/>
      <c r="P340" s="59"/>
      <c r="Q340" s="59"/>
      <c r="R340" s="59"/>
      <c r="S340" s="59"/>
    </row>
    <row r="341" customFormat="false" ht="12.75" hidden="false" customHeight="false" outlineLevel="0" collapsed="false">
      <c r="M341" s="59"/>
      <c r="N341" s="59"/>
      <c r="O341" s="59"/>
      <c r="P341" s="59"/>
      <c r="Q341" s="59"/>
      <c r="R341" s="59"/>
      <c r="S341" s="59"/>
    </row>
    <row r="342" customFormat="false" ht="12.75" hidden="false" customHeight="false" outlineLevel="0" collapsed="false">
      <c r="M342" s="59"/>
      <c r="N342" s="59"/>
      <c r="O342" s="59"/>
      <c r="P342" s="59"/>
      <c r="Q342" s="59"/>
      <c r="R342" s="59"/>
      <c r="S342" s="59"/>
    </row>
    <row r="343" customFormat="false" ht="12.75" hidden="false" customHeight="false" outlineLevel="0" collapsed="false">
      <c r="M343" s="59"/>
      <c r="N343" s="59"/>
      <c r="O343" s="59"/>
      <c r="P343" s="59"/>
      <c r="Q343" s="59"/>
      <c r="R343" s="59"/>
      <c r="S343" s="59"/>
    </row>
    <row r="344" customFormat="false" ht="12.75" hidden="false" customHeight="false" outlineLevel="0" collapsed="false">
      <c r="M344" s="59"/>
      <c r="N344" s="59"/>
      <c r="O344" s="59"/>
      <c r="P344" s="59"/>
      <c r="Q344" s="59"/>
      <c r="R344" s="59"/>
      <c r="S344" s="59"/>
    </row>
    <row r="345" customFormat="false" ht="12.75" hidden="false" customHeight="false" outlineLevel="0" collapsed="false">
      <c r="M345" s="59"/>
      <c r="N345" s="59"/>
      <c r="O345" s="59"/>
      <c r="P345" s="59"/>
      <c r="Q345" s="59"/>
      <c r="R345" s="59"/>
      <c r="S345" s="59"/>
    </row>
    <row r="346" customFormat="false" ht="12.75" hidden="false" customHeight="false" outlineLevel="0" collapsed="false">
      <c r="M346" s="59"/>
      <c r="N346" s="59"/>
      <c r="O346" s="59"/>
      <c r="P346" s="59"/>
      <c r="Q346" s="59"/>
      <c r="R346" s="59"/>
      <c r="S346" s="59"/>
    </row>
    <row r="347" customFormat="false" ht="12.75" hidden="false" customHeight="false" outlineLevel="0" collapsed="false">
      <c r="M347" s="59"/>
      <c r="N347" s="59"/>
      <c r="O347" s="59"/>
      <c r="P347" s="59"/>
      <c r="Q347" s="59"/>
      <c r="R347" s="59"/>
      <c r="S347" s="59"/>
    </row>
    <row r="348" customFormat="false" ht="12.75" hidden="false" customHeight="false" outlineLevel="0" collapsed="false">
      <c r="M348" s="59"/>
      <c r="N348" s="59"/>
      <c r="O348" s="59"/>
      <c r="P348" s="59"/>
      <c r="Q348" s="59"/>
      <c r="R348" s="59"/>
      <c r="S348" s="59"/>
    </row>
    <row r="349" customFormat="false" ht="12.75" hidden="false" customHeight="false" outlineLevel="0" collapsed="false">
      <c r="M349" s="59"/>
      <c r="N349" s="59"/>
      <c r="O349" s="59"/>
      <c r="P349" s="59"/>
      <c r="Q349" s="59"/>
      <c r="R349" s="59"/>
      <c r="S349" s="59"/>
    </row>
    <row r="350" customFormat="false" ht="12.75" hidden="false" customHeight="false" outlineLevel="0" collapsed="false">
      <c r="M350" s="59"/>
      <c r="N350" s="59"/>
      <c r="O350" s="59"/>
      <c r="P350" s="59"/>
      <c r="Q350" s="59"/>
      <c r="R350" s="59"/>
      <c r="S350" s="59"/>
    </row>
    <row r="351" customFormat="false" ht="12.75" hidden="false" customHeight="false" outlineLevel="0" collapsed="false">
      <c r="M351" s="59"/>
      <c r="N351" s="59"/>
      <c r="O351" s="59"/>
      <c r="P351" s="59"/>
      <c r="Q351" s="59"/>
      <c r="R351" s="59"/>
      <c r="S351" s="59"/>
    </row>
    <row r="352" customFormat="false" ht="12.75" hidden="false" customHeight="false" outlineLevel="0" collapsed="false">
      <c r="M352" s="59"/>
      <c r="N352" s="59"/>
      <c r="O352" s="59"/>
      <c r="P352" s="59"/>
      <c r="Q352" s="59"/>
      <c r="R352" s="59"/>
      <c r="S352" s="59"/>
    </row>
    <row r="353" customFormat="false" ht="12.75" hidden="false" customHeight="false" outlineLevel="0" collapsed="false">
      <c r="M353" s="59"/>
      <c r="N353" s="59"/>
      <c r="O353" s="59"/>
      <c r="P353" s="59"/>
      <c r="Q353" s="59"/>
      <c r="R353" s="59"/>
      <c r="S353" s="59"/>
    </row>
    <row r="354" customFormat="false" ht="12.75" hidden="false" customHeight="false" outlineLevel="0" collapsed="false">
      <c r="M354" s="59"/>
      <c r="N354" s="59"/>
      <c r="O354" s="59"/>
      <c r="P354" s="59"/>
      <c r="Q354" s="59"/>
      <c r="R354" s="59"/>
      <c r="S354" s="59"/>
    </row>
    <row r="355" customFormat="false" ht="12.75" hidden="false" customHeight="false" outlineLevel="0" collapsed="false">
      <c r="M355" s="59"/>
      <c r="N355" s="59"/>
      <c r="O355" s="59"/>
      <c r="P355" s="59"/>
      <c r="Q355" s="59"/>
      <c r="R355" s="59"/>
      <c r="S355" s="59"/>
    </row>
    <row r="356" customFormat="false" ht="12.75" hidden="false" customHeight="false" outlineLevel="0" collapsed="false">
      <c r="M356" s="59"/>
      <c r="N356" s="59"/>
      <c r="O356" s="59"/>
      <c r="P356" s="59"/>
      <c r="Q356" s="59"/>
      <c r="R356" s="59"/>
      <c r="S356" s="59"/>
    </row>
    <row r="357" customFormat="false" ht="12.75" hidden="false" customHeight="false" outlineLevel="0" collapsed="false">
      <c r="M357" s="59"/>
      <c r="N357" s="59"/>
      <c r="O357" s="59"/>
      <c r="P357" s="59"/>
      <c r="Q357" s="59"/>
      <c r="R357" s="59"/>
      <c r="S357" s="59"/>
    </row>
    <row r="358" customFormat="false" ht="12.75" hidden="false" customHeight="false" outlineLevel="0" collapsed="false">
      <c r="M358" s="59"/>
      <c r="N358" s="59"/>
      <c r="O358" s="59"/>
      <c r="P358" s="59"/>
      <c r="Q358" s="59"/>
      <c r="R358" s="59"/>
      <c r="S358" s="59"/>
    </row>
    <row r="359" customFormat="false" ht="12.75" hidden="false" customHeight="false" outlineLevel="0" collapsed="false">
      <c r="M359" s="59"/>
      <c r="N359" s="59"/>
      <c r="O359" s="59"/>
      <c r="P359" s="59"/>
      <c r="Q359" s="59"/>
      <c r="R359" s="59"/>
      <c r="S359" s="59"/>
    </row>
    <row r="360" customFormat="false" ht="12.75" hidden="false" customHeight="false" outlineLevel="0" collapsed="false">
      <c r="M360" s="59"/>
      <c r="N360" s="59"/>
      <c r="O360" s="59"/>
      <c r="P360" s="59"/>
      <c r="Q360" s="59"/>
      <c r="R360" s="59"/>
      <c r="S360" s="59"/>
    </row>
    <row r="361" customFormat="false" ht="12.75" hidden="false" customHeight="false" outlineLevel="0" collapsed="false">
      <c r="M361" s="59"/>
      <c r="N361" s="59"/>
      <c r="O361" s="59"/>
      <c r="P361" s="59"/>
      <c r="Q361" s="59"/>
      <c r="R361" s="59"/>
      <c r="S361" s="59"/>
    </row>
    <row r="362" customFormat="false" ht="12.75" hidden="false" customHeight="false" outlineLevel="0" collapsed="false">
      <c r="M362" s="59"/>
      <c r="N362" s="59"/>
      <c r="O362" s="59"/>
      <c r="P362" s="59"/>
      <c r="Q362" s="59"/>
      <c r="R362" s="59"/>
      <c r="S362" s="59"/>
    </row>
    <row r="363" customFormat="false" ht="12.75" hidden="false" customHeight="false" outlineLevel="0" collapsed="false">
      <c r="M363" s="59"/>
      <c r="N363" s="59"/>
      <c r="O363" s="59"/>
      <c r="P363" s="59"/>
      <c r="Q363" s="59"/>
      <c r="R363" s="59"/>
      <c r="S363" s="59"/>
    </row>
    <row r="364" customFormat="false" ht="12.75" hidden="false" customHeight="false" outlineLevel="0" collapsed="false">
      <c r="M364" s="59"/>
      <c r="N364" s="59"/>
      <c r="O364" s="59"/>
      <c r="P364" s="59"/>
      <c r="Q364" s="59"/>
      <c r="R364" s="59"/>
      <c r="S364" s="59"/>
    </row>
    <row r="365" customFormat="false" ht="12.75" hidden="false" customHeight="false" outlineLevel="0" collapsed="false">
      <c r="M365" s="59"/>
      <c r="N365" s="59"/>
      <c r="O365" s="59"/>
      <c r="P365" s="59"/>
      <c r="Q365" s="59"/>
      <c r="R365" s="59"/>
      <c r="S365" s="59"/>
    </row>
    <row r="366" customFormat="false" ht="12.75" hidden="false" customHeight="false" outlineLevel="0" collapsed="false">
      <c r="M366" s="59"/>
      <c r="N366" s="59"/>
      <c r="O366" s="59"/>
      <c r="P366" s="59"/>
      <c r="Q366" s="59"/>
      <c r="R366" s="59"/>
      <c r="S366" s="59"/>
    </row>
    <row r="367" customFormat="false" ht="12.75" hidden="false" customHeight="false" outlineLevel="0" collapsed="false">
      <c r="M367" s="59"/>
      <c r="N367" s="59"/>
      <c r="O367" s="59"/>
      <c r="P367" s="59"/>
      <c r="Q367" s="59"/>
      <c r="R367" s="59"/>
      <c r="S367" s="59"/>
    </row>
    <row r="368" customFormat="false" ht="12.75" hidden="false" customHeight="false" outlineLevel="0" collapsed="false">
      <c r="M368" s="59"/>
      <c r="N368" s="59"/>
      <c r="O368" s="59"/>
      <c r="P368" s="59"/>
      <c r="Q368" s="59"/>
      <c r="R368" s="59"/>
      <c r="S368" s="59"/>
    </row>
    <row r="369" customFormat="false" ht="12.75" hidden="false" customHeight="false" outlineLevel="0" collapsed="false">
      <c r="M369" s="59"/>
      <c r="N369" s="59"/>
      <c r="O369" s="59"/>
      <c r="P369" s="59"/>
      <c r="Q369" s="59"/>
      <c r="R369" s="59"/>
      <c r="S369" s="59"/>
    </row>
    <row r="370" customFormat="false" ht="12.75" hidden="false" customHeight="false" outlineLevel="0" collapsed="false">
      <c r="M370" s="59"/>
      <c r="N370" s="59"/>
      <c r="O370" s="59"/>
      <c r="P370" s="59"/>
      <c r="Q370" s="59"/>
      <c r="R370" s="59"/>
      <c r="S370" s="59"/>
    </row>
    <row r="371" customFormat="false" ht="12.75" hidden="false" customHeight="false" outlineLevel="0" collapsed="false">
      <c r="M371" s="59"/>
      <c r="N371" s="59"/>
      <c r="O371" s="59"/>
      <c r="P371" s="59"/>
      <c r="Q371" s="59"/>
      <c r="R371" s="59"/>
      <c r="S371" s="59"/>
    </row>
    <row r="372" customFormat="false" ht="12.75" hidden="false" customHeight="false" outlineLevel="0" collapsed="false">
      <c r="M372" s="59"/>
      <c r="N372" s="59"/>
      <c r="O372" s="59"/>
      <c r="P372" s="59"/>
      <c r="Q372" s="59"/>
      <c r="R372" s="59"/>
      <c r="S372" s="59"/>
    </row>
    <row r="373" customFormat="false" ht="12.75" hidden="false" customHeight="false" outlineLevel="0" collapsed="false">
      <c r="M373" s="59"/>
      <c r="N373" s="59"/>
      <c r="O373" s="59"/>
      <c r="P373" s="59"/>
      <c r="Q373" s="59"/>
      <c r="R373" s="59"/>
      <c r="S373" s="59"/>
    </row>
    <row r="374" customFormat="false" ht="12.75" hidden="false" customHeight="false" outlineLevel="0" collapsed="false">
      <c r="M374" s="59"/>
      <c r="N374" s="59"/>
      <c r="O374" s="59"/>
      <c r="P374" s="59"/>
      <c r="Q374" s="59"/>
      <c r="R374" s="59"/>
      <c r="S374" s="59"/>
    </row>
    <row r="375" customFormat="false" ht="12.75" hidden="false" customHeight="false" outlineLevel="0" collapsed="false">
      <c r="M375" s="59"/>
      <c r="N375" s="59"/>
      <c r="O375" s="59"/>
      <c r="P375" s="59"/>
      <c r="Q375" s="59"/>
      <c r="R375" s="59"/>
      <c r="S375" s="59"/>
    </row>
    <row r="376" customFormat="false" ht="12.75" hidden="false" customHeight="false" outlineLevel="0" collapsed="false">
      <c r="M376" s="59"/>
      <c r="N376" s="59"/>
      <c r="O376" s="59"/>
      <c r="P376" s="59"/>
      <c r="Q376" s="59"/>
      <c r="R376" s="59"/>
      <c r="S376" s="59"/>
    </row>
    <row r="377" customFormat="false" ht="12.75" hidden="false" customHeight="false" outlineLevel="0" collapsed="false">
      <c r="M377" s="59"/>
      <c r="N377" s="59"/>
      <c r="O377" s="59"/>
      <c r="P377" s="59"/>
      <c r="Q377" s="59"/>
      <c r="R377" s="59"/>
      <c r="S377" s="59"/>
    </row>
    <row r="378" customFormat="false" ht="12.75" hidden="false" customHeight="false" outlineLevel="0" collapsed="false">
      <c r="M378" s="59"/>
      <c r="N378" s="59"/>
      <c r="O378" s="59"/>
      <c r="P378" s="59"/>
      <c r="Q378" s="59"/>
      <c r="R378" s="59"/>
      <c r="S378" s="59"/>
    </row>
    <row r="379" customFormat="false" ht="12.75" hidden="false" customHeight="false" outlineLevel="0" collapsed="false">
      <c r="M379" s="59"/>
      <c r="N379" s="59"/>
      <c r="O379" s="59"/>
      <c r="P379" s="59"/>
      <c r="Q379" s="59"/>
      <c r="R379" s="59"/>
      <c r="S379" s="59"/>
    </row>
    <row r="380" customFormat="false" ht="12.75" hidden="false" customHeight="false" outlineLevel="0" collapsed="false">
      <c r="M380" s="59"/>
      <c r="N380" s="59"/>
      <c r="O380" s="59"/>
      <c r="P380" s="59"/>
      <c r="Q380" s="59"/>
      <c r="R380" s="59"/>
      <c r="S380" s="59"/>
    </row>
    <row r="381" customFormat="false" ht="12.75" hidden="false" customHeight="false" outlineLevel="0" collapsed="false">
      <c r="M381" s="59"/>
      <c r="N381" s="59"/>
      <c r="O381" s="59"/>
      <c r="P381" s="59"/>
      <c r="Q381" s="59"/>
      <c r="R381" s="59"/>
      <c r="S381" s="59"/>
    </row>
    <row r="382" customFormat="false" ht="12.75" hidden="false" customHeight="false" outlineLevel="0" collapsed="false">
      <c r="M382" s="59"/>
      <c r="N382" s="59"/>
      <c r="O382" s="59"/>
      <c r="P382" s="59"/>
      <c r="Q382" s="59"/>
      <c r="R382" s="59"/>
      <c r="S382" s="59"/>
    </row>
    <row r="383" customFormat="false" ht="12.75" hidden="false" customHeight="false" outlineLevel="0" collapsed="false">
      <c r="M383" s="59"/>
      <c r="N383" s="59"/>
      <c r="O383" s="59"/>
      <c r="P383" s="59"/>
      <c r="Q383" s="59"/>
      <c r="R383" s="59"/>
      <c r="S383" s="59"/>
    </row>
    <row r="384" customFormat="false" ht="12.75" hidden="false" customHeight="false" outlineLevel="0" collapsed="false">
      <c r="M384" s="59"/>
      <c r="N384" s="59"/>
      <c r="O384" s="59"/>
      <c r="P384" s="59"/>
      <c r="Q384" s="59"/>
      <c r="R384" s="59"/>
      <c r="S384" s="59"/>
    </row>
    <row r="385" customFormat="false" ht="12.75" hidden="false" customHeight="false" outlineLevel="0" collapsed="false">
      <c r="M385" s="59"/>
      <c r="N385" s="59"/>
      <c r="O385" s="59"/>
      <c r="P385" s="59"/>
      <c r="Q385" s="59"/>
      <c r="R385" s="59"/>
      <c r="S385" s="59"/>
    </row>
    <row r="386" customFormat="false" ht="12.75" hidden="false" customHeight="false" outlineLevel="0" collapsed="false">
      <c r="M386" s="59"/>
      <c r="N386" s="59"/>
      <c r="O386" s="59"/>
      <c r="P386" s="59"/>
      <c r="Q386" s="59"/>
      <c r="R386" s="59"/>
      <c r="S386" s="59"/>
    </row>
    <row r="387" customFormat="false" ht="12.75" hidden="false" customHeight="false" outlineLevel="0" collapsed="false">
      <c r="M387" s="59"/>
      <c r="N387" s="59"/>
      <c r="O387" s="59"/>
      <c r="P387" s="59"/>
      <c r="Q387" s="59"/>
      <c r="R387" s="59"/>
      <c r="S387" s="59"/>
    </row>
    <row r="388" customFormat="false" ht="12.75" hidden="false" customHeight="false" outlineLevel="0" collapsed="false">
      <c r="M388" s="59"/>
      <c r="N388" s="59"/>
      <c r="O388" s="59"/>
      <c r="P388" s="59"/>
      <c r="Q388" s="59"/>
      <c r="R388" s="59"/>
      <c r="S388" s="59"/>
    </row>
    <row r="389" customFormat="false" ht="12.75" hidden="false" customHeight="false" outlineLevel="0" collapsed="false">
      <c r="M389" s="59"/>
      <c r="N389" s="59"/>
      <c r="O389" s="59"/>
      <c r="P389" s="59"/>
      <c r="Q389" s="59"/>
      <c r="R389" s="59"/>
      <c r="S389" s="59"/>
    </row>
    <row r="390" customFormat="false" ht="12.75" hidden="false" customHeight="false" outlineLevel="0" collapsed="false">
      <c r="M390" s="59"/>
      <c r="N390" s="59"/>
      <c r="O390" s="59"/>
      <c r="P390" s="59"/>
      <c r="Q390" s="59"/>
      <c r="R390" s="59"/>
      <c r="S390" s="59"/>
    </row>
    <row r="391" customFormat="false" ht="12.75" hidden="false" customHeight="false" outlineLevel="0" collapsed="false">
      <c r="M391" s="59"/>
      <c r="N391" s="59"/>
      <c r="O391" s="59"/>
      <c r="P391" s="59"/>
      <c r="Q391" s="59"/>
      <c r="R391" s="59"/>
      <c r="S391" s="59"/>
    </row>
    <row r="392" customFormat="false" ht="12.75" hidden="false" customHeight="false" outlineLevel="0" collapsed="false">
      <c r="M392" s="59"/>
      <c r="N392" s="59"/>
      <c r="O392" s="59"/>
      <c r="P392" s="59"/>
      <c r="Q392" s="59"/>
      <c r="R392" s="59"/>
      <c r="S392" s="59"/>
    </row>
    <row r="393" customFormat="false" ht="12.75" hidden="false" customHeight="false" outlineLevel="0" collapsed="false">
      <c r="M393" s="59"/>
      <c r="N393" s="59"/>
      <c r="O393" s="59"/>
      <c r="P393" s="59"/>
      <c r="Q393" s="59"/>
      <c r="R393" s="59"/>
      <c r="S393" s="59"/>
    </row>
    <row r="394" customFormat="false" ht="12.75" hidden="false" customHeight="false" outlineLevel="0" collapsed="false">
      <c r="M394" s="59"/>
      <c r="N394" s="59"/>
      <c r="O394" s="59"/>
      <c r="P394" s="59"/>
      <c r="Q394" s="59"/>
      <c r="R394" s="59"/>
      <c r="S394" s="59"/>
    </row>
    <row r="395" customFormat="false" ht="12.75" hidden="false" customHeight="false" outlineLevel="0" collapsed="false">
      <c r="M395" s="59"/>
      <c r="N395" s="59"/>
      <c r="O395" s="59"/>
      <c r="P395" s="59"/>
      <c r="Q395" s="59"/>
      <c r="R395" s="59"/>
      <c r="S395" s="59"/>
    </row>
    <row r="396" customFormat="false" ht="12.75" hidden="false" customHeight="false" outlineLevel="0" collapsed="false">
      <c r="M396" s="59"/>
      <c r="N396" s="59"/>
      <c r="O396" s="59"/>
      <c r="P396" s="59"/>
      <c r="Q396" s="59"/>
      <c r="R396" s="59"/>
      <c r="S396" s="59"/>
    </row>
    <row r="397" customFormat="false" ht="12.75" hidden="false" customHeight="false" outlineLevel="0" collapsed="false">
      <c r="M397" s="59"/>
      <c r="N397" s="59"/>
      <c r="O397" s="59"/>
      <c r="P397" s="59"/>
      <c r="Q397" s="59"/>
      <c r="R397" s="59"/>
      <c r="S397" s="59"/>
    </row>
    <row r="398" customFormat="false" ht="12.75" hidden="false" customHeight="false" outlineLevel="0" collapsed="false">
      <c r="M398" s="59"/>
      <c r="N398" s="59"/>
      <c r="O398" s="59"/>
      <c r="P398" s="59"/>
      <c r="Q398" s="59"/>
      <c r="R398" s="59"/>
      <c r="S398" s="59"/>
    </row>
    <row r="399" customFormat="false" ht="12.75" hidden="false" customHeight="false" outlineLevel="0" collapsed="false">
      <c r="M399" s="59"/>
      <c r="N399" s="59"/>
      <c r="O399" s="59"/>
      <c r="P399" s="59"/>
      <c r="Q399" s="59"/>
      <c r="R399" s="59"/>
      <c r="S399" s="59"/>
    </row>
    <row r="400" customFormat="false" ht="12.75" hidden="false" customHeight="false" outlineLevel="0" collapsed="false">
      <c r="M400" s="59"/>
      <c r="N400" s="59"/>
      <c r="O400" s="59"/>
      <c r="P400" s="59"/>
      <c r="Q400" s="59"/>
      <c r="R400" s="59"/>
      <c r="S400" s="59"/>
    </row>
    <row r="401" customFormat="false" ht="12.75" hidden="false" customHeight="false" outlineLevel="0" collapsed="false">
      <c r="M401" s="59"/>
      <c r="N401" s="59"/>
      <c r="O401" s="59"/>
      <c r="P401" s="59"/>
      <c r="Q401" s="59"/>
      <c r="R401" s="59"/>
      <c r="S401" s="59"/>
    </row>
    <row r="402" customFormat="false" ht="12.75" hidden="false" customHeight="false" outlineLevel="0" collapsed="false">
      <c r="M402" s="59"/>
      <c r="N402" s="59"/>
      <c r="O402" s="59"/>
      <c r="P402" s="59"/>
      <c r="Q402" s="59"/>
      <c r="R402" s="59"/>
      <c r="S402" s="59"/>
    </row>
    <row r="403" customFormat="false" ht="12.75" hidden="false" customHeight="false" outlineLevel="0" collapsed="false">
      <c r="M403" s="59"/>
      <c r="N403" s="59"/>
      <c r="O403" s="59"/>
      <c r="P403" s="59"/>
      <c r="Q403" s="59"/>
      <c r="R403" s="59"/>
      <c r="S403" s="59"/>
    </row>
    <row r="404" customFormat="false" ht="12.75" hidden="false" customHeight="false" outlineLevel="0" collapsed="false">
      <c r="M404" s="59"/>
      <c r="N404" s="59"/>
      <c r="O404" s="59"/>
      <c r="P404" s="59"/>
      <c r="Q404" s="59"/>
      <c r="R404" s="59"/>
      <c r="S404" s="59"/>
    </row>
    <row r="405" customFormat="false" ht="12.75" hidden="false" customHeight="false" outlineLevel="0" collapsed="false">
      <c r="M405" s="59"/>
      <c r="N405" s="59"/>
      <c r="O405" s="59"/>
      <c r="P405" s="59"/>
      <c r="Q405" s="59"/>
      <c r="R405" s="59"/>
      <c r="S405" s="59"/>
    </row>
    <row r="406" customFormat="false" ht="12.75" hidden="false" customHeight="false" outlineLevel="0" collapsed="false">
      <c r="M406" s="59"/>
      <c r="N406" s="59"/>
      <c r="O406" s="59"/>
      <c r="P406" s="59"/>
      <c r="Q406" s="59"/>
      <c r="R406" s="59"/>
      <c r="S406" s="59"/>
    </row>
    <row r="407" customFormat="false" ht="12.75" hidden="false" customHeight="false" outlineLevel="0" collapsed="false">
      <c r="M407" s="59"/>
      <c r="N407" s="59"/>
      <c r="O407" s="59"/>
      <c r="P407" s="59"/>
      <c r="Q407" s="59"/>
      <c r="R407" s="59"/>
      <c r="S407" s="59"/>
    </row>
    <row r="408" customFormat="false" ht="12.75" hidden="false" customHeight="false" outlineLevel="0" collapsed="false">
      <c r="M408" s="59"/>
      <c r="N408" s="59"/>
      <c r="O408" s="59"/>
      <c r="P408" s="59"/>
      <c r="Q408" s="59"/>
      <c r="R408" s="59"/>
      <c r="S408" s="59"/>
    </row>
    <row r="409" customFormat="false" ht="12.75" hidden="false" customHeight="false" outlineLevel="0" collapsed="false">
      <c r="M409" s="59"/>
      <c r="N409" s="59"/>
      <c r="O409" s="59"/>
      <c r="P409" s="59"/>
      <c r="Q409" s="59"/>
      <c r="R409" s="59"/>
      <c r="S409" s="59"/>
    </row>
    <row r="410" customFormat="false" ht="12.75" hidden="false" customHeight="false" outlineLevel="0" collapsed="false">
      <c r="M410" s="59"/>
      <c r="N410" s="59"/>
      <c r="O410" s="59"/>
      <c r="P410" s="59"/>
      <c r="Q410" s="59"/>
      <c r="R410" s="59"/>
      <c r="S410" s="59"/>
    </row>
    <row r="411" customFormat="false" ht="12.75" hidden="false" customHeight="false" outlineLevel="0" collapsed="false">
      <c r="M411" s="59"/>
      <c r="N411" s="59"/>
      <c r="O411" s="59"/>
      <c r="P411" s="59"/>
      <c r="Q411" s="59"/>
      <c r="R411" s="59"/>
      <c r="S411" s="59"/>
    </row>
    <row r="412" customFormat="false" ht="12.75" hidden="false" customHeight="false" outlineLevel="0" collapsed="false">
      <c r="M412" s="59"/>
      <c r="N412" s="59"/>
      <c r="O412" s="59"/>
      <c r="P412" s="59"/>
      <c r="Q412" s="59"/>
      <c r="R412" s="59"/>
      <c r="S412" s="59"/>
    </row>
    <row r="413" customFormat="false" ht="12.75" hidden="false" customHeight="false" outlineLevel="0" collapsed="false">
      <c r="M413" s="59"/>
      <c r="N413" s="59"/>
      <c r="O413" s="59"/>
      <c r="P413" s="59"/>
      <c r="Q413" s="59"/>
      <c r="R413" s="59"/>
      <c r="S413" s="59"/>
    </row>
    <row r="414" customFormat="false" ht="12.75" hidden="false" customHeight="false" outlineLevel="0" collapsed="false">
      <c r="M414" s="59"/>
      <c r="N414" s="59"/>
      <c r="O414" s="59"/>
      <c r="P414" s="59"/>
      <c r="Q414" s="59"/>
      <c r="R414" s="59"/>
      <c r="S414" s="59"/>
    </row>
    <row r="415" customFormat="false" ht="12.75" hidden="false" customHeight="false" outlineLevel="0" collapsed="false">
      <c r="M415" s="59"/>
      <c r="N415" s="59"/>
      <c r="O415" s="59"/>
      <c r="P415" s="59"/>
      <c r="Q415" s="59"/>
      <c r="R415" s="59"/>
      <c r="S415" s="59"/>
    </row>
    <row r="416" customFormat="false" ht="12.75" hidden="false" customHeight="false" outlineLevel="0" collapsed="false">
      <c r="M416" s="59"/>
      <c r="N416" s="59"/>
      <c r="O416" s="59"/>
      <c r="P416" s="59"/>
      <c r="Q416" s="59"/>
      <c r="R416" s="59"/>
      <c r="S416" s="59"/>
    </row>
    <row r="417" customFormat="false" ht="12.75" hidden="false" customHeight="false" outlineLevel="0" collapsed="false">
      <c r="M417" s="59"/>
      <c r="N417" s="59"/>
      <c r="O417" s="59"/>
      <c r="P417" s="59"/>
      <c r="Q417" s="59"/>
      <c r="R417" s="59"/>
      <c r="S417" s="59"/>
    </row>
    <row r="418" customFormat="false" ht="12.75" hidden="false" customHeight="false" outlineLevel="0" collapsed="false">
      <c r="M418" s="59"/>
      <c r="N418" s="59"/>
      <c r="O418" s="59"/>
      <c r="P418" s="59"/>
      <c r="Q418" s="59"/>
      <c r="R418" s="59"/>
      <c r="S418" s="59"/>
    </row>
    <row r="419" customFormat="false" ht="12.75" hidden="false" customHeight="false" outlineLevel="0" collapsed="false">
      <c r="M419" s="59"/>
      <c r="N419" s="59"/>
      <c r="O419" s="59"/>
      <c r="P419" s="59"/>
      <c r="Q419" s="59"/>
      <c r="R419" s="59"/>
      <c r="S419" s="59"/>
    </row>
    <row r="420" customFormat="false" ht="12.75" hidden="false" customHeight="false" outlineLevel="0" collapsed="false">
      <c r="M420" s="59"/>
      <c r="N420" s="59"/>
      <c r="O420" s="59"/>
      <c r="P420" s="59"/>
      <c r="Q420" s="59"/>
      <c r="R420" s="59"/>
      <c r="S420" s="59"/>
    </row>
    <row r="421" customFormat="false" ht="12.75" hidden="false" customHeight="false" outlineLevel="0" collapsed="false">
      <c r="M421" s="59"/>
      <c r="N421" s="59"/>
      <c r="O421" s="59"/>
      <c r="P421" s="59"/>
      <c r="Q421" s="59"/>
      <c r="R421" s="59"/>
      <c r="S421" s="59"/>
    </row>
    <row r="422" customFormat="false" ht="12.75" hidden="false" customHeight="false" outlineLevel="0" collapsed="false">
      <c r="M422" s="59"/>
      <c r="N422" s="59"/>
      <c r="O422" s="59"/>
      <c r="P422" s="59"/>
      <c r="Q422" s="59"/>
      <c r="R422" s="59"/>
      <c r="S422" s="59"/>
    </row>
    <row r="423" customFormat="false" ht="12.75" hidden="false" customHeight="false" outlineLevel="0" collapsed="false">
      <c r="M423" s="59"/>
      <c r="N423" s="59"/>
      <c r="O423" s="59"/>
      <c r="P423" s="59"/>
      <c r="Q423" s="59"/>
      <c r="R423" s="59"/>
      <c r="S423" s="59"/>
    </row>
    <row r="424" customFormat="false" ht="12.75" hidden="false" customHeight="false" outlineLevel="0" collapsed="false">
      <c r="M424" s="59"/>
      <c r="N424" s="59"/>
      <c r="O424" s="59"/>
      <c r="P424" s="59"/>
      <c r="Q424" s="59"/>
      <c r="R424" s="59"/>
      <c r="S424" s="59"/>
    </row>
    <row r="425" customFormat="false" ht="12.75" hidden="false" customHeight="false" outlineLevel="0" collapsed="false">
      <c r="M425" s="59"/>
      <c r="N425" s="59"/>
      <c r="O425" s="59"/>
      <c r="P425" s="59"/>
      <c r="Q425" s="59"/>
      <c r="R425" s="59"/>
      <c r="S425" s="59"/>
    </row>
    <row r="426" customFormat="false" ht="12.75" hidden="false" customHeight="false" outlineLevel="0" collapsed="false">
      <c r="M426" s="59"/>
      <c r="N426" s="59"/>
      <c r="O426" s="59"/>
      <c r="P426" s="59"/>
      <c r="Q426" s="59"/>
      <c r="R426" s="59"/>
      <c r="S426" s="59"/>
    </row>
    <row r="427" customFormat="false" ht="12.75" hidden="false" customHeight="false" outlineLevel="0" collapsed="false">
      <c r="M427" s="59"/>
      <c r="N427" s="59"/>
      <c r="O427" s="59"/>
      <c r="P427" s="59"/>
      <c r="Q427" s="59"/>
      <c r="R427" s="59"/>
      <c r="S427" s="59"/>
    </row>
    <row r="428" customFormat="false" ht="12.75" hidden="false" customHeight="false" outlineLevel="0" collapsed="false">
      <c r="M428" s="59"/>
      <c r="N428" s="59"/>
      <c r="O428" s="59"/>
      <c r="P428" s="59"/>
      <c r="Q428" s="59"/>
      <c r="R428" s="59"/>
      <c r="S428" s="59"/>
    </row>
    <row r="429" customFormat="false" ht="12.75" hidden="false" customHeight="false" outlineLevel="0" collapsed="false">
      <c r="M429" s="59"/>
      <c r="N429" s="59"/>
      <c r="O429" s="59"/>
      <c r="P429" s="59"/>
      <c r="Q429" s="59"/>
      <c r="R429" s="59"/>
      <c r="S429" s="59"/>
    </row>
    <row r="430" customFormat="false" ht="12.75" hidden="false" customHeight="false" outlineLevel="0" collapsed="false">
      <c r="M430" s="59"/>
      <c r="N430" s="59"/>
      <c r="O430" s="59"/>
      <c r="P430" s="59"/>
      <c r="Q430" s="59"/>
      <c r="R430" s="59"/>
      <c r="S430" s="59"/>
    </row>
    <row r="431" customFormat="false" ht="12.75" hidden="false" customHeight="false" outlineLevel="0" collapsed="false">
      <c r="M431" s="59"/>
      <c r="N431" s="59"/>
      <c r="O431" s="59"/>
      <c r="P431" s="59"/>
      <c r="Q431" s="59"/>
      <c r="R431" s="59"/>
      <c r="S431" s="59"/>
    </row>
    <row r="432" customFormat="false" ht="12.75" hidden="false" customHeight="false" outlineLevel="0" collapsed="false">
      <c r="M432" s="59"/>
      <c r="N432" s="59"/>
      <c r="O432" s="59"/>
      <c r="P432" s="59"/>
      <c r="Q432" s="59"/>
      <c r="R432" s="59"/>
      <c r="S432" s="59"/>
    </row>
    <row r="433" customFormat="false" ht="12.75" hidden="false" customHeight="false" outlineLevel="0" collapsed="false">
      <c r="M433" s="59"/>
      <c r="N433" s="59"/>
      <c r="O433" s="59"/>
      <c r="P433" s="59"/>
      <c r="Q433" s="59"/>
      <c r="R433" s="59"/>
      <c r="S433" s="59"/>
    </row>
    <row r="434" customFormat="false" ht="12.75" hidden="false" customHeight="false" outlineLevel="0" collapsed="false">
      <c r="M434" s="59"/>
      <c r="N434" s="59"/>
      <c r="O434" s="59"/>
      <c r="P434" s="59"/>
      <c r="Q434" s="59"/>
      <c r="R434" s="59"/>
      <c r="S434" s="59"/>
    </row>
    <row r="435" customFormat="false" ht="12.75" hidden="false" customHeight="false" outlineLevel="0" collapsed="false">
      <c r="M435" s="59"/>
      <c r="N435" s="59"/>
      <c r="O435" s="59"/>
      <c r="P435" s="59"/>
      <c r="Q435" s="59"/>
      <c r="R435" s="59"/>
      <c r="S435" s="59"/>
    </row>
    <row r="436" customFormat="false" ht="12.75" hidden="false" customHeight="false" outlineLevel="0" collapsed="false">
      <c r="M436" s="59"/>
      <c r="N436" s="59"/>
      <c r="O436" s="59"/>
      <c r="P436" s="59"/>
      <c r="Q436" s="59"/>
      <c r="R436" s="59"/>
      <c r="S436" s="59"/>
    </row>
    <row r="437" customFormat="false" ht="12.75" hidden="false" customHeight="false" outlineLevel="0" collapsed="false">
      <c r="M437" s="59"/>
      <c r="N437" s="59"/>
      <c r="O437" s="59"/>
      <c r="P437" s="59"/>
      <c r="Q437" s="59"/>
      <c r="R437" s="59"/>
      <c r="S437" s="59"/>
    </row>
    <row r="438" customFormat="false" ht="12.75" hidden="false" customHeight="false" outlineLevel="0" collapsed="false">
      <c r="M438" s="59"/>
      <c r="N438" s="59"/>
      <c r="O438" s="59"/>
      <c r="P438" s="59"/>
      <c r="Q438" s="59"/>
      <c r="R438" s="59"/>
      <c r="S438" s="59"/>
    </row>
    <row r="439" customFormat="false" ht="12.75" hidden="false" customHeight="false" outlineLevel="0" collapsed="false">
      <c r="M439" s="59"/>
      <c r="N439" s="59"/>
      <c r="O439" s="59"/>
      <c r="P439" s="59"/>
      <c r="Q439" s="59"/>
      <c r="R439" s="59"/>
      <c r="S439" s="59"/>
    </row>
    <row r="440" customFormat="false" ht="12.75" hidden="false" customHeight="false" outlineLevel="0" collapsed="false">
      <c r="M440" s="59"/>
      <c r="N440" s="59"/>
      <c r="O440" s="59"/>
      <c r="P440" s="59"/>
      <c r="Q440" s="59"/>
      <c r="R440" s="59"/>
      <c r="S440" s="59"/>
    </row>
    <row r="441" customFormat="false" ht="12.75" hidden="false" customHeight="false" outlineLevel="0" collapsed="false">
      <c r="M441" s="59"/>
      <c r="N441" s="59"/>
      <c r="O441" s="59"/>
      <c r="P441" s="59"/>
      <c r="Q441" s="59"/>
      <c r="R441" s="59"/>
      <c r="S441" s="59"/>
    </row>
    <row r="442" customFormat="false" ht="12.75" hidden="false" customHeight="false" outlineLevel="0" collapsed="false">
      <c r="M442" s="59"/>
      <c r="N442" s="59"/>
      <c r="O442" s="59"/>
      <c r="P442" s="59"/>
      <c r="Q442" s="59"/>
      <c r="R442" s="59"/>
      <c r="S442" s="59"/>
    </row>
    <row r="443" customFormat="false" ht="12.75" hidden="false" customHeight="false" outlineLevel="0" collapsed="false">
      <c r="M443" s="59"/>
      <c r="N443" s="59"/>
      <c r="O443" s="59"/>
      <c r="P443" s="59"/>
      <c r="Q443" s="59"/>
      <c r="R443" s="59"/>
      <c r="S443" s="59"/>
    </row>
    <row r="444" customFormat="false" ht="12.75" hidden="false" customHeight="false" outlineLevel="0" collapsed="false">
      <c r="M444" s="59"/>
      <c r="N444" s="59"/>
      <c r="O444" s="59"/>
      <c r="P444" s="59"/>
      <c r="Q444" s="59"/>
      <c r="R444" s="59"/>
      <c r="S444" s="59"/>
    </row>
    <row r="445" customFormat="false" ht="12.75" hidden="false" customHeight="false" outlineLevel="0" collapsed="false">
      <c r="M445" s="59"/>
      <c r="N445" s="59"/>
      <c r="O445" s="59"/>
      <c r="P445" s="59"/>
      <c r="Q445" s="59"/>
      <c r="R445" s="59"/>
      <c r="S445" s="59"/>
    </row>
    <row r="446" customFormat="false" ht="12.75" hidden="false" customHeight="false" outlineLevel="0" collapsed="false">
      <c r="M446" s="59"/>
      <c r="N446" s="59"/>
      <c r="O446" s="59"/>
      <c r="P446" s="59"/>
      <c r="Q446" s="59"/>
      <c r="R446" s="59"/>
      <c r="S446" s="59"/>
    </row>
    <row r="447" customFormat="false" ht="12.75" hidden="false" customHeight="false" outlineLevel="0" collapsed="false">
      <c r="M447" s="59"/>
      <c r="N447" s="59"/>
      <c r="O447" s="59"/>
      <c r="P447" s="59"/>
      <c r="Q447" s="59"/>
      <c r="R447" s="59"/>
      <c r="S447" s="59"/>
    </row>
    <row r="448" customFormat="false" ht="12.75" hidden="false" customHeight="false" outlineLevel="0" collapsed="false">
      <c r="M448" s="59"/>
      <c r="N448" s="59"/>
      <c r="O448" s="59"/>
      <c r="P448" s="59"/>
      <c r="Q448" s="59"/>
      <c r="R448" s="59"/>
      <c r="S448" s="59"/>
    </row>
    <row r="449" customFormat="false" ht="12.75" hidden="false" customHeight="false" outlineLevel="0" collapsed="false">
      <c r="M449" s="59"/>
      <c r="N449" s="59"/>
      <c r="O449" s="59"/>
      <c r="P449" s="59"/>
      <c r="Q449" s="59"/>
      <c r="R449" s="59"/>
      <c r="S449" s="59"/>
    </row>
    <row r="450" customFormat="false" ht="12.75" hidden="false" customHeight="false" outlineLevel="0" collapsed="false">
      <c r="M450" s="59"/>
      <c r="N450" s="59"/>
      <c r="O450" s="59"/>
      <c r="P450" s="59"/>
      <c r="Q450" s="59"/>
      <c r="R450" s="59"/>
      <c r="S450" s="59"/>
    </row>
    <row r="451" customFormat="false" ht="12.75" hidden="false" customHeight="false" outlineLevel="0" collapsed="false">
      <c r="M451" s="59"/>
      <c r="N451" s="59"/>
      <c r="O451" s="59"/>
      <c r="P451" s="59"/>
      <c r="Q451" s="59"/>
      <c r="R451" s="59"/>
      <c r="S451" s="59"/>
    </row>
    <row r="452" customFormat="false" ht="12.75" hidden="false" customHeight="false" outlineLevel="0" collapsed="false">
      <c r="M452" s="59"/>
      <c r="N452" s="59"/>
      <c r="O452" s="59"/>
      <c r="P452" s="59"/>
      <c r="Q452" s="59"/>
      <c r="R452" s="59"/>
      <c r="S452" s="59"/>
    </row>
    <row r="453" customFormat="false" ht="12.75" hidden="false" customHeight="false" outlineLevel="0" collapsed="false">
      <c r="M453" s="59"/>
      <c r="N453" s="59"/>
      <c r="O453" s="59"/>
      <c r="P453" s="59"/>
      <c r="Q453" s="59"/>
      <c r="R453" s="59"/>
      <c r="S453" s="59"/>
    </row>
    <row r="454" customFormat="false" ht="12.75" hidden="false" customHeight="false" outlineLevel="0" collapsed="false">
      <c r="M454" s="59"/>
      <c r="N454" s="59"/>
      <c r="O454" s="59"/>
      <c r="P454" s="59"/>
      <c r="Q454" s="59"/>
      <c r="R454" s="59"/>
      <c r="S454" s="59"/>
    </row>
    <row r="455" customFormat="false" ht="12.75" hidden="false" customHeight="false" outlineLevel="0" collapsed="false">
      <c r="M455" s="59"/>
      <c r="N455" s="59"/>
      <c r="O455" s="59"/>
      <c r="P455" s="59"/>
      <c r="Q455" s="59"/>
      <c r="R455" s="59"/>
      <c r="S455" s="59"/>
    </row>
    <row r="456" customFormat="false" ht="12.75" hidden="false" customHeight="false" outlineLevel="0" collapsed="false">
      <c r="M456" s="59"/>
      <c r="N456" s="59"/>
      <c r="O456" s="59"/>
      <c r="P456" s="59"/>
      <c r="Q456" s="59"/>
      <c r="R456" s="59"/>
      <c r="S456" s="59"/>
    </row>
    <row r="457" customFormat="false" ht="12.75" hidden="false" customHeight="false" outlineLevel="0" collapsed="false">
      <c r="M457" s="59"/>
      <c r="N457" s="59"/>
      <c r="O457" s="59"/>
      <c r="P457" s="59"/>
      <c r="Q457" s="59"/>
      <c r="R457" s="59"/>
      <c r="S457" s="59"/>
    </row>
    <row r="458" customFormat="false" ht="12.75" hidden="false" customHeight="false" outlineLevel="0" collapsed="false">
      <c r="M458" s="59"/>
      <c r="N458" s="59"/>
      <c r="O458" s="59"/>
      <c r="P458" s="59"/>
      <c r="Q458" s="59"/>
      <c r="R458" s="59"/>
      <c r="S458" s="59"/>
    </row>
    <row r="459" customFormat="false" ht="12.75" hidden="false" customHeight="false" outlineLevel="0" collapsed="false">
      <c r="M459" s="59"/>
      <c r="N459" s="59"/>
      <c r="O459" s="59"/>
      <c r="P459" s="59"/>
      <c r="Q459" s="59"/>
      <c r="R459" s="59"/>
      <c r="S459" s="59"/>
    </row>
    <row r="460" customFormat="false" ht="12.75" hidden="false" customHeight="false" outlineLevel="0" collapsed="false">
      <c r="M460" s="59"/>
      <c r="N460" s="59"/>
      <c r="O460" s="59"/>
      <c r="P460" s="59"/>
      <c r="Q460" s="59"/>
      <c r="R460" s="59"/>
      <c r="S460" s="59"/>
    </row>
    <row r="461" customFormat="false" ht="12.75" hidden="false" customHeight="false" outlineLevel="0" collapsed="false">
      <c r="M461" s="59"/>
      <c r="N461" s="59"/>
      <c r="O461" s="59"/>
      <c r="P461" s="59"/>
      <c r="Q461" s="59"/>
      <c r="R461" s="59"/>
      <c r="S461" s="59"/>
    </row>
    <row r="462" customFormat="false" ht="12.75" hidden="false" customHeight="false" outlineLevel="0" collapsed="false">
      <c r="M462" s="59"/>
      <c r="N462" s="59"/>
      <c r="O462" s="59"/>
      <c r="P462" s="59"/>
      <c r="Q462" s="59"/>
      <c r="R462" s="59"/>
      <c r="S462" s="59"/>
    </row>
    <row r="463" customFormat="false" ht="12.75" hidden="false" customHeight="false" outlineLevel="0" collapsed="false">
      <c r="M463" s="59"/>
      <c r="N463" s="59"/>
      <c r="O463" s="59"/>
      <c r="P463" s="59"/>
      <c r="Q463" s="59"/>
      <c r="R463" s="59"/>
      <c r="S463" s="59"/>
    </row>
    <row r="464" customFormat="false" ht="12.75" hidden="false" customHeight="false" outlineLevel="0" collapsed="false">
      <c r="M464" s="59"/>
      <c r="N464" s="59"/>
      <c r="O464" s="59"/>
      <c r="P464" s="59"/>
      <c r="Q464" s="59"/>
      <c r="R464" s="59"/>
      <c r="S464" s="59"/>
    </row>
    <row r="465" customFormat="false" ht="12.75" hidden="false" customHeight="false" outlineLevel="0" collapsed="false">
      <c r="M465" s="59"/>
      <c r="N465" s="59"/>
      <c r="O465" s="59"/>
      <c r="P465" s="59"/>
      <c r="Q465" s="59"/>
      <c r="R465" s="59"/>
      <c r="S465" s="59"/>
    </row>
    <row r="466" customFormat="false" ht="12.75" hidden="false" customHeight="false" outlineLevel="0" collapsed="false">
      <c r="M466" s="59"/>
      <c r="N466" s="59"/>
      <c r="O466" s="59"/>
      <c r="P466" s="59"/>
      <c r="Q466" s="59"/>
      <c r="R466" s="59"/>
      <c r="S466" s="59"/>
    </row>
    <row r="467" customFormat="false" ht="12.75" hidden="false" customHeight="false" outlineLevel="0" collapsed="false">
      <c r="M467" s="59"/>
      <c r="N467" s="59"/>
      <c r="O467" s="59"/>
      <c r="P467" s="59"/>
      <c r="Q467" s="59"/>
      <c r="R467" s="59"/>
      <c r="S467" s="59"/>
    </row>
    <row r="468" customFormat="false" ht="12.75" hidden="false" customHeight="false" outlineLevel="0" collapsed="false">
      <c r="M468" s="59"/>
      <c r="N468" s="59"/>
      <c r="O468" s="59"/>
      <c r="P468" s="59"/>
      <c r="Q468" s="59"/>
      <c r="R468" s="59"/>
      <c r="S468" s="59"/>
    </row>
    <row r="469" customFormat="false" ht="12.75" hidden="false" customHeight="false" outlineLevel="0" collapsed="false">
      <c r="M469" s="59"/>
      <c r="N469" s="59"/>
      <c r="O469" s="59"/>
      <c r="P469" s="59"/>
      <c r="Q469" s="59"/>
      <c r="R469" s="59"/>
      <c r="S469" s="59"/>
    </row>
    <row r="470" customFormat="false" ht="12.75" hidden="false" customHeight="false" outlineLevel="0" collapsed="false">
      <c r="M470" s="59"/>
      <c r="N470" s="59"/>
      <c r="O470" s="59"/>
      <c r="P470" s="59"/>
      <c r="Q470" s="59"/>
      <c r="R470" s="59"/>
      <c r="S470" s="59"/>
    </row>
    <row r="471" customFormat="false" ht="12.75" hidden="false" customHeight="false" outlineLevel="0" collapsed="false">
      <c r="M471" s="59"/>
      <c r="N471" s="59"/>
      <c r="O471" s="59"/>
      <c r="P471" s="59"/>
      <c r="Q471" s="59"/>
      <c r="R471" s="59"/>
      <c r="S471" s="59"/>
    </row>
    <row r="472" customFormat="false" ht="12.75" hidden="false" customHeight="false" outlineLevel="0" collapsed="false">
      <c r="M472" s="59"/>
      <c r="N472" s="59"/>
      <c r="O472" s="59"/>
      <c r="P472" s="59"/>
      <c r="Q472" s="59"/>
      <c r="R472" s="59"/>
      <c r="S472" s="59"/>
    </row>
    <row r="473" customFormat="false" ht="12.75" hidden="false" customHeight="false" outlineLevel="0" collapsed="false">
      <c r="M473" s="59"/>
      <c r="N473" s="59"/>
      <c r="O473" s="59"/>
      <c r="P473" s="59"/>
      <c r="Q473" s="59"/>
      <c r="R473" s="59"/>
      <c r="S473" s="59"/>
    </row>
    <row r="474" customFormat="false" ht="12.75" hidden="false" customHeight="false" outlineLevel="0" collapsed="false">
      <c r="M474" s="59"/>
      <c r="N474" s="59"/>
      <c r="O474" s="59"/>
      <c r="P474" s="59"/>
      <c r="Q474" s="59"/>
      <c r="R474" s="59"/>
      <c r="S474" s="59"/>
    </row>
    <row r="475" customFormat="false" ht="12.75" hidden="false" customHeight="false" outlineLevel="0" collapsed="false">
      <c r="M475" s="59"/>
      <c r="N475" s="59"/>
      <c r="O475" s="59"/>
      <c r="P475" s="59"/>
      <c r="Q475" s="59"/>
      <c r="R475" s="59"/>
      <c r="S475" s="59"/>
    </row>
    <row r="476" customFormat="false" ht="12.75" hidden="false" customHeight="false" outlineLevel="0" collapsed="false">
      <c r="M476" s="59"/>
      <c r="N476" s="59"/>
      <c r="O476" s="59"/>
      <c r="P476" s="59"/>
      <c r="Q476" s="59"/>
      <c r="R476" s="59"/>
      <c r="S476" s="59"/>
    </row>
    <row r="477" customFormat="false" ht="12.75" hidden="false" customHeight="false" outlineLevel="0" collapsed="false">
      <c r="M477" s="59"/>
      <c r="N477" s="59"/>
      <c r="O477" s="59"/>
      <c r="P477" s="59"/>
      <c r="Q477" s="59"/>
      <c r="R477" s="59"/>
      <c r="S477" s="59"/>
    </row>
    <row r="478" customFormat="false" ht="12.75" hidden="false" customHeight="false" outlineLevel="0" collapsed="false">
      <c r="M478" s="59"/>
      <c r="N478" s="59"/>
      <c r="O478" s="59"/>
      <c r="P478" s="59"/>
      <c r="Q478" s="59"/>
      <c r="R478" s="59"/>
      <c r="S478" s="59"/>
    </row>
    <row r="479" customFormat="false" ht="12.75" hidden="false" customHeight="false" outlineLevel="0" collapsed="false">
      <c r="M479" s="59"/>
      <c r="N479" s="59"/>
      <c r="O479" s="59"/>
      <c r="P479" s="59"/>
      <c r="Q479" s="59"/>
      <c r="R479" s="59"/>
      <c r="S479" s="59"/>
    </row>
    <row r="480" customFormat="false" ht="12.75" hidden="false" customHeight="false" outlineLevel="0" collapsed="false">
      <c r="M480" s="59"/>
      <c r="N480" s="59"/>
      <c r="O480" s="59"/>
      <c r="P480" s="59"/>
      <c r="Q480" s="59"/>
      <c r="R480" s="59"/>
      <c r="S480" s="59"/>
    </row>
    <row r="481" customFormat="false" ht="12.75" hidden="false" customHeight="false" outlineLevel="0" collapsed="false">
      <c r="M481" s="59"/>
      <c r="N481" s="59"/>
      <c r="O481" s="59"/>
      <c r="P481" s="59"/>
      <c r="Q481" s="59"/>
      <c r="R481" s="59"/>
      <c r="S481" s="59"/>
    </row>
    <row r="482" customFormat="false" ht="12.75" hidden="false" customHeight="false" outlineLevel="0" collapsed="false">
      <c r="M482" s="59"/>
      <c r="N482" s="59"/>
      <c r="O482" s="59"/>
      <c r="P482" s="59"/>
      <c r="Q482" s="59"/>
      <c r="R482" s="59"/>
      <c r="S482" s="59"/>
    </row>
    <row r="483" customFormat="false" ht="12.75" hidden="false" customHeight="false" outlineLevel="0" collapsed="false">
      <c r="M483" s="59"/>
      <c r="N483" s="59"/>
      <c r="O483" s="59"/>
      <c r="P483" s="59"/>
      <c r="Q483" s="59"/>
      <c r="R483" s="59"/>
      <c r="S483" s="59"/>
    </row>
    <row r="484" customFormat="false" ht="12.75" hidden="false" customHeight="false" outlineLevel="0" collapsed="false">
      <c r="M484" s="59"/>
      <c r="N484" s="59"/>
      <c r="O484" s="59"/>
      <c r="P484" s="59"/>
      <c r="Q484" s="59"/>
      <c r="R484" s="59"/>
      <c r="S484" s="59"/>
    </row>
    <row r="485" customFormat="false" ht="12.75" hidden="false" customHeight="false" outlineLevel="0" collapsed="false">
      <c r="M485" s="59"/>
      <c r="N485" s="59"/>
      <c r="O485" s="59"/>
      <c r="P485" s="59"/>
      <c r="Q485" s="59"/>
      <c r="R485" s="59"/>
      <c r="S485" s="59"/>
    </row>
    <row r="486" customFormat="false" ht="12.75" hidden="false" customHeight="false" outlineLevel="0" collapsed="false">
      <c r="M486" s="59"/>
      <c r="N486" s="59"/>
      <c r="O486" s="59"/>
      <c r="P486" s="59"/>
      <c r="Q486" s="59"/>
      <c r="R486" s="59"/>
      <c r="S486" s="59"/>
    </row>
    <row r="487" customFormat="false" ht="12.75" hidden="false" customHeight="false" outlineLevel="0" collapsed="false">
      <c r="M487" s="59"/>
      <c r="N487" s="59"/>
      <c r="O487" s="59"/>
      <c r="P487" s="59"/>
      <c r="Q487" s="59"/>
      <c r="R487" s="59"/>
      <c r="S487" s="59"/>
    </row>
    <row r="488" customFormat="false" ht="12.75" hidden="false" customHeight="false" outlineLevel="0" collapsed="false">
      <c r="M488" s="59"/>
      <c r="N488" s="59"/>
      <c r="O488" s="59"/>
      <c r="P488" s="59"/>
      <c r="Q488" s="59"/>
      <c r="R488" s="59"/>
      <c r="S488" s="59"/>
    </row>
    <row r="489" customFormat="false" ht="12.75" hidden="false" customHeight="false" outlineLevel="0" collapsed="false">
      <c r="M489" s="59"/>
      <c r="N489" s="59"/>
      <c r="O489" s="59"/>
      <c r="P489" s="59"/>
      <c r="Q489" s="59"/>
      <c r="R489" s="59"/>
      <c r="S489" s="59"/>
    </row>
    <row r="490" customFormat="false" ht="12.75" hidden="false" customHeight="false" outlineLevel="0" collapsed="false">
      <c r="M490" s="59"/>
      <c r="N490" s="59"/>
      <c r="O490" s="59"/>
      <c r="P490" s="59"/>
      <c r="Q490" s="59"/>
      <c r="R490" s="59"/>
      <c r="S490" s="59"/>
    </row>
    <row r="491" customFormat="false" ht="12.75" hidden="false" customHeight="false" outlineLevel="0" collapsed="false">
      <c r="M491" s="59"/>
      <c r="N491" s="59"/>
      <c r="O491" s="59"/>
      <c r="P491" s="59"/>
      <c r="Q491" s="59"/>
      <c r="R491" s="59"/>
      <c r="S491" s="59"/>
    </row>
    <row r="492" customFormat="false" ht="12.75" hidden="false" customHeight="false" outlineLevel="0" collapsed="false">
      <c r="M492" s="59"/>
      <c r="N492" s="59"/>
      <c r="O492" s="59"/>
      <c r="P492" s="59"/>
      <c r="Q492" s="59"/>
      <c r="R492" s="59"/>
      <c r="S492" s="59"/>
    </row>
    <row r="493" customFormat="false" ht="12.75" hidden="false" customHeight="false" outlineLevel="0" collapsed="false">
      <c r="M493" s="59"/>
      <c r="N493" s="59"/>
      <c r="O493" s="59"/>
      <c r="P493" s="59"/>
      <c r="Q493" s="59"/>
      <c r="R493" s="59"/>
      <c r="S493" s="59"/>
    </row>
    <row r="494" customFormat="false" ht="12.75" hidden="false" customHeight="false" outlineLevel="0" collapsed="false">
      <c r="M494" s="59"/>
      <c r="N494" s="59"/>
      <c r="O494" s="59"/>
      <c r="P494" s="59"/>
      <c r="Q494" s="59"/>
      <c r="R494" s="59"/>
      <c r="S494" s="59"/>
    </row>
    <row r="495" customFormat="false" ht="12.75" hidden="false" customHeight="false" outlineLevel="0" collapsed="false">
      <c r="M495" s="59"/>
      <c r="N495" s="59"/>
      <c r="O495" s="59"/>
      <c r="P495" s="59"/>
      <c r="Q495" s="59"/>
      <c r="R495" s="59"/>
      <c r="S495" s="59"/>
    </row>
    <row r="496" customFormat="false" ht="12.75" hidden="false" customHeight="false" outlineLevel="0" collapsed="false">
      <c r="M496" s="59"/>
      <c r="N496" s="59"/>
      <c r="O496" s="59"/>
      <c r="P496" s="59"/>
      <c r="Q496" s="59"/>
      <c r="R496" s="59"/>
      <c r="S496" s="59"/>
    </row>
    <row r="497" customFormat="false" ht="12.75" hidden="false" customHeight="false" outlineLevel="0" collapsed="false">
      <c r="M497" s="59"/>
      <c r="N497" s="59"/>
      <c r="O497" s="59"/>
      <c r="P497" s="59"/>
      <c r="Q497" s="59"/>
      <c r="R497" s="59"/>
      <c r="S497" s="59"/>
    </row>
    <row r="498" customFormat="false" ht="12.75" hidden="false" customHeight="false" outlineLevel="0" collapsed="false">
      <c r="M498" s="59"/>
      <c r="N498" s="59"/>
      <c r="O498" s="59"/>
      <c r="P498" s="59"/>
      <c r="Q498" s="59"/>
      <c r="R498" s="59"/>
      <c r="S498" s="59"/>
    </row>
    <row r="499" customFormat="false" ht="12.75" hidden="false" customHeight="false" outlineLevel="0" collapsed="false">
      <c r="M499" s="59"/>
      <c r="N499" s="59"/>
      <c r="O499" s="59"/>
      <c r="P499" s="59"/>
      <c r="Q499" s="59"/>
      <c r="R499" s="59"/>
      <c r="S499" s="59"/>
    </row>
    <row r="500" customFormat="false" ht="12.75" hidden="false" customHeight="false" outlineLevel="0" collapsed="false">
      <c r="M500" s="59"/>
      <c r="N500" s="59"/>
      <c r="O500" s="59"/>
      <c r="P500" s="59"/>
      <c r="Q500" s="59"/>
      <c r="R500" s="59"/>
      <c r="S500" s="59"/>
    </row>
    <row r="501" customFormat="false" ht="12.75" hidden="false" customHeight="false" outlineLevel="0" collapsed="false">
      <c r="M501" s="59"/>
      <c r="N501" s="59"/>
      <c r="O501" s="59"/>
      <c r="P501" s="59"/>
      <c r="Q501" s="59"/>
      <c r="R501" s="59"/>
      <c r="S501" s="59"/>
    </row>
    <row r="502" customFormat="false" ht="12.75" hidden="false" customHeight="false" outlineLevel="0" collapsed="false">
      <c r="M502" s="59"/>
      <c r="N502" s="59"/>
      <c r="O502" s="59"/>
      <c r="P502" s="59"/>
      <c r="Q502" s="59"/>
      <c r="R502" s="59"/>
      <c r="S502" s="59"/>
    </row>
    <row r="503" customFormat="false" ht="12.75" hidden="false" customHeight="false" outlineLevel="0" collapsed="false">
      <c r="M503" s="59"/>
      <c r="N503" s="59"/>
      <c r="O503" s="59"/>
      <c r="P503" s="59"/>
      <c r="Q503" s="59"/>
      <c r="R503" s="59"/>
      <c r="S503" s="59"/>
    </row>
    <row r="504" customFormat="false" ht="12.75" hidden="false" customHeight="false" outlineLevel="0" collapsed="false">
      <c r="M504" s="59"/>
      <c r="N504" s="59"/>
      <c r="O504" s="59"/>
      <c r="P504" s="59"/>
      <c r="Q504" s="59"/>
      <c r="R504" s="59"/>
      <c r="S504" s="59"/>
    </row>
    <row r="505" customFormat="false" ht="12.75" hidden="false" customHeight="false" outlineLevel="0" collapsed="false">
      <c r="M505" s="59"/>
      <c r="N505" s="59"/>
      <c r="O505" s="59"/>
      <c r="P505" s="59"/>
      <c r="Q505" s="59"/>
      <c r="R505" s="59"/>
      <c r="S505" s="59"/>
    </row>
    <row r="506" customFormat="false" ht="12.75" hidden="false" customHeight="false" outlineLevel="0" collapsed="false">
      <c r="M506" s="59"/>
      <c r="N506" s="59"/>
      <c r="O506" s="59"/>
      <c r="P506" s="59"/>
      <c r="Q506" s="59"/>
      <c r="R506" s="59"/>
      <c r="S506" s="59"/>
    </row>
    <row r="507" customFormat="false" ht="12.75" hidden="false" customHeight="false" outlineLevel="0" collapsed="false">
      <c r="M507" s="59"/>
      <c r="N507" s="59"/>
      <c r="O507" s="59"/>
      <c r="P507" s="59"/>
      <c r="Q507" s="59"/>
      <c r="R507" s="59"/>
      <c r="S507" s="59"/>
    </row>
    <row r="508" customFormat="false" ht="12.75" hidden="false" customHeight="false" outlineLevel="0" collapsed="false">
      <c r="M508" s="59"/>
      <c r="N508" s="59"/>
      <c r="O508" s="59"/>
      <c r="P508" s="59"/>
      <c r="Q508" s="59"/>
      <c r="R508" s="59"/>
      <c r="S508" s="59"/>
    </row>
    <row r="509" customFormat="false" ht="12.75" hidden="false" customHeight="false" outlineLevel="0" collapsed="false">
      <c r="M509" s="59"/>
      <c r="N509" s="59"/>
      <c r="O509" s="59"/>
      <c r="P509" s="59"/>
      <c r="Q509" s="59"/>
      <c r="R509" s="59"/>
      <c r="S509" s="59"/>
    </row>
    <row r="510" customFormat="false" ht="12.75" hidden="false" customHeight="false" outlineLevel="0" collapsed="false">
      <c r="M510" s="59"/>
      <c r="N510" s="59"/>
      <c r="O510" s="59"/>
      <c r="P510" s="59"/>
      <c r="Q510" s="59"/>
      <c r="R510" s="59"/>
      <c r="S510" s="59"/>
    </row>
    <row r="511" customFormat="false" ht="12.75" hidden="false" customHeight="false" outlineLevel="0" collapsed="false">
      <c r="M511" s="59"/>
      <c r="N511" s="59"/>
      <c r="O511" s="59"/>
      <c r="P511" s="59"/>
      <c r="Q511" s="59"/>
      <c r="R511" s="59"/>
      <c r="S511" s="59"/>
    </row>
    <row r="512" customFormat="false" ht="12.75" hidden="false" customHeight="false" outlineLevel="0" collapsed="false">
      <c r="M512" s="59"/>
      <c r="N512" s="59"/>
      <c r="O512" s="59"/>
      <c r="P512" s="59"/>
      <c r="Q512" s="59"/>
      <c r="R512" s="59"/>
      <c r="S512" s="59"/>
    </row>
    <row r="513" customFormat="false" ht="12.75" hidden="false" customHeight="false" outlineLevel="0" collapsed="false">
      <c r="M513" s="59"/>
      <c r="N513" s="59"/>
      <c r="O513" s="59"/>
      <c r="P513" s="59"/>
      <c r="Q513" s="59"/>
      <c r="R513" s="59"/>
      <c r="S513" s="59"/>
    </row>
    <row r="514" customFormat="false" ht="12.75" hidden="false" customHeight="false" outlineLevel="0" collapsed="false">
      <c r="M514" s="59"/>
      <c r="N514" s="59"/>
      <c r="O514" s="59"/>
      <c r="P514" s="59"/>
      <c r="Q514" s="59"/>
      <c r="R514" s="59"/>
      <c r="S514" s="59"/>
    </row>
    <row r="515" customFormat="false" ht="12.75" hidden="false" customHeight="false" outlineLevel="0" collapsed="false">
      <c r="M515" s="59"/>
      <c r="N515" s="59"/>
      <c r="O515" s="59"/>
      <c r="P515" s="59"/>
      <c r="Q515" s="59"/>
      <c r="R515" s="59"/>
      <c r="S515" s="59"/>
    </row>
    <row r="516" customFormat="false" ht="12.75" hidden="false" customHeight="false" outlineLevel="0" collapsed="false">
      <c r="M516" s="59"/>
      <c r="N516" s="59"/>
      <c r="O516" s="59"/>
      <c r="P516" s="59"/>
      <c r="Q516" s="59"/>
      <c r="R516" s="59"/>
      <c r="S516" s="59"/>
    </row>
    <row r="517" customFormat="false" ht="12.75" hidden="false" customHeight="false" outlineLevel="0" collapsed="false">
      <c r="M517" s="59"/>
      <c r="N517" s="59"/>
      <c r="O517" s="59"/>
      <c r="P517" s="59"/>
      <c r="Q517" s="59"/>
      <c r="R517" s="59"/>
      <c r="S517" s="59"/>
    </row>
    <row r="518" customFormat="false" ht="12.75" hidden="false" customHeight="false" outlineLevel="0" collapsed="false">
      <c r="M518" s="59"/>
      <c r="N518" s="59"/>
      <c r="O518" s="59"/>
      <c r="P518" s="59"/>
      <c r="Q518" s="59"/>
      <c r="R518" s="59"/>
      <c r="S518" s="59"/>
    </row>
    <row r="519" customFormat="false" ht="12.75" hidden="false" customHeight="false" outlineLevel="0" collapsed="false">
      <c r="M519" s="59"/>
      <c r="N519" s="59"/>
      <c r="O519" s="59"/>
      <c r="P519" s="59"/>
      <c r="Q519" s="59"/>
      <c r="R519" s="59"/>
      <c r="S519" s="59"/>
    </row>
    <row r="520" customFormat="false" ht="12.75" hidden="false" customHeight="false" outlineLevel="0" collapsed="false">
      <c r="M520" s="59"/>
      <c r="N520" s="59"/>
      <c r="O520" s="59"/>
      <c r="P520" s="59"/>
      <c r="Q520" s="59"/>
      <c r="R520" s="59"/>
      <c r="S520" s="59"/>
    </row>
    <row r="521" customFormat="false" ht="12.75" hidden="false" customHeight="false" outlineLevel="0" collapsed="false">
      <c r="M521" s="59"/>
      <c r="N521" s="59"/>
      <c r="O521" s="59"/>
      <c r="P521" s="59"/>
      <c r="Q521" s="59"/>
      <c r="R521" s="59"/>
      <c r="S521" s="59"/>
    </row>
    <row r="522" customFormat="false" ht="12.75" hidden="false" customHeight="false" outlineLevel="0" collapsed="false">
      <c r="M522" s="59"/>
      <c r="N522" s="59"/>
      <c r="O522" s="59"/>
      <c r="P522" s="59"/>
      <c r="Q522" s="59"/>
      <c r="R522" s="59"/>
      <c r="S522" s="59"/>
    </row>
    <row r="523" customFormat="false" ht="12.75" hidden="false" customHeight="false" outlineLevel="0" collapsed="false">
      <c r="M523" s="59"/>
      <c r="N523" s="59"/>
      <c r="O523" s="59"/>
      <c r="P523" s="59"/>
      <c r="Q523" s="59"/>
      <c r="R523" s="59"/>
      <c r="S523" s="59"/>
    </row>
    <row r="524" customFormat="false" ht="12.75" hidden="false" customHeight="false" outlineLevel="0" collapsed="false">
      <c r="M524" s="59"/>
      <c r="N524" s="59"/>
      <c r="O524" s="59"/>
      <c r="P524" s="59"/>
      <c r="Q524" s="59"/>
      <c r="R524" s="59"/>
      <c r="S524" s="59"/>
    </row>
    <row r="525" customFormat="false" ht="12.75" hidden="false" customHeight="false" outlineLevel="0" collapsed="false">
      <c r="M525" s="59"/>
      <c r="N525" s="59"/>
      <c r="O525" s="59"/>
      <c r="P525" s="59"/>
      <c r="Q525" s="59"/>
      <c r="R525" s="59"/>
      <c r="S525" s="59"/>
    </row>
    <row r="526" customFormat="false" ht="12.75" hidden="false" customHeight="false" outlineLevel="0" collapsed="false">
      <c r="M526" s="59"/>
      <c r="N526" s="59"/>
      <c r="O526" s="59"/>
      <c r="P526" s="59"/>
      <c r="Q526" s="59"/>
      <c r="R526" s="59"/>
      <c r="S526" s="59"/>
    </row>
    <row r="527" customFormat="false" ht="12.75" hidden="false" customHeight="false" outlineLevel="0" collapsed="false">
      <c r="M527" s="59"/>
      <c r="N527" s="59"/>
      <c r="O527" s="59"/>
      <c r="P527" s="59"/>
      <c r="Q527" s="59"/>
      <c r="R527" s="59"/>
      <c r="S527" s="59"/>
    </row>
    <row r="528" customFormat="false" ht="12.75" hidden="false" customHeight="false" outlineLevel="0" collapsed="false">
      <c r="M528" s="59"/>
      <c r="N528" s="59"/>
      <c r="O528" s="59"/>
      <c r="P528" s="59"/>
      <c r="Q528" s="59"/>
      <c r="R528" s="59"/>
      <c r="S528" s="59"/>
    </row>
    <row r="529" customFormat="false" ht="12.75" hidden="false" customHeight="false" outlineLevel="0" collapsed="false">
      <c r="M529" s="59"/>
      <c r="N529" s="59"/>
      <c r="O529" s="59"/>
      <c r="P529" s="59"/>
      <c r="Q529" s="59"/>
      <c r="R529" s="59"/>
      <c r="S529" s="59"/>
    </row>
    <row r="530" customFormat="false" ht="12.75" hidden="false" customHeight="false" outlineLevel="0" collapsed="false">
      <c r="M530" s="59"/>
      <c r="N530" s="59"/>
      <c r="O530" s="59"/>
      <c r="P530" s="59"/>
      <c r="Q530" s="59"/>
      <c r="R530" s="59"/>
      <c r="S530" s="59"/>
    </row>
    <row r="531" customFormat="false" ht="12.75" hidden="false" customHeight="false" outlineLevel="0" collapsed="false">
      <c r="M531" s="59"/>
      <c r="N531" s="59"/>
      <c r="O531" s="59"/>
      <c r="P531" s="59"/>
      <c r="Q531" s="59"/>
      <c r="R531" s="59"/>
      <c r="S531" s="59"/>
    </row>
    <row r="532" customFormat="false" ht="12.75" hidden="false" customHeight="false" outlineLevel="0" collapsed="false">
      <c r="M532" s="59"/>
      <c r="N532" s="59"/>
      <c r="O532" s="59"/>
      <c r="P532" s="59"/>
      <c r="Q532" s="59"/>
      <c r="R532" s="59"/>
      <c r="S532" s="59"/>
    </row>
    <row r="533" customFormat="false" ht="12.75" hidden="false" customHeight="false" outlineLevel="0" collapsed="false">
      <c r="M533" s="59"/>
      <c r="N533" s="59"/>
      <c r="O533" s="59"/>
      <c r="P533" s="59"/>
      <c r="Q533" s="59"/>
      <c r="R533" s="59"/>
      <c r="S533" s="59"/>
    </row>
    <row r="534" customFormat="false" ht="12.75" hidden="false" customHeight="false" outlineLevel="0" collapsed="false">
      <c r="M534" s="59"/>
      <c r="N534" s="59"/>
      <c r="O534" s="59"/>
      <c r="P534" s="59"/>
      <c r="Q534" s="59"/>
      <c r="R534" s="59"/>
      <c r="S534" s="59"/>
    </row>
    <row r="535" customFormat="false" ht="12.75" hidden="false" customHeight="false" outlineLevel="0" collapsed="false">
      <c r="M535" s="59"/>
      <c r="N535" s="59"/>
      <c r="O535" s="59"/>
      <c r="P535" s="59"/>
      <c r="Q535" s="59"/>
      <c r="R535" s="59"/>
      <c r="S535" s="59"/>
    </row>
    <row r="536" customFormat="false" ht="12.75" hidden="false" customHeight="false" outlineLevel="0" collapsed="false">
      <c r="M536" s="59"/>
      <c r="N536" s="59"/>
      <c r="O536" s="59"/>
      <c r="P536" s="59"/>
      <c r="Q536" s="59"/>
      <c r="R536" s="59"/>
      <c r="S536" s="59"/>
    </row>
    <row r="537" customFormat="false" ht="12.75" hidden="false" customHeight="false" outlineLevel="0" collapsed="false">
      <c r="M537" s="59"/>
      <c r="N537" s="59"/>
      <c r="O537" s="59"/>
      <c r="P537" s="59"/>
      <c r="Q537" s="59"/>
      <c r="R537" s="59"/>
      <c r="S537" s="59"/>
    </row>
    <row r="538" customFormat="false" ht="12.75" hidden="false" customHeight="false" outlineLevel="0" collapsed="false">
      <c r="M538" s="59"/>
      <c r="N538" s="59"/>
      <c r="O538" s="59"/>
      <c r="P538" s="59"/>
      <c r="Q538" s="59"/>
      <c r="R538" s="59"/>
      <c r="S538" s="59"/>
    </row>
    <row r="539" customFormat="false" ht="12.75" hidden="false" customHeight="false" outlineLevel="0" collapsed="false">
      <c r="M539" s="59"/>
      <c r="N539" s="59"/>
      <c r="O539" s="59"/>
      <c r="P539" s="59"/>
      <c r="Q539" s="59"/>
      <c r="R539" s="59"/>
      <c r="S539" s="59"/>
    </row>
    <row r="540" customFormat="false" ht="12.75" hidden="false" customHeight="false" outlineLevel="0" collapsed="false">
      <c r="M540" s="59"/>
      <c r="N540" s="59"/>
      <c r="O540" s="59"/>
      <c r="P540" s="59"/>
      <c r="Q540" s="59"/>
      <c r="R540" s="59"/>
      <c r="S540" s="59"/>
    </row>
    <row r="541" customFormat="false" ht="12.75" hidden="false" customHeight="false" outlineLevel="0" collapsed="false">
      <c r="M541" s="59"/>
      <c r="N541" s="59"/>
      <c r="O541" s="59"/>
      <c r="P541" s="59"/>
      <c r="Q541" s="59"/>
      <c r="R541" s="59"/>
      <c r="S541" s="59"/>
    </row>
    <row r="542" customFormat="false" ht="12.75" hidden="false" customHeight="false" outlineLevel="0" collapsed="false">
      <c r="M542" s="59"/>
      <c r="N542" s="59"/>
      <c r="O542" s="59"/>
      <c r="P542" s="59"/>
      <c r="Q542" s="59"/>
      <c r="R542" s="59"/>
      <c r="S542" s="59"/>
    </row>
    <row r="543" customFormat="false" ht="12.75" hidden="false" customHeight="false" outlineLevel="0" collapsed="false">
      <c r="M543" s="59"/>
      <c r="N543" s="59"/>
      <c r="O543" s="59"/>
      <c r="P543" s="59"/>
      <c r="Q543" s="59"/>
      <c r="R543" s="59"/>
      <c r="S543" s="59"/>
    </row>
    <row r="544" customFormat="false" ht="12.75" hidden="false" customHeight="false" outlineLevel="0" collapsed="false">
      <c r="M544" s="59"/>
      <c r="N544" s="59"/>
      <c r="O544" s="59"/>
      <c r="P544" s="59"/>
      <c r="Q544" s="59"/>
      <c r="R544" s="59"/>
      <c r="S544" s="59"/>
    </row>
    <row r="545" customFormat="false" ht="12.75" hidden="false" customHeight="false" outlineLevel="0" collapsed="false">
      <c r="M545" s="59"/>
      <c r="N545" s="59"/>
      <c r="O545" s="59"/>
      <c r="P545" s="59"/>
      <c r="Q545" s="59"/>
      <c r="R545" s="59"/>
      <c r="S545" s="59"/>
    </row>
    <row r="546" customFormat="false" ht="12.75" hidden="false" customHeight="false" outlineLevel="0" collapsed="false">
      <c r="M546" s="59"/>
      <c r="N546" s="59"/>
      <c r="O546" s="59"/>
      <c r="P546" s="59"/>
      <c r="Q546" s="59"/>
      <c r="R546" s="59"/>
      <c r="S546" s="59"/>
    </row>
    <row r="547" customFormat="false" ht="12.75" hidden="false" customHeight="false" outlineLevel="0" collapsed="false">
      <c r="M547" s="59"/>
      <c r="N547" s="59"/>
      <c r="O547" s="59"/>
      <c r="P547" s="59"/>
      <c r="Q547" s="59"/>
      <c r="R547" s="59"/>
      <c r="S547" s="59"/>
    </row>
    <row r="548" customFormat="false" ht="12.75" hidden="false" customHeight="false" outlineLevel="0" collapsed="false">
      <c r="M548" s="59"/>
      <c r="N548" s="59"/>
      <c r="O548" s="59"/>
      <c r="P548" s="59"/>
      <c r="Q548" s="59"/>
      <c r="R548" s="59"/>
      <c r="S548" s="59"/>
    </row>
    <row r="549" customFormat="false" ht="12.75" hidden="false" customHeight="false" outlineLevel="0" collapsed="false">
      <c r="M549" s="59"/>
      <c r="N549" s="59"/>
      <c r="O549" s="59"/>
      <c r="P549" s="59"/>
      <c r="Q549" s="59"/>
      <c r="R549" s="59"/>
      <c r="S549" s="59"/>
    </row>
    <row r="550" customFormat="false" ht="12.75" hidden="false" customHeight="false" outlineLevel="0" collapsed="false">
      <c r="M550" s="59"/>
      <c r="N550" s="59"/>
      <c r="O550" s="59"/>
      <c r="P550" s="59"/>
      <c r="Q550" s="59"/>
      <c r="R550" s="59"/>
      <c r="S550" s="59"/>
    </row>
    <row r="551" customFormat="false" ht="12.75" hidden="false" customHeight="false" outlineLevel="0" collapsed="false">
      <c r="M551" s="59"/>
      <c r="N551" s="59"/>
      <c r="O551" s="59"/>
      <c r="P551" s="59"/>
      <c r="Q551" s="59"/>
      <c r="R551" s="59"/>
      <c r="S551" s="59"/>
    </row>
    <row r="552" customFormat="false" ht="12.75" hidden="false" customHeight="false" outlineLevel="0" collapsed="false">
      <c r="M552" s="59"/>
      <c r="N552" s="59"/>
      <c r="O552" s="59"/>
      <c r="P552" s="59"/>
      <c r="Q552" s="59"/>
      <c r="R552" s="59"/>
      <c r="S552" s="59"/>
    </row>
    <row r="553" customFormat="false" ht="12.75" hidden="false" customHeight="false" outlineLevel="0" collapsed="false">
      <c r="M553" s="59"/>
      <c r="N553" s="59"/>
      <c r="O553" s="59"/>
      <c r="P553" s="59"/>
      <c r="Q553" s="59"/>
      <c r="R553" s="59"/>
      <c r="S553" s="59"/>
    </row>
    <row r="554" customFormat="false" ht="12.75" hidden="false" customHeight="false" outlineLevel="0" collapsed="false">
      <c r="M554" s="59"/>
      <c r="N554" s="59"/>
      <c r="O554" s="59"/>
      <c r="P554" s="59"/>
      <c r="Q554" s="59"/>
      <c r="R554" s="59"/>
      <c r="S554" s="59"/>
    </row>
    <row r="555" customFormat="false" ht="12.75" hidden="false" customHeight="false" outlineLevel="0" collapsed="false">
      <c r="M555" s="59"/>
      <c r="N555" s="59"/>
      <c r="O555" s="59"/>
      <c r="P555" s="59"/>
      <c r="Q555" s="59"/>
      <c r="R555" s="59"/>
      <c r="S555" s="59"/>
    </row>
    <row r="556" customFormat="false" ht="12.75" hidden="false" customHeight="false" outlineLevel="0" collapsed="false">
      <c r="M556" s="59"/>
      <c r="N556" s="59"/>
      <c r="O556" s="59"/>
      <c r="P556" s="59"/>
      <c r="Q556" s="59"/>
      <c r="R556" s="59"/>
      <c r="S556" s="59"/>
    </row>
    <row r="557" customFormat="false" ht="12.75" hidden="false" customHeight="false" outlineLevel="0" collapsed="false">
      <c r="M557" s="59"/>
      <c r="N557" s="59"/>
      <c r="O557" s="59"/>
      <c r="P557" s="59"/>
      <c r="Q557" s="59"/>
      <c r="R557" s="59"/>
      <c r="S557" s="59"/>
    </row>
    <row r="558" customFormat="false" ht="12.75" hidden="false" customHeight="false" outlineLevel="0" collapsed="false">
      <c r="M558" s="59"/>
      <c r="N558" s="59"/>
      <c r="O558" s="59"/>
      <c r="P558" s="59"/>
      <c r="Q558" s="59"/>
      <c r="R558" s="59"/>
      <c r="S558" s="59"/>
    </row>
    <row r="559" customFormat="false" ht="12.75" hidden="false" customHeight="false" outlineLevel="0" collapsed="false">
      <c r="M559" s="59"/>
      <c r="N559" s="59"/>
      <c r="O559" s="59"/>
      <c r="P559" s="59"/>
      <c r="Q559" s="59"/>
      <c r="R559" s="59"/>
      <c r="S559" s="59"/>
    </row>
    <row r="560" customFormat="false" ht="12.75" hidden="false" customHeight="false" outlineLevel="0" collapsed="false">
      <c r="M560" s="59"/>
      <c r="N560" s="59"/>
      <c r="O560" s="59"/>
      <c r="P560" s="59"/>
      <c r="Q560" s="59"/>
      <c r="R560" s="59"/>
      <c r="S560" s="59"/>
    </row>
    <row r="561" customFormat="false" ht="12.75" hidden="false" customHeight="false" outlineLevel="0" collapsed="false">
      <c r="M561" s="59"/>
      <c r="N561" s="59"/>
      <c r="O561" s="59"/>
      <c r="P561" s="59"/>
      <c r="Q561" s="59"/>
      <c r="R561" s="59"/>
      <c r="S561" s="59"/>
    </row>
    <row r="562" customFormat="false" ht="12.75" hidden="false" customHeight="false" outlineLevel="0" collapsed="false">
      <c r="M562" s="59"/>
      <c r="N562" s="59"/>
      <c r="O562" s="59"/>
      <c r="P562" s="59"/>
      <c r="Q562" s="59"/>
      <c r="R562" s="59"/>
      <c r="S562" s="59"/>
    </row>
    <row r="563" customFormat="false" ht="12.75" hidden="false" customHeight="false" outlineLevel="0" collapsed="false">
      <c r="M563" s="59"/>
      <c r="N563" s="59"/>
      <c r="O563" s="59"/>
      <c r="P563" s="59"/>
      <c r="Q563" s="59"/>
      <c r="R563" s="59"/>
      <c r="S563" s="59"/>
    </row>
    <row r="564" customFormat="false" ht="12.75" hidden="false" customHeight="false" outlineLevel="0" collapsed="false">
      <c r="M564" s="59"/>
      <c r="N564" s="59"/>
      <c r="O564" s="59"/>
      <c r="P564" s="59"/>
      <c r="Q564" s="59"/>
      <c r="R564" s="59"/>
      <c r="S564" s="59"/>
    </row>
    <row r="565" customFormat="false" ht="12.75" hidden="false" customHeight="false" outlineLevel="0" collapsed="false">
      <c r="M565" s="59"/>
      <c r="N565" s="59"/>
      <c r="O565" s="59"/>
      <c r="P565" s="59"/>
      <c r="Q565" s="59"/>
      <c r="R565" s="59"/>
      <c r="S565" s="59"/>
    </row>
    <row r="566" customFormat="false" ht="12.75" hidden="false" customHeight="false" outlineLevel="0" collapsed="false">
      <c r="M566" s="59"/>
      <c r="N566" s="59"/>
      <c r="O566" s="59"/>
      <c r="P566" s="59"/>
      <c r="Q566" s="59"/>
      <c r="R566" s="59"/>
      <c r="S566" s="59"/>
    </row>
    <row r="567" customFormat="false" ht="12.75" hidden="false" customHeight="false" outlineLevel="0" collapsed="false">
      <c r="M567" s="59"/>
      <c r="N567" s="59"/>
      <c r="O567" s="59"/>
      <c r="P567" s="59"/>
      <c r="Q567" s="59"/>
      <c r="R567" s="59"/>
      <c r="S567" s="59"/>
    </row>
    <row r="568" customFormat="false" ht="12.75" hidden="false" customHeight="false" outlineLevel="0" collapsed="false">
      <c r="M568" s="59"/>
      <c r="N568" s="59"/>
      <c r="O568" s="59"/>
      <c r="P568" s="59"/>
      <c r="Q568" s="59"/>
      <c r="R568" s="59"/>
      <c r="S568" s="59"/>
    </row>
    <row r="569" customFormat="false" ht="12.75" hidden="false" customHeight="false" outlineLevel="0" collapsed="false">
      <c r="M569" s="59"/>
      <c r="N569" s="59"/>
      <c r="O569" s="59"/>
      <c r="P569" s="59"/>
      <c r="Q569" s="59"/>
      <c r="R569" s="59"/>
      <c r="S569" s="59"/>
    </row>
    <row r="570" customFormat="false" ht="12.75" hidden="false" customHeight="false" outlineLevel="0" collapsed="false">
      <c r="M570" s="59"/>
      <c r="N570" s="59"/>
      <c r="O570" s="59"/>
      <c r="P570" s="59"/>
      <c r="Q570" s="59"/>
      <c r="R570" s="59"/>
      <c r="S570" s="59"/>
    </row>
    <row r="571" customFormat="false" ht="12.75" hidden="false" customHeight="false" outlineLevel="0" collapsed="false">
      <c r="M571" s="59"/>
      <c r="N571" s="59"/>
      <c r="O571" s="59"/>
      <c r="P571" s="59"/>
      <c r="Q571" s="59"/>
      <c r="R571" s="59"/>
      <c r="S571" s="59"/>
    </row>
    <row r="572" customFormat="false" ht="12.75" hidden="false" customHeight="false" outlineLevel="0" collapsed="false">
      <c r="M572" s="59"/>
      <c r="N572" s="59"/>
      <c r="O572" s="59"/>
      <c r="P572" s="59"/>
      <c r="Q572" s="59"/>
      <c r="R572" s="59"/>
      <c r="S572" s="59"/>
    </row>
    <row r="573" customFormat="false" ht="12.75" hidden="false" customHeight="false" outlineLevel="0" collapsed="false">
      <c r="M573" s="59"/>
      <c r="N573" s="59"/>
      <c r="O573" s="59"/>
      <c r="P573" s="59"/>
      <c r="Q573" s="59"/>
      <c r="R573" s="59"/>
      <c r="S573" s="59"/>
    </row>
    <row r="574" customFormat="false" ht="12.75" hidden="false" customHeight="false" outlineLevel="0" collapsed="false">
      <c r="M574" s="59"/>
      <c r="N574" s="59"/>
      <c r="O574" s="59"/>
      <c r="P574" s="59"/>
      <c r="Q574" s="59"/>
      <c r="R574" s="59"/>
      <c r="S574" s="59"/>
    </row>
    <row r="575" customFormat="false" ht="12.75" hidden="false" customHeight="false" outlineLevel="0" collapsed="false">
      <c r="M575" s="59"/>
      <c r="N575" s="59"/>
      <c r="O575" s="59"/>
      <c r="P575" s="59"/>
      <c r="Q575" s="59"/>
      <c r="R575" s="59"/>
      <c r="S575" s="59"/>
    </row>
    <row r="576" customFormat="false" ht="12.75" hidden="false" customHeight="false" outlineLevel="0" collapsed="false">
      <c r="M576" s="59"/>
      <c r="N576" s="59"/>
      <c r="O576" s="59"/>
      <c r="P576" s="59"/>
      <c r="Q576" s="59"/>
      <c r="R576" s="59"/>
      <c r="S576" s="59"/>
    </row>
    <row r="577" customFormat="false" ht="12.75" hidden="false" customHeight="false" outlineLevel="0" collapsed="false">
      <c r="M577" s="59"/>
      <c r="N577" s="59"/>
      <c r="O577" s="59"/>
      <c r="P577" s="59"/>
      <c r="Q577" s="59"/>
      <c r="R577" s="59"/>
      <c r="S577" s="59"/>
    </row>
    <row r="578" customFormat="false" ht="12.75" hidden="false" customHeight="false" outlineLevel="0" collapsed="false">
      <c r="M578" s="59"/>
      <c r="N578" s="59"/>
      <c r="O578" s="59"/>
      <c r="P578" s="59"/>
      <c r="Q578" s="59"/>
      <c r="R578" s="59"/>
      <c r="S578" s="59"/>
    </row>
    <row r="579" customFormat="false" ht="12.75" hidden="false" customHeight="false" outlineLevel="0" collapsed="false">
      <c r="M579" s="59"/>
      <c r="N579" s="59"/>
      <c r="O579" s="59"/>
      <c r="P579" s="59"/>
      <c r="Q579" s="59"/>
      <c r="R579" s="59"/>
      <c r="S579" s="59"/>
    </row>
    <row r="580" customFormat="false" ht="12.75" hidden="false" customHeight="false" outlineLevel="0" collapsed="false">
      <c r="M580" s="59"/>
      <c r="N580" s="59"/>
      <c r="O580" s="59"/>
      <c r="P580" s="59"/>
      <c r="Q580" s="59"/>
      <c r="R580" s="59"/>
      <c r="S580" s="59"/>
    </row>
    <row r="581" customFormat="false" ht="12.75" hidden="false" customHeight="false" outlineLevel="0" collapsed="false">
      <c r="M581" s="59"/>
      <c r="N581" s="59"/>
      <c r="O581" s="59"/>
      <c r="P581" s="59"/>
      <c r="Q581" s="59"/>
      <c r="R581" s="59"/>
      <c r="S581" s="59"/>
    </row>
    <row r="582" customFormat="false" ht="12.75" hidden="false" customHeight="false" outlineLevel="0" collapsed="false">
      <c r="M582" s="59"/>
      <c r="N582" s="59"/>
      <c r="O582" s="59"/>
      <c r="P582" s="59"/>
      <c r="Q582" s="59"/>
      <c r="R582" s="59"/>
      <c r="S582" s="59"/>
    </row>
    <row r="583" customFormat="false" ht="12.75" hidden="false" customHeight="false" outlineLevel="0" collapsed="false">
      <c r="M583" s="59"/>
      <c r="N583" s="59"/>
      <c r="O583" s="59"/>
      <c r="P583" s="59"/>
      <c r="Q583" s="59"/>
      <c r="R583" s="59"/>
      <c r="S583" s="59"/>
    </row>
    <row r="584" customFormat="false" ht="12.75" hidden="false" customHeight="false" outlineLevel="0" collapsed="false">
      <c r="M584" s="59"/>
      <c r="N584" s="59"/>
      <c r="O584" s="59"/>
      <c r="P584" s="59"/>
      <c r="Q584" s="59"/>
      <c r="R584" s="59"/>
      <c r="S584" s="59"/>
    </row>
    <row r="585" customFormat="false" ht="12.75" hidden="false" customHeight="false" outlineLevel="0" collapsed="false">
      <c r="M585" s="59"/>
      <c r="N585" s="59"/>
      <c r="O585" s="59"/>
      <c r="P585" s="59"/>
      <c r="Q585" s="59"/>
      <c r="R585" s="59"/>
      <c r="S585" s="59"/>
    </row>
    <row r="586" customFormat="false" ht="12.75" hidden="false" customHeight="false" outlineLevel="0" collapsed="false">
      <c r="M586" s="59"/>
      <c r="N586" s="59"/>
      <c r="O586" s="59"/>
      <c r="P586" s="59"/>
      <c r="Q586" s="59"/>
      <c r="R586" s="59"/>
      <c r="S586" s="59"/>
    </row>
    <row r="587" customFormat="false" ht="12.75" hidden="false" customHeight="false" outlineLevel="0" collapsed="false">
      <c r="M587" s="59"/>
      <c r="N587" s="59"/>
      <c r="O587" s="59"/>
      <c r="P587" s="59"/>
      <c r="Q587" s="59"/>
      <c r="R587" s="59"/>
      <c r="S587" s="59"/>
    </row>
    <row r="588" customFormat="false" ht="12.75" hidden="false" customHeight="false" outlineLevel="0" collapsed="false">
      <c r="M588" s="59"/>
      <c r="N588" s="59"/>
      <c r="O588" s="59"/>
      <c r="P588" s="59"/>
      <c r="Q588" s="59"/>
      <c r="R588" s="59"/>
      <c r="S588" s="59"/>
    </row>
    <row r="589" customFormat="false" ht="12.75" hidden="false" customHeight="false" outlineLevel="0" collapsed="false">
      <c r="M589" s="59"/>
      <c r="N589" s="59"/>
      <c r="O589" s="59"/>
      <c r="P589" s="59"/>
      <c r="Q589" s="59"/>
      <c r="R589" s="59"/>
      <c r="S589" s="59"/>
    </row>
    <row r="590" customFormat="false" ht="12.75" hidden="false" customHeight="false" outlineLevel="0" collapsed="false">
      <c r="M590" s="59"/>
      <c r="N590" s="59"/>
      <c r="O590" s="59"/>
      <c r="P590" s="59"/>
      <c r="Q590" s="59"/>
      <c r="R590" s="59"/>
      <c r="S590" s="59"/>
    </row>
    <row r="591" customFormat="false" ht="12.75" hidden="false" customHeight="false" outlineLevel="0" collapsed="false">
      <c r="M591" s="59"/>
      <c r="N591" s="59"/>
      <c r="O591" s="59"/>
      <c r="P591" s="59"/>
      <c r="Q591" s="59"/>
      <c r="R591" s="59"/>
      <c r="S591" s="59"/>
    </row>
    <row r="592" customFormat="false" ht="12.75" hidden="false" customHeight="false" outlineLevel="0" collapsed="false">
      <c r="M592" s="59"/>
      <c r="N592" s="59"/>
      <c r="O592" s="59"/>
      <c r="P592" s="59"/>
      <c r="Q592" s="59"/>
      <c r="R592" s="59"/>
      <c r="S592" s="59"/>
    </row>
    <row r="593" customFormat="false" ht="12.75" hidden="false" customHeight="false" outlineLevel="0" collapsed="false">
      <c r="M593" s="59"/>
      <c r="N593" s="59"/>
      <c r="O593" s="59"/>
      <c r="P593" s="59"/>
      <c r="Q593" s="59"/>
      <c r="R593" s="59"/>
      <c r="S593" s="59"/>
    </row>
    <row r="594" customFormat="false" ht="12.75" hidden="false" customHeight="false" outlineLevel="0" collapsed="false">
      <c r="M594" s="59"/>
      <c r="N594" s="59"/>
      <c r="O594" s="59"/>
      <c r="P594" s="59"/>
      <c r="Q594" s="59"/>
      <c r="R594" s="59"/>
      <c r="S594" s="59"/>
    </row>
    <row r="595" customFormat="false" ht="12.75" hidden="false" customHeight="false" outlineLevel="0" collapsed="false">
      <c r="M595" s="59"/>
      <c r="N595" s="59"/>
      <c r="O595" s="59"/>
      <c r="P595" s="59"/>
      <c r="Q595" s="59"/>
      <c r="R595" s="59"/>
      <c r="S595" s="59"/>
    </row>
    <row r="596" customFormat="false" ht="12.75" hidden="false" customHeight="false" outlineLevel="0" collapsed="false">
      <c r="M596" s="59"/>
      <c r="N596" s="59"/>
      <c r="O596" s="59"/>
      <c r="P596" s="59"/>
      <c r="Q596" s="59"/>
      <c r="R596" s="59"/>
      <c r="S596" s="59"/>
    </row>
    <row r="597" customFormat="false" ht="12.75" hidden="false" customHeight="false" outlineLevel="0" collapsed="false">
      <c r="M597" s="59"/>
      <c r="N597" s="59"/>
      <c r="O597" s="59"/>
      <c r="P597" s="59"/>
      <c r="Q597" s="59"/>
      <c r="R597" s="59"/>
      <c r="S597" s="59"/>
    </row>
    <row r="598" customFormat="false" ht="12.75" hidden="false" customHeight="false" outlineLevel="0" collapsed="false">
      <c r="M598" s="59"/>
      <c r="N598" s="59"/>
      <c r="O598" s="59"/>
      <c r="P598" s="59"/>
      <c r="Q598" s="59"/>
      <c r="R598" s="59"/>
      <c r="S598" s="59"/>
    </row>
    <row r="599" customFormat="false" ht="12.75" hidden="false" customHeight="false" outlineLevel="0" collapsed="false">
      <c r="M599" s="59"/>
      <c r="N599" s="59"/>
      <c r="O599" s="59"/>
      <c r="P599" s="59"/>
      <c r="Q599" s="59"/>
      <c r="R599" s="59"/>
      <c r="S599" s="59"/>
    </row>
    <row r="600" customFormat="false" ht="12.75" hidden="false" customHeight="false" outlineLevel="0" collapsed="false">
      <c r="M600" s="59"/>
      <c r="N600" s="59"/>
      <c r="O600" s="59"/>
      <c r="P600" s="59"/>
      <c r="Q600" s="59"/>
      <c r="R600" s="59"/>
      <c r="S600" s="59"/>
    </row>
    <row r="601" customFormat="false" ht="12.75" hidden="false" customHeight="false" outlineLevel="0" collapsed="false">
      <c r="M601" s="59"/>
      <c r="N601" s="59"/>
      <c r="O601" s="59"/>
      <c r="P601" s="59"/>
      <c r="Q601" s="59"/>
      <c r="R601" s="59"/>
      <c r="S601" s="59"/>
    </row>
    <row r="602" customFormat="false" ht="12.75" hidden="false" customHeight="false" outlineLevel="0" collapsed="false">
      <c r="M602" s="59"/>
      <c r="N602" s="59"/>
      <c r="O602" s="59"/>
      <c r="P602" s="59"/>
      <c r="Q602" s="59"/>
      <c r="R602" s="59"/>
      <c r="S602" s="59"/>
    </row>
    <row r="603" customFormat="false" ht="12.75" hidden="false" customHeight="false" outlineLevel="0" collapsed="false">
      <c r="M603" s="59"/>
      <c r="N603" s="59"/>
      <c r="O603" s="59"/>
      <c r="P603" s="59"/>
      <c r="Q603" s="59"/>
      <c r="R603" s="59"/>
      <c r="S603" s="59"/>
    </row>
    <row r="604" customFormat="false" ht="12.75" hidden="false" customHeight="false" outlineLevel="0" collapsed="false">
      <c r="M604" s="59"/>
      <c r="N604" s="59"/>
      <c r="O604" s="59"/>
      <c r="P604" s="59"/>
      <c r="Q604" s="59"/>
      <c r="R604" s="59"/>
      <c r="S604" s="59"/>
    </row>
    <row r="605" customFormat="false" ht="12.75" hidden="false" customHeight="false" outlineLevel="0" collapsed="false">
      <c r="M605" s="59"/>
      <c r="N605" s="59"/>
      <c r="O605" s="59"/>
      <c r="P605" s="59"/>
      <c r="Q605" s="59"/>
      <c r="R605" s="59"/>
      <c r="S605" s="59"/>
    </row>
    <row r="606" customFormat="false" ht="12.75" hidden="false" customHeight="false" outlineLevel="0" collapsed="false">
      <c r="M606" s="59"/>
      <c r="N606" s="59"/>
      <c r="O606" s="59"/>
      <c r="P606" s="59"/>
      <c r="Q606" s="59"/>
      <c r="R606" s="59"/>
      <c r="S606" s="59"/>
    </row>
    <row r="607" customFormat="false" ht="12.75" hidden="false" customHeight="false" outlineLevel="0" collapsed="false">
      <c r="M607" s="59"/>
      <c r="N607" s="59"/>
      <c r="O607" s="59"/>
      <c r="P607" s="59"/>
      <c r="Q607" s="59"/>
      <c r="R607" s="59"/>
      <c r="S607" s="59"/>
    </row>
    <row r="608" customFormat="false" ht="12.75" hidden="false" customHeight="false" outlineLevel="0" collapsed="false">
      <c r="M608" s="59"/>
      <c r="N608" s="59"/>
      <c r="O608" s="59"/>
      <c r="P608" s="59"/>
      <c r="Q608" s="59"/>
      <c r="R608" s="59"/>
      <c r="S608" s="59"/>
    </row>
    <row r="609" customFormat="false" ht="12.75" hidden="false" customHeight="false" outlineLevel="0" collapsed="false">
      <c r="M609" s="59"/>
      <c r="N609" s="59"/>
      <c r="O609" s="59"/>
      <c r="P609" s="59"/>
      <c r="Q609" s="59"/>
      <c r="R609" s="59"/>
      <c r="S609" s="59"/>
    </row>
    <row r="610" customFormat="false" ht="12.75" hidden="false" customHeight="false" outlineLevel="0" collapsed="false">
      <c r="M610" s="59"/>
      <c r="N610" s="59"/>
      <c r="O610" s="59"/>
      <c r="P610" s="59"/>
      <c r="Q610" s="59"/>
      <c r="R610" s="59"/>
      <c r="S610" s="59"/>
    </row>
    <row r="611" customFormat="false" ht="12.75" hidden="false" customHeight="false" outlineLevel="0" collapsed="false">
      <c r="M611" s="59"/>
      <c r="N611" s="59"/>
      <c r="O611" s="59"/>
      <c r="P611" s="59"/>
      <c r="Q611" s="59"/>
      <c r="R611" s="59"/>
      <c r="S611" s="59"/>
    </row>
    <row r="612" customFormat="false" ht="12.75" hidden="false" customHeight="false" outlineLevel="0" collapsed="false">
      <c r="M612" s="59"/>
      <c r="N612" s="59"/>
      <c r="O612" s="59"/>
      <c r="P612" s="59"/>
      <c r="Q612" s="59"/>
      <c r="R612" s="59"/>
      <c r="S612" s="59"/>
    </row>
    <row r="613" customFormat="false" ht="12.75" hidden="false" customHeight="false" outlineLevel="0" collapsed="false">
      <c r="M613" s="59"/>
      <c r="N613" s="59"/>
      <c r="O613" s="59"/>
      <c r="P613" s="59"/>
      <c r="Q613" s="59"/>
      <c r="R613" s="59"/>
      <c r="S613" s="59"/>
    </row>
    <row r="614" customFormat="false" ht="12.75" hidden="false" customHeight="false" outlineLevel="0" collapsed="false">
      <c r="M614" s="59"/>
      <c r="N614" s="59"/>
      <c r="O614" s="59"/>
      <c r="P614" s="59"/>
      <c r="Q614" s="59"/>
      <c r="R614" s="59"/>
      <c r="S614" s="59"/>
    </row>
    <row r="615" customFormat="false" ht="12.75" hidden="false" customHeight="false" outlineLevel="0" collapsed="false">
      <c r="M615" s="59"/>
      <c r="N615" s="59"/>
      <c r="O615" s="59"/>
      <c r="P615" s="59"/>
      <c r="Q615" s="59"/>
      <c r="R615" s="59"/>
      <c r="S615" s="59"/>
    </row>
    <row r="616" customFormat="false" ht="12.75" hidden="false" customHeight="false" outlineLevel="0" collapsed="false">
      <c r="M616" s="59"/>
      <c r="N616" s="59"/>
      <c r="O616" s="59"/>
      <c r="P616" s="59"/>
      <c r="Q616" s="59"/>
      <c r="R616" s="59"/>
      <c r="S616" s="59"/>
    </row>
    <row r="617" customFormat="false" ht="12.75" hidden="false" customHeight="false" outlineLevel="0" collapsed="false">
      <c r="M617" s="59"/>
      <c r="N617" s="59"/>
      <c r="O617" s="59"/>
      <c r="P617" s="59"/>
      <c r="Q617" s="59"/>
      <c r="R617" s="59"/>
      <c r="S617" s="59"/>
    </row>
    <row r="618" customFormat="false" ht="12.75" hidden="false" customHeight="false" outlineLevel="0" collapsed="false">
      <c r="M618" s="59"/>
      <c r="N618" s="59"/>
      <c r="O618" s="59"/>
      <c r="P618" s="59"/>
      <c r="Q618" s="59"/>
      <c r="R618" s="59"/>
      <c r="S618" s="59"/>
    </row>
    <row r="619" customFormat="false" ht="12.75" hidden="false" customHeight="false" outlineLevel="0" collapsed="false">
      <c r="M619" s="59"/>
      <c r="N619" s="59"/>
      <c r="O619" s="59"/>
      <c r="P619" s="59"/>
      <c r="Q619" s="59"/>
      <c r="R619" s="59"/>
      <c r="S619" s="59"/>
    </row>
    <row r="620" customFormat="false" ht="12.75" hidden="false" customHeight="false" outlineLevel="0" collapsed="false">
      <c r="M620" s="59"/>
      <c r="N620" s="59"/>
      <c r="O620" s="59"/>
      <c r="P620" s="59"/>
      <c r="Q620" s="59"/>
      <c r="R620" s="59"/>
      <c r="S620" s="59"/>
    </row>
    <row r="621" customFormat="false" ht="12.75" hidden="false" customHeight="false" outlineLevel="0" collapsed="false">
      <c r="M621" s="59"/>
      <c r="N621" s="59"/>
      <c r="O621" s="59"/>
      <c r="P621" s="59"/>
      <c r="Q621" s="59"/>
      <c r="R621" s="59"/>
      <c r="S621" s="59"/>
    </row>
    <row r="622" customFormat="false" ht="12.75" hidden="false" customHeight="false" outlineLevel="0" collapsed="false">
      <c r="M622" s="59"/>
      <c r="N622" s="59"/>
      <c r="O622" s="59"/>
      <c r="P622" s="59"/>
      <c r="Q622" s="59"/>
      <c r="R622" s="59"/>
      <c r="S622" s="59"/>
    </row>
    <row r="623" customFormat="false" ht="12.75" hidden="false" customHeight="false" outlineLevel="0" collapsed="false">
      <c r="M623" s="59"/>
      <c r="N623" s="59"/>
      <c r="O623" s="59"/>
      <c r="P623" s="59"/>
      <c r="Q623" s="59"/>
      <c r="R623" s="59"/>
      <c r="S623" s="59"/>
    </row>
    <row r="624" customFormat="false" ht="12.75" hidden="false" customHeight="false" outlineLevel="0" collapsed="false">
      <c r="M624" s="59"/>
      <c r="N624" s="59"/>
      <c r="O624" s="59"/>
      <c r="P624" s="59"/>
      <c r="Q624" s="59"/>
      <c r="R624" s="59"/>
      <c r="S624" s="59"/>
    </row>
    <row r="625" customFormat="false" ht="12.75" hidden="false" customHeight="false" outlineLevel="0" collapsed="false">
      <c r="M625" s="59"/>
      <c r="N625" s="59"/>
      <c r="O625" s="59"/>
      <c r="P625" s="59"/>
      <c r="Q625" s="59"/>
      <c r="R625" s="59"/>
      <c r="S625" s="59"/>
    </row>
    <row r="626" customFormat="false" ht="12.75" hidden="false" customHeight="false" outlineLevel="0" collapsed="false">
      <c r="M626" s="59"/>
      <c r="N626" s="59"/>
      <c r="O626" s="59"/>
      <c r="P626" s="59"/>
      <c r="Q626" s="59"/>
      <c r="R626" s="59"/>
      <c r="S626" s="59"/>
    </row>
    <row r="627" customFormat="false" ht="12.75" hidden="false" customHeight="false" outlineLevel="0" collapsed="false">
      <c r="M627" s="59"/>
      <c r="N627" s="59"/>
      <c r="O627" s="59"/>
      <c r="P627" s="59"/>
      <c r="Q627" s="59"/>
      <c r="R627" s="59"/>
      <c r="S627" s="59"/>
    </row>
    <row r="628" customFormat="false" ht="12.75" hidden="false" customHeight="false" outlineLevel="0" collapsed="false">
      <c r="M628" s="59"/>
      <c r="N628" s="59"/>
      <c r="O628" s="59"/>
      <c r="P628" s="59"/>
      <c r="Q628" s="59"/>
      <c r="R628" s="59"/>
      <c r="S628" s="59"/>
    </row>
    <row r="629" customFormat="false" ht="12.75" hidden="false" customHeight="false" outlineLevel="0" collapsed="false">
      <c r="M629" s="59"/>
      <c r="N629" s="59"/>
      <c r="O629" s="59"/>
      <c r="P629" s="59"/>
      <c r="Q629" s="59"/>
      <c r="R629" s="59"/>
      <c r="S629" s="59"/>
    </row>
    <row r="630" customFormat="false" ht="12.75" hidden="false" customHeight="false" outlineLevel="0" collapsed="false">
      <c r="M630" s="59"/>
      <c r="N630" s="59"/>
      <c r="O630" s="59"/>
      <c r="P630" s="59"/>
      <c r="Q630" s="59"/>
      <c r="R630" s="59"/>
      <c r="S630" s="59"/>
    </row>
    <row r="631" customFormat="false" ht="12.75" hidden="false" customHeight="false" outlineLevel="0" collapsed="false">
      <c r="M631" s="59"/>
      <c r="N631" s="59"/>
      <c r="O631" s="59"/>
      <c r="P631" s="59"/>
      <c r="Q631" s="59"/>
      <c r="R631" s="59"/>
      <c r="S631" s="59"/>
    </row>
    <row r="632" customFormat="false" ht="12.75" hidden="false" customHeight="false" outlineLevel="0" collapsed="false">
      <c r="M632" s="59"/>
      <c r="N632" s="59"/>
      <c r="O632" s="59"/>
      <c r="P632" s="59"/>
      <c r="Q632" s="59"/>
      <c r="R632" s="59"/>
      <c r="S632" s="59"/>
    </row>
    <row r="633" customFormat="false" ht="12.75" hidden="false" customHeight="false" outlineLevel="0" collapsed="false">
      <c r="M633" s="59"/>
      <c r="N633" s="59"/>
      <c r="O633" s="59"/>
      <c r="P633" s="59"/>
      <c r="Q633" s="59"/>
      <c r="R633" s="59"/>
      <c r="S633" s="59"/>
    </row>
    <row r="634" customFormat="false" ht="12.75" hidden="false" customHeight="false" outlineLevel="0" collapsed="false">
      <c r="M634" s="59"/>
      <c r="N634" s="59"/>
      <c r="O634" s="59"/>
      <c r="P634" s="59"/>
      <c r="Q634" s="59"/>
      <c r="R634" s="59"/>
      <c r="S634" s="59"/>
    </row>
    <row r="635" customFormat="false" ht="12.75" hidden="false" customHeight="false" outlineLevel="0" collapsed="false">
      <c r="M635" s="59"/>
      <c r="N635" s="59"/>
      <c r="O635" s="59"/>
      <c r="P635" s="59"/>
      <c r="Q635" s="59"/>
      <c r="R635" s="59"/>
      <c r="S635" s="59"/>
    </row>
    <row r="636" customFormat="false" ht="12.75" hidden="false" customHeight="false" outlineLevel="0" collapsed="false">
      <c r="M636" s="59"/>
      <c r="N636" s="59"/>
      <c r="O636" s="59"/>
      <c r="P636" s="59"/>
      <c r="Q636" s="59"/>
      <c r="R636" s="59"/>
      <c r="S636" s="59"/>
    </row>
    <row r="637" customFormat="false" ht="12.75" hidden="false" customHeight="false" outlineLevel="0" collapsed="false">
      <c r="M637" s="59"/>
      <c r="N637" s="59"/>
      <c r="O637" s="59"/>
      <c r="P637" s="59"/>
      <c r="Q637" s="59"/>
      <c r="R637" s="59"/>
      <c r="S637" s="59"/>
    </row>
    <row r="638" customFormat="false" ht="12.75" hidden="false" customHeight="false" outlineLevel="0" collapsed="false">
      <c r="M638" s="59"/>
      <c r="N638" s="59"/>
      <c r="O638" s="59"/>
      <c r="P638" s="59"/>
      <c r="Q638" s="59"/>
      <c r="R638" s="59"/>
      <c r="S638" s="59"/>
    </row>
    <row r="639" customFormat="false" ht="12.75" hidden="false" customHeight="false" outlineLevel="0" collapsed="false">
      <c r="M639" s="59"/>
      <c r="N639" s="59"/>
      <c r="O639" s="59"/>
      <c r="P639" s="59"/>
      <c r="Q639" s="59"/>
      <c r="R639" s="59"/>
      <c r="S639" s="59"/>
    </row>
  </sheetData>
  <mergeCells count="3">
    <mergeCell ref="A1:N1"/>
    <mergeCell ref="A11:M11"/>
    <mergeCell ref="A17:M17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4 - &amp;A /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7" width="19.7"/>
    <col collapsed="false" customWidth="true" hidden="false" outlineLevel="0" max="6" min="5" style="0" width="18.7"/>
    <col collapsed="false" customWidth="true" hidden="false" outlineLevel="0" max="7" min="7" style="0" width="17.42"/>
    <col collapsed="false" customWidth="true" hidden="false" outlineLevel="0" max="8" min="8" style="0" width="18.14"/>
    <col collapsed="false" customWidth="true" hidden="false" outlineLevel="0" max="9" min="9" style="0" width="15.28"/>
    <col collapsed="false" customWidth="true" hidden="false" outlineLevel="0" max="10" min="10" style="59" width="9.14"/>
    <col collapsed="false" customWidth="true" hidden="false" outlineLevel="0" max="11" min="11" style="59" width="11.7"/>
    <col collapsed="false" customWidth="true" hidden="false" outlineLevel="0" max="12" min="12" style="59" width="21.99"/>
    <col collapsed="false" customWidth="true" hidden="false" outlineLevel="0" max="13" min="13" style="84" width="16.56"/>
    <col collapsed="false" customWidth="true" hidden="false" outlineLevel="0" max="14" min="14" style="52" width="9.14"/>
  </cols>
  <sheetData>
    <row r="1" s="65" customFormat="true" ht="23.25" hidden="false" customHeight="true" outlineLevel="0" collapsed="false">
      <c r="A1" s="85" t="s">
        <v>23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s="59" customFormat="true" ht="114.75" hidden="false" customHeight="true" outlineLevel="0" collapsed="false">
      <c r="A2" s="46" t="s">
        <v>1</v>
      </c>
      <c r="B2" s="47" t="s">
        <v>2</v>
      </c>
      <c r="C2" s="47" t="s">
        <v>3</v>
      </c>
      <c r="D2" s="48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  <c r="K2" s="47" t="s">
        <v>11</v>
      </c>
      <c r="L2" s="47" t="s">
        <v>12</v>
      </c>
      <c r="M2" s="47" t="s">
        <v>13</v>
      </c>
      <c r="N2" s="50" t="s">
        <v>219</v>
      </c>
    </row>
    <row r="3" customFormat="false" ht="12.75" hidden="false" customHeight="false" outlineLevel="0" collapsed="false">
      <c r="A3" s="64" t="s">
        <v>15</v>
      </c>
      <c r="B3" s="65" t="s">
        <v>16</v>
      </c>
      <c r="C3" s="65" t="s">
        <v>17</v>
      </c>
      <c r="D3" s="66" t="n">
        <v>35174</v>
      </c>
      <c r="E3" s="65" t="n">
        <v>5537197974.1437</v>
      </c>
      <c r="F3" s="65" t="n">
        <v>1491488949.62</v>
      </c>
      <c r="G3" s="65" t="n">
        <v>73025147.62</v>
      </c>
      <c r="H3" s="65" t="n">
        <v>1418463802</v>
      </c>
      <c r="I3" s="65" t="n">
        <v>1</v>
      </c>
      <c r="J3" s="60" t="s">
        <v>18</v>
      </c>
      <c r="K3" s="60" t="s">
        <v>19</v>
      </c>
      <c r="L3" s="60" t="s">
        <v>20</v>
      </c>
      <c r="M3" s="72" t="s">
        <v>21</v>
      </c>
      <c r="N3" s="68" t="n">
        <v>0.58441816911011</v>
      </c>
    </row>
    <row r="4" customFormat="false" ht="12.75" hidden="false" customHeight="false" outlineLevel="0" collapsed="false">
      <c r="A4" s="23" t="s">
        <v>15</v>
      </c>
      <c r="B4" s="24" t="s">
        <v>16</v>
      </c>
      <c r="C4" s="24" t="s">
        <v>37</v>
      </c>
      <c r="D4" s="25" t="n">
        <v>36811</v>
      </c>
      <c r="E4" s="24" t="n">
        <v>3719594904.7984</v>
      </c>
      <c r="F4" s="24" t="n">
        <v>1003861500.06</v>
      </c>
      <c r="G4" s="24" t="n">
        <v>480363717.48</v>
      </c>
      <c r="H4" s="24" t="n">
        <v>523497782.58</v>
      </c>
      <c r="I4" s="24" t="n">
        <v>7.5</v>
      </c>
      <c r="J4" s="28" t="s">
        <v>18</v>
      </c>
      <c r="K4" s="28" t="s">
        <v>19</v>
      </c>
      <c r="L4" s="28" t="s">
        <v>20</v>
      </c>
      <c r="M4" s="75" t="s">
        <v>21</v>
      </c>
      <c r="N4" s="29" t="n">
        <v>0.392581022792443</v>
      </c>
    </row>
    <row r="5" customFormat="false" ht="12.75" hidden="false" customHeight="false" outlineLevel="0" collapsed="false">
      <c r="A5" s="64" t="s">
        <v>15</v>
      </c>
      <c r="B5" s="65" t="s">
        <v>16</v>
      </c>
      <c r="C5" s="65" t="s">
        <v>91</v>
      </c>
      <c r="D5" s="66" t="n">
        <v>35844</v>
      </c>
      <c r="E5" s="65" t="n">
        <v>126900432.8342</v>
      </c>
      <c r="F5" s="65" t="n">
        <v>152997373.8</v>
      </c>
      <c r="G5" s="65" t="n">
        <v>2150000</v>
      </c>
      <c r="H5" s="65" t="n">
        <v>150847373.8</v>
      </c>
      <c r="I5" s="65" t="n">
        <v>52</v>
      </c>
      <c r="J5" s="60" t="s">
        <v>18</v>
      </c>
      <c r="K5" s="60" t="s">
        <v>81</v>
      </c>
      <c r="L5" s="60" t="s">
        <v>20</v>
      </c>
      <c r="M5" s="72" t="s">
        <v>21</v>
      </c>
      <c r="N5" s="68" t="n">
        <v>0.0133935826319652</v>
      </c>
    </row>
    <row r="6" customFormat="false" ht="12.75" hidden="false" customHeight="false" outlineLevel="0" collapsed="false">
      <c r="A6" s="23" t="s">
        <v>15</v>
      </c>
      <c r="B6" s="24" t="s">
        <v>16</v>
      </c>
      <c r="C6" s="24" t="s">
        <v>147</v>
      </c>
      <c r="D6" s="25" t="n">
        <v>36805</v>
      </c>
      <c r="E6" s="24" t="n">
        <v>91025762.3674</v>
      </c>
      <c r="F6" s="24" t="n">
        <v>28340518.32</v>
      </c>
      <c r="G6" s="24" t="n">
        <v>12280</v>
      </c>
      <c r="H6" s="24" t="n">
        <v>28328238.32</v>
      </c>
      <c r="I6" s="24" t="n">
        <v>96.5</v>
      </c>
      <c r="J6" s="28" t="s">
        <v>18</v>
      </c>
      <c r="K6" s="28" t="s">
        <v>81</v>
      </c>
      <c r="L6" s="28"/>
      <c r="M6" s="75"/>
      <c r="N6" s="29" t="n">
        <v>0.00960722546548185</v>
      </c>
    </row>
    <row r="7" customFormat="false" ht="12.75" hidden="false" customHeight="false" outlineLevel="0" collapsed="false">
      <c r="A7" s="30" t="s">
        <v>133</v>
      </c>
      <c r="B7" s="31"/>
      <c r="C7" s="31"/>
      <c r="D7" s="32"/>
      <c r="E7" s="31" t="n">
        <f aca="false">SUM(E3:E6)</f>
        <v>9474719074.1437</v>
      </c>
      <c r="F7" s="31" t="n">
        <f aca="false">SUM(F3:F6)</f>
        <v>2676688341.8</v>
      </c>
      <c r="G7" s="31" t="n">
        <f aca="false">SUM(G3:G6)</f>
        <v>555551145.1</v>
      </c>
      <c r="H7" s="31" t="n">
        <f aca="false">SUM(H3:H6)</f>
        <v>2121137196.7</v>
      </c>
      <c r="I7" s="31"/>
      <c r="J7" s="35"/>
      <c r="K7" s="35"/>
      <c r="L7" s="35"/>
      <c r="M7" s="76"/>
      <c r="N7" s="36"/>
    </row>
    <row r="8" s="52" customFormat="true" ht="13.5" hidden="false" customHeight="false" outlineLevel="0" collapsed="false">
      <c r="A8" s="77" t="s">
        <v>221</v>
      </c>
      <c r="B8" s="40"/>
      <c r="C8" s="40"/>
      <c r="D8" s="40"/>
      <c r="E8" s="40" t="n">
        <f aca="false">(E7)/12785955010.2727</f>
        <v>0.741025528912887</v>
      </c>
      <c r="F8" s="40"/>
      <c r="G8" s="40"/>
      <c r="H8" s="40" t="n">
        <f aca="false">(H7)/2658193063.14</f>
        <v>0.797962054040725</v>
      </c>
      <c r="I8" s="40"/>
      <c r="J8" s="78"/>
      <c r="K8" s="78"/>
      <c r="L8" s="78"/>
      <c r="M8" s="78"/>
      <c r="N8" s="44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4 - &amp;A /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7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59" width="9.14"/>
    <col collapsed="false" customWidth="true" hidden="false" outlineLevel="0" max="11" min="11" style="59" width="11.7"/>
    <col collapsed="false" customWidth="true" hidden="false" outlineLevel="0" max="12" min="12" style="59" width="21.99"/>
    <col collapsed="false" customWidth="true" hidden="false" outlineLevel="0" max="13" min="13" style="72" width="16.56"/>
    <col collapsed="false" customWidth="true" hidden="false" outlineLevel="0" max="14" min="14" style="80" width="9.28"/>
  </cols>
  <sheetData>
    <row r="1" s="65" customFormat="true" ht="23.25" hidden="false" customHeight="true" outlineLevel="0" collapsed="false">
      <c r="A1" s="85" t="s">
        <v>23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s="59" customFormat="true" ht="114.75" hidden="false" customHeight="true" outlineLevel="0" collapsed="false">
      <c r="A2" s="46" t="s">
        <v>1</v>
      </c>
      <c r="B2" s="47" t="s">
        <v>2</v>
      </c>
      <c r="C2" s="47" t="s">
        <v>3</v>
      </c>
      <c r="D2" s="48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  <c r="K2" s="47" t="s">
        <v>11</v>
      </c>
      <c r="L2" s="47" t="s">
        <v>12</v>
      </c>
      <c r="M2" s="47" t="s">
        <v>13</v>
      </c>
      <c r="N2" s="50" t="s">
        <v>219</v>
      </c>
    </row>
    <row r="3" customFormat="false" ht="12.75" hidden="false" customHeight="false" outlineLevel="0" collapsed="false">
      <c r="A3" s="64" t="s">
        <v>34</v>
      </c>
      <c r="B3" s="65" t="s">
        <v>115</v>
      </c>
      <c r="C3" s="65" t="s">
        <v>116</v>
      </c>
      <c r="D3" s="66" t="n">
        <v>34515</v>
      </c>
      <c r="E3" s="65" t="n">
        <v>139690049.2968</v>
      </c>
      <c r="F3" s="65" t="n">
        <v>35261535.58</v>
      </c>
      <c r="G3" s="65" t="n">
        <v>772419.4</v>
      </c>
      <c r="H3" s="65" t="n">
        <v>34489116.18</v>
      </c>
      <c r="I3" s="65" t="n">
        <v>77.5</v>
      </c>
      <c r="J3" s="60" t="s">
        <v>18</v>
      </c>
      <c r="K3" s="60" t="s">
        <v>54</v>
      </c>
      <c r="L3" s="60" t="s">
        <v>20</v>
      </c>
      <c r="M3" s="72" t="s">
        <v>117</v>
      </c>
      <c r="N3" s="22" t="n">
        <v>0.15878744528951</v>
      </c>
    </row>
    <row r="4" customFormat="false" ht="12.75" hidden="false" customHeight="false" outlineLevel="0" collapsed="false">
      <c r="A4" s="23" t="s">
        <v>34</v>
      </c>
      <c r="B4" s="24" t="s">
        <v>115</v>
      </c>
      <c r="C4" s="24" t="s">
        <v>118</v>
      </c>
      <c r="D4" s="25" t="n">
        <v>33350</v>
      </c>
      <c r="E4" s="24" t="n">
        <v>131258898.1935</v>
      </c>
      <c r="F4" s="24" t="n">
        <v>100136913.28</v>
      </c>
      <c r="G4" s="24" t="n">
        <v>65502868</v>
      </c>
      <c r="H4" s="24" t="n">
        <v>34634045.28</v>
      </c>
      <c r="I4" s="24" t="n">
        <v>79</v>
      </c>
      <c r="J4" s="28" t="s">
        <v>18</v>
      </c>
      <c r="K4" s="28" t="s">
        <v>81</v>
      </c>
      <c r="L4" s="28"/>
      <c r="M4" s="75" t="s">
        <v>117</v>
      </c>
      <c r="N4" s="29" t="n">
        <v>0.149203649226139</v>
      </c>
    </row>
    <row r="5" customFormat="false" ht="12.75" hidden="false" customHeight="false" outlineLevel="0" collapsed="false">
      <c r="A5" s="64" t="s">
        <v>34</v>
      </c>
      <c r="B5" s="65" t="s">
        <v>115</v>
      </c>
      <c r="C5" s="65" t="s">
        <v>237</v>
      </c>
      <c r="D5" s="66" t="n">
        <v>34211</v>
      </c>
      <c r="E5" s="65" t="n">
        <v>171060558.9632</v>
      </c>
      <c r="F5" s="65" t="n">
        <v>8458187.24</v>
      </c>
      <c r="G5" s="65"/>
      <c r="H5" s="65" t="n">
        <v>8458187.24</v>
      </c>
      <c r="I5" s="65" t="n">
        <v>116</v>
      </c>
      <c r="J5" s="60" t="s">
        <v>18</v>
      </c>
      <c r="K5" s="60" t="s">
        <v>54</v>
      </c>
      <c r="L5" s="60"/>
      <c r="M5" s="72" t="s">
        <v>117</v>
      </c>
      <c r="N5" s="22" t="n">
        <v>0.194446700278918</v>
      </c>
    </row>
    <row r="6" customFormat="false" ht="12.75" hidden="false" customHeight="false" outlineLevel="0" collapsed="false">
      <c r="A6" s="23" t="s">
        <v>34</v>
      </c>
      <c r="B6" s="24" t="s">
        <v>115</v>
      </c>
      <c r="C6" s="24" t="s">
        <v>238</v>
      </c>
      <c r="D6" s="25" t="n">
        <v>14914</v>
      </c>
      <c r="E6" s="24" t="n">
        <v>205869423.629</v>
      </c>
      <c r="F6" s="24" t="n">
        <v>7195859.04</v>
      </c>
      <c r="G6" s="24"/>
      <c r="H6" s="24" t="n">
        <v>7195859.04</v>
      </c>
      <c r="I6" s="24" t="n">
        <v>117</v>
      </c>
      <c r="J6" s="28" t="s">
        <v>18</v>
      </c>
      <c r="K6" s="28"/>
      <c r="L6" s="28"/>
      <c r="M6" s="75"/>
      <c r="N6" s="29" t="n">
        <v>0.234014376871021</v>
      </c>
    </row>
    <row r="7" customFormat="false" ht="12.75" hidden="false" customHeight="false" outlineLevel="0" collapsed="false">
      <c r="A7" s="64" t="s">
        <v>34</v>
      </c>
      <c r="B7" s="65" t="s">
        <v>115</v>
      </c>
      <c r="C7" s="65" t="s">
        <v>239</v>
      </c>
      <c r="D7" s="66" t="n">
        <v>33196</v>
      </c>
      <c r="E7" s="65" t="n">
        <v>62192903.2258</v>
      </c>
      <c r="F7" s="65" t="n">
        <v>23170992.8</v>
      </c>
      <c r="G7" s="65" t="n">
        <v>1916586</v>
      </c>
      <c r="H7" s="65" t="n">
        <v>21254406.8</v>
      </c>
      <c r="I7" s="65" t="n">
        <v>123.5</v>
      </c>
      <c r="J7" s="60" t="s">
        <v>18</v>
      </c>
      <c r="K7" s="60" t="s">
        <v>81</v>
      </c>
      <c r="L7" s="60"/>
      <c r="N7" s="22" t="n">
        <v>0.0706954594695583</v>
      </c>
    </row>
    <row r="8" customFormat="false" ht="12.75" hidden="false" customHeight="false" outlineLevel="0" collapsed="false">
      <c r="A8" s="23" t="s">
        <v>34</v>
      </c>
      <c r="B8" s="24" t="s">
        <v>115</v>
      </c>
      <c r="C8" s="24" t="s">
        <v>189</v>
      </c>
      <c r="D8" s="25" t="n">
        <v>36318</v>
      </c>
      <c r="E8" s="24" t="n">
        <v>169657978.089</v>
      </c>
      <c r="F8" s="24" t="n">
        <v>7600220</v>
      </c>
      <c r="G8" s="24" t="n">
        <v>4898044.08</v>
      </c>
      <c r="H8" s="24" t="n">
        <v>2702175.92</v>
      </c>
      <c r="I8" s="24" t="n">
        <v>151</v>
      </c>
      <c r="J8" s="28" t="s">
        <v>154</v>
      </c>
      <c r="K8" s="28"/>
      <c r="L8" s="28" t="s">
        <v>155</v>
      </c>
      <c r="M8" s="75" t="s">
        <v>117</v>
      </c>
      <c r="N8" s="29" t="n">
        <v>0.192852368864853</v>
      </c>
    </row>
    <row r="9" customFormat="false" ht="12.75" hidden="false" customHeight="false" outlineLevel="0" collapsed="false">
      <c r="A9" s="30" t="s">
        <v>133</v>
      </c>
      <c r="B9" s="31"/>
      <c r="C9" s="31"/>
      <c r="D9" s="32"/>
      <c r="E9" s="31" t="n">
        <f aca="false">SUM(E3:E8)</f>
        <v>879729811.3973</v>
      </c>
      <c r="F9" s="31" t="n">
        <f aca="false">SUM(F3:F8)</f>
        <v>181823707.94</v>
      </c>
      <c r="G9" s="31" t="n">
        <f aca="false">SUM(G3:G8)</f>
        <v>73089917.48</v>
      </c>
      <c r="H9" s="31" t="n">
        <f aca="false">SUM(H3:H8)</f>
        <v>108733790.46</v>
      </c>
      <c r="I9" s="31"/>
      <c r="J9" s="35"/>
      <c r="K9" s="35"/>
      <c r="L9" s="35"/>
      <c r="M9" s="76"/>
      <c r="N9" s="36"/>
    </row>
    <row r="10" s="52" customFormat="true" ht="13.5" hidden="false" customHeight="false" outlineLevel="0" collapsed="false">
      <c r="A10" s="77" t="s">
        <v>221</v>
      </c>
      <c r="B10" s="40"/>
      <c r="C10" s="40"/>
      <c r="D10" s="40"/>
      <c r="E10" s="40" t="n">
        <f aca="false">(E9)/1250875968.4406</f>
        <v>0.703291000541015</v>
      </c>
      <c r="F10" s="40"/>
      <c r="G10" s="40"/>
      <c r="H10" s="40" t="n">
        <f aca="false">(H9)/197370206.14</f>
        <v>0.550912888963962</v>
      </c>
      <c r="I10" s="40"/>
      <c r="J10" s="78"/>
      <c r="K10" s="78"/>
      <c r="L10" s="78"/>
      <c r="M10" s="78"/>
      <c r="N10" s="44"/>
    </row>
    <row r="11" customFormat="false" ht="12.75" hidden="false" customHeight="false" outlineLevel="0" collapsed="false">
      <c r="N11" s="73"/>
    </row>
    <row r="12" customFormat="false" ht="24" hidden="false" customHeight="true" outlineLevel="0" collapsed="false">
      <c r="A12" s="51" t="s">
        <v>222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2"/>
    </row>
    <row r="13" customFormat="false" ht="51" hidden="false" customHeight="false" outlineLevel="0" collapsed="false">
      <c r="A13" s="46" t="s">
        <v>1</v>
      </c>
      <c r="B13" s="47" t="s">
        <v>2</v>
      </c>
      <c r="C13" s="47" t="s">
        <v>3</v>
      </c>
      <c r="D13" s="47" t="s">
        <v>4</v>
      </c>
      <c r="E13" s="47" t="s">
        <v>5</v>
      </c>
      <c r="F13" s="47" t="s">
        <v>6</v>
      </c>
      <c r="G13" s="47" t="s">
        <v>7</v>
      </c>
      <c r="H13" s="47" t="s">
        <v>8</v>
      </c>
      <c r="I13" s="47" t="s">
        <v>9</v>
      </c>
      <c r="J13" s="47" t="s">
        <v>10</v>
      </c>
      <c r="K13" s="47" t="s">
        <v>11</v>
      </c>
      <c r="L13" s="47" t="s">
        <v>12</v>
      </c>
      <c r="M13" s="63" t="s">
        <v>13</v>
      </c>
    </row>
    <row r="14" customFormat="false" ht="12.75" hidden="false" customHeight="false" outlineLevel="0" collapsed="false">
      <c r="A14" s="23" t="s">
        <v>34</v>
      </c>
      <c r="B14" s="24" t="s">
        <v>115</v>
      </c>
      <c r="C14" s="24" t="s">
        <v>197</v>
      </c>
      <c r="D14" s="25" t="n">
        <v>36619</v>
      </c>
      <c r="E14" s="24" t="n">
        <v>70315419.3548</v>
      </c>
      <c r="F14" s="24" t="n">
        <v>5084179.2</v>
      </c>
      <c r="G14" s="24" t="n">
        <v>1037</v>
      </c>
      <c r="H14" s="24" t="n">
        <v>5083142.2</v>
      </c>
      <c r="I14" s="24" t="n">
        <v>165.5</v>
      </c>
      <c r="J14" s="28" t="s">
        <v>154</v>
      </c>
      <c r="K14" s="28"/>
      <c r="L14" s="28" t="s">
        <v>155</v>
      </c>
      <c r="M14" s="75" t="s">
        <v>117</v>
      </c>
    </row>
    <row r="15" customFormat="false" ht="13.5" hidden="false" customHeight="false" outlineLevel="0" collapsed="false">
      <c r="A15" s="37" t="s">
        <v>133</v>
      </c>
      <c r="B15" s="38"/>
      <c r="C15" s="38"/>
      <c r="D15" s="39"/>
      <c r="E15" s="40" t="n">
        <f aca="false">SUM(E14:E14)</f>
        <v>70315419.3548</v>
      </c>
      <c r="F15" s="38" t="n">
        <f aca="false">SUM(F14:F14)</f>
        <v>5084179.2</v>
      </c>
      <c r="G15" s="38" t="n">
        <f aca="false">SUM(G14:G14)</f>
        <v>1037</v>
      </c>
      <c r="H15" s="38" t="n">
        <f aca="false">SUM(H14:H14)</f>
        <v>5083142.2</v>
      </c>
      <c r="I15" s="38"/>
      <c r="J15" s="43"/>
      <c r="K15" s="43"/>
      <c r="L15" s="43"/>
      <c r="M15" s="87"/>
    </row>
    <row r="16" s="52" customFormat="true" ht="13.5" hidden="false" customHeight="false" outlineLevel="0" collapsed="false">
      <c r="A16" s="77" t="s">
        <v>221</v>
      </c>
      <c r="B16" s="40"/>
      <c r="C16" s="40"/>
      <c r="D16" s="40"/>
      <c r="E16" s="40" t="n">
        <f aca="false">(E15)/1250875968.4406</f>
        <v>0.0562129428727122</v>
      </c>
      <c r="F16" s="40"/>
      <c r="G16" s="40"/>
      <c r="H16" s="40" t="n">
        <f aca="false">(H15)/197370206.14</f>
        <v>0.0257543542128866</v>
      </c>
      <c r="I16" s="40"/>
      <c r="J16" s="78"/>
      <c r="K16" s="78"/>
      <c r="L16" s="78"/>
      <c r="M16" s="78"/>
      <c r="N16" s="80"/>
    </row>
    <row r="17" customFormat="false" ht="12.75" hidden="false" customHeight="false" outlineLevel="0" collapsed="false">
      <c r="M17" s="59"/>
      <c r="N17" s="59"/>
    </row>
    <row r="18" customFormat="false" ht="16.5" hidden="false" customHeight="false" outlineLevel="0" collapsed="false">
      <c r="A18" s="51" t="s">
        <v>14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s="5" customFormat="true" ht="81" hidden="false" customHeight="true" outlineLevel="0" collapsed="false">
      <c r="A19" s="46" t="s">
        <v>1</v>
      </c>
      <c r="B19" s="47" t="s">
        <v>2</v>
      </c>
      <c r="C19" s="47" t="s">
        <v>3</v>
      </c>
      <c r="D19" s="47" t="s">
        <v>4</v>
      </c>
      <c r="E19" s="47" t="s">
        <v>5</v>
      </c>
      <c r="F19" s="47" t="s">
        <v>6</v>
      </c>
      <c r="G19" s="47" t="s">
        <v>7</v>
      </c>
      <c r="H19" s="47" t="s">
        <v>8</v>
      </c>
      <c r="I19" s="47" t="s">
        <v>9</v>
      </c>
      <c r="J19" s="47" t="s">
        <v>10</v>
      </c>
      <c r="K19" s="47" t="s">
        <v>11</v>
      </c>
      <c r="L19" s="47" t="s">
        <v>12</v>
      </c>
      <c r="M19" s="63" t="s">
        <v>13</v>
      </c>
      <c r="N19" s="88"/>
    </row>
    <row r="20" customFormat="false" ht="12.75" hidden="false" customHeight="false" outlineLevel="0" collapsed="false">
      <c r="A20" s="64" t="s">
        <v>34</v>
      </c>
      <c r="B20" s="65" t="s">
        <v>115</v>
      </c>
      <c r="C20" s="65" t="s">
        <v>196</v>
      </c>
      <c r="D20" s="66" t="n">
        <v>37693</v>
      </c>
      <c r="E20" s="65" t="n">
        <v>26814931.0484</v>
      </c>
      <c r="F20" s="65" t="n">
        <v>19695073.2</v>
      </c>
      <c r="G20" s="65" t="n">
        <v>2467600</v>
      </c>
      <c r="H20" s="65" t="n">
        <v>17227473.2</v>
      </c>
      <c r="I20" s="65" t="n">
        <v>164.5</v>
      </c>
      <c r="J20" s="60" t="s">
        <v>154</v>
      </c>
      <c r="K20" s="60"/>
      <c r="L20" s="60" t="s">
        <v>155</v>
      </c>
      <c r="N20" s="88"/>
    </row>
    <row r="21" customFormat="false" ht="12.75" hidden="false" customHeight="false" outlineLevel="0" collapsed="false">
      <c r="A21" s="23" t="s">
        <v>34</v>
      </c>
      <c r="B21" s="24" t="s">
        <v>115</v>
      </c>
      <c r="C21" s="24" t="s">
        <v>197</v>
      </c>
      <c r="D21" s="25" t="n">
        <v>36619</v>
      </c>
      <c r="E21" s="24" t="n">
        <v>70315419.3548</v>
      </c>
      <c r="F21" s="24" t="n">
        <v>5084179.2</v>
      </c>
      <c r="G21" s="24" t="n">
        <v>1037</v>
      </c>
      <c r="H21" s="24" t="n">
        <v>5083142.2</v>
      </c>
      <c r="I21" s="24" t="n">
        <v>165.5</v>
      </c>
      <c r="J21" s="28" t="s">
        <v>154</v>
      </c>
      <c r="K21" s="28"/>
      <c r="L21" s="28" t="s">
        <v>155</v>
      </c>
      <c r="M21" s="75" t="s">
        <v>117</v>
      </c>
      <c r="N21" s="88"/>
    </row>
    <row r="22" customFormat="false" ht="12.75" hidden="false" customHeight="false" outlineLevel="0" collapsed="false">
      <c r="A22" s="64" t="s">
        <v>34</v>
      </c>
      <c r="B22" s="65" t="s">
        <v>115</v>
      </c>
      <c r="C22" s="65" t="s">
        <v>198</v>
      </c>
      <c r="D22" s="66" t="n">
        <v>36689</v>
      </c>
      <c r="E22" s="65" t="n">
        <v>30498954.7419</v>
      </c>
      <c r="F22" s="65" t="n">
        <v>11669109.5</v>
      </c>
      <c r="G22" s="65"/>
      <c r="H22" s="65" t="n">
        <v>11669109.5</v>
      </c>
      <c r="I22" s="65" t="n">
        <v>169</v>
      </c>
      <c r="J22" s="60" t="s">
        <v>154</v>
      </c>
      <c r="K22" s="60"/>
      <c r="L22" s="60"/>
      <c r="N22" s="88"/>
    </row>
    <row r="23" customFormat="false" ht="12.75" hidden="false" customHeight="false" outlineLevel="0" collapsed="false">
      <c r="A23" s="23" t="s">
        <v>34</v>
      </c>
      <c r="B23" s="24" t="s">
        <v>115</v>
      </c>
      <c r="C23" s="24" t="s">
        <v>240</v>
      </c>
      <c r="D23" s="25" t="n">
        <v>33413</v>
      </c>
      <c r="E23" s="24" t="n">
        <v>67720361.1937</v>
      </c>
      <c r="F23" s="24" t="n">
        <v>3333393.9</v>
      </c>
      <c r="G23" s="24"/>
      <c r="H23" s="24" t="n">
        <v>3333393.9</v>
      </c>
      <c r="I23" s="24" t="n">
        <v>179</v>
      </c>
      <c r="J23" s="28" t="s">
        <v>18</v>
      </c>
      <c r="K23" s="28" t="s">
        <v>81</v>
      </c>
      <c r="L23" s="28"/>
      <c r="M23" s="75"/>
      <c r="N23" s="88"/>
    </row>
    <row r="24" customFormat="false" ht="12.75" hidden="false" customHeight="false" outlineLevel="0" collapsed="false">
      <c r="A24" s="64" t="s">
        <v>34</v>
      </c>
      <c r="B24" s="65" t="s">
        <v>115</v>
      </c>
      <c r="C24" s="65" t="s">
        <v>241</v>
      </c>
      <c r="D24" s="66" t="n">
        <v>37839</v>
      </c>
      <c r="E24" s="65" t="n">
        <v>29461803.5613</v>
      </c>
      <c r="F24" s="65" t="n">
        <v>7449320</v>
      </c>
      <c r="G24" s="65" t="n">
        <v>750</v>
      </c>
      <c r="H24" s="65" t="n">
        <v>7448570</v>
      </c>
      <c r="I24" s="65" t="n">
        <v>187</v>
      </c>
      <c r="J24" s="60" t="s">
        <v>154</v>
      </c>
      <c r="K24" s="60"/>
      <c r="L24" s="60"/>
      <c r="N24" s="88"/>
    </row>
    <row r="25" customFormat="false" ht="12.75" hidden="false" customHeight="false" outlineLevel="0" collapsed="false">
      <c r="A25" s="30" t="s">
        <v>133</v>
      </c>
      <c r="B25" s="31"/>
      <c r="C25" s="31"/>
      <c r="D25" s="32"/>
      <c r="E25" s="31" t="n">
        <f aca="false">SUM(E20:E24)</f>
        <v>224811469.9001</v>
      </c>
      <c r="F25" s="31" t="n">
        <f aca="false">SUM(F20:F24)</f>
        <v>47231075.8</v>
      </c>
      <c r="G25" s="31" t="n">
        <f aca="false">SUM(G20:G24)</f>
        <v>2469387</v>
      </c>
      <c r="H25" s="31" t="n">
        <f aca="false">SUM(H20:H24)</f>
        <v>44761688.8</v>
      </c>
      <c r="I25" s="31"/>
      <c r="J25" s="35"/>
      <c r="K25" s="35"/>
      <c r="L25" s="35"/>
      <c r="M25" s="76"/>
      <c r="N25" s="88"/>
    </row>
    <row r="26" s="52" customFormat="true" ht="13.5" hidden="false" customHeight="false" outlineLevel="0" collapsed="false">
      <c r="A26" s="77" t="s">
        <v>221</v>
      </c>
      <c r="B26" s="40"/>
      <c r="C26" s="40"/>
      <c r="D26" s="40"/>
      <c r="E26" s="40" t="n">
        <f aca="false">(E25)/total_xrax</f>
        <v>0.00263798325334255</v>
      </c>
      <c r="F26" s="40"/>
      <c r="G26" s="40"/>
      <c r="H26" s="40"/>
      <c r="I26" s="40"/>
      <c r="J26" s="78"/>
      <c r="K26" s="78"/>
      <c r="L26" s="78"/>
      <c r="M26" s="89"/>
      <c r="N26" s="88"/>
    </row>
    <row r="27" customFormat="false" ht="12.75" hidden="false" customHeight="false" outlineLevel="0" collapsed="false">
      <c r="L27" s="60"/>
      <c r="M27" s="60"/>
      <c r="N27" s="60"/>
      <c r="O27" s="60"/>
      <c r="P27" s="60"/>
    </row>
    <row r="28" customFormat="false" ht="12.75" hidden="false" customHeight="false" outlineLevel="0" collapsed="false">
      <c r="L28" s="60"/>
      <c r="N28" s="90"/>
      <c r="O28" s="65"/>
      <c r="P28" s="65"/>
    </row>
    <row r="29" customFormat="false" ht="12.75" hidden="false" customHeight="false" outlineLevel="0" collapsed="false">
      <c r="L29" s="60"/>
      <c r="N29" s="90"/>
      <c r="O29" s="65"/>
      <c r="P29" s="65"/>
    </row>
    <row r="30" customFormat="false" ht="12.75" hidden="false" customHeight="false" outlineLevel="0" collapsed="false">
      <c r="L30" s="60"/>
      <c r="N30" s="90"/>
      <c r="O30" s="65"/>
      <c r="P30" s="65"/>
    </row>
    <row r="31" customFormat="false" ht="12.75" hidden="false" customHeight="false" outlineLevel="0" collapsed="false">
      <c r="L31" s="60"/>
      <c r="N31" s="90"/>
      <c r="O31" s="65"/>
      <c r="P31" s="65"/>
    </row>
    <row r="32" customFormat="false" ht="12.75" hidden="false" customHeight="false" outlineLevel="0" collapsed="false">
      <c r="L32" s="60"/>
      <c r="N32" s="90"/>
      <c r="O32" s="65"/>
      <c r="P32" s="65"/>
    </row>
    <row r="33" customFormat="false" ht="12.75" hidden="false" customHeight="false" outlineLevel="0" collapsed="false">
      <c r="L33" s="60"/>
      <c r="N33" s="73"/>
      <c r="O33" s="65"/>
      <c r="P33" s="65"/>
    </row>
    <row r="34" customFormat="false" ht="12.75" hidden="false" customHeight="false" outlineLevel="0" collapsed="false">
      <c r="L34" s="60"/>
      <c r="N34" s="73"/>
      <c r="O34" s="65"/>
      <c r="P34" s="65"/>
    </row>
    <row r="35" customFormat="false" ht="12.75" hidden="false" customHeight="false" outlineLevel="0" collapsed="false">
      <c r="L35" s="60"/>
      <c r="N35" s="73"/>
      <c r="O35" s="65"/>
      <c r="P35" s="65"/>
    </row>
    <row r="36" customFormat="false" ht="12.75" hidden="false" customHeight="false" outlineLevel="0" collapsed="false">
      <c r="L36" s="60"/>
      <c r="N36" s="73"/>
      <c r="O36" s="65"/>
      <c r="P36" s="65"/>
    </row>
    <row r="37" customFormat="false" ht="12.75" hidden="false" customHeight="false" outlineLevel="0" collapsed="false">
      <c r="L37" s="60"/>
      <c r="N37" s="73"/>
      <c r="O37" s="65"/>
      <c r="P37" s="65"/>
    </row>
    <row r="38" customFormat="false" ht="12.75" hidden="false" customHeight="false" outlineLevel="0" collapsed="false">
      <c r="L38" s="60"/>
      <c r="N38" s="73"/>
      <c r="O38" s="65"/>
      <c r="P38" s="65"/>
    </row>
    <row r="39" customFormat="false" ht="12.75" hidden="false" customHeight="false" outlineLevel="0" collapsed="false">
      <c r="L39" s="60"/>
      <c r="N39" s="73"/>
      <c r="O39" s="65"/>
      <c r="P39" s="65"/>
    </row>
    <row r="40" customFormat="false" ht="12.75" hidden="false" customHeight="false" outlineLevel="0" collapsed="false">
      <c r="L40" s="60"/>
      <c r="N40" s="73"/>
      <c r="O40" s="65"/>
      <c r="P40" s="65"/>
    </row>
    <row r="41" customFormat="false" ht="12.75" hidden="false" customHeight="false" outlineLevel="0" collapsed="false">
      <c r="L41" s="60"/>
      <c r="N41" s="73"/>
      <c r="O41" s="65"/>
      <c r="P41" s="65"/>
    </row>
    <row r="42" customFormat="false" ht="12.75" hidden="false" customHeight="false" outlineLevel="0" collapsed="false">
      <c r="L42" s="60"/>
      <c r="N42" s="73"/>
      <c r="O42" s="65"/>
      <c r="P42" s="65"/>
    </row>
    <row r="43" customFormat="false" ht="12.75" hidden="false" customHeight="false" outlineLevel="0" collapsed="false">
      <c r="L43" s="60"/>
      <c r="N43" s="73"/>
      <c r="O43" s="65"/>
      <c r="P43" s="65"/>
    </row>
    <row r="44" customFormat="false" ht="12.75" hidden="false" customHeight="false" outlineLevel="0" collapsed="false">
      <c r="L44" s="60"/>
      <c r="N44" s="73"/>
      <c r="O44" s="65"/>
      <c r="P44" s="65"/>
    </row>
    <row r="45" customFormat="false" ht="12.75" hidden="false" customHeight="false" outlineLevel="0" collapsed="false">
      <c r="L45" s="60"/>
      <c r="N45" s="73"/>
      <c r="O45" s="65"/>
      <c r="P45" s="65"/>
    </row>
    <row r="46" customFormat="false" ht="12.75" hidden="false" customHeight="false" outlineLevel="0" collapsed="false">
      <c r="L46" s="60"/>
      <c r="N46" s="73"/>
      <c r="O46" s="65"/>
      <c r="P46" s="65"/>
    </row>
    <row r="47" customFormat="false" ht="12.75" hidden="false" customHeight="false" outlineLevel="0" collapsed="false">
      <c r="L47" s="60"/>
      <c r="N47" s="73"/>
      <c r="O47" s="65"/>
      <c r="P47" s="65"/>
    </row>
    <row r="48" customFormat="false" ht="12.75" hidden="false" customHeight="false" outlineLevel="0" collapsed="false">
      <c r="L48" s="60"/>
      <c r="N48" s="73"/>
      <c r="O48" s="65"/>
      <c r="P48" s="65"/>
    </row>
    <row r="49" customFormat="false" ht="12.75" hidden="false" customHeight="false" outlineLevel="0" collapsed="false">
      <c r="L49" s="60"/>
      <c r="N49" s="73"/>
      <c r="O49" s="65"/>
      <c r="P49" s="65"/>
    </row>
    <row r="50" customFormat="false" ht="12.75" hidden="false" customHeight="false" outlineLevel="0" collapsed="false">
      <c r="L50" s="60"/>
      <c r="N50" s="73"/>
      <c r="O50" s="65"/>
      <c r="P50" s="65"/>
    </row>
    <row r="51" customFormat="false" ht="12.75" hidden="false" customHeight="false" outlineLevel="0" collapsed="false">
      <c r="L51" s="60"/>
      <c r="N51" s="73"/>
      <c r="O51" s="65"/>
      <c r="P51" s="65"/>
    </row>
    <row r="52" customFormat="false" ht="12.75" hidden="false" customHeight="false" outlineLevel="0" collapsed="false">
      <c r="L52" s="60"/>
      <c r="N52" s="73"/>
      <c r="O52" s="65"/>
      <c r="P52" s="65"/>
    </row>
    <row r="53" customFormat="false" ht="12.75" hidden="false" customHeight="false" outlineLevel="0" collapsed="false">
      <c r="L53" s="60"/>
      <c r="N53" s="73"/>
      <c r="O53" s="65"/>
      <c r="P53" s="65"/>
    </row>
    <row r="54" customFormat="false" ht="12.75" hidden="false" customHeight="false" outlineLevel="0" collapsed="false">
      <c r="L54" s="60"/>
      <c r="N54" s="73"/>
      <c r="O54" s="65"/>
      <c r="P54" s="65"/>
    </row>
    <row r="55" customFormat="false" ht="12.75" hidden="false" customHeight="false" outlineLevel="0" collapsed="false">
      <c r="L55" s="60"/>
      <c r="N55" s="73"/>
      <c r="O55" s="65"/>
      <c r="P55" s="65"/>
    </row>
    <row r="56" customFormat="false" ht="12.75" hidden="false" customHeight="false" outlineLevel="0" collapsed="false">
      <c r="L56" s="60"/>
      <c r="N56" s="73"/>
      <c r="O56" s="65"/>
      <c r="P56" s="65"/>
    </row>
    <row r="57" customFormat="false" ht="12.75" hidden="false" customHeight="false" outlineLevel="0" collapsed="false">
      <c r="L57" s="60"/>
      <c r="N57" s="73"/>
      <c r="O57" s="65"/>
      <c r="P57" s="65"/>
    </row>
    <row r="58" customFormat="false" ht="12.75" hidden="false" customHeight="false" outlineLevel="0" collapsed="false">
      <c r="L58" s="60"/>
      <c r="N58" s="73"/>
      <c r="O58" s="65"/>
      <c r="P58" s="65"/>
    </row>
    <row r="59" customFormat="false" ht="12.75" hidden="false" customHeight="false" outlineLevel="0" collapsed="false">
      <c r="L59" s="60"/>
      <c r="N59" s="73"/>
      <c r="O59" s="65"/>
      <c r="P59" s="65"/>
    </row>
    <row r="60" customFormat="false" ht="12.75" hidden="false" customHeight="false" outlineLevel="0" collapsed="false">
      <c r="L60" s="60"/>
      <c r="N60" s="73"/>
      <c r="O60" s="65"/>
      <c r="P60" s="65"/>
    </row>
    <row r="61" customFormat="false" ht="12.75" hidden="false" customHeight="false" outlineLevel="0" collapsed="false">
      <c r="L61" s="60"/>
      <c r="N61" s="73"/>
      <c r="O61" s="65"/>
      <c r="P61" s="65"/>
    </row>
    <row r="62" customFormat="false" ht="12.75" hidden="false" customHeight="false" outlineLevel="0" collapsed="false">
      <c r="L62" s="60"/>
      <c r="N62" s="73"/>
      <c r="O62" s="65"/>
      <c r="P62" s="65"/>
    </row>
  </sheetData>
  <mergeCells count="3">
    <mergeCell ref="A1:N1"/>
    <mergeCell ref="A12:M12"/>
    <mergeCell ref="A18:M18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4 - &amp;A /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7" width="19.7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59" width="9.14"/>
    <col collapsed="false" customWidth="true" hidden="false" outlineLevel="0" max="11" min="11" style="59" width="11.7"/>
    <col collapsed="false" customWidth="true" hidden="false" outlineLevel="0" max="12" min="12" style="59" width="21.99"/>
    <col collapsed="false" customWidth="true" hidden="false" outlineLevel="0" max="13" min="13" style="84" width="16.56"/>
    <col collapsed="false" customWidth="true" hidden="false" outlineLevel="0" max="14" min="14" style="73" width="9.14"/>
  </cols>
  <sheetData>
    <row r="1" s="65" customFormat="true" ht="23.25" hidden="false" customHeight="true" outlineLevel="0" collapsed="false">
      <c r="A1" s="91" t="s">
        <v>24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59" customFormat="true" ht="114.75" hidden="false" customHeight="true" outlineLevel="0" collapsed="false">
      <c r="A2" s="46" t="s">
        <v>1</v>
      </c>
      <c r="B2" s="47" t="s">
        <v>2</v>
      </c>
      <c r="C2" s="47" t="s">
        <v>3</v>
      </c>
      <c r="D2" s="48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  <c r="K2" s="47" t="s">
        <v>11</v>
      </c>
      <c r="L2" s="47" t="s">
        <v>12</v>
      </c>
      <c r="M2" s="47" t="s">
        <v>13</v>
      </c>
      <c r="N2" s="50" t="s">
        <v>219</v>
      </c>
    </row>
    <row r="3" customFormat="false" ht="12.75" hidden="false" customHeight="false" outlineLevel="0" collapsed="false">
      <c r="A3" s="64" t="s">
        <v>51</v>
      </c>
      <c r="B3" s="65" t="s">
        <v>77</v>
      </c>
      <c r="C3" s="65" t="s">
        <v>156</v>
      </c>
      <c r="D3" s="66" t="n">
        <v>36467</v>
      </c>
      <c r="E3" s="65" t="n">
        <v>595150819.8605</v>
      </c>
      <c r="F3" s="65" t="n">
        <v>227990235.18</v>
      </c>
      <c r="G3" s="65" t="n">
        <v>71442225.38</v>
      </c>
      <c r="H3" s="65" t="n">
        <v>156548009.8</v>
      </c>
      <c r="I3" s="65" t="n">
        <v>19.5</v>
      </c>
      <c r="J3" s="60" t="s">
        <v>154</v>
      </c>
      <c r="K3" s="60" t="s">
        <v>54</v>
      </c>
      <c r="L3" s="60" t="s">
        <v>155</v>
      </c>
      <c r="M3" s="72" t="s">
        <v>79</v>
      </c>
      <c r="N3" s="22" t="n">
        <v>0.518171773933492</v>
      </c>
    </row>
    <row r="4" customFormat="false" ht="12.75" hidden="false" customHeight="false" outlineLevel="0" collapsed="false">
      <c r="A4" s="23" t="s">
        <v>51</v>
      </c>
      <c r="B4" s="24" t="s">
        <v>77</v>
      </c>
      <c r="C4" s="24" t="s">
        <v>78</v>
      </c>
      <c r="D4" s="25" t="n">
        <v>34458</v>
      </c>
      <c r="E4" s="24" t="n">
        <v>280820141.129</v>
      </c>
      <c r="F4" s="24" t="n">
        <v>78565354.9</v>
      </c>
      <c r="G4" s="24" t="n">
        <v>4623844.5</v>
      </c>
      <c r="H4" s="24" t="n">
        <v>73941510.4</v>
      </c>
      <c r="I4" s="24" t="n">
        <v>39</v>
      </c>
      <c r="J4" s="28" t="s">
        <v>18</v>
      </c>
      <c r="K4" s="28" t="s">
        <v>54</v>
      </c>
      <c r="L4" s="28" t="s">
        <v>20</v>
      </c>
      <c r="M4" s="75" t="s">
        <v>79</v>
      </c>
      <c r="N4" s="29" t="n">
        <v>0.244497807663568</v>
      </c>
    </row>
    <row r="5" customFormat="false" ht="12.75" hidden="false" customHeight="false" outlineLevel="0" collapsed="false">
      <c r="A5" s="64" t="s">
        <v>51</v>
      </c>
      <c r="B5" s="65" t="s">
        <v>77</v>
      </c>
      <c r="C5" s="65" t="s">
        <v>113</v>
      </c>
      <c r="D5" s="66" t="n">
        <v>34913</v>
      </c>
      <c r="E5" s="65" t="n">
        <v>87129064.3548</v>
      </c>
      <c r="F5" s="65" t="n">
        <v>73905452.05</v>
      </c>
      <c r="G5" s="65" t="n">
        <v>6018231.21</v>
      </c>
      <c r="H5" s="65" t="n">
        <v>67887220.84</v>
      </c>
      <c r="I5" s="65" t="n">
        <v>76</v>
      </c>
      <c r="J5" s="60" t="s">
        <v>18</v>
      </c>
      <c r="K5" s="60" t="s">
        <v>81</v>
      </c>
      <c r="L5" s="60" t="s">
        <v>20</v>
      </c>
      <c r="M5" s="72" t="s">
        <v>79</v>
      </c>
      <c r="N5" s="22" t="n">
        <v>0.0758594634020239</v>
      </c>
    </row>
    <row r="6" customFormat="false" ht="12.75" hidden="false" customHeight="false" outlineLevel="0" collapsed="false">
      <c r="A6" s="23" t="s">
        <v>51</v>
      </c>
      <c r="B6" s="24" t="s">
        <v>77</v>
      </c>
      <c r="C6" s="24" t="s">
        <v>170</v>
      </c>
      <c r="D6" s="25" t="n">
        <v>37812</v>
      </c>
      <c r="E6" s="24" t="n">
        <v>46190002.7167</v>
      </c>
      <c r="F6" s="24" t="n">
        <v>70262805.03</v>
      </c>
      <c r="G6" s="24" t="n">
        <v>1552000</v>
      </c>
      <c r="H6" s="24" t="n">
        <v>68710805.03</v>
      </c>
      <c r="I6" s="24" t="n">
        <v>103</v>
      </c>
      <c r="J6" s="28" t="s">
        <v>154</v>
      </c>
      <c r="K6" s="28"/>
      <c r="L6" s="28"/>
      <c r="M6" s="75"/>
      <c r="N6" s="29" t="n">
        <v>0.0402156140040525</v>
      </c>
    </row>
    <row r="7" customFormat="false" ht="12.75" hidden="false" customHeight="false" outlineLevel="0" collapsed="false">
      <c r="A7" s="64" t="s">
        <v>51</v>
      </c>
      <c r="B7" s="65" t="s">
        <v>77</v>
      </c>
      <c r="C7" s="65" t="s">
        <v>141</v>
      </c>
      <c r="D7" s="66" t="n">
        <v>35870</v>
      </c>
      <c r="E7" s="65" t="n">
        <v>58202305.5287</v>
      </c>
      <c r="F7" s="65" t="n">
        <v>43454566.37</v>
      </c>
      <c r="G7" s="65" t="n">
        <v>7947888.82</v>
      </c>
      <c r="H7" s="65" t="n">
        <v>35506677.55</v>
      </c>
      <c r="I7" s="65" t="n">
        <v>109.5</v>
      </c>
      <c r="J7" s="60" t="s">
        <v>18</v>
      </c>
      <c r="K7" s="60"/>
      <c r="L7" s="60" t="s">
        <v>20</v>
      </c>
      <c r="M7" s="72" t="s">
        <v>79</v>
      </c>
      <c r="N7" s="22" t="n">
        <v>0.050674200381501</v>
      </c>
    </row>
    <row r="8" customFormat="false" ht="12.75" hidden="false" customHeight="false" outlineLevel="0" collapsed="false">
      <c r="A8" s="23" t="s">
        <v>51</v>
      </c>
      <c r="B8" s="24" t="s">
        <v>77</v>
      </c>
      <c r="C8" s="24" t="s">
        <v>243</v>
      </c>
      <c r="D8" s="25" t="n">
        <v>34540</v>
      </c>
      <c r="E8" s="24" t="n">
        <v>81066599.5661</v>
      </c>
      <c r="F8" s="24" t="n">
        <v>21175139.7</v>
      </c>
      <c r="G8" s="24" t="n">
        <v>138.6</v>
      </c>
      <c r="H8" s="24" t="n">
        <v>21175001.1</v>
      </c>
      <c r="I8" s="24" t="n">
        <v>112</v>
      </c>
      <c r="J8" s="28" t="s">
        <v>18</v>
      </c>
      <c r="K8" s="28" t="s">
        <v>81</v>
      </c>
      <c r="L8" s="28"/>
      <c r="M8" s="75" t="s">
        <v>79</v>
      </c>
      <c r="N8" s="29" t="n">
        <v>0.0705811406153623</v>
      </c>
    </row>
    <row r="9" customFormat="false" ht="12.75" hidden="false" customHeight="false" outlineLevel="0" collapsed="false">
      <c r="A9" s="30" t="s">
        <v>133</v>
      </c>
      <c r="B9" s="31"/>
      <c r="C9" s="31"/>
      <c r="D9" s="32"/>
      <c r="E9" s="31" t="n">
        <f aca="false">SUM(E3:E8)</f>
        <v>1148558933.1558</v>
      </c>
      <c r="F9" s="31" t="n">
        <f aca="false">SUM(F3:F8)</f>
        <v>515353553.23</v>
      </c>
      <c r="G9" s="31" t="n">
        <f aca="false">SUM(G3:G8)</f>
        <v>91584328.51</v>
      </c>
      <c r="H9" s="31" t="n">
        <f aca="false">SUM(H3:H8)</f>
        <v>423769224.72</v>
      </c>
      <c r="I9" s="31"/>
      <c r="J9" s="35"/>
      <c r="K9" s="35"/>
      <c r="L9" s="35"/>
      <c r="M9" s="76"/>
      <c r="N9" s="36"/>
    </row>
    <row r="10" s="52" customFormat="true" ht="13.5" hidden="false" customHeight="false" outlineLevel="0" collapsed="false">
      <c r="A10" s="77" t="s">
        <v>221</v>
      </c>
      <c r="B10" s="40"/>
      <c r="C10" s="40"/>
      <c r="D10" s="40"/>
      <c r="E10" s="40" t="n">
        <f aca="false">(E9)/1624818602.7062</f>
        <v>0.706884406199455</v>
      </c>
      <c r="F10" s="40"/>
      <c r="G10" s="40"/>
      <c r="H10" s="40" t="n">
        <f aca="false">(H9)/658708188.53</f>
        <v>0.643333773739326</v>
      </c>
      <c r="I10" s="40"/>
      <c r="J10" s="78"/>
      <c r="K10" s="78"/>
      <c r="L10" s="78"/>
      <c r="M10" s="78"/>
      <c r="N10" s="44"/>
    </row>
    <row r="12" customFormat="false" ht="24" hidden="false" customHeight="true" outlineLevel="0" collapsed="false">
      <c r="A12" s="51" t="s">
        <v>222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2"/>
    </row>
    <row r="13" customFormat="false" ht="51" hidden="false" customHeight="false" outlineLevel="0" collapsed="false">
      <c r="A13" s="46" t="s">
        <v>1</v>
      </c>
      <c r="B13" s="47" t="s">
        <v>2</v>
      </c>
      <c r="C13" s="47" t="s">
        <v>3</v>
      </c>
      <c r="D13" s="47" t="s">
        <v>4</v>
      </c>
      <c r="E13" s="47" t="s">
        <v>5</v>
      </c>
      <c r="F13" s="47" t="s">
        <v>6</v>
      </c>
      <c r="G13" s="47" t="s">
        <v>7</v>
      </c>
      <c r="H13" s="47" t="s">
        <v>8</v>
      </c>
      <c r="I13" s="47" t="s">
        <v>9</v>
      </c>
      <c r="J13" s="47" t="s">
        <v>10</v>
      </c>
      <c r="K13" s="47" t="s">
        <v>11</v>
      </c>
      <c r="L13" s="47" t="s">
        <v>12</v>
      </c>
      <c r="M13" s="63" t="s">
        <v>13</v>
      </c>
      <c r="N13" s="80"/>
    </row>
    <row r="14" customFormat="false" ht="12.75" hidden="false" customHeight="false" outlineLevel="0" collapsed="false">
      <c r="A14" s="64" t="s">
        <v>51</v>
      </c>
      <c r="B14" s="65" t="s">
        <v>77</v>
      </c>
      <c r="C14" s="65" t="s">
        <v>244</v>
      </c>
      <c r="D14" s="66" t="n">
        <v>36529</v>
      </c>
      <c r="E14" s="65" t="n">
        <v>82927501.0806</v>
      </c>
      <c r="F14" s="65" t="n">
        <v>14636151.52</v>
      </c>
      <c r="G14" s="65" t="n">
        <v>1213750</v>
      </c>
      <c r="H14" s="65" t="n">
        <v>13422401.52</v>
      </c>
      <c r="I14" s="65" t="n">
        <v>126</v>
      </c>
      <c r="J14" s="60" t="s">
        <v>18</v>
      </c>
      <c r="K14" s="60" t="s">
        <v>81</v>
      </c>
      <c r="L14" s="60"/>
      <c r="M14" s="72" t="s">
        <v>79</v>
      </c>
      <c r="N14" s="80"/>
    </row>
    <row r="15" customFormat="false" ht="12.75" hidden="false" customHeight="false" outlineLevel="0" collapsed="false">
      <c r="A15" s="23" t="s">
        <v>51</v>
      </c>
      <c r="B15" s="24" t="s">
        <v>77</v>
      </c>
      <c r="C15" s="24" t="s">
        <v>181</v>
      </c>
      <c r="D15" s="25" t="n">
        <v>37055</v>
      </c>
      <c r="E15" s="24" t="n">
        <v>40573291.2903</v>
      </c>
      <c r="F15" s="24" t="n">
        <v>26051841.3</v>
      </c>
      <c r="G15" s="24"/>
      <c r="H15" s="24" t="n">
        <v>26051841.3</v>
      </c>
      <c r="I15" s="24" t="n">
        <v>133.5</v>
      </c>
      <c r="J15" s="28" t="s">
        <v>154</v>
      </c>
      <c r="K15" s="28"/>
      <c r="L15" s="28" t="s">
        <v>155</v>
      </c>
      <c r="M15" s="75" t="s">
        <v>79</v>
      </c>
      <c r="N15" s="80"/>
    </row>
    <row r="16" customFormat="false" ht="12.75" hidden="false" customHeight="false" outlineLevel="0" collapsed="false">
      <c r="A16" s="64" t="s">
        <v>51</v>
      </c>
      <c r="B16" s="65" t="s">
        <v>77</v>
      </c>
      <c r="C16" s="65" t="s">
        <v>202</v>
      </c>
      <c r="D16" s="66" t="n">
        <v>36749</v>
      </c>
      <c r="E16" s="65" t="n">
        <v>46155408.1734</v>
      </c>
      <c r="F16" s="65" t="n">
        <v>12848981.2</v>
      </c>
      <c r="G16" s="65"/>
      <c r="H16" s="65" t="n">
        <v>12848981.2</v>
      </c>
      <c r="I16" s="65" t="n">
        <v>153</v>
      </c>
      <c r="J16" s="60" t="s">
        <v>154</v>
      </c>
      <c r="K16" s="60"/>
      <c r="L16" s="60" t="s">
        <v>155</v>
      </c>
      <c r="M16" s="72" t="s">
        <v>79</v>
      </c>
      <c r="N16" s="80"/>
    </row>
    <row r="17" customFormat="false" ht="12.75" hidden="false" customHeight="false" outlineLevel="0" collapsed="false">
      <c r="A17" s="23" t="s">
        <v>51</v>
      </c>
      <c r="B17" s="24" t="s">
        <v>77</v>
      </c>
      <c r="C17" s="24" t="s">
        <v>203</v>
      </c>
      <c r="D17" s="25" t="n">
        <v>36648</v>
      </c>
      <c r="E17" s="24" t="n">
        <v>72724863.1137</v>
      </c>
      <c r="F17" s="24" t="n">
        <v>5419499.04</v>
      </c>
      <c r="G17" s="24" t="n">
        <v>2682</v>
      </c>
      <c r="H17" s="24" t="n">
        <v>5416817.04</v>
      </c>
      <c r="I17" s="24" t="n">
        <v>161.5</v>
      </c>
      <c r="J17" s="28" t="s">
        <v>154</v>
      </c>
      <c r="K17" s="28" t="s">
        <v>81</v>
      </c>
      <c r="L17" s="28" t="s">
        <v>155</v>
      </c>
      <c r="M17" s="75" t="s">
        <v>79</v>
      </c>
      <c r="N17" s="80"/>
    </row>
    <row r="18" customFormat="false" ht="12.75" hidden="false" customHeight="false" outlineLevel="0" collapsed="false">
      <c r="A18" s="30" t="s">
        <v>133</v>
      </c>
      <c r="B18" s="31"/>
      <c r="C18" s="31"/>
      <c r="D18" s="32"/>
      <c r="E18" s="31" t="n">
        <f aca="false">SUM(E14:E17)</f>
        <v>242381063.658</v>
      </c>
      <c r="F18" s="31" t="n">
        <f aca="false">SUM(F14:F17)</f>
        <v>58956473.06</v>
      </c>
      <c r="G18" s="31" t="n">
        <f aca="false">SUM(G14:G17)</f>
        <v>1216432</v>
      </c>
      <c r="H18" s="31" t="n">
        <f aca="false">SUM(H14:H17)</f>
        <v>57740041.06</v>
      </c>
      <c r="I18" s="31"/>
      <c r="J18" s="35"/>
      <c r="K18" s="35"/>
      <c r="L18" s="35"/>
      <c r="M18" s="76"/>
      <c r="N18" s="80"/>
    </row>
    <row r="19" s="52" customFormat="true" ht="13.5" hidden="false" customHeight="false" outlineLevel="0" collapsed="false">
      <c r="A19" s="77" t="s">
        <v>221</v>
      </c>
      <c r="B19" s="40"/>
      <c r="C19" s="40"/>
      <c r="D19" s="40"/>
      <c r="E19" s="40" t="n">
        <f aca="false">(E18)/1624818602.7062</f>
        <v>0.149174229821289</v>
      </c>
      <c r="F19" s="40"/>
      <c r="G19" s="40"/>
      <c r="H19" s="40" t="n">
        <f aca="false">(H18)/658708188.53</f>
        <v>0.0876564798577273</v>
      </c>
      <c r="I19" s="40"/>
      <c r="J19" s="78"/>
      <c r="K19" s="78"/>
      <c r="L19" s="78"/>
      <c r="M19" s="78"/>
      <c r="N19" s="80"/>
    </row>
    <row r="20" customFormat="false" ht="12.75" hidden="false" customHeight="false" outlineLevel="0" collapsed="false">
      <c r="M20" s="59"/>
      <c r="N20" s="59"/>
      <c r="O20" s="59"/>
    </row>
    <row r="21" customFormat="false" ht="16.5" hidden="false" customHeight="false" outlineLevel="0" collapsed="false">
      <c r="A21" s="51" t="s">
        <v>14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80"/>
    </row>
    <row r="22" s="5" customFormat="true" ht="81" hidden="false" customHeight="true" outlineLevel="0" collapsed="false">
      <c r="A22" s="46" t="s">
        <v>1</v>
      </c>
      <c r="B22" s="47" t="s">
        <v>2</v>
      </c>
      <c r="C22" s="47" t="s">
        <v>3</v>
      </c>
      <c r="D22" s="47" t="s">
        <v>4</v>
      </c>
      <c r="E22" s="47" t="s">
        <v>5</v>
      </c>
      <c r="F22" s="47" t="s">
        <v>6</v>
      </c>
      <c r="G22" s="47" t="s">
        <v>7</v>
      </c>
      <c r="H22" s="47" t="s">
        <v>8</v>
      </c>
      <c r="I22" s="47" t="s">
        <v>9</v>
      </c>
      <c r="J22" s="47" t="s">
        <v>10</v>
      </c>
      <c r="K22" s="47" t="s">
        <v>11</v>
      </c>
      <c r="L22" s="47" t="s">
        <v>12</v>
      </c>
      <c r="M22" s="63" t="s">
        <v>13</v>
      </c>
      <c r="N22" s="80"/>
    </row>
    <row r="23" customFormat="false" ht="12.75" hidden="false" customHeight="false" outlineLevel="0" collapsed="false">
      <c r="A23" s="64" t="s">
        <v>51</v>
      </c>
      <c r="B23" s="65" t="s">
        <v>77</v>
      </c>
      <c r="C23" s="65" t="s">
        <v>174</v>
      </c>
      <c r="D23" s="66" t="n">
        <v>37809</v>
      </c>
      <c r="E23" s="65" t="n">
        <v>37377450</v>
      </c>
      <c r="F23" s="65" t="n">
        <v>47657187.3</v>
      </c>
      <c r="G23" s="65" t="n">
        <v>211</v>
      </c>
      <c r="H23" s="65" t="n">
        <v>47656976.3</v>
      </c>
      <c r="I23" s="65" t="n">
        <v>117</v>
      </c>
      <c r="J23" s="60" t="s">
        <v>154</v>
      </c>
      <c r="K23" s="60"/>
      <c r="L23" s="60"/>
      <c r="M23" s="72"/>
      <c r="N23" s="80"/>
    </row>
    <row r="24" customFormat="false" ht="12.75" hidden="false" customHeight="false" outlineLevel="0" collapsed="false">
      <c r="A24" s="23" t="s">
        <v>51</v>
      </c>
      <c r="B24" s="24" t="s">
        <v>77</v>
      </c>
      <c r="C24" s="24" t="s">
        <v>244</v>
      </c>
      <c r="D24" s="25" t="n">
        <v>36529</v>
      </c>
      <c r="E24" s="24" t="n">
        <v>82927501.0806</v>
      </c>
      <c r="F24" s="24" t="n">
        <v>14636151.52</v>
      </c>
      <c r="G24" s="24" t="n">
        <v>1213750</v>
      </c>
      <c r="H24" s="24" t="n">
        <v>13422401.52</v>
      </c>
      <c r="I24" s="24" t="n">
        <v>126</v>
      </c>
      <c r="J24" s="28" t="s">
        <v>18</v>
      </c>
      <c r="K24" s="28" t="s">
        <v>81</v>
      </c>
      <c r="L24" s="28"/>
      <c r="M24" s="75" t="s">
        <v>79</v>
      </c>
      <c r="N24" s="80"/>
    </row>
    <row r="25" customFormat="false" ht="12.75" hidden="false" customHeight="false" outlineLevel="0" collapsed="false">
      <c r="A25" s="64" t="s">
        <v>51</v>
      </c>
      <c r="B25" s="65" t="s">
        <v>77</v>
      </c>
      <c r="C25" s="65" t="s">
        <v>180</v>
      </c>
      <c r="D25" s="66" t="n">
        <v>37470</v>
      </c>
      <c r="E25" s="65" t="n">
        <v>28785289.8992</v>
      </c>
      <c r="F25" s="65" t="n">
        <v>50454947.7</v>
      </c>
      <c r="G25" s="65" t="n">
        <v>4489793.4</v>
      </c>
      <c r="H25" s="65" t="n">
        <v>45965154.3</v>
      </c>
      <c r="I25" s="65" t="n">
        <v>130.5</v>
      </c>
      <c r="J25" s="60" t="s">
        <v>154</v>
      </c>
      <c r="K25" s="60"/>
      <c r="L25" s="60"/>
      <c r="M25" s="72"/>
      <c r="N25" s="80"/>
    </row>
    <row r="26" customFormat="false" ht="12.75" hidden="false" customHeight="false" outlineLevel="0" collapsed="false">
      <c r="A26" s="23" t="s">
        <v>51</v>
      </c>
      <c r="B26" s="24" t="s">
        <v>77</v>
      </c>
      <c r="C26" s="24" t="s">
        <v>181</v>
      </c>
      <c r="D26" s="25" t="n">
        <v>37055</v>
      </c>
      <c r="E26" s="24" t="n">
        <v>40573291.2903</v>
      </c>
      <c r="F26" s="24" t="n">
        <v>26051841.3</v>
      </c>
      <c r="G26" s="24"/>
      <c r="H26" s="24" t="n">
        <v>26051841.3</v>
      </c>
      <c r="I26" s="24" t="n">
        <v>133.5</v>
      </c>
      <c r="J26" s="28" t="s">
        <v>154</v>
      </c>
      <c r="K26" s="28"/>
      <c r="L26" s="28" t="s">
        <v>155</v>
      </c>
      <c r="M26" s="75" t="s">
        <v>79</v>
      </c>
      <c r="N26" s="80"/>
    </row>
    <row r="27" customFormat="false" ht="12.75" hidden="false" customHeight="false" outlineLevel="0" collapsed="false">
      <c r="A27" s="64" t="s">
        <v>51</v>
      </c>
      <c r="B27" s="65" t="s">
        <v>77</v>
      </c>
      <c r="C27" s="65" t="s">
        <v>202</v>
      </c>
      <c r="D27" s="66" t="n">
        <v>36749</v>
      </c>
      <c r="E27" s="65" t="n">
        <v>46155408.1734</v>
      </c>
      <c r="F27" s="65" t="n">
        <v>12848981.2</v>
      </c>
      <c r="G27" s="65"/>
      <c r="H27" s="65" t="n">
        <v>12848981.2</v>
      </c>
      <c r="I27" s="65" t="n">
        <v>153</v>
      </c>
      <c r="J27" s="60" t="s">
        <v>154</v>
      </c>
      <c r="K27" s="60"/>
      <c r="L27" s="60" t="s">
        <v>155</v>
      </c>
      <c r="M27" s="72" t="s">
        <v>79</v>
      </c>
      <c r="N27" s="80"/>
    </row>
    <row r="28" customFormat="false" ht="12.75" hidden="false" customHeight="false" outlineLevel="0" collapsed="false">
      <c r="A28" s="30" t="s">
        <v>133</v>
      </c>
      <c r="B28" s="31"/>
      <c r="C28" s="31"/>
      <c r="D28" s="32"/>
      <c r="E28" s="31" t="n">
        <f aca="false">SUM(E23:E27)</f>
        <v>235818940.4435</v>
      </c>
      <c r="F28" s="31" t="n">
        <f aca="false">SUM(F23:F27)</f>
        <v>151649109.02</v>
      </c>
      <c r="G28" s="31" t="n">
        <f aca="false">SUM(G23:G27)</f>
        <v>5703754.4</v>
      </c>
      <c r="H28" s="31" t="n">
        <f aca="false">SUM(H23:H27)</f>
        <v>145945354.62</v>
      </c>
      <c r="I28" s="31"/>
      <c r="J28" s="35"/>
      <c r="K28" s="35"/>
      <c r="L28" s="35"/>
      <c r="M28" s="76"/>
      <c r="N28" s="80"/>
    </row>
    <row r="29" s="52" customFormat="true" ht="13.5" hidden="false" customHeight="false" outlineLevel="0" collapsed="false">
      <c r="A29" s="77" t="s">
        <v>221</v>
      </c>
      <c r="B29" s="40"/>
      <c r="C29" s="40"/>
      <c r="D29" s="40"/>
      <c r="E29" s="40" t="n">
        <f aca="false">(E28)/1624818602.7062</f>
        <v>0.145135549316542</v>
      </c>
      <c r="F29" s="40"/>
      <c r="G29" s="40"/>
      <c r="H29" s="40" t="n">
        <f aca="false">(H28)/658708188.53</f>
        <v>0.221562988226543</v>
      </c>
      <c r="I29" s="40"/>
      <c r="J29" s="78"/>
      <c r="K29" s="78"/>
      <c r="L29" s="78"/>
      <c r="M29" s="78"/>
      <c r="N29" s="80"/>
    </row>
    <row r="30" customFormat="false" ht="12.75" hidden="false" customHeight="false" outlineLevel="0" collapsed="false">
      <c r="M30" s="59"/>
      <c r="N30" s="59"/>
      <c r="O30" s="59"/>
      <c r="P30" s="59"/>
    </row>
    <row r="31" customFormat="false" ht="12.75" hidden="false" customHeight="false" outlineLevel="0" collapsed="false">
      <c r="M31" s="59"/>
      <c r="N31" s="59"/>
      <c r="O31" s="59"/>
      <c r="P31" s="59"/>
    </row>
    <row r="32" customFormat="false" ht="12.75" hidden="false" customHeight="false" outlineLevel="0" collapsed="false">
      <c r="M32" s="59"/>
      <c r="N32" s="59"/>
      <c r="O32" s="59"/>
      <c r="P32" s="59"/>
    </row>
    <row r="33" customFormat="false" ht="12.75" hidden="false" customHeight="false" outlineLevel="0" collapsed="false">
      <c r="M33" s="59"/>
      <c r="N33" s="59"/>
      <c r="O33" s="59"/>
      <c r="P33" s="59"/>
    </row>
  </sheetData>
  <mergeCells count="3">
    <mergeCell ref="A1:N1"/>
    <mergeCell ref="A12:M12"/>
    <mergeCell ref="A21:M2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4 - &amp;A /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7" width="19.7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59" width="9.14"/>
    <col collapsed="false" customWidth="true" hidden="false" outlineLevel="0" max="11" min="11" style="59" width="11.7"/>
    <col collapsed="false" customWidth="true" hidden="false" outlineLevel="0" max="12" min="12" style="59" width="21.99"/>
    <col collapsed="false" customWidth="true" hidden="false" outlineLevel="0" max="13" min="13" style="84" width="16.56"/>
    <col collapsed="false" customWidth="true" hidden="false" outlineLevel="0" max="14" min="14" style="52" width="9.28"/>
  </cols>
  <sheetData>
    <row r="1" s="65" customFormat="true" ht="23.25" hidden="false" customHeight="true" outlineLevel="0" collapsed="false">
      <c r="A1" s="85" t="s">
        <v>24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s="59" customFormat="true" ht="114.75" hidden="false" customHeight="true" outlineLevel="0" collapsed="false">
      <c r="A2" s="46" t="s">
        <v>1</v>
      </c>
      <c r="B2" s="47" t="s">
        <v>2</v>
      </c>
      <c r="C2" s="47" t="s">
        <v>3</v>
      </c>
      <c r="D2" s="48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  <c r="K2" s="47" t="s">
        <v>11</v>
      </c>
      <c r="L2" s="47" t="s">
        <v>12</v>
      </c>
      <c r="M2" s="47" t="s">
        <v>13</v>
      </c>
      <c r="N2" s="50" t="s">
        <v>219</v>
      </c>
    </row>
    <row r="3" customFormat="false" ht="12.75" hidden="false" customHeight="false" outlineLevel="0" collapsed="false">
      <c r="A3" s="64" t="s">
        <v>34</v>
      </c>
      <c r="B3" s="65" t="s">
        <v>40</v>
      </c>
      <c r="C3" s="65" t="s">
        <v>41</v>
      </c>
      <c r="D3" s="66" t="n">
        <v>4436</v>
      </c>
      <c r="E3" s="65" t="n">
        <v>1275223690.0765</v>
      </c>
      <c r="F3" s="65" t="n">
        <v>286705454.94</v>
      </c>
      <c r="G3" s="65" t="n">
        <v>66722650.92</v>
      </c>
      <c r="H3" s="65" t="n">
        <v>219982804.02</v>
      </c>
      <c r="I3" s="65" t="n">
        <v>12.5</v>
      </c>
      <c r="J3" s="60" t="s">
        <v>18</v>
      </c>
      <c r="K3" s="60" t="s">
        <v>19</v>
      </c>
      <c r="L3" s="60" t="s">
        <v>20</v>
      </c>
      <c r="M3" s="72" t="s">
        <v>42</v>
      </c>
      <c r="N3" s="68" t="n">
        <v>0.596878278805116</v>
      </c>
    </row>
    <row r="4" customFormat="false" ht="12.75" hidden="false" customHeight="false" outlineLevel="0" collapsed="false">
      <c r="A4" s="23" t="s">
        <v>34</v>
      </c>
      <c r="B4" s="24" t="s">
        <v>40</v>
      </c>
      <c r="C4" s="24" t="s">
        <v>86</v>
      </c>
      <c r="D4" s="25" t="n">
        <v>7097</v>
      </c>
      <c r="E4" s="24" t="n">
        <v>564236184.2416</v>
      </c>
      <c r="F4" s="24" t="n">
        <v>36234789.92</v>
      </c>
      <c r="G4" s="24"/>
      <c r="H4" s="24" t="n">
        <v>36234789.92</v>
      </c>
      <c r="I4" s="24" t="n">
        <v>47</v>
      </c>
      <c r="J4" s="28" t="s">
        <v>18</v>
      </c>
      <c r="K4" s="28" t="s">
        <v>54</v>
      </c>
      <c r="L4" s="28" t="s">
        <v>20</v>
      </c>
      <c r="M4" s="75" t="s">
        <v>42</v>
      </c>
      <c r="N4" s="29" t="n">
        <v>0.264095095715709</v>
      </c>
    </row>
    <row r="5" customFormat="false" ht="12.75" hidden="false" customHeight="false" outlineLevel="0" collapsed="false">
      <c r="A5" s="64" t="s">
        <v>34</v>
      </c>
      <c r="B5" s="65" t="s">
        <v>40</v>
      </c>
      <c r="C5" s="65" t="s">
        <v>146</v>
      </c>
      <c r="D5" s="66" t="n">
        <v>34684</v>
      </c>
      <c r="E5" s="65" t="n">
        <v>190936125.3742</v>
      </c>
      <c r="F5" s="65" t="n">
        <v>19558780.46</v>
      </c>
      <c r="G5" s="65" t="n">
        <v>4833900.4</v>
      </c>
      <c r="H5" s="65" t="n">
        <v>14724880.06</v>
      </c>
      <c r="I5" s="65" t="n">
        <v>93.5</v>
      </c>
      <c r="J5" s="60" t="s">
        <v>18</v>
      </c>
      <c r="K5" s="60" t="s">
        <v>54</v>
      </c>
      <c r="L5" s="60"/>
      <c r="M5" s="72" t="s">
        <v>42</v>
      </c>
      <c r="N5" s="68" t="n">
        <v>0.0893691254028018</v>
      </c>
    </row>
    <row r="6" customFormat="false" ht="12.75" hidden="false" customHeight="false" outlineLevel="0" collapsed="false">
      <c r="A6" s="23" t="s">
        <v>34</v>
      </c>
      <c r="B6" s="24" t="s">
        <v>40</v>
      </c>
      <c r="C6" s="24" t="s">
        <v>171</v>
      </c>
      <c r="D6" s="25" t="n">
        <v>36602</v>
      </c>
      <c r="E6" s="24" t="n">
        <v>42562495.8387</v>
      </c>
      <c r="F6" s="24" t="n">
        <v>76510466.58</v>
      </c>
      <c r="G6" s="24" t="n">
        <v>1933767.6</v>
      </c>
      <c r="H6" s="24" t="n">
        <v>74576698.98</v>
      </c>
      <c r="I6" s="24" t="n">
        <v>103</v>
      </c>
      <c r="J6" s="28" t="s">
        <v>154</v>
      </c>
      <c r="K6" s="28"/>
      <c r="L6" s="28"/>
      <c r="M6" s="75"/>
      <c r="N6" s="29" t="n">
        <v>0.0199217042904286</v>
      </c>
    </row>
    <row r="7" customFormat="false" ht="12.75" hidden="false" customHeight="false" outlineLevel="0" collapsed="false">
      <c r="A7" s="64" t="s">
        <v>34</v>
      </c>
      <c r="B7" s="65" t="s">
        <v>40</v>
      </c>
      <c r="C7" s="65" t="s">
        <v>182</v>
      </c>
      <c r="D7" s="66" t="n">
        <v>36145</v>
      </c>
      <c r="E7" s="65" t="n">
        <v>63530191.2903</v>
      </c>
      <c r="F7" s="65" t="n">
        <v>13609004.14</v>
      </c>
      <c r="G7" s="65"/>
      <c r="H7" s="65" t="n">
        <v>13609004.14</v>
      </c>
      <c r="I7" s="65" t="n">
        <v>137.5</v>
      </c>
      <c r="J7" s="60" t="s">
        <v>154</v>
      </c>
      <c r="K7" s="60" t="s">
        <v>81</v>
      </c>
      <c r="L7" s="60" t="s">
        <v>155</v>
      </c>
      <c r="M7" s="72" t="s">
        <v>42</v>
      </c>
      <c r="N7" s="68" t="n">
        <v>0.029735795785945</v>
      </c>
    </row>
    <row r="8" customFormat="false" ht="12.75" hidden="false" customHeight="false" outlineLevel="0" collapsed="false">
      <c r="A8" s="30" t="s">
        <v>133</v>
      </c>
      <c r="B8" s="31"/>
      <c r="C8" s="31"/>
      <c r="D8" s="32"/>
      <c r="E8" s="31" t="n">
        <f aca="false">SUM(E3:E7)</f>
        <v>2136488686.8213</v>
      </c>
      <c r="F8" s="31" t="n">
        <f aca="false">SUM(F3:F7)</f>
        <v>432618496.04</v>
      </c>
      <c r="G8" s="31" t="n">
        <f aca="false">SUM(G3:G7)</f>
        <v>73490318.92</v>
      </c>
      <c r="H8" s="31" t="n">
        <f aca="false">SUM(H3:H7)</f>
        <v>359128177.12</v>
      </c>
      <c r="I8" s="31"/>
      <c r="J8" s="35"/>
      <c r="K8" s="35"/>
      <c r="L8" s="35"/>
      <c r="M8" s="76"/>
      <c r="N8" s="36"/>
    </row>
    <row r="9" s="52" customFormat="true" ht="13.5" hidden="false" customHeight="false" outlineLevel="0" collapsed="false">
      <c r="A9" s="77" t="s">
        <v>221</v>
      </c>
      <c r="B9" s="40"/>
      <c r="C9" s="40"/>
      <c r="D9" s="40"/>
      <c r="E9" s="40" t="n">
        <f aca="false">(E8)/2406385600.6673</f>
        <v>0.887841369325366</v>
      </c>
      <c r="F9" s="40"/>
      <c r="G9" s="40"/>
      <c r="H9" s="40" t="n">
        <f aca="false">(H8)/418291078.3</f>
        <v>0.858560451682481</v>
      </c>
      <c r="I9" s="40"/>
      <c r="J9" s="78"/>
      <c r="K9" s="78"/>
      <c r="L9" s="78"/>
      <c r="M9" s="78"/>
      <c r="N9" s="44"/>
    </row>
    <row r="11" customFormat="false" ht="24" hidden="false" customHeight="true" outlineLevel="0" collapsed="false">
      <c r="A11" s="51" t="s">
        <v>222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</row>
    <row r="12" customFormat="false" ht="51" hidden="false" customHeight="false" outlineLevel="0" collapsed="false">
      <c r="A12" s="46" t="s">
        <v>1</v>
      </c>
      <c r="B12" s="47" t="s">
        <v>2</v>
      </c>
      <c r="C12" s="47" t="s">
        <v>3</v>
      </c>
      <c r="D12" s="47" t="s">
        <v>4</v>
      </c>
      <c r="E12" s="47" t="s">
        <v>5</v>
      </c>
      <c r="F12" s="47" t="s">
        <v>6</v>
      </c>
      <c r="G12" s="47" t="s">
        <v>7</v>
      </c>
      <c r="H12" s="47" t="s">
        <v>8</v>
      </c>
      <c r="I12" s="47" t="s">
        <v>9</v>
      </c>
      <c r="J12" s="47" t="s">
        <v>10</v>
      </c>
      <c r="K12" s="47" t="s">
        <v>11</v>
      </c>
      <c r="L12" s="47" t="s">
        <v>12</v>
      </c>
      <c r="M12" s="63" t="s">
        <v>13</v>
      </c>
      <c r="N12" s="80"/>
    </row>
    <row r="13" customFormat="false" ht="12.75" hidden="false" customHeight="false" outlineLevel="0" collapsed="false">
      <c r="A13" s="64" t="s">
        <v>34</v>
      </c>
      <c r="B13" s="65" t="s">
        <v>40</v>
      </c>
      <c r="C13" s="65" t="s">
        <v>193</v>
      </c>
      <c r="D13" s="66" t="n">
        <v>36600</v>
      </c>
      <c r="E13" s="65" t="n">
        <v>28096734.7823</v>
      </c>
      <c r="F13" s="65" t="n">
        <v>17271775.9</v>
      </c>
      <c r="G13" s="65" t="n">
        <v>3240</v>
      </c>
      <c r="H13" s="65" t="n">
        <v>17268535.9</v>
      </c>
      <c r="I13" s="65" t="n">
        <v>161.5</v>
      </c>
      <c r="J13" s="60" t="s">
        <v>154</v>
      </c>
      <c r="K13" s="60"/>
      <c r="L13" s="60" t="s">
        <v>155</v>
      </c>
      <c r="M13" s="72" t="s">
        <v>42</v>
      </c>
      <c r="N13" s="80"/>
    </row>
    <row r="14" customFormat="false" ht="12.75" hidden="false" customHeight="false" outlineLevel="0" collapsed="false">
      <c r="A14" s="23" t="s">
        <v>34</v>
      </c>
      <c r="B14" s="24" t="s">
        <v>40</v>
      </c>
      <c r="C14" s="24" t="s">
        <v>246</v>
      </c>
      <c r="D14" s="25" t="n">
        <v>37084</v>
      </c>
      <c r="E14" s="24" t="n">
        <v>42326058.7016</v>
      </c>
      <c r="F14" s="24" t="n">
        <v>5052701.6</v>
      </c>
      <c r="G14" s="24"/>
      <c r="H14" s="24" t="n">
        <v>5052701.6</v>
      </c>
      <c r="I14" s="24" t="n">
        <v>187</v>
      </c>
      <c r="J14" s="28" t="s">
        <v>154</v>
      </c>
      <c r="K14" s="28"/>
      <c r="L14" s="28"/>
      <c r="M14" s="75" t="s">
        <v>42</v>
      </c>
      <c r="N14" s="80"/>
    </row>
    <row r="15" customFormat="false" ht="12.75" hidden="false" customHeight="false" outlineLevel="0" collapsed="false">
      <c r="A15" s="30" t="s">
        <v>133</v>
      </c>
      <c r="B15" s="31"/>
      <c r="C15" s="31"/>
      <c r="D15" s="32"/>
      <c r="E15" s="31" t="n">
        <f aca="false">SUM(E13:E14)</f>
        <v>70422793.4839</v>
      </c>
      <c r="F15" s="31" t="n">
        <f aca="false">SUM(F13:F14)</f>
        <v>22324477.5</v>
      </c>
      <c r="G15" s="31" t="n">
        <f aca="false">SUM(G13:G14)</f>
        <v>3240</v>
      </c>
      <c r="H15" s="31" t="n">
        <f aca="false">SUM(H13:H14)</f>
        <v>22321237.5</v>
      </c>
      <c r="I15" s="31"/>
      <c r="J15" s="35"/>
      <c r="K15" s="35"/>
      <c r="L15" s="35"/>
      <c r="M15" s="76"/>
      <c r="N15" s="80"/>
    </row>
    <row r="16" s="52" customFormat="true" ht="13.5" hidden="false" customHeight="false" outlineLevel="0" collapsed="false">
      <c r="A16" s="77" t="s">
        <v>221</v>
      </c>
      <c r="B16" s="40"/>
      <c r="C16" s="40"/>
      <c r="D16" s="40"/>
      <c r="E16" s="40" t="n">
        <f aca="false">(E15)/2406385600.6673</f>
        <v>0.0292649662898463</v>
      </c>
      <c r="F16" s="40"/>
      <c r="G16" s="40"/>
      <c r="H16" s="40" t="n">
        <f aca="false">(H15)/418291078.3</f>
        <v>0.0533629299260146</v>
      </c>
      <c r="I16" s="40"/>
      <c r="J16" s="78"/>
      <c r="K16" s="78"/>
      <c r="L16" s="78"/>
      <c r="M16" s="78"/>
      <c r="N16" s="80"/>
    </row>
    <row r="18" customFormat="false" ht="16.5" hidden="false" customHeight="false" outlineLevel="0" collapsed="false">
      <c r="A18" s="51" t="s">
        <v>14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s="5" customFormat="true" ht="81" hidden="false" customHeight="true" outlineLevel="0" collapsed="false">
      <c r="A19" s="46" t="s">
        <v>1</v>
      </c>
      <c r="B19" s="47" t="s">
        <v>2</v>
      </c>
      <c r="C19" s="47" t="s">
        <v>3</v>
      </c>
      <c r="D19" s="47" t="s">
        <v>4</v>
      </c>
      <c r="E19" s="47" t="s">
        <v>5</v>
      </c>
      <c r="F19" s="47" t="s">
        <v>6</v>
      </c>
      <c r="G19" s="47" t="s">
        <v>7</v>
      </c>
      <c r="H19" s="47" t="s">
        <v>8</v>
      </c>
      <c r="I19" s="47" t="s">
        <v>9</v>
      </c>
      <c r="J19" s="47" t="s">
        <v>10</v>
      </c>
      <c r="K19" s="47" t="s">
        <v>11</v>
      </c>
      <c r="L19" s="47" t="s">
        <v>12</v>
      </c>
      <c r="M19" s="50" t="s">
        <v>13</v>
      </c>
      <c r="N19" s="52"/>
    </row>
    <row r="20" customFormat="false" ht="12.75" hidden="false" customHeight="false" outlineLevel="0" collapsed="false">
      <c r="A20" s="64" t="s">
        <v>34</v>
      </c>
      <c r="B20" s="65" t="s">
        <v>40</v>
      </c>
      <c r="C20" s="65" t="s">
        <v>193</v>
      </c>
      <c r="D20" s="66" t="n">
        <v>36600</v>
      </c>
      <c r="E20" s="65" t="n">
        <v>28096734.7823</v>
      </c>
      <c r="F20" s="65" t="n">
        <v>17271775.9</v>
      </c>
      <c r="G20" s="65" t="n">
        <v>3240</v>
      </c>
      <c r="H20" s="65" t="n">
        <v>17268535.9</v>
      </c>
      <c r="I20" s="65" t="n">
        <v>161.5</v>
      </c>
      <c r="J20" s="60" t="s">
        <v>154</v>
      </c>
      <c r="K20" s="60"/>
      <c r="L20" s="60" t="s">
        <v>155</v>
      </c>
      <c r="M20" s="81" t="s">
        <v>42</v>
      </c>
    </row>
    <row r="21" customFormat="false" ht="12.75" hidden="false" customHeight="false" outlineLevel="0" collapsed="false">
      <c r="A21" s="23" t="s">
        <v>34</v>
      </c>
      <c r="B21" s="24" t="s">
        <v>40</v>
      </c>
      <c r="C21" s="24" t="s">
        <v>246</v>
      </c>
      <c r="D21" s="25" t="n">
        <v>37084</v>
      </c>
      <c r="E21" s="24" t="n">
        <v>42326058.7016</v>
      </c>
      <c r="F21" s="24" t="n">
        <v>5052701.6</v>
      </c>
      <c r="G21" s="24"/>
      <c r="H21" s="24" t="n">
        <v>5052701.6</v>
      </c>
      <c r="I21" s="24" t="n">
        <v>187</v>
      </c>
      <c r="J21" s="28" t="s">
        <v>154</v>
      </c>
      <c r="K21" s="28"/>
      <c r="L21" s="28"/>
      <c r="M21" s="82" t="s">
        <v>42</v>
      </c>
    </row>
    <row r="22" customFormat="false" ht="12.75" hidden="false" customHeight="false" outlineLevel="0" collapsed="false">
      <c r="A22" s="30" t="s">
        <v>133</v>
      </c>
      <c r="B22" s="31"/>
      <c r="C22" s="31"/>
      <c r="D22" s="32"/>
      <c r="E22" s="31" t="n">
        <f aca="false">SUM(E20:E21)</f>
        <v>70422793.4839</v>
      </c>
      <c r="F22" s="31" t="n">
        <f aca="false">SUM(F20:F21)</f>
        <v>22324477.5</v>
      </c>
      <c r="G22" s="31" t="n">
        <f aca="false">SUM(G20:G21)</f>
        <v>3240</v>
      </c>
      <c r="H22" s="31" t="n">
        <f aca="false">SUM(H20:H21)</f>
        <v>22321237.5</v>
      </c>
      <c r="I22" s="31"/>
      <c r="J22" s="35"/>
      <c r="K22" s="35"/>
      <c r="L22" s="35"/>
      <c r="M22" s="83"/>
    </row>
    <row r="23" s="52" customFormat="true" ht="13.5" hidden="false" customHeight="false" outlineLevel="0" collapsed="false">
      <c r="A23" s="77" t="s">
        <v>221</v>
      </c>
      <c r="B23" s="40"/>
      <c r="C23" s="40"/>
      <c r="D23" s="40"/>
      <c r="E23" s="40" t="n">
        <f aca="false">(E22)/2406385600.6673</f>
        <v>0.0292649662898463</v>
      </c>
      <c r="F23" s="40"/>
      <c r="G23" s="40"/>
      <c r="H23" s="40" t="n">
        <f aca="false">(H22)/418291078.3</f>
        <v>0.0533629299260146</v>
      </c>
      <c r="I23" s="40"/>
      <c r="J23" s="78"/>
      <c r="K23" s="78"/>
      <c r="L23" s="78"/>
      <c r="M23" s="78"/>
      <c r="N23" s="80"/>
    </row>
  </sheetData>
  <mergeCells count="3">
    <mergeCell ref="A1:N1"/>
    <mergeCell ref="A11:M11"/>
    <mergeCell ref="A18:M18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4 - &amp;A /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7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59" width="9.14"/>
    <col collapsed="false" customWidth="true" hidden="false" outlineLevel="0" max="11" min="11" style="59" width="11.7"/>
    <col collapsed="false" customWidth="true" hidden="false" outlineLevel="0" max="12" min="12" style="59" width="21.99"/>
    <col collapsed="false" customWidth="true" hidden="false" outlineLevel="0" max="13" min="13" style="84" width="16.56"/>
    <col collapsed="false" customWidth="true" hidden="false" outlineLevel="0" max="14" min="14" style="73" width="9.28"/>
  </cols>
  <sheetData>
    <row r="1" s="65" customFormat="true" ht="23.25" hidden="false" customHeight="true" outlineLevel="0" collapsed="false">
      <c r="A1" s="85" t="s">
        <v>24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s="59" customFormat="true" ht="114.75" hidden="false" customHeight="true" outlineLevel="0" collapsed="false">
      <c r="A2" s="46" t="s">
        <v>1</v>
      </c>
      <c r="B2" s="47" t="s">
        <v>2</v>
      </c>
      <c r="C2" s="47" t="s">
        <v>3</v>
      </c>
      <c r="D2" s="48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  <c r="K2" s="47" t="s">
        <v>11</v>
      </c>
      <c r="L2" s="47" t="s">
        <v>12</v>
      </c>
      <c r="M2" s="86" t="s">
        <v>13</v>
      </c>
      <c r="N2" s="50" t="s">
        <v>219</v>
      </c>
    </row>
    <row r="3" customFormat="false" ht="12.75" hidden="false" customHeight="false" outlineLevel="0" collapsed="false">
      <c r="A3" s="64" t="s">
        <v>48</v>
      </c>
      <c r="B3" s="65" t="s">
        <v>72</v>
      </c>
      <c r="C3" s="65" t="s">
        <v>73</v>
      </c>
      <c r="D3" s="66" t="n">
        <v>35884</v>
      </c>
      <c r="E3" s="65" t="n">
        <v>826640669.3548</v>
      </c>
      <c r="F3" s="65" t="n">
        <v>82113089.46</v>
      </c>
      <c r="G3" s="65" t="n">
        <v>21415972.8</v>
      </c>
      <c r="H3" s="65" t="n">
        <v>60697116.66</v>
      </c>
      <c r="I3" s="65" t="n">
        <v>31.5</v>
      </c>
      <c r="J3" s="60" t="s">
        <v>18</v>
      </c>
      <c r="K3" s="60" t="s">
        <v>19</v>
      </c>
      <c r="L3" s="60" t="s">
        <v>20</v>
      </c>
      <c r="M3" s="72" t="s">
        <v>74</v>
      </c>
      <c r="N3" s="22" t="n">
        <v>0.508241654787012</v>
      </c>
    </row>
    <row r="4" customFormat="false" ht="12.75" hidden="false" customHeight="false" outlineLevel="0" collapsed="false">
      <c r="A4" s="23" t="s">
        <v>48</v>
      </c>
      <c r="B4" s="24" t="s">
        <v>72</v>
      </c>
      <c r="C4" s="24" t="s">
        <v>92</v>
      </c>
      <c r="D4" s="25" t="n">
        <v>35270</v>
      </c>
      <c r="E4" s="24" t="n">
        <v>258005567.4039</v>
      </c>
      <c r="F4" s="24" t="n">
        <v>50168071.06</v>
      </c>
      <c r="G4" s="24" t="n">
        <v>4606908</v>
      </c>
      <c r="H4" s="24" t="n">
        <v>45561163.06</v>
      </c>
      <c r="I4" s="24" t="n">
        <v>52.5</v>
      </c>
      <c r="J4" s="28" t="s">
        <v>18</v>
      </c>
      <c r="K4" s="28" t="s">
        <v>54</v>
      </c>
      <c r="L4" s="28" t="s">
        <v>20</v>
      </c>
      <c r="M4" s="75" t="s">
        <v>74</v>
      </c>
      <c r="N4" s="29" t="n">
        <v>0.15862899247864</v>
      </c>
    </row>
    <row r="5" customFormat="false" ht="12.75" hidden="false" customHeight="false" outlineLevel="0" collapsed="false">
      <c r="A5" s="64" t="s">
        <v>48</v>
      </c>
      <c r="B5" s="65" t="s">
        <v>72</v>
      </c>
      <c r="C5" s="65" t="s">
        <v>112</v>
      </c>
      <c r="D5" s="66" t="n">
        <v>33203</v>
      </c>
      <c r="E5" s="65" t="n">
        <v>190150851.2129</v>
      </c>
      <c r="F5" s="65" t="n">
        <v>33896497.1</v>
      </c>
      <c r="G5" s="65" t="n">
        <v>6757242</v>
      </c>
      <c r="H5" s="65" t="n">
        <v>27139255.1</v>
      </c>
      <c r="I5" s="65" t="n">
        <v>75.5</v>
      </c>
      <c r="J5" s="60" t="s">
        <v>18</v>
      </c>
      <c r="K5" s="60"/>
      <c r="L5" s="60"/>
      <c r="M5" s="72"/>
      <c r="N5" s="22" t="n">
        <v>0.116910027370216</v>
      </c>
    </row>
    <row r="6" customFormat="false" ht="12.75" hidden="false" customHeight="false" outlineLevel="0" collapsed="false">
      <c r="A6" s="23" t="s">
        <v>48</v>
      </c>
      <c r="B6" s="24" t="s">
        <v>72</v>
      </c>
      <c r="C6" s="24" t="s">
        <v>132</v>
      </c>
      <c r="D6" s="25" t="n">
        <v>35150</v>
      </c>
      <c r="E6" s="24" t="n">
        <v>63444575.5616</v>
      </c>
      <c r="F6" s="24" t="n">
        <v>63729050.55</v>
      </c>
      <c r="G6" s="24"/>
      <c r="H6" s="24" t="n">
        <v>63729050.55</v>
      </c>
      <c r="I6" s="24" t="n">
        <v>92.5</v>
      </c>
      <c r="J6" s="28" t="s">
        <v>18</v>
      </c>
      <c r="K6" s="28"/>
      <c r="L6" s="28"/>
      <c r="M6" s="75"/>
      <c r="N6" s="29" t="n">
        <v>0.0390074880974038</v>
      </c>
    </row>
    <row r="7" customFormat="false" ht="12.75" hidden="false" customHeight="false" outlineLevel="0" collapsed="false">
      <c r="A7" s="64" t="s">
        <v>48</v>
      </c>
      <c r="B7" s="65" t="s">
        <v>72</v>
      </c>
      <c r="C7" s="65" t="s">
        <v>168</v>
      </c>
      <c r="D7" s="66" t="n">
        <v>35600</v>
      </c>
      <c r="E7" s="65" t="n">
        <v>204822850.0645</v>
      </c>
      <c r="F7" s="65" t="n">
        <v>12008155.52</v>
      </c>
      <c r="G7" s="65"/>
      <c r="H7" s="65" t="n">
        <v>12008155.52</v>
      </c>
      <c r="I7" s="65" t="n">
        <v>98</v>
      </c>
      <c r="J7" s="60" t="s">
        <v>154</v>
      </c>
      <c r="K7" s="60" t="s">
        <v>81</v>
      </c>
      <c r="L7" s="60" t="s">
        <v>155</v>
      </c>
      <c r="M7" s="72" t="s">
        <v>74</v>
      </c>
      <c r="N7" s="22" t="n">
        <v>0.125930779979921</v>
      </c>
    </row>
    <row r="8" customFormat="false" ht="12.75" hidden="false" customHeight="false" outlineLevel="0" collapsed="false">
      <c r="A8" s="23" t="s">
        <v>48</v>
      </c>
      <c r="B8" s="24" t="s">
        <v>72</v>
      </c>
      <c r="C8" s="24" t="s">
        <v>184</v>
      </c>
      <c r="D8" s="25" t="n">
        <v>36517</v>
      </c>
      <c r="E8" s="24" t="n">
        <v>83407188.5323</v>
      </c>
      <c r="F8" s="24" t="n">
        <v>7361432.73</v>
      </c>
      <c r="G8" s="24"/>
      <c r="H8" s="24" t="n">
        <v>7361432.73</v>
      </c>
      <c r="I8" s="24" t="n">
        <v>147</v>
      </c>
      <c r="J8" s="28" t="s">
        <v>154</v>
      </c>
      <c r="K8" s="28" t="s">
        <v>81</v>
      </c>
      <c r="L8" s="28" t="s">
        <v>155</v>
      </c>
      <c r="M8" s="75"/>
      <c r="N8" s="29" t="n">
        <v>0.0512810572868076</v>
      </c>
    </row>
    <row r="9" customFormat="false" ht="12.75" hidden="false" customHeight="false" outlineLevel="0" collapsed="false">
      <c r="A9" s="30" t="s">
        <v>133</v>
      </c>
      <c r="B9" s="31"/>
      <c r="C9" s="31"/>
      <c r="D9" s="32"/>
      <c r="E9" s="31" t="n">
        <f aca="false">SUM(E3:E8)</f>
        <v>1626471702.13</v>
      </c>
      <c r="F9" s="31" t="n">
        <f aca="false">SUM(F3:F8)</f>
        <v>249276296.42</v>
      </c>
      <c r="G9" s="31" t="n">
        <f aca="false">SUM(G3:G8)</f>
        <v>32780122.8</v>
      </c>
      <c r="H9" s="31" t="n">
        <f aca="false">SUM(H3:H8)</f>
        <v>216496173.62</v>
      </c>
      <c r="I9" s="31"/>
      <c r="J9" s="35"/>
      <c r="K9" s="35"/>
      <c r="L9" s="35"/>
      <c r="M9" s="76"/>
      <c r="N9" s="36"/>
    </row>
    <row r="10" s="52" customFormat="true" ht="13.5" hidden="false" customHeight="false" outlineLevel="0" collapsed="false">
      <c r="A10" s="77" t="s">
        <v>221</v>
      </c>
      <c r="B10" s="40"/>
      <c r="C10" s="40"/>
      <c r="D10" s="40"/>
      <c r="E10" s="40" t="n">
        <f aca="false">(E9)/1960061504.5822</f>
        <v>0.829806461852172</v>
      </c>
      <c r="F10" s="40"/>
      <c r="G10" s="40"/>
      <c r="H10" s="40" t="n">
        <f aca="false">(H9)/287268497.07</f>
        <v>0.753637018427556</v>
      </c>
      <c r="I10" s="40"/>
      <c r="J10" s="78"/>
      <c r="K10" s="78"/>
      <c r="L10" s="78"/>
      <c r="M10" s="78"/>
      <c r="N10" s="44"/>
    </row>
    <row r="11" customFormat="false" ht="12.75" hidden="false" customHeight="false" outlineLevel="0" collapsed="false">
      <c r="A11" s="65"/>
      <c r="B11" s="65"/>
      <c r="C11" s="65"/>
      <c r="D11" s="66"/>
      <c r="E11" s="65"/>
      <c r="F11" s="65"/>
      <c r="G11" s="65"/>
      <c r="H11" s="65"/>
      <c r="I11" s="65"/>
      <c r="J11" s="60"/>
      <c r="K11" s="60"/>
      <c r="L11" s="60"/>
      <c r="M11" s="60"/>
      <c r="N11" s="60"/>
    </row>
    <row r="12" customFormat="false" ht="24" hidden="false" customHeight="true" outlineLevel="0" collapsed="false">
      <c r="A12" s="92" t="s">
        <v>222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52"/>
    </row>
    <row r="13" customFormat="false" ht="51" hidden="false" customHeight="false" outlineLevel="0" collapsed="false">
      <c r="A13" s="46" t="s">
        <v>1</v>
      </c>
      <c r="B13" s="47" t="s">
        <v>2</v>
      </c>
      <c r="C13" s="47" t="s">
        <v>3</v>
      </c>
      <c r="D13" s="47" t="s">
        <v>4</v>
      </c>
      <c r="E13" s="47" t="s">
        <v>5</v>
      </c>
      <c r="F13" s="47" t="s">
        <v>6</v>
      </c>
      <c r="G13" s="47" t="s">
        <v>7</v>
      </c>
      <c r="H13" s="47" t="s">
        <v>8</v>
      </c>
      <c r="I13" s="47" t="s">
        <v>9</v>
      </c>
      <c r="J13" s="47" t="s">
        <v>10</v>
      </c>
      <c r="K13" s="47" t="s">
        <v>11</v>
      </c>
      <c r="L13" s="47" t="s">
        <v>12</v>
      </c>
      <c r="M13" s="93" t="s">
        <v>13</v>
      </c>
      <c r="N13" s="80"/>
    </row>
    <row r="14" customFormat="false" ht="12.75" hidden="false" customHeight="false" outlineLevel="0" collapsed="false">
      <c r="A14" s="64" t="s">
        <v>48</v>
      </c>
      <c r="B14" s="65" t="s">
        <v>72</v>
      </c>
      <c r="C14" s="65" t="s">
        <v>190</v>
      </c>
      <c r="D14" s="66" t="n">
        <v>36517</v>
      </c>
      <c r="E14" s="65" t="n">
        <v>58334213.7097</v>
      </c>
      <c r="F14" s="65" t="n">
        <v>11527185.3</v>
      </c>
      <c r="G14" s="65" t="n">
        <v>2484000</v>
      </c>
      <c r="H14" s="65" t="n">
        <v>9043185.3</v>
      </c>
      <c r="I14" s="65" t="n">
        <v>154.5</v>
      </c>
      <c r="J14" s="60" t="s">
        <v>154</v>
      </c>
      <c r="K14" s="60" t="s">
        <v>81</v>
      </c>
      <c r="L14" s="60" t="s">
        <v>155</v>
      </c>
      <c r="M14" s="72" t="s">
        <v>74</v>
      </c>
      <c r="N14" s="80"/>
    </row>
    <row r="15" customFormat="false" ht="12.75" hidden="false" customHeight="false" outlineLevel="0" collapsed="false">
      <c r="A15" s="23" t="s">
        <v>48</v>
      </c>
      <c r="B15" s="24" t="s">
        <v>72</v>
      </c>
      <c r="C15" s="24" t="s">
        <v>192</v>
      </c>
      <c r="D15" s="25" t="n">
        <v>37004</v>
      </c>
      <c r="E15" s="24" t="n">
        <v>39954164.5161</v>
      </c>
      <c r="F15" s="24" t="n">
        <v>10829141.5</v>
      </c>
      <c r="G15" s="24" t="n">
        <v>197</v>
      </c>
      <c r="H15" s="24" t="n">
        <v>10828944.5</v>
      </c>
      <c r="I15" s="24" t="n">
        <v>160</v>
      </c>
      <c r="J15" s="28" t="s">
        <v>154</v>
      </c>
      <c r="K15" s="28"/>
      <c r="L15" s="28" t="s">
        <v>155</v>
      </c>
      <c r="M15" s="75" t="s">
        <v>74</v>
      </c>
      <c r="N15" s="80"/>
    </row>
    <row r="16" customFormat="false" ht="12.75" hidden="false" customHeight="false" outlineLevel="0" collapsed="false">
      <c r="A16" s="30" t="s">
        <v>133</v>
      </c>
      <c r="B16" s="31"/>
      <c r="C16" s="31"/>
      <c r="D16" s="32"/>
      <c r="E16" s="31" t="n">
        <f aca="false">SUM(E14:E15)</f>
        <v>98288378.2258</v>
      </c>
      <c r="F16" s="31" t="n">
        <f aca="false">SUM(F14:F15)</f>
        <v>22356326.8</v>
      </c>
      <c r="G16" s="31" t="n">
        <f aca="false">SUM(G14:G15)</f>
        <v>2484197</v>
      </c>
      <c r="H16" s="31" t="n">
        <f aca="false">SUM(H14:H15)</f>
        <v>19872129.8</v>
      </c>
      <c r="I16" s="31"/>
      <c r="J16" s="35"/>
      <c r="K16" s="35"/>
      <c r="L16" s="35"/>
      <c r="M16" s="76"/>
      <c r="N16" s="80"/>
    </row>
    <row r="17" s="52" customFormat="true" ht="13.5" hidden="false" customHeight="false" outlineLevel="0" collapsed="false">
      <c r="A17" s="77" t="s">
        <v>221</v>
      </c>
      <c r="B17" s="40"/>
      <c r="C17" s="40"/>
      <c r="D17" s="40"/>
      <c r="E17" s="40" t="n">
        <f aca="false">(E16)/1960061504.5822</f>
        <v>0.0501455581858136</v>
      </c>
      <c r="F17" s="40"/>
      <c r="G17" s="40"/>
      <c r="H17" s="40" t="n">
        <f aca="false">(H16)/287268497.07</f>
        <v>0.069176154025541</v>
      </c>
      <c r="I17" s="40"/>
      <c r="J17" s="78"/>
      <c r="K17" s="78"/>
      <c r="L17" s="78"/>
      <c r="M17" s="78"/>
      <c r="N17" s="80"/>
    </row>
    <row r="18" customFormat="false" ht="12.75" hidden="false" customHeight="false" outlineLevel="0" collapsed="false">
      <c r="A18" s="65"/>
      <c r="B18" s="65"/>
      <c r="C18" s="65"/>
      <c r="D18" s="66"/>
      <c r="E18" s="65"/>
      <c r="F18" s="65"/>
      <c r="G18" s="65"/>
      <c r="H18" s="65"/>
      <c r="I18" s="65"/>
      <c r="J18" s="60"/>
      <c r="K18" s="60"/>
      <c r="L18" s="60"/>
      <c r="M18" s="60"/>
      <c r="N18" s="60"/>
      <c r="O18" s="60"/>
      <c r="P18" s="60"/>
    </row>
    <row r="19" customFormat="false" ht="16.5" hidden="false" customHeight="false" outlineLevel="0" collapsed="false">
      <c r="A19" s="94" t="s">
        <v>145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80"/>
    </row>
    <row r="20" s="5" customFormat="true" ht="81" hidden="false" customHeight="true" outlineLevel="0" collapsed="false">
      <c r="A20" s="46" t="s">
        <v>1</v>
      </c>
      <c r="B20" s="47" t="s">
        <v>2</v>
      </c>
      <c r="C20" s="47" t="s">
        <v>3</v>
      </c>
      <c r="D20" s="47" t="s">
        <v>4</v>
      </c>
      <c r="E20" s="47" t="s">
        <v>5</v>
      </c>
      <c r="F20" s="47" t="s">
        <v>6</v>
      </c>
      <c r="G20" s="47" t="s">
        <v>7</v>
      </c>
      <c r="H20" s="47" t="s">
        <v>8</v>
      </c>
      <c r="I20" s="47" t="s">
        <v>9</v>
      </c>
      <c r="J20" s="47" t="s">
        <v>10</v>
      </c>
      <c r="K20" s="47" t="s">
        <v>11</v>
      </c>
      <c r="L20" s="47" t="s">
        <v>12</v>
      </c>
      <c r="M20" s="93" t="s">
        <v>13</v>
      </c>
      <c r="N20" s="80"/>
    </row>
    <row r="21" customFormat="false" ht="12.75" hidden="false" customHeight="false" outlineLevel="0" collapsed="false">
      <c r="A21" s="64" t="s">
        <v>48</v>
      </c>
      <c r="B21" s="65" t="s">
        <v>72</v>
      </c>
      <c r="C21" s="65" t="s">
        <v>248</v>
      </c>
      <c r="D21" s="66" t="n">
        <v>33023</v>
      </c>
      <c r="E21" s="65" t="n">
        <v>54242821.4617</v>
      </c>
      <c r="F21" s="65" t="n">
        <v>12877749.51</v>
      </c>
      <c r="G21" s="65" t="n">
        <v>1625000</v>
      </c>
      <c r="H21" s="65" t="n">
        <v>11252749.51</v>
      </c>
      <c r="I21" s="65" t="n">
        <v>150</v>
      </c>
      <c r="J21" s="60" t="s">
        <v>18</v>
      </c>
      <c r="K21" s="60"/>
      <c r="L21" s="60"/>
      <c r="M21" s="72"/>
      <c r="N21" s="80"/>
    </row>
    <row r="22" customFormat="false" ht="12.75" hidden="false" customHeight="false" outlineLevel="0" collapsed="false">
      <c r="A22" s="23" t="s">
        <v>48</v>
      </c>
      <c r="B22" s="24" t="s">
        <v>72</v>
      </c>
      <c r="C22" s="24" t="s">
        <v>190</v>
      </c>
      <c r="D22" s="25" t="n">
        <v>36517</v>
      </c>
      <c r="E22" s="24" t="n">
        <v>58334213.7097</v>
      </c>
      <c r="F22" s="24" t="n">
        <v>11527185.3</v>
      </c>
      <c r="G22" s="24" t="n">
        <v>2484000</v>
      </c>
      <c r="H22" s="24" t="n">
        <v>9043185.3</v>
      </c>
      <c r="I22" s="24" t="n">
        <v>154.5</v>
      </c>
      <c r="J22" s="28" t="s">
        <v>154</v>
      </c>
      <c r="K22" s="28" t="s">
        <v>81</v>
      </c>
      <c r="L22" s="28" t="s">
        <v>155</v>
      </c>
      <c r="M22" s="75" t="s">
        <v>74</v>
      </c>
      <c r="N22" s="80"/>
    </row>
    <row r="23" customFormat="false" ht="12.75" hidden="false" customHeight="false" outlineLevel="0" collapsed="false">
      <c r="A23" s="64" t="s">
        <v>48</v>
      </c>
      <c r="B23" s="65" t="s">
        <v>72</v>
      </c>
      <c r="C23" s="65" t="s">
        <v>191</v>
      </c>
      <c r="D23" s="66" t="n">
        <v>34929</v>
      </c>
      <c r="E23" s="65" t="n">
        <v>30222329.6202</v>
      </c>
      <c r="F23" s="65" t="n">
        <v>17785414.45</v>
      </c>
      <c r="G23" s="65" t="n">
        <v>1552110.3</v>
      </c>
      <c r="H23" s="65" t="n">
        <v>16233304.15</v>
      </c>
      <c r="I23" s="65" t="n">
        <v>158.5</v>
      </c>
      <c r="J23" s="60" t="s">
        <v>154</v>
      </c>
      <c r="K23" s="60"/>
      <c r="L23" s="60"/>
      <c r="M23" s="72"/>
      <c r="N23" s="80"/>
    </row>
    <row r="24" customFormat="false" ht="12.75" hidden="false" customHeight="false" outlineLevel="0" collapsed="false">
      <c r="A24" s="23" t="s">
        <v>48</v>
      </c>
      <c r="B24" s="24" t="s">
        <v>72</v>
      </c>
      <c r="C24" s="24" t="s">
        <v>192</v>
      </c>
      <c r="D24" s="25" t="n">
        <v>37004</v>
      </c>
      <c r="E24" s="24" t="n">
        <v>39954164.5161</v>
      </c>
      <c r="F24" s="24" t="n">
        <v>10829141.5</v>
      </c>
      <c r="G24" s="24" t="n">
        <v>197</v>
      </c>
      <c r="H24" s="24" t="n">
        <v>10828944.5</v>
      </c>
      <c r="I24" s="24" t="n">
        <v>160</v>
      </c>
      <c r="J24" s="28" t="s">
        <v>154</v>
      </c>
      <c r="K24" s="28"/>
      <c r="L24" s="28" t="s">
        <v>155</v>
      </c>
      <c r="M24" s="75" t="s">
        <v>74</v>
      </c>
      <c r="N24" s="80"/>
    </row>
    <row r="25" customFormat="false" ht="12.75" hidden="false" customHeight="false" outlineLevel="0" collapsed="false">
      <c r="A25" s="64" t="s">
        <v>48</v>
      </c>
      <c r="B25" s="65" t="s">
        <v>72</v>
      </c>
      <c r="C25" s="65" t="s">
        <v>249</v>
      </c>
      <c r="D25" s="66" t="n">
        <v>36902</v>
      </c>
      <c r="E25" s="65" t="n">
        <v>37315575.0256</v>
      </c>
      <c r="F25" s="65" t="n">
        <v>11916408.93</v>
      </c>
      <c r="G25" s="65" t="n">
        <v>5059942.44</v>
      </c>
      <c r="H25" s="65" t="n">
        <v>6856466.49</v>
      </c>
      <c r="I25" s="65" t="n">
        <v>181</v>
      </c>
      <c r="J25" s="60" t="s">
        <v>154</v>
      </c>
      <c r="K25" s="60"/>
      <c r="L25" s="60"/>
      <c r="M25" s="72"/>
      <c r="N25" s="80"/>
    </row>
    <row r="26" customFormat="false" ht="12.75" hidden="false" customHeight="false" outlineLevel="0" collapsed="false">
      <c r="A26" s="30" t="s">
        <v>133</v>
      </c>
      <c r="B26" s="31"/>
      <c r="C26" s="31"/>
      <c r="D26" s="32"/>
      <c r="E26" s="31" t="n">
        <f aca="false">SUM(E21:E25)</f>
        <v>220069104.3333</v>
      </c>
      <c r="F26" s="31" t="n">
        <f aca="false">SUM(F21:F25)</f>
        <v>64935899.69</v>
      </c>
      <c r="G26" s="31" t="n">
        <f aca="false">SUM(G21:G25)</f>
        <v>10721249.74</v>
      </c>
      <c r="H26" s="31" t="n">
        <f aca="false">SUM(H21:H25)</f>
        <v>54214649.95</v>
      </c>
      <c r="I26" s="31"/>
      <c r="J26" s="35"/>
      <c r="K26" s="35"/>
      <c r="L26" s="35"/>
      <c r="M26" s="76"/>
      <c r="N26" s="80"/>
    </row>
    <row r="27" s="52" customFormat="true" ht="13.5" hidden="false" customHeight="false" outlineLevel="0" collapsed="false">
      <c r="A27" s="77" t="s">
        <v>221</v>
      </c>
      <c r="B27" s="40"/>
      <c r="C27" s="40"/>
      <c r="D27" s="40"/>
      <c r="E27" s="40" t="n">
        <f aca="false">(E26)/1960061504.5822</f>
        <v>0.112276632043855</v>
      </c>
      <c r="F27" s="40"/>
      <c r="G27" s="40"/>
      <c r="H27" s="40" t="n">
        <f aca="false">(H26)/287268497.07</f>
        <v>0.188724661781446</v>
      </c>
      <c r="I27" s="40"/>
      <c r="J27" s="78"/>
      <c r="K27" s="78"/>
      <c r="L27" s="78"/>
      <c r="M27" s="78"/>
      <c r="N27" s="80"/>
    </row>
    <row r="28" customFormat="false" ht="12.75" hidden="false" customHeight="false" outlineLevel="0" collapsed="false">
      <c r="A28" s="65"/>
      <c r="B28" s="65"/>
      <c r="C28" s="65"/>
      <c r="D28" s="66"/>
      <c r="E28" s="65"/>
      <c r="F28" s="65"/>
      <c r="G28" s="65"/>
      <c r="H28" s="65"/>
      <c r="I28" s="65"/>
      <c r="J28" s="60"/>
      <c r="K28" s="60"/>
      <c r="L28" s="60"/>
      <c r="M28" s="60"/>
      <c r="N28" s="60"/>
      <c r="O28" s="60"/>
    </row>
    <row r="29" customFormat="false" ht="12.75" hidden="false" customHeight="false" outlineLevel="0" collapsed="false">
      <c r="A29" s="65"/>
      <c r="B29" s="65"/>
      <c r="C29" s="65"/>
      <c r="D29" s="66"/>
      <c r="E29" s="65"/>
      <c r="F29" s="65"/>
      <c r="G29" s="65"/>
      <c r="H29" s="65"/>
      <c r="I29" s="65"/>
      <c r="J29" s="60"/>
      <c r="K29" s="60"/>
      <c r="L29" s="60"/>
      <c r="M29" s="60"/>
      <c r="N29" s="60"/>
      <c r="O29" s="60"/>
    </row>
    <row r="30" customFormat="false" ht="12.75" hidden="false" customHeight="false" outlineLevel="0" collapsed="false">
      <c r="A30" s="65"/>
      <c r="B30" s="65"/>
      <c r="C30" s="65"/>
      <c r="D30" s="66"/>
      <c r="E30" s="65"/>
      <c r="F30" s="65"/>
      <c r="G30" s="65"/>
      <c r="H30" s="65"/>
      <c r="I30" s="65"/>
      <c r="J30" s="60"/>
      <c r="K30" s="60"/>
      <c r="L30" s="60"/>
      <c r="M30" s="60"/>
      <c r="N30" s="60"/>
      <c r="O30" s="60"/>
    </row>
    <row r="31" customFormat="false" ht="12.75" hidden="false" customHeight="false" outlineLevel="0" collapsed="false">
      <c r="A31" s="65"/>
      <c r="B31" s="65"/>
      <c r="C31" s="65"/>
      <c r="D31" s="66"/>
      <c r="E31" s="65"/>
      <c r="F31" s="65"/>
      <c r="G31" s="65"/>
      <c r="H31" s="65"/>
      <c r="I31" s="65"/>
      <c r="J31" s="60"/>
      <c r="K31" s="60"/>
      <c r="L31" s="60"/>
      <c r="M31" s="60"/>
      <c r="N31" s="60"/>
      <c r="O31" s="60"/>
    </row>
    <row r="32" customFormat="false" ht="12.75" hidden="false" customHeight="false" outlineLevel="0" collapsed="false">
      <c r="A32" s="65"/>
      <c r="B32" s="65"/>
      <c r="C32" s="65"/>
      <c r="D32" s="66"/>
      <c r="E32" s="65"/>
      <c r="F32" s="65"/>
      <c r="G32" s="65"/>
      <c r="H32" s="65"/>
      <c r="I32" s="65"/>
      <c r="J32" s="60"/>
      <c r="K32" s="60"/>
      <c r="L32" s="60"/>
      <c r="M32" s="60"/>
      <c r="N32" s="60"/>
      <c r="O32" s="60"/>
    </row>
    <row r="33" customFormat="false" ht="12.75" hidden="false" customHeight="false" outlineLevel="0" collapsed="false">
      <c r="A33" s="65"/>
      <c r="B33" s="65"/>
      <c r="C33" s="65"/>
      <c r="D33" s="66"/>
      <c r="E33" s="65"/>
      <c r="F33" s="65"/>
      <c r="G33" s="65"/>
      <c r="H33" s="65"/>
      <c r="I33" s="65"/>
      <c r="J33" s="60"/>
      <c r="K33" s="60"/>
      <c r="L33" s="60"/>
      <c r="M33" s="60"/>
      <c r="N33" s="60"/>
      <c r="O33" s="60"/>
    </row>
    <row r="34" customFormat="false" ht="12.75" hidden="false" customHeight="false" outlineLevel="0" collapsed="false">
      <c r="L34" s="60"/>
      <c r="M34" s="60"/>
      <c r="N34" s="60"/>
      <c r="O34" s="60"/>
    </row>
    <row r="35" customFormat="false" ht="12.75" hidden="false" customHeight="false" outlineLevel="0" collapsed="false">
      <c r="L35" s="60"/>
      <c r="M35" s="60"/>
      <c r="N35" s="60"/>
      <c r="O35" s="60"/>
    </row>
    <row r="36" customFormat="false" ht="12.75" hidden="false" customHeight="false" outlineLevel="0" collapsed="false">
      <c r="L36" s="60"/>
      <c r="M36" s="60"/>
      <c r="N36" s="60"/>
      <c r="O36" s="60"/>
    </row>
    <row r="37" customFormat="false" ht="12.75" hidden="false" customHeight="false" outlineLevel="0" collapsed="false">
      <c r="L37" s="60"/>
      <c r="M37" s="60"/>
      <c r="N37" s="60"/>
      <c r="O37" s="60"/>
    </row>
    <row r="38" customFormat="false" ht="12.75" hidden="false" customHeight="false" outlineLevel="0" collapsed="false">
      <c r="L38" s="60"/>
      <c r="M38" s="60"/>
      <c r="N38" s="60"/>
      <c r="O38" s="60"/>
    </row>
  </sheetData>
  <mergeCells count="3">
    <mergeCell ref="A1:N1"/>
    <mergeCell ref="A12:M12"/>
    <mergeCell ref="A19:M19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4 / 2004 - &amp;A /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39:46Z</dcterms:created>
  <dc:creator>M.Palamida</dc:creator>
  <dc:description/>
  <dc:language>en-US</dc:language>
  <cp:lastModifiedBy>asyk</cp:lastModifiedBy>
  <cp:lastPrinted>2004-04-26T08:10:10Z</cp:lastPrinted>
  <dcterms:modified xsi:type="dcterms:W3CDTF">2004-04-26T08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7357974</vt:r8>
  </property>
  <property fmtid="{D5CDD505-2E9C-101B-9397-08002B2CF9AE}" pid="3" name="_AuthorEmail">
    <vt:lpwstr>M.Palamida@asyk.ase.gr</vt:lpwstr>
  </property>
  <property fmtid="{D5CDD505-2E9C-101B-9397-08002B2CF9AE}" pid="4" name="_AuthorEmailDisplayName">
    <vt:lpwstr>Palamida Maria</vt:lpwstr>
  </property>
  <property fmtid="{D5CDD505-2E9C-101B-9397-08002B2CF9AE}" pid="5" name="_EmailSubject">
    <vt:lpwstr>ΑΝΑΛΥΤΙΚΗ ΚΑΤΑΣΤΑΣΗ ΝΕΩΝ ΔΕΙΚΤΩΝ Χ.Α.</vt:lpwstr>
  </property>
</Properties>
</file>