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Δ" sheetId="1" state="visible" r:id="rId2"/>
    <sheet name="ΔΠΡ" sheetId="2" state="visible" r:id="rId3"/>
    <sheet name="ΔΥΚΤ" sheetId="3" state="visible" r:id="rId4"/>
    <sheet name="ΔΤΡ" sheetId="4" state="visible" r:id="rId5"/>
    <sheet name="ΔΒΜ" sheetId="5" state="visible" r:id="rId6"/>
    <sheet name="ΔΧΕ" sheetId="6" state="visible" r:id="rId7"/>
    <sheet name="ΔΛΕ" sheetId="7" state="visible" r:id="rId8"/>
    <sheet name="ΔΑΣ" sheetId="8" state="visible" r:id="rId9"/>
    <sheet name="ΔΕΠ" sheetId="9" state="visible" r:id="rId10"/>
    <sheet name="ΔΣΜ" sheetId="10" state="visible" r:id="rId11"/>
    <sheet name="ΔΤΠ" sheetId="11" state="visible" r:id="rId12"/>
    <sheet name="ΔΤΛ" sheetId="12" state="visible" r:id="rId13"/>
    <sheet name="ΔΚΤ" sheetId="13" state="visible" r:id="rId14"/>
    <sheet name="ΔΜΤ" sheetId="14" state="visible" r:id="rId15"/>
    <sheet name="ΔΕΚ" sheetId="15" state="visible" r:id="rId16"/>
    <sheet name="ΔΠΛ" sheetId="16" state="visible" r:id="rId17"/>
    <sheet name="ΔΕΛ" sheetId="17" state="visible" r:id="rId18"/>
    <sheet name="ΔΟΤ" sheetId="18" state="visible" r:id="rId19"/>
    <sheet name="ΔΚΛ" sheetId="19" state="visible" r:id="rId20"/>
    <sheet name="ΔΔΛ" sheetId="20" state="visible" r:id="rId21"/>
    <sheet name="ΔΑΠ" sheetId="21" state="visible" r:id="rId22"/>
  </sheets>
  <definedNames>
    <definedName function="false" hidden="false" localSheetId="0" name="_xlnm.Print_Area" vbProcedure="false">ΓΔ!$A$2:$O$102</definedName>
    <definedName function="false" hidden="false" localSheetId="20" name="_xlnm.Print_Area" vbProcedure="false">ΔΑΠ!$A$2:$O$9</definedName>
    <definedName function="false" hidden="false" localSheetId="7" name="_xlnm.Print_Area" vbProcedure="false">ΔΑΣ!$A$2:$O$10</definedName>
    <definedName function="false" hidden="false" localSheetId="4" name="_xlnm.Print_Area" vbProcedure="false">ΔΒΜ!$A$2:$O$71</definedName>
    <definedName function="false" hidden="false" localSheetId="19" name="_xlnm.Print_Area" vbProcedure="false">ΔΔΛ!$A$2:$O$8</definedName>
    <definedName function="false" hidden="false" localSheetId="14" name="_xlnm.Print_Area" vbProcedure="false">ΔΕΚ!$A$2:$O$22</definedName>
    <definedName function="false" hidden="false" localSheetId="14" name="_xlnm.Print_Titles" vbProcedure="false">ΔΕΚ!$3:$3</definedName>
    <definedName function="false" hidden="false" localSheetId="16" name="_xlnm.Print_Area" vbProcedure="false">ΔΕΛ!$A$2:$O$12</definedName>
    <definedName function="false" hidden="false" localSheetId="8" name="_xlnm.Print_Area" vbProcedure="false">ΔΕΠ!$A$2:$O$25</definedName>
    <definedName function="false" hidden="false" localSheetId="18" name="_xlnm.Print_Area" vbProcedure="false">ΔΚΛ!$A$2:$O$21</definedName>
    <definedName function="false" hidden="false" localSheetId="12" name="_xlnm.Print_Area" vbProcedure="false">ΔΚΤ!$A$2:$O$24</definedName>
    <definedName function="false" hidden="false" localSheetId="12" name="_xlnm.Print_Titles" vbProcedure="false">ΔΚΤ!$3:$3</definedName>
    <definedName function="false" hidden="false" localSheetId="6" name="_xlnm.Print_Area" vbProcedure="false">ΔΛΕ!$A$2:$O$20</definedName>
    <definedName function="false" hidden="false" localSheetId="13" name="_xlnm.Print_Area" vbProcedure="false">ΔΜΤ!$A$2:$O$20</definedName>
    <definedName function="false" hidden="false" localSheetId="13" name="_xlnm.Print_Titles" vbProcedure="false">ΔΜΤ!$3:$3</definedName>
    <definedName function="false" hidden="false" localSheetId="17" name="_xlnm.Print_Area" vbProcedure="false">ΔΟΤ!$A$2:$O$13</definedName>
    <definedName function="false" hidden="false" localSheetId="15" name="_xlnm.Print_Area" vbProcedure="false">ΔΠΛ!$A$2:$O$24</definedName>
    <definedName function="false" hidden="false" localSheetId="1" name="_xlnm.Print_Area" vbProcedure="false">ΔΠΡ!$A$2:$O$78</definedName>
    <definedName function="false" hidden="false" localSheetId="9" name="_xlnm.Print_Area" vbProcedure="false">ΔΣΜ!$A$2:$O$26</definedName>
    <definedName function="false" hidden="false" localSheetId="11" name="_xlnm.Print_Area" vbProcedure="false">ΔΤΛ!$A$2:$O$9</definedName>
    <definedName function="false" hidden="false" localSheetId="10" name="_xlnm.Print_Area" vbProcedure="false">ΔΤΠ!$A$2:$O$22</definedName>
    <definedName function="false" hidden="false" localSheetId="3" name="_xlnm.Print_Area" vbProcedure="false">ΔΤΡ!$A$2:$O$24</definedName>
    <definedName function="false" hidden="false" localSheetId="2" name="_xlnm.Print_Area" vbProcedure="false">ΔΥΚΤ!$A$2:$T$42</definedName>
    <definedName function="false" hidden="false" localSheetId="5" name="_xlnm.Print_Area" vbProcedure="false">ΔΧΕ!$A$2:$O$35</definedName>
    <definedName function="false" hidden="false" name="TotalBlocks" vbProcedure="false">ΓΔ!$CC$2</definedName>
    <definedName function="false" hidden="false" name="TotalCap" vbProcedure="false">ΓΔ!$CA$2</definedName>
    <definedName function="false" hidden="false" name="TotalNetValue" vbProcedure="false">ΓΔ!$CD$2</definedName>
    <definedName function="false" hidden="false" name="TotalValue" vbProcedure="false">ΓΔ!$CB$2</definedName>
    <definedName function="false" hidden="false" localSheetId="0" name="Excel_BuiltIn__FilterDatabase" vbProcedure="false">ΓΔ!$A$3:$Q$66</definedName>
    <definedName function="false" hidden="false" localSheetId="1" name="Excel_BuiltIn__FilterDatabase" vbProcedure="false">ΔΠΡ!$A$3:$Q$46</definedName>
    <definedName function="false" hidden="false" localSheetId="2" name="Excel_BuiltIn__FilterDatabase" vbProcedure="false">ΔΥΚΤ!$A$3:$V$25</definedName>
    <definedName function="false" hidden="false" localSheetId="3" name="Excel_BuiltIn__FilterDatabase" vbProcedure="false">ΔΤΡ!$A$3:$Q$11</definedName>
    <definedName function="false" hidden="false" localSheetId="4" name="Excel_BuiltIn__FilterDatabase" vbProcedure="false">ΔΒΜ!$A$3:$Q$54</definedName>
    <definedName function="false" hidden="false" localSheetId="5" name="Excel_BuiltIn__FilterDatabase" vbProcedure="false">ΔΧΕ!$A$3:$Q$23</definedName>
    <definedName function="false" hidden="false" localSheetId="6" name="Excel_BuiltIn__FilterDatabase" vbProcedure="false">ΔΛΕ!$A$3:$Q$10</definedName>
    <definedName function="false" hidden="false" localSheetId="7" name="Excel_BuiltIn__FilterDatabase" vbProcedure="false">ΔΑΣ!$A$3:$Q$8</definedName>
    <definedName function="false" hidden="false" localSheetId="8" name="Excel_BuiltIn__FilterDatabase" vbProcedure="false">ΔΕΠ!$A$3:$Q$10</definedName>
    <definedName function="false" hidden="false" localSheetId="9" name="Excel_BuiltIn__FilterDatabase" vbProcedure="false">ΔΣΜ!$A$3:$Q$14</definedName>
    <definedName function="false" hidden="false" localSheetId="10" name="Excel_BuiltIn__FilterDatabase" vbProcedure="false">ΔΤΠ!$A$3:$Q$10</definedName>
    <definedName function="false" hidden="false" localSheetId="11" name="Excel_BuiltIn__FilterDatabase" vbProcedure="false">ΔΤΛ!$A$3:$Q$8</definedName>
    <definedName function="false" hidden="false" localSheetId="12" name="Excel_BuiltIn__FilterDatabase" vbProcedure="false">ΔΚΤ!$A$3:$Q$12</definedName>
    <definedName function="false" hidden="false" localSheetId="13" name="Excel_BuiltIn__FilterDatabase" vbProcedure="false">ΔΜΤ!$A$3:$Q$10</definedName>
    <definedName function="false" hidden="false" localSheetId="14" name="Excel_BuiltIn__FilterDatabase" vbProcedure="false">ΔΕΚ!$A$3:$Q$10</definedName>
    <definedName function="false" hidden="false" localSheetId="15" name="Excel_BuiltIn__FilterDatabase" vbProcedure="false">ΔΠΛ!$A$3:$Q$14</definedName>
    <definedName function="false" hidden="false" localSheetId="16" name="Excel_BuiltIn__FilterDatabase" vbProcedure="false">ΔΕΛ!$A$3:$Q$11</definedName>
    <definedName function="false" hidden="false" localSheetId="17" name="Excel_BuiltIn__FilterDatabase" vbProcedure="false">ΔΟΤ!$A$3:$Q$12</definedName>
    <definedName function="false" hidden="false" localSheetId="18" name="Excel_BuiltIn__FilterDatabase" vbProcedure="false">ΔΚΛ!$A$3:$Q$11</definedName>
    <definedName function="false" hidden="false" localSheetId="19" name="Excel_BuiltIn__FilterDatabase" vbProcedure="false">ΔΔΛ!$A$3:$Q$7</definedName>
    <definedName function="false" hidden="false" localSheetId="20" name="Excel_BuiltIn__FilterDatabase" vbProcedure="false">ΔΑΠ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565">
  <si>
    <t xml:space="preserve">ΜΕΤΟΧΕΣ ΝΕΟΥ ΓΕΝΙΚΟΥ ΔΕΙΚΤΗ ΚΥΡΙΑΣ ΑΓΟΡΑΣ</t>
  </si>
  <si>
    <t xml:space="preserve">ΟΝΟΜΑΣΙΑ ΚΑΤΗΓΟΡΙΑΣ ΕΤΑΙΡΕΙΑΣ</t>
  </si>
  <si>
    <t xml:space="preserve">ΟΝΟΜΑΣΙΑ ΥΠΟΚΑΤΗΓΟΡΙΑΣ ΕΤΑΙΡΕΙΑΣ</t>
  </si>
  <si>
    <t xml:space="preserve">ΚΩΔΙΚΟΣ ΟΑΣΗΣ</t>
  </si>
  <si>
    <t xml:space="preserve">ΟΝΟΜΑΣΙΑ ΜΕΤΟΧΗΣ</t>
  </si>
  <si>
    <t xml:space="preserve">ΗΜΕΡΟΜΗΝΙΑ ΕΙΣΟΔΟΥ ΧΑΑ</t>
  </si>
  <si>
    <t xml:space="preserve">ΜΕΣΗ ΧΡΗΜΑΤΙΣΤΗΡΙΑΚΗ ΑΞΙΑ</t>
  </si>
  <si>
    <t xml:space="preserve">ΑΞΙΑ ΣΥΝΑΛΛΑΓΩΝ</t>
  </si>
  <si>
    <t xml:space="preserve">ΑΞΙΑ ΠΑΚΕΤΩΝ</t>
  </si>
  <si>
    <t xml:space="preserve">ΑΞΙΑ ΣΥΝΑΛΛΑΓΩΝ ΑΝΕΥ ΠΑΚΕΤΩΝ</t>
  </si>
  <si>
    <t xml:space="preserve">ΤΕΛΙΚΟ ΚΡΙΤΗΡΙΟ ΚΑΤΑΤΑΞΗΣ</t>
  </si>
  <si>
    <t xml:space="preserve">ΑΓΟΡΑ</t>
  </si>
  <si>
    <t xml:space="preserve">ΣΥΜΜΕΤΟΧΗ ΣΕ ΔΕΙΚΤΗ FTSE/ΧΑ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ΒΑΡΗ ΣΥΜΦΩΝΑ ΜΕ ΤΗΝ ΜΧΑ</t>
  </si>
  <si>
    <t xml:space="preserve">ΥΠΗΡΕΣΙΕΣ ΜΕΤΑΦΟΡΩΝ &amp; ΕΠΙΚΟΙΝΩΝΙΩΝ</t>
  </si>
  <si>
    <t xml:space="preserve">ΤΗΛΕΠΙΚΟΙΝΩΝΙΕΣ</t>
  </si>
  <si>
    <t xml:space="preserve">ΟΤΕ</t>
  </si>
  <si>
    <t xml:space="preserve">ΟΤΕ Α.Ε. (ΚΟ)</t>
  </si>
  <si>
    <t xml:space="preserve">K</t>
  </si>
  <si>
    <t xml:space="preserve">FTSE</t>
  </si>
  <si>
    <t xml:space="preserve">ΓΔ</t>
  </si>
  <si>
    <t xml:space="preserve">ΔΤΛ</t>
  </si>
  <si>
    <t xml:space="preserve">ΧΡΗΜΑΤΟΠΙΣΤΩΤΙΚΕΣ ΥΠΗΡΕΣΙΕΣ</t>
  </si>
  <si>
    <t xml:space="preserve">ΤΡΑΠΕΖΕΣ</t>
  </si>
  <si>
    <t xml:space="preserve">ΕΤΕ</t>
  </si>
  <si>
    <t xml:space="preserve">ΕΘΝΙΚΗ ΤΡΑΠΕΖΑ ΤΗΣ ΕΛΛΑΔΟΣ Α.Ε. (ΚΟ)</t>
  </si>
  <si>
    <t xml:space="preserve">ΔΤΡ</t>
  </si>
  <si>
    <t xml:space="preserve">ΠΑΝΦ</t>
  </si>
  <si>
    <t xml:space="preserve">VODAFONE - ΠΑΝΑΦΟΝ Α.Ε.Ε.Τ. (ΚΟ)</t>
  </si>
  <si>
    <t xml:space="preserve">ΥΠΗΡΕΣΙΕΣ ΔΗΜΟΣΙΟΥ ΣΥΜΦΕΡΟΝΤΟΣ</t>
  </si>
  <si>
    <t xml:space="preserve">ΗΛΕΚΤΡΙΚΗ ΕΝΕΡΓΕΙΑ</t>
  </si>
  <si>
    <t xml:space="preserve">ΔΕΗ</t>
  </si>
  <si>
    <t xml:space="preserve">ΔΗΜΟΣΙΑ ΕΠΙΧΕΙΡΗΣΗ ΗΛΕΚΤΡΙΣΜΟΥ ΑΕ (ΚΟ)</t>
  </si>
  <si>
    <t xml:space="preserve">ΓΕΝΙΚΕΣ ΥΠΗΡΕΣΙΕΣ</t>
  </si>
  <si>
    <t xml:space="preserve">ΤΥΧΕΡΑ ΠΑΙΧΝΙΔΙΑ</t>
  </si>
  <si>
    <t xml:space="preserve">ΟΠΑΠ</t>
  </si>
  <si>
    <t xml:space="preserve">ΟΠΑΠ ΑΕ (ΚΟ)</t>
  </si>
  <si>
    <t xml:space="preserve">ΕΥΡΩΒ</t>
  </si>
  <si>
    <t xml:space="preserve">ΤΡΑΠΕΖΑ EFG EUROBANK ERGASIAS Α.Ε. (ΚΟ)</t>
  </si>
  <si>
    <t xml:space="preserve">ΑΛΦΑ</t>
  </si>
  <si>
    <t xml:space="preserve">ALPHA ΤΡΑΠΕΖΑ Α.Ε. (ΚΟ)</t>
  </si>
  <si>
    <t xml:space="preserve">ΜΕΤΑΠΟΙΗΤΙΚΕΣ ΒΙΟΜΗΧΑΝΙΕΣ</t>
  </si>
  <si>
    <t xml:space="preserve">ΠΟΤΟΠΟΙΙΑ</t>
  </si>
  <si>
    <t xml:space="preserve">ΕΕΕΚ</t>
  </si>
  <si>
    <t xml:space="preserve">COCA-COLA  Ε.Ε.Ε.  Α.Ε. (ΚΑ)</t>
  </si>
  <si>
    <t xml:space="preserve">ΚΟΣΜΟ</t>
  </si>
  <si>
    <t xml:space="preserve">COSMOTE - ΚΙΝΗΤΕΣ ΤΗΛΕΠΙΚ/ΝΙΕΣ Α.Ε (ΚΟ)</t>
  </si>
  <si>
    <t xml:space="preserve">ΗΛΕΚΤΡΟΝΙΚΟΣ ΕΞΟΠΛΙΣΜΟΣ</t>
  </si>
  <si>
    <t xml:space="preserve">ΙΝΤΚΑ</t>
  </si>
  <si>
    <t xml:space="preserve">ΙΝΤΡΑΚΟΜ Α.Ε. (ΚΟ)</t>
  </si>
  <si>
    <t xml:space="preserve">ΜΗ ΜΕΤΑΛΛΙΚΑ ΟΡΥΚΤΑ &amp;ΤΣΙΜΕΝΤΑ</t>
  </si>
  <si>
    <t xml:space="preserve">ΤΙΤΚ</t>
  </si>
  <si>
    <t xml:space="preserve">ΑΝΩΝΥΜΟΣ ΕΤΑΙΡΙΑ ΤΣΙΜΕΝΤΩΝ ΤΙΤΑΝ (ΚΟ)</t>
  </si>
  <si>
    <t xml:space="preserve">ΔΟΤ</t>
  </si>
  <si>
    <t xml:space="preserve">ΕΜΠ</t>
  </si>
  <si>
    <t xml:space="preserve">ΕΜΠΟΡΙΚΗ ΤΡΑΠΕΖΑ ΤΗΣ ΕΛΛΑΔΟΣ Α.Ε. (ΚΟ)</t>
  </si>
  <si>
    <t xml:space="preserve">ΠΕΙΡ</t>
  </si>
  <si>
    <t xml:space="preserve">ΤΡΑΠΕΖΑ ΠΕΙΡΑΙΩΣ Α.Ε. (ΚΟ)</t>
  </si>
  <si>
    <t xml:space="preserve">ΔΙΥΛΙΣΤΗΡΙΑ</t>
  </si>
  <si>
    <t xml:space="preserve">ΕΛΠΕ</t>
  </si>
  <si>
    <t xml:space="preserve">ΕΛΛΗΝΙΚΑ ΠΕΤΡΕΛΑΙΑ Α.Ε. (ΚΟ)</t>
  </si>
  <si>
    <t xml:space="preserve">ΔΔΛ</t>
  </si>
  <si>
    <t xml:space="preserve">ΚΑΤΑΣΚΕΥΕΣ</t>
  </si>
  <si>
    <t xml:space="preserve">ΑΚΤΩΡ</t>
  </si>
  <si>
    <t xml:space="preserve">ΑΚΤΩΡ Α.Τ.Ε. (ΚΟ)</t>
  </si>
  <si>
    <t xml:space="preserve">FTSEM</t>
  </si>
  <si>
    <t xml:space="preserve">ΔΚΤ</t>
  </si>
  <si>
    <t xml:space="preserve">ΕΚΔΟΣΕΙΣ &amp; ΕΚΤΥΠΩΣΕΙΣ</t>
  </si>
  <si>
    <t xml:space="preserve">ΔΟΛ</t>
  </si>
  <si>
    <t xml:space="preserve">ΔΗΜ/ΦΙΚΟΣ ΟΡΓΑΝΙΣΜΟΣ ΛΑΜΠΡΑΚΗ Α.Ε. (ΚΟ)</t>
  </si>
  <si>
    <t xml:space="preserve">ΔΕΚ</t>
  </si>
  <si>
    <t xml:space="preserve">ΥΔΡΕΥΣΗ</t>
  </si>
  <si>
    <t xml:space="preserve">ΕΥΔΑΠ</t>
  </si>
  <si>
    <t xml:space="preserve">Ε.ΥΔ.Α.Π. Α.Ε. (ΚΟ)</t>
  </si>
  <si>
    <t xml:space="preserve">ΥΠΗΡ. ΕΚΜΙΣΘΩΣ.,ΠΛΗΡΟΦΟΡ.,ΑΚΙΝΗΤΩΝ ΚΑΙ ΕΜΠ. ΔΡΑΣΤ.</t>
  </si>
  <si>
    <t xml:space="preserve">ΕΤΑΙΡΙΕΣ ΣΥΜΜΕΤΟΧΩΝ &amp; ΠΑΡΟΧΗΣ ΣΥΜΒΟΥΛΩΝ</t>
  </si>
  <si>
    <t xml:space="preserve">ΕΛΤΕΧ</t>
  </si>
  <si>
    <t xml:space="preserve">ΕΛΛΗΝΙΚΗ ΤΕΧΝΟΔΟΜΙΚΗ ΤΕΒ ΑΕ (ΚΟ)</t>
  </si>
  <si>
    <t xml:space="preserve">ΔΣΜ</t>
  </si>
  <si>
    <t xml:space="preserve">ΒΟΗΘΗΤΙΚΕΣ ΠΡΟΣ ΤΙΣ ΜΕΤΑΦΟΡΕΣ ΔΡΑΣΤΗΡΙΟΤΗΤΕΣ</t>
  </si>
  <si>
    <t xml:space="preserve">ΓΕΝΑΚ</t>
  </si>
  <si>
    <t xml:space="preserve">ΕΘΝΙΚΗ ΑΞΙΟΠ. ΑΚΙΝ. &amp; ΕΚΜ/ΣΕΩΣ ΓΕΝ. ΑΠΟΘ. ΑΕ (ΚΟ)</t>
  </si>
  <si>
    <t xml:space="preserve">ΥΠΗΡΕΣΙΕΣ ΧΟΝΔΡΙΚΟΥ ΚΑΙ ΛΙΑΝΙΚΟΥ ΕΜΠΟΡΙΟΥ</t>
  </si>
  <si>
    <t xml:space="preserve">ΥΠΗΡΕΣΙΕΣ ΚΙΝΗΤΗΣ ΤΗΛΕΦΩΝΙΑΣ</t>
  </si>
  <si>
    <t xml:space="preserve">ΓΕΡΜ</t>
  </si>
  <si>
    <t xml:space="preserve">ΓΕΡΜΑΝΟΣ Α.Β.Ε.Ε. (ΚΟ)</t>
  </si>
  <si>
    <t xml:space="preserve">ΕΧΑΕ</t>
  </si>
  <si>
    <t xml:space="preserve">ΕΛΛΗΝΙΚΑ ΧΡΗΜΑΤΙΣΤΗΡΙΑ Α.Ε. ΣΥΜ/ΧΩΝ (KO)</t>
  </si>
  <si>
    <t xml:space="preserve">ΗΥΑΤΤ</t>
  </si>
  <si>
    <t xml:space="preserve">HYATT REGENCY ΞΕΝ/ΚΗ &amp; ΤΟΥΡ. Α.Ε. (ΚΟ)</t>
  </si>
  <si>
    <t xml:space="preserve">ΟΛΥΜΠ</t>
  </si>
  <si>
    <t xml:space="preserve">ΤΕΧΝΙΚΗ ΟΛΥΜΠΙΑΚΗ Α.Ε. (ΚΟ)</t>
  </si>
  <si>
    <t xml:space="preserve">ΔΙΑΧΕΙΡΙΣΗ ΑΚΙΝΗΤΗΣ ΠΕΡΙΟΥΣΙΑΣ</t>
  </si>
  <si>
    <t xml:space="preserve">ΒΩΒΟΣ</t>
  </si>
  <si>
    <t xml:space="preserve">ΜΠΑΜΠΗΣ ΒΩΒΟΣ ΔΙΕΘΝΗΣ ΤΕΧΝΙΚΗ Α.Ε. (ΚΟ)</t>
  </si>
  <si>
    <t xml:space="preserve">ΔΑΠ</t>
  </si>
  <si>
    <t xml:space="preserve">ΑΣΦΑΛΕΙΕΣ</t>
  </si>
  <si>
    <t xml:space="preserve">ΕΕΓΑ</t>
  </si>
  <si>
    <t xml:space="preserve">Η ΕΘΝΙΚΗ (A.E. ΕΛΛ. ΕΤΑΙΡΙΑ ΓΕΝ. ΑΣΦΑΛΕΙΩΝ) (ΚΟ)</t>
  </si>
  <si>
    <t xml:space="preserve">ΔΑΣ</t>
  </si>
  <si>
    <t xml:space="preserve">ΠΛΗΡΟΦΟΡΙΚΗ</t>
  </si>
  <si>
    <t xml:space="preserve">ΔΕΣΙΝ</t>
  </si>
  <si>
    <t xml:space="preserve">ΔΕΛΤΑ SINGULAR  Α.Ε. ΠΛΗΡΟΦΟΡΙΚΗΣ (ΚΟ)</t>
  </si>
  <si>
    <t xml:space="preserve">ΔΠΛ</t>
  </si>
  <si>
    <t xml:space="preserve">ΒΙΟΧΚ</t>
  </si>
  <si>
    <t xml:space="preserve">ΒΙΟΧΑΛΚΟ Ε.Β. ΧΑΛΚΟΥ  ΚΑΙ  ΑΛΟΥΜ. (ΚΑ)</t>
  </si>
  <si>
    <t xml:space="preserve">ΛΙΑΝΙΚΟ ΕΜΠΟΡΙΟ</t>
  </si>
  <si>
    <t xml:space="preserve">ΚΑΕ</t>
  </si>
  <si>
    <t xml:space="preserve">ΚΑΤΑΣΤΗΜΑΤΑ ΑΦΟΡΟΛ. ΕΙΔΩΝ Α.Ε. (ΚΟ)</t>
  </si>
  <si>
    <t xml:space="preserve">ΔΛΕ</t>
  </si>
  <si>
    <t xml:space="preserve">ΥΠΗΡΕΣΙΕΣ ΥΓΕΙΑΣ ΚΑΙ ΚΟΙΝΩΝΙΚΗΣ ΜΕΡΙΜΝΑΣ</t>
  </si>
  <si>
    <t xml:space="preserve">ΥΓΕΙΑ</t>
  </si>
  <si>
    <t xml:space="preserve">ΙΑΤΡ</t>
  </si>
  <si>
    <t xml:space="preserve">ΙΑΤΡΙΚΟ ΑΘΗΝΩΝ Ε.Α.Ε. (ΚΟ)</t>
  </si>
  <si>
    <t xml:space="preserve">ΧΟΝΔΡΙΚΟ ΕΜΠΟΡΙΟ</t>
  </si>
  <si>
    <t xml:space="preserve">ΜΥΤΙΛ</t>
  </si>
  <si>
    <t xml:space="preserve">ΜΥΤΙΛΗΝΑΙΟΣ Α.Ε. ΟΜΙΛΟΣ ΕΠΙΧ/ΩΝ (ΚΟ)</t>
  </si>
  <si>
    <t xml:space="preserve">ΔΧΕ</t>
  </si>
  <si>
    <t xml:space="preserve">ΥΠΗΡΕΣΙΕΣ ΞΕΝΟΔΟΧΕΙΩΝ &amp; ΕΣΤΙΑΤΟΡΙΩΝ</t>
  </si>
  <si>
    <t xml:space="preserve">ΞΕΝΟΔΟΧΕΙΑ ΚΑΙ ΛΟΙΠΑ ΚΑΤΑΛΥΜΑΤΑ</t>
  </si>
  <si>
    <t xml:space="preserve">ΑΣΤΗΡ</t>
  </si>
  <si>
    <t xml:space="preserve">ΑΣΤΗΡ ΠΑΛΑΣ ΒΟΥΛΙΑΓΜΕΝΗΣ  Α.Ξ.Ε. (ΚΟ)</t>
  </si>
  <si>
    <t xml:space="preserve">ΤΡΟΦΙΜΑ</t>
  </si>
  <si>
    <t xml:space="preserve">ΤΣΙΠ</t>
  </si>
  <si>
    <t xml:space="preserve">CHIPITA INTERNATIONAL S.A. (ΚΟ)</t>
  </si>
  <si>
    <t xml:space="preserve">ΔΤΠ</t>
  </si>
  <si>
    <t xml:space="preserve">ΕΠΑΤΤ</t>
  </si>
  <si>
    <t xml:space="preserve">ΕΠΙΧΕΙΡΗΣΕΙΣ  ΑΤΤΙΚΗΣ  Α. Ε. ΣΥΜΜΕΤΟΧΩΝ (Κ)</t>
  </si>
  <si>
    <t xml:space="preserve">ΑΕΓΕΚ</t>
  </si>
  <si>
    <t xml:space="preserve">ΑΕΓΕΚ (ΚΟ)</t>
  </si>
  <si>
    <t xml:space="preserve">FTSES</t>
  </si>
  <si>
    <t xml:space="preserve">ΠΑΡΑΓΩΓΗ &amp; ΕΜΠΟΡΙΑ ΠΡΟΪΟΝΤΩΝ ΚΑΠΝΟΥ</t>
  </si>
  <si>
    <t xml:space="preserve">ΠΑΠΑΚ</t>
  </si>
  <si>
    <t xml:space="preserve">ΠΑΠΑΣΤΡΑΤΟΣ Α.Β.Ε.Σ. (ΚΟ)</t>
  </si>
  <si>
    <t xml:space="preserve">ΤΕΡΝΑ</t>
  </si>
  <si>
    <t xml:space="preserve">ΤΕΡΝΑ Α.Ε. (ΚΟ)</t>
  </si>
  <si>
    <t xml:space="preserve">ΒΑΣΙΚΑ ΜΕΤΑΛΛΑ</t>
  </si>
  <si>
    <t xml:space="preserve">ΜΑΙΚ</t>
  </si>
  <si>
    <t xml:space="preserve">Μ. Ι. ΜΑΪΛΛΗΣ Α.Ε.Β.Ε. (ΚΟ)</t>
  </si>
  <si>
    <t xml:space="preserve">ΔΜΤ</t>
  </si>
  <si>
    <t xml:space="preserve">ΚΛΩΣΤΟΫΦΑΝΤΟΥΡΓΙΑ</t>
  </si>
  <si>
    <t xml:space="preserve">ΝΑΟΥΚ</t>
  </si>
  <si>
    <t xml:space="preserve">ΚΛΩΣΤΗΡΙΑ ΝΑΟΥΣΗΣ Α.Ε. (ΚΟ)</t>
  </si>
  <si>
    <t xml:space="preserve">ΔΚΛ</t>
  </si>
  <si>
    <t xml:space="preserve">ΑΛΕΚ</t>
  </si>
  <si>
    <t xml:space="preserve">ΑΛΟΥΜΙΝΙΟ ΤΗΣ ΕΛΛΑΔΟΣ Α.Ε. (ΚΟ)</t>
  </si>
  <si>
    <t xml:space="preserve">ΓΙΑΝ</t>
  </si>
  <si>
    <t xml:space="preserve">ΛΑΝ-ΝΕΤ Α.Ε.Β.Ε.Τ. (ΚΟ)</t>
  </si>
  <si>
    <t xml:space="preserve">ΗΡΑΚ</t>
  </si>
  <si>
    <t xml:space="preserve">Α.Γ.Ε.Τ. ΗΡΑΚΛΗΣ (ΚΟ)</t>
  </si>
  <si>
    <t xml:space="preserve">ΜΗΧΚ</t>
  </si>
  <si>
    <t xml:space="preserve">ΜΗΧΑΝΙΚΗ Α.Ε. (ΚΟ)</t>
  </si>
  <si>
    <t xml:space="preserve">ΑΛΤΕΚ</t>
  </si>
  <si>
    <t xml:space="preserve">ALTEC ΑΒΕΕ (ΚΟ)</t>
  </si>
  <si>
    <t xml:space="preserve">ΘΕΜΕΛ</t>
  </si>
  <si>
    <t xml:space="preserve">ΘΕΜΕΛΙΟΔΟΜΗ Α.Ε. (ΚΟ)</t>
  </si>
  <si>
    <t xml:space="preserve">ΤΗΛΕΟΡΑΣΗ &amp; ΨΥΧΑΓΩΓΙΑ</t>
  </si>
  <si>
    <t xml:space="preserve">ΤΗΛΕΤ</t>
  </si>
  <si>
    <t xml:space="preserve">ΤΗΛΕΤΥΠΟΣ Α.Ε. (ΚΟ)</t>
  </si>
  <si>
    <t xml:space="preserve">ΝΟΤΟΣ</t>
  </si>
  <si>
    <t xml:space="preserve">NOTOS COM ΣΥΜΜΕΤΟΧΕΣ Α.Ε.Β.Ε. (ΚΟ)</t>
  </si>
  <si>
    <t xml:space="preserve">ΣΙΔΕ</t>
  </si>
  <si>
    <t xml:space="preserve">ΣΙΔΕΝΟΡ Α.Ε. (ΠΡΩΗΝ ΕΡΛΙΚΟΝ) (ΚΑ)</t>
  </si>
  <si>
    <t xml:space="preserve">ΜΟΗ</t>
  </si>
  <si>
    <t xml:space="preserve">ΜΟΤΟΡ ΟΪΛ (ΕΛΛΑΣ) ΔΙΥΛ. ΚΟΡΙΝΘΟΥ ΑΕ (ΚΟ)</t>
  </si>
  <si>
    <t xml:space="preserve">ΜΗΧΑΝΗΜΑΤΑ ΚΑΙ ΕΙΔΗ ΕΞΟΠΛΙΣΜΟΥ</t>
  </si>
  <si>
    <t xml:space="preserve">ΦΡΙΓΟ</t>
  </si>
  <si>
    <t xml:space="preserve">FRIGOGLASS Α.Β.Ε.Ε. (KO)</t>
  </si>
  <si>
    <t xml:space="preserve">ΕΣΚ</t>
  </si>
  <si>
    <t xml:space="preserve">F.G. EUROPE Α.Ε. (ΚΟ)</t>
  </si>
  <si>
    <t xml:space="preserve">ΜΕΤΑΛΛΙΚΑ ΠΡΟΪΟΝΤΑ</t>
  </si>
  <si>
    <t xml:space="preserve">ΜΕΤΚ</t>
  </si>
  <si>
    <t xml:space="preserve">ΜΕΤΚΑ Α.Ε. (ΚΟ)</t>
  </si>
  <si>
    <t xml:space="preserve">ΕΤΑΙΡΙΕΣ ΕΠΕΝΔΥΣΕΩΝ</t>
  </si>
  <si>
    <t xml:space="preserve">ΑΕΕΧΑ</t>
  </si>
  <si>
    <t xml:space="preserve">ALPHA ΕΠΕΝΔΥΣΕΩΝ Α.Ε.Ε.Χ. (ΚΑ)</t>
  </si>
  <si>
    <t xml:space="preserve">ΔΕΠ</t>
  </si>
  <si>
    <t xml:space="preserve">ΕΛΒΑ</t>
  </si>
  <si>
    <t xml:space="preserve">ΕΛΒΑΛ Α.Ε ΒΙΟΜ/ΝΙΑ ΕΠΕΞΕΡΓ. ΑΛΟΥΜ. (ΚΑ)</t>
  </si>
  <si>
    <t xml:space="preserve">ΕΛΑΣΚ</t>
  </si>
  <si>
    <t xml:space="preserve">HELLAS CAN   A.E (ΚΑ)</t>
  </si>
  <si>
    <t xml:space="preserve">ΕΡΜΗΣ</t>
  </si>
  <si>
    <t xml:space="preserve">ΕΡΜΗΣ  ΕΠΙΧΕΙΡΗΣΕΙΣ ΑΚΙΝΗΤΩΝ Α.Ε.(ΚA)</t>
  </si>
  <si>
    <t xml:space="preserve">ΤΕΓΟ</t>
  </si>
  <si>
    <t xml:space="preserve">Χ. Κ. ΤΕΓΟΠΟΥΛΟΣ ΕΚΔΟΣΕΙΣ Α.Ε. (ΚΟ)</t>
  </si>
  <si>
    <t xml:space="preserve">ΕΠΙΒΑΤΗΓΟΣ ΝΑΥΤΙΛΙΑ</t>
  </si>
  <si>
    <t xml:space="preserve">ΜΙΝΟΑ</t>
  </si>
  <si>
    <t xml:space="preserve">ΜΙΝΩΙΚΕΣ ΓΡΑΜΜΕΣ(ΚΟ)</t>
  </si>
  <si>
    <t xml:space="preserve">ΛΟΔΙΣ</t>
  </si>
  <si>
    <t xml:space="preserve">LOGIC  DATA  INFORMATION SYSTEMS  Α.Ε. (KO)</t>
  </si>
  <si>
    <t xml:space="preserve">ΣΑΡ</t>
  </si>
  <si>
    <t xml:space="preserve">ΓΡ. ΣΑΡΑΝΤΗΣ Α.Β.Ε.Ε. (ΚΟ)</t>
  </si>
  <si>
    <t xml:space="preserve">ΙΑΣΩ</t>
  </si>
  <si>
    <t xml:space="preserve">ΙΑΣΩ Α.Ε. (ΚΟ)</t>
  </si>
  <si>
    <t xml:space="preserve">Σύνολα :</t>
  </si>
  <si>
    <t xml:space="preserve">% Συνόλου της Κύριας Αγοράς :</t>
  </si>
  <si>
    <t xml:space="preserve">% Συνόλου της Αγοράς :</t>
  </si>
  <si>
    <t xml:space="preserve">ΕΠΙΛΑΧΟΥΣΕΣ ΜΕΤΟΧΕΣ ΤΟΥ ΝΕΟΥ ΓΕΝΙΚΟΥ ΔΕΙΚΤΗ ΚΥΡΙΑΣ ΑΓΟΡΑΣ</t>
  </si>
  <si>
    <t xml:space="preserve">ΕΛΜΕΚ</t>
  </si>
  <si>
    <t xml:space="preserve">ELMEC SPORT A.B.E.T.E. (ΚΟ)</t>
  </si>
  <si>
    <t xml:space="preserve">ΟΛΘ</t>
  </si>
  <si>
    <t xml:space="preserve">ΟΡΓΑΝΙΣΜΟΣ ΛΙΜΕΝΟΣ ΘΕΣ/ΚΗΣ Α.Ε. (ΚΟ)</t>
  </si>
  <si>
    <t xml:space="preserve">ΣΤΡΙΚ</t>
  </si>
  <si>
    <t xml:space="preserve">ΓΡΑΜΜΕΣ ΣΤΡΙΝΤΖΗ ΝΑΥΤΙΛΙΑΚΗ Α.Ε. (ΚΑ)</t>
  </si>
  <si>
    <t xml:space="preserve">ΦΟΙΝ</t>
  </si>
  <si>
    <t xml:space="preserve">ΦΟΙΝΙΞ ΜΕΤΡΟΛΑΪΦ ΕΜΠ. ΑΝΩΝ. ΕΛΛΗΝ. ΑΣΦ. ΕΤΑΙΡ (ΚΟ)</t>
  </si>
  <si>
    <t xml:space="preserve">ΕΥΑΠΣ</t>
  </si>
  <si>
    <t xml:space="preserve">ΕΤ. ΥΔΡΕΥΣΗΣ &amp; ΑΠΟΧ. ΘΕΣ/ΚΗΣ Α.Ε. (ΚΟ)</t>
  </si>
  <si>
    <t xml:space="preserve">ΦΟΡΘ</t>
  </si>
  <si>
    <t xml:space="preserve">FORTHnet  A.E. (ΚΟ)</t>
  </si>
  <si>
    <t xml:space="preserve">ΕΙΔΗ ΕΝΔΥΜΑΣΙΑΣ</t>
  </si>
  <si>
    <t xml:space="preserve">ΦΑΝΚΟ</t>
  </si>
  <si>
    <t xml:space="preserve">FANCO A.E. (ΚΟ)</t>
  </si>
  <si>
    <t xml:space="preserve">ΛΥΚ</t>
  </si>
  <si>
    <t xml:space="preserve">INFORM Π. ΛΥΚΟΣ Α.Ε. (ΚΟ)</t>
  </si>
  <si>
    <t xml:space="preserve">ΕΛΓΕΚ</t>
  </si>
  <si>
    <t xml:space="preserve">ΕΛΓΕΚΑ  Α.Ε. (ΚΟ)</t>
  </si>
  <si>
    <t xml:space="preserve">ΧΑΚΟΡ</t>
  </si>
  <si>
    <t xml:space="preserve">ΧΑΛΚΟΡ Α.Ε (ΠΡΩΗΝ ΒΕΚΤΩΡ) (ΚΑ)</t>
  </si>
  <si>
    <t xml:space="preserve">Σύνολα</t>
  </si>
  <si>
    <t xml:space="preserve">% συνόλου της Αγοράς</t>
  </si>
  <si>
    <t xml:space="preserve">ΜΕΤΟΧΕΣ ΤΟΥ ΥΦΙΣΤΑΜΕΝΟΥ ΔΕΙΚΤΗ ΑΓΟΡΑΣ ΟΙ ΟΠΟΙΕΣ ΔΕΝ ΘΑ ΣΥΜΜΕΤΕΧΟΥΝ ΣΤΟΝ ΝΕΟ ΓΕΝΙΚΟ ΔΕΙΚΤΗ ΑΓΟΡΑΣ</t>
  </si>
  <si>
    <t xml:space="preserve">ΚΛΩΝΚ</t>
  </si>
  <si>
    <t xml:space="preserve">ΚΛΩΝΑΤΕΞ ΟΜΙΛΟΣ ΕΠΙΧΕΙΡΗΣΕΩΝ Α.Ε. (ΚΟ)</t>
  </si>
  <si>
    <t xml:space="preserve">ΑΒΑΞ</t>
  </si>
  <si>
    <t xml:space="preserve">J. &amp; P. - ΑΒΑΞ Α.Ε. (ΚΟ)</t>
  </si>
  <si>
    <t xml:space="preserve">ΛΑΜΨΑ</t>
  </si>
  <si>
    <t xml:space="preserve">ΛΑΜΨΑ  Α. Ε. ΕΛΛ. ΞΕΝΟΔΟΧΕΙΩΝ  (KΟ)</t>
  </si>
  <si>
    <t xml:space="preserve">ΜΑΡΦ</t>
  </si>
  <si>
    <t xml:space="preserve">MARFIN CLASSIC Α.Ε.Ε.Χ. (ΚΟ)</t>
  </si>
  <si>
    <t xml:space="preserve">ΠΤΕΧ</t>
  </si>
  <si>
    <t xml:space="preserve">ΠΑΝΤΕΧΝΙΚΗ Α.Ε. (ΚΟ)</t>
  </si>
  <si>
    <t xml:space="preserve">ΑΛΛΚ</t>
  </si>
  <si>
    <t xml:space="preserve">ΑΛΛΑΤΙΝΗ Α.Β.Ε.Ε (ΚΑ)</t>
  </si>
  <si>
    <t xml:space="preserve">ΒΑΡΝΗ</t>
  </si>
  <si>
    <t xml:space="preserve">ΒΑΡΒΑΡΕΣΟΣ Α.Ε. ΕΥΡΩΠΑΪΚΑ ΝΗΜΑΤΟΥΡΓΕΙΑ (ΚΑ)</t>
  </si>
  <si>
    <t xml:space="preserve">ΜΕΤΟΧΕΣ ΝΕΟΥ ΓΕΝΙΚΟΥ ΔΕΙΚΤΗ ΠΑΡΑΛΛΗΛΗΣ ΑΓΟΡΑΣ</t>
  </si>
  <si>
    <t xml:space="preserve">ΚΑΤΑΣΚΕΥΗ ΚΟΣΜΗΜΑΤΩΝ</t>
  </si>
  <si>
    <t xml:space="preserve">ΦΟΛΙ</t>
  </si>
  <si>
    <t xml:space="preserve">FOLLI - FOLLIE Α.Β.Ε.Ε. (KΟ)</t>
  </si>
  <si>
    <t xml:space="preserve">Π</t>
  </si>
  <si>
    <t xml:space="preserve">ΔΠΡ</t>
  </si>
  <si>
    <t xml:space="preserve">ΙΝΛΟΤ</t>
  </si>
  <si>
    <t xml:space="preserve">ΙΝΤΡΑΛΟΤ Α.Ε. (ΚΟ)</t>
  </si>
  <si>
    <t xml:space="preserve">ΣΕΦΟΡ</t>
  </si>
  <si>
    <t xml:space="preserve">ΒΙΟΜΗΧΑΝΙΑ ΕΣΩΡΟΥΧΩΝ SEX  FORM A.E. (ΚΟ)</t>
  </si>
  <si>
    <t xml:space="preserve">ΕΞΟΠΛΙΣΜΟΣ &amp; ΕΦΑΡΜΟΓΕΣ ΤΗΛΕΠΙΚΟΙΝΩΝΙΩΝ</t>
  </si>
  <si>
    <t xml:space="preserve">ΛΑΝΤΕ</t>
  </si>
  <si>
    <t xml:space="preserve">ΛΑΝΤΕΚ ΕΠΙΚΟΙΝΩΝΙΕΣ Α.Ε. (ΚΟ)</t>
  </si>
  <si>
    <t xml:space="preserve">ΔΙΑΦΗΜΙΣΗ</t>
  </si>
  <si>
    <t xml:space="preserve">ΑΤΕΡΜ</t>
  </si>
  <si>
    <t xml:space="preserve">ALMA-ΑΤΕΡΜΩΝ  Α.Ε. (ΚΟ)</t>
  </si>
  <si>
    <t xml:space="preserve">ΕΙΔΗ-ΛΥΣΕΙΣ ΠΛΗΡΟΦΟΡΙΚΗΣ</t>
  </si>
  <si>
    <t xml:space="preserve">ΙΝΦΟΜ</t>
  </si>
  <si>
    <t xml:space="preserve">ΙΝΦΟΡΜΑΤΙΚΣ Α.Ε.Β.Ε. (ΚΟ)</t>
  </si>
  <si>
    <t xml:space="preserve">ΔΕΛ</t>
  </si>
  <si>
    <t xml:space="preserve">ΕΥΚΛΕ</t>
  </si>
  <si>
    <t xml:space="preserve">ΕΥΚΛΕΙΔΗΣ Α.Τ.Ε. (ΚΟ)</t>
  </si>
  <si>
    <t xml:space="preserve">ΣΠΙΝΤ</t>
  </si>
  <si>
    <t xml:space="preserve">SPIDER Ν.ΠΕΤΣΙΟΣ &amp; ΥΙΟΙ A.E.(KO)</t>
  </si>
  <si>
    <t xml:space="preserve">ΚΟΡΔΕ</t>
  </si>
  <si>
    <t xml:space="preserve">ΑΦΟΙ Χ. ΚΟΡΔΕΛΛΟΥ Α.Ε.Β.Ε. (ΚΑ)</t>
  </si>
  <si>
    <t xml:space="preserve">ΜΠΕΛΑ</t>
  </si>
  <si>
    <t xml:space="preserve">JUMBO ΑΝΩΝΥΜΗ ΕΜΠΟΡΙΚΗ ΕΤΑΙΡΙΑ (ΚΟ)</t>
  </si>
  <si>
    <t xml:space="preserve">ΜΛΣ</t>
  </si>
  <si>
    <t xml:space="preserve">MLS ΠΛΗΡΟΦΟΡΙΚΗ Α.Ε. (ΚΟ)</t>
  </si>
  <si>
    <t xml:space="preserve">ΔΟΜΙΚ</t>
  </si>
  <si>
    <t xml:space="preserve">ΔΟΜΙΚΗ ΚΡΗΤΗΣ Α.Ε. (ΚΟ)</t>
  </si>
  <si>
    <t xml:space="preserve">ΝΙΟΥΣ</t>
  </si>
  <si>
    <t xml:space="preserve">ΕΙΔΗΣΕΟΦΩΝΙΚΗ ΕΛΛΑΣ Α.Ε.Ε. (ΚΟ)</t>
  </si>
  <si>
    <t xml:space="preserve">ΠΡΟΜ</t>
  </si>
  <si>
    <t xml:space="preserve">ΠΡΟΜΟΤΑ ΕΛΛΑΣ Α.Ε. (ΚΟ)</t>
  </si>
  <si>
    <t xml:space="preserve">ΚΑΡΔ</t>
  </si>
  <si>
    <t xml:space="preserve">Κ. ΚΑΡΔΑΣΙΛΑΡΗΣ &amp; ΥΙΟΙ Α.Ε.Β.Ε. (ΚΟ)</t>
  </si>
  <si>
    <t xml:space="preserve">ΠΟΥΛ</t>
  </si>
  <si>
    <t xml:space="preserve">ΠΟΥΛΙΑΔΗΣ &amp; ΣΥΝΕΡΓΑΤΕΣ Α.Ε.Β.Ε. (ΚΟ)</t>
  </si>
  <si>
    <t xml:space="preserve">ΗΛΕΑΘ</t>
  </si>
  <si>
    <t xml:space="preserve">ΗΛΕΚΤΡΟΝΙΚΗ ΑΘΗΝΩΝ Α.Ε.Ε. (ΚΟ)</t>
  </si>
  <si>
    <t xml:space="preserve">ΚΡΕΤΑ</t>
  </si>
  <si>
    <t xml:space="preserve">ΚΡΕΤΑ ΦΑΡΜ ΑΒΕΕ  (ΚΟ)</t>
  </si>
  <si>
    <t xml:space="preserve">ΠΛΑΙΣ</t>
  </si>
  <si>
    <t xml:space="preserve">ΠΛΑΙΣΙΟ COMPUTERS Α.Ε.Ε. (ΚΟ)</t>
  </si>
  <si>
    <t xml:space="preserve">ΒΑΡΔΑ</t>
  </si>
  <si>
    <t xml:space="preserve">ΒΑΡΔΑΣ ΑΕΒΕΕ (ΚΟ)</t>
  </si>
  <si>
    <t xml:space="preserve">ΙΚΤΙΝ</t>
  </si>
  <si>
    <t xml:space="preserve">ΙΚΤΙΝΟΣ ΕΛΛΑΣ Α.Ε.(ΚΟ)</t>
  </si>
  <si>
    <t xml:space="preserve">ΕΣΤΙΑΤΟΡΙΑ</t>
  </si>
  <si>
    <t xml:space="preserve">ΕΒΕΡ</t>
  </si>
  <si>
    <t xml:space="preserve">EVEREST Α.Ε.(ΚΟ)</t>
  </si>
  <si>
    <t xml:space="preserve">ΝΤΕΣ</t>
  </si>
  <si>
    <t xml:space="preserve">ΝΤΕΣΠΕΚ Α.Ε. ΣΥΜΜΕΤΟΧΩΝ ΤΕΧΝΟΛΟΓΙΑΣ (ΚΟ)</t>
  </si>
  <si>
    <t xml:space="preserve">ΚΕΓΟ</t>
  </si>
  <si>
    <t xml:space="preserve">KEGO Α.Ε. (ΚΟ)</t>
  </si>
  <si>
    <t xml:space="preserve">ΚΟΥΑΛ</t>
  </si>
  <si>
    <t xml:space="preserve">QUALITY AND RELIABILITY Α.Β.Ε.Ε.(ΚΟ)</t>
  </si>
  <si>
    <t xml:space="preserve">ΑΤΕΚ</t>
  </si>
  <si>
    <t xml:space="preserve">ΑΤΤΙΚΕΣ ΕΚΔΟΣΕΙΣ Α.Ε.(ΚΟ)</t>
  </si>
  <si>
    <t xml:space="preserve">ΚΤΗΛΑ</t>
  </si>
  <si>
    <t xml:space="preserve">ΚΤΗΜΑ ΚΩΣΤΑ ΛΑΖΑΡΙΔΗ Α.Ε. (ΚΑ)</t>
  </si>
  <si>
    <t xml:space="preserve">ΔΕΛΠΑ</t>
  </si>
  <si>
    <t xml:space="preserve">ΔΕΛΤΑ ΒΙΟΜΗΧΑΝΙΑ ΠΑΓΩΤΟΥ Α.Ε. (ΚΑ)</t>
  </si>
  <si>
    <t xml:space="preserve">ΕΛΤΟΝ</t>
  </si>
  <si>
    <t xml:space="preserve">ΕΛΤΟΝ ΔΙΕΘΝΟΥΣ ΕΜΠΟΡΙΟΥ Α.Ε.Β.Ε. (ΚΟ)</t>
  </si>
  <si>
    <t xml:space="preserve">ΑΛΚΟ</t>
  </si>
  <si>
    <t xml:space="preserve">ΑΛΚΟ ΕΛΛΑΣ ΑΒΕΕ (ΚΟ)</t>
  </si>
  <si>
    <t xml:space="preserve">ΓΕΝΕΡ</t>
  </si>
  <si>
    <t xml:space="preserve">ΓΕΝΕΡ Α.Ε. (ΚΟ)</t>
  </si>
  <si>
    <t xml:space="preserve">ΠΡΩΤΟΓΕΝΗΣ ΠΑΡΑΓΩΓΗ</t>
  </si>
  <si>
    <t xml:space="preserve">ΙΧΘΥΟΤΡΟΦΕΙΑ</t>
  </si>
  <si>
    <t xml:space="preserve">ΔΙΧΘ</t>
  </si>
  <si>
    <t xml:space="preserve">ΔΙΑΣ ΙΧΘΥΟΚΑΛΛΙΕΡΓΕΙΕΣ Α.Β.Ε.Ε. (ΚΟ)</t>
  </si>
  <si>
    <t xml:space="preserve">ΚΥΡΜ</t>
  </si>
  <si>
    <t xml:space="preserve">F.H.L. Η.ΚΥΡΙΑΚΙΔΗΣ  Α.Β.Ε.Ε. (ΚΟ)</t>
  </si>
  <si>
    <t xml:space="preserve">ΚΡΕΚΑ</t>
  </si>
  <si>
    <t xml:space="preserve">ΚΡΕ.ΚΑ Α.Ε. (ΚΑ)</t>
  </si>
  <si>
    <t xml:space="preserve">ΚΛΕΜ</t>
  </si>
  <si>
    <t xml:space="preserve">KLEEMAN HELLAS Α.Β.Ε.Ε. (KO)</t>
  </si>
  <si>
    <t xml:space="preserve">ΓΡΗΓΟ</t>
  </si>
  <si>
    <t xml:space="preserve">ΓΡΗΓΟΡΗΣ ΜΙΚΡΟΓΕΥΜΑΤΑ  Α.Β.Ε.Ε. (ΚΟ)</t>
  </si>
  <si>
    <t xml:space="preserve">ΙΝΦΟ</t>
  </si>
  <si>
    <t xml:space="preserve">INFORMER Α.Ε. (ΚΟ)</t>
  </si>
  <si>
    <t xml:space="preserve">ΙΜΑΚΟ</t>
  </si>
  <si>
    <t xml:space="preserve">ΙΜΑΚΟ  ΜΗΝΤΙΑ  ΝΕΤ  ΓΚΡΟΥΠ  Α.Ε. Μ.Μ.Ε. (ΚΟ)</t>
  </si>
  <si>
    <t xml:space="preserve">ΕΛΑΣΤΙΚΑ &amp; ΠΛΑΣΤΙΚΑ</t>
  </si>
  <si>
    <t xml:space="preserve">ΠΛΑΚΡ</t>
  </si>
  <si>
    <t xml:space="preserve">ΠΛΑΣΤΙΚΑ ΚΡΗΤΗΣ Α.Β.Ε.Ε. (ΚΑ)</t>
  </si>
  <si>
    <t xml:space="preserve">ΜΕΒΑ</t>
  </si>
  <si>
    <t xml:space="preserve">MEVACO ΜΕΤΑΛΛΟΥΡΓΙΚΗ Α.Β.Ε.Ε. (ΚΟ)</t>
  </si>
  <si>
    <t xml:space="preserve">% Συνόλου της Παράλληλης Αγοράς :</t>
  </si>
  <si>
    <t xml:space="preserve">ΕΠΙΛΑΧΟΥΣΕΣ ΜΕΤΟΧΕΣ ΤΟΥ ΝΕΟΥ ΓΕΝΙΚΟΥ ΔΕΙΚΤΗ ΠΑΡΑΛΛΗΛΗΣ ΑΓΟΡΑΣ</t>
  </si>
  <si>
    <t xml:space="preserve">ΣΑΡΧ</t>
  </si>
  <si>
    <t xml:space="preserve">ΣΑΡΑΝΤΗΣ Α.Ε.Β.Ε. ΒΙΟΤΕΧΝΙΑ ΓΛΥΚΩΝ ΚΟΥΤΑΛΙΟΥ (ΚΟ)</t>
  </si>
  <si>
    <t xml:space="preserve">ΚΩΤΣΒ</t>
  </si>
  <si>
    <t xml:space="preserve">Π. ΚΩΤΣΟΒΟΛΟΣ  Α.Ε.Β.Ε. (KO)</t>
  </si>
  <si>
    <t xml:space="preserve">ΛΙΒΑΝ</t>
  </si>
  <si>
    <t xml:space="preserve">ΕΚΔΟΤΙΚΟΣ ΟΡΓΑΝΙΣΜΟΣ ΛΙΒΑΝΗ Α.Β.Ε. (ΚΟ)</t>
  </si>
  <si>
    <t xml:space="preserve">ΒΕΤΑΝ</t>
  </si>
  <si>
    <t xml:space="preserve">ΒΕΤΑΝΕΤ Α.Β.Ε.Ε.(ΚΟ)</t>
  </si>
  <si>
    <t xml:space="preserve">ΑΝΑΠΤΥΞΗ ΣΥΣΤΗΜΑΤΩΝ ΑΥΤΟΜΑΤΙΣΜΟΥ</t>
  </si>
  <si>
    <t xml:space="preserve">ΖΗΝΩΝ</t>
  </si>
  <si>
    <t xml:space="preserve">ΖΗΝΩΝ Α.Ε.  (ΚΟ)</t>
  </si>
  <si>
    <t xml:space="preserve">ΕΔΡΙΠ</t>
  </si>
  <si>
    <t xml:space="preserve">EURODRIP Α.Β.Ε.Γ.Ε. (ΚO)</t>
  </si>
  <si>
    <t xml:space="preserve">ΦΛΕΞΟ</t>
  </si>
  <si>
    <t xml:space="preserve">FLEXOPACK Α.Ε.Β.Ε.Π. (ΚΟ)</t>
  </si>
  <si>
    <t xml:space="preserve">ΓΕΩΡΓΙΑ &amp; ΚΤΗΝΟΤΡΟΦΙΑ</t>
  </si>
  <si>
    <t xml:space="preserve">ΣΠΥΡ</t>
  </si>
  <si>
    <t xml:space="preserve">ΑΓΡΟΤΙΚΟΣ ΟΙΚΟΣ ΣΠΥΡΟΥ Α.Ε.Β.Ε. (ΚΟ)</t>
  </si>
  <si>
    <t xml:space="preserve">ΛΟΓΟΣ</t>
  </si>
  <si>
    <t xml:space="preserve">ΜΗΧΑΝΟΛΟΓΙΣΤΙΚΗ Α.Ε. (ΚΟ)</t>
  </si>
  <si>
    <t xml:space="preserve">ΙΚΟΝΑ</t>
  </si>
  <si>
    <t xml:space="preserve">ΕΙΚΟΝΑ - ΗΧΟΣ Α.Ε.Ε. (ΚΟ)</t>
  </si>
  <si>
    <t xml:space="preserve">ΜΕΤΟΧΕΣ ΤΟΥ ΥΦΙΣΤΑΜΕΝΟΥ ΔΕΙΚΤΗ ΑΓΟΡΑΣ ΟΙ ΟΠΟΙΕΣ ΔΕΝ ΘΑ ΣΥΜΜΕΤΕΧΟΥΝ ΣΤΟΝ ΝΕΟ ΓΕΝΙΚΟ ΔΕΙΚΤΗ ΠΑΡΑΛΛΗΛΗΣ ΑΓΟΡΑΣ</t>
  </si>
  <si>
    <t xml:space="preserve">ΑΣΚΟ</t>
  </si>
  <si>
    <t xml:space="preserve">A.S. Α.Ε. (ΚΟ)</t>
  </si>
  <si>
    <t xml:space="preserve">ΜΕΝΤΙ</t>
  </si>
  <si>
    <t xml:space="preserve">MEDICON ΕΛΛΑΣ ΑΝΩΝΥΜΗ ΕΤΑΙΡΙΑ (ΚΟ)</t>
  </si>
  <si>
    <t xml:space="preserve">ΝΤΠΟΛ</t>
  </si>
  <si>
    <t xml:space="preserve">CENTRIC ΠΟΛΥΜΕΣΑ  Α.Ε. (ΚΟ)</t>
  </si>
  <si>
    <t xml:space="preserve">ΚΑΝΑΚ</t>
  </si>
  <si>
    <t xml:space="preserve">ΣΤΕΛΙΟΣ ΚΑΝΑΚΗΣ ΑΒΕΕ (ΚΟ)</t>
  </si>
  <si>
    <t xml:space="preserve">ΣΠΙ</t>
  </si>
  <si>
    <t xml:space="preserve">CPI  Α. Ε. ΗΛΕΚΤΡΟΝΙΚΩΝ ΥΠΟΛΟΓIΣTΩΝ (ΚΟ)</t>
  </si>
  <si>
    <t xml:space="preserve">ΜΕΤΟΧΕΣ ΝΕΟΥ ΔΕΙΚΤΗ ΥΨΗΛΗΣ ΚΥΚΛΟΦΟΡΙΑΚΗΣ ΤΑΧΥΤΗΤΑΣ</t>
  </si>
  <si>
    <t xml:space="preserve">ΤΡΕΧΟΥΣΑ ΣΤΑΘΜΙΣΜΕΝΗ ΚΥΚΛΟΦΟΡΙΑΚΗ ΤΑΧΥΤΗΤΑ
 (Βάση % Ευρείας Διασποράς)</t>
  </si>
  <si>
    <t xml:space="preserve">ΑΓΟΡΑ ΟΑΣΗΣ</t>
  </si>
  <si>
    <t xml:space="preserve">ΣΥΜΜΕΤΟΧΗ ΣΕ ΥΦΙΣΤΑΜΕΝΟ ΥΨΗΛΗΣ ΚΥΚΛΟΦΟΡΙΑΚΗΣ ΤΑΧ.</t>
  </si>
  <si>
    <t xml:space="preserve">ΠΟΣΟΣΤΟ ΣΤΑΘΜΙΣΗΣ ΤΕΜΑΧΙΩΝ ΩΣΤΕ ΤΟ ΠΟΣΟΣΤΟ ΕΠΙ ΤΟΥ ΣΥΝΟΛΟΥ ΝΑ ΕΙΝΑΙ &lt;=8%</t>
  </si>
  <si>
    <t xml:space="preserve">ΣΤΑΘΜΙΣΜΕΝΗ ΜΕΣΗ ΧΡΗΜ. ΑΞΙΑ</t>
  </si>
  <si>
    <t xml:space="preserve">% ΕΠΙ ΤΗΣ ΣΥΝΟΛΙΚΗΣ ΣΤΑΘΜΙΣΜΕΝΗΣ ΧΡΗΜ. ΑΞΙΑΣ</t>
  </si>
  <si>
    <t xml:space="preserve">A</t>
  </si>
  <si>
    <t xml:space="preserve">ΔΥΚΤ</t>
  </si>
  <si>
    <t xml:space="preserve">ΜΟΧΛ</t>
  </si>
  <si>
    <t xml:space="preserve">ΜΟΧΛΟΣ Α.Ε. (ΚΟ)</t>
  </si>
  <si>
    <t xml:space="preserve">Κ</t>
  </si>
  <si>
    <t xml:space="preserve">ΒΟΧ</t>
  </si>
  <si>
    <t xml:space="preserve">FASHION BOX  ΕΛΛΑΣ Α.Ε.(KO)</t>
  </si>
  <si>
    <t xml:space="preserve">ΑΛΣΙΝ</t>
  </si>
  <si>
    <t xml:space="preserve">ALSINCO Α.Ε.Ε. ΕΙΔΩΝ ΕΝΔ.-ΥΠΟΔ.(ΚO)</t>
  </si>
  <si>
    <t xml:space="preserve">ΕΠΙΛΑΧΟΥΣΕΣ ΜΕΤΟΧΕΣ ΤΟΥ ΔΕΙΚΤΗ ΥΨΗΛΗΣ ΚΥΚΛΟΦΟΡΙΑΚΗΣ ΤΑΧΥΤΗΤΑΣ</t>
  </si>
  <si>
    <t xml:space="preserve">ΣΤΑΘΜΙΣΜΕΝΗ ΚΥΚΛΟΦΟΡΙΑΚΗ ΤΑΧΥΤΗΤΑ
 (Βάση % Ευρείας Διασποράς)</t>
  </si>
  <si>
    <t xml:space="preserve">ΙΠΙ</t>
  </si>
  <si>
    <t xml:space="preserve">IPIROTIKI SOFTWARE &amp; PUBLICATIONS Α.Ε. (ΚΑ)</t>
  </si>
  <si>
    <t xml:space="preserve">ΕΜΦΑ</t>
  </si>
  <si>
    <t xml:space="preserve">ΕΜΦΑΣΙΣ ΣΥΣΤΗΜΑΤΑ ΠΛΗΡΟΦΟΡΙΚΗΣ Α.Ε. (ΚΟ)</t>
  </si>
  <si>
    <t xml:space="preserve">ΜΕΤΟΧΕΣ ΚΛΑΔΙΚΟΥ ΔΕΙΚΤΗ ΤΡΑΠΕΖΩΝ</t>
  </si>
  <si>
    <t xml:space="preserve">ΚΥΠΡ</t>
  </si>
  <si>
    <t xml:space="preserve">ΤΡΑΠΕΖΑ ΚΥΠΡΟΥ ΛΙΜΙΤΕΔ (ΚΟ)</t>
  </si>
  <si>
    <t xml:space="preserve">ΕΠΙΛΑΧΟΥΣΕΣ ΜΕΤΟΧΕΣ ΚΛΑΔΙΚΟΥ ΔΕΙΚΤΗ ΤΡΑΠΕΖΩΝ</t>
  </si>
  <si>
    <t xml:space="preserve">ΑΤΤ</t>
  </si>
  <si>
    <t xml:space="preserve">ΤΡΑΠΕΖΑ ΑΤΤΙΚΗΣ Α.Ε. (ΚΟ)</t>
  </si>
  <si>
    <t xml:space="preserve">ΓΤΕ</t>
  </si>
  <si>
    <t xml:space="preserve">ΓΕΝΙΚΗ ΤΡΑΠΕΖΑ ΤΗΣ ΕΛΛΑΔΟΣ Α.Ε. (ΚΟ)</t>
  </si>
  <si>
    <t xml:space="preserve">ΕΤΒΑ</t>
  </si>
  <si>
    <t xml:space="preserve">ΕΤΒΑ (ΚΟ)</t>
  </si>
  <si>
    <t xml:space="preserve">ΕΓΝΑΚ</t>
  </si>
  <si>
    <t xml:space="preserve">ΕΓΝΑΤΙΑ ΤΡΑΠΕΖΑ Α.Ε. (ΚΟ)</t>
  </si>
  <si>
    <t xml:space="preserve">ΑΤΕ</t>
  </si>
  <si>
    <t xml:space="preserve">ΑΓΡΟΤΙΚΗ ΤΡΑΠΕΖΑ ΤΗΣ ΕΛΛΑΔΟΣ Α.Ε. (ΚΟ)</t>
  </si>
  <si>
    <t xml:space="preserve">ΑΣΠΤ</t>
  </si>
  <si>
    <t xml:space="preserve">ASPIS BANK Α.Τ.Ε. (ΚΟ)</t>
  </si>
  <si>
    <t xml:space="preserve">ΜΕΤΟΧΕΣ ΒΙΟΜΗΧΑΝΙΚΟΥ ΔΕΙΚΤΗ</t>
  </si>
  <si>
    <t xml:space="preserve">ΕΒΖ</t>
  </si>
  <si>
    <t xml:space="preserve">ΕΛΛ. ΒΙΟΜ. ΖΑΧΑΡΗΣ  Α.Ε. (ΚΑ)</t>
  </si>
  <si>
    <t xml:space="preserve">ΡΟΚΚΑ</t>
  </si>
  <si>
    <t xml:space="preserve">ΜΕΤΑΛ. ΑΡΚΑΔΙΑΣ  Χ. ΡΟΚΑΣ (ΚΟ)</t>
  </si>
  <si>
    <t xml:space="preserve">ΑΡΒΑ</t>
  </si>
  <si>
    <t xml:space="preserve">S &amp; B ΒΙΟΜΗΧΑΝΙΚΑ ΟΡΥΚΤΑ Α.Ε. (ΚΟ)</t>
  </si>
  <si>
    <t xml:space="preserve">ΠΕΤΖΚ</t>
  </si>
  <si>
    <t xml:space="preserve">ΠΕΤΖΕΤΑΚΙΣ  Α.Ε.(ΚΑ)</t>
  </si>
  <si>
    <t xml:space="preserve">ΚΑΘΗ</t>
  </si>
  <si>
    <t xml:space="preserve">Η ΚΑΘΗΜΕΡΙΝΗ Α.Ε. ΕΚΔ.ΕΝΤΥΠΩΝ-ΜΜΕ (ΚΟ)</t>
  </si>
  <si>
    <t xml:space="preserve">ΝΙΚΑΣ</t>
  </si>
  <si>
    <t xml:space="preserve">Π.Γ. ΝΙΚΑΣ Α.Β.Ε.Ε.(ΚΟ)</t>
  </si>
  <si>
    <t xml:space="preserve">ΠΗΓΑΣ</t>
  </si>
  <si>
    <t xml:space="preserve">ΠΗΓΑΣΟΣ ΕΚΔΟΤΙΚΗ &amp; ΕΚΤΥΠΩΤΙΚΗ  Α.Ε. (ΚΟ)</t>
  </si>
  <si>
    <t xml:space="preserve">ΠΛΑΘ</t>
  </si>
  <si>
    <t xml:space="preserve">ΠΛΑΣΤΙΚΑ ΘΡΑΚΗΣ Α.Β.Ε.Ε.(ΚΑ)</t>
  </si>
  <si>
    <t xml:space="preserve">ΕΣΧΑ</t>
  </si>
  <si>
    <t xml:space="preserve">ALFA ALFA ENERGY Α.Β.Ε.Ε. (ΚΑ)</t>
  </si>
  <si>
    <t xml:space="preserve">ΕΛΥΦ</t>
  </si>
  <si>
    <t xml:space="preserve">ΕΛΛΗΝΙΚΗ ΥΦΑΝΤΟΥΡΓΙΑ  Α.Ε. (ΚΟ)</t>
  </si>
  <si>
    <t xml:space="preserve">ΠΡΟΪΟΝΤΑ ΞΥΛΟΥ &amp; ΦΕΛΛΟΥ</t>
  </si>
  <si>
    <t xml:space="preserve">ΣΕΛΜΚ</t>
  </si>
  <si>
    <t xml:space="preserve">ΣΕΛΜΑΝ  Α.Ε.(ΚO)</t>
  </si>
  <si>
    <t xml:space="preserve">ΚΑΤΣΚ</t>
  </si>
  <si>
    <t xml:space="preserve">ΥΙΟΙ Χ. ΚΑΤΣΕΛΗ  Α.Β.Ε.Ε. (ΚΟ)</t>
  </si>
  <si>
    <t xml:space="preserve">ΑΛΜΥ</t>
  </si>
  <si>
    <t xml:space="preserve">ΑΛΟΥΜΥΛ ΜΥΛΩΝΑΣ ΒΙΟΜ. ΑΛΟΥΜ. Α.Ε. (ΚΟ)</t>
  </si>
  <si>
    <t xml:space="preserve">ΜΟΥΖΚ</t>
  </si>
  <si>
    <t xml:space="preserve">ΕΛ. Δ. ΜΟΥΖΑΚΗΣ  Α.Ε.Β.Ε.Μ. &amp; Ε. (ΚΑ)</t>
  </si>
  <si>
    <t xml:space="preserve">ΕΠΙΛΑΧΟΥΣΕΣ ΜΕΤΟΧΕΣ ΒΙΟΜΗΧΑΝΙΚΟΥ ΔΕΙΚΤΗ</t>
  </si>
  <si>
    <t xml:space="preserve">ΜΠΣΤΚ</t>
  </si>
  <si>
    <t xml:space="preserve">ΓΕΝΙΚΗ ΤΡΟΦ.  Α.Ε. "ΜΠΑΡΜΠΑ ΣΤΑΘΗΣ " (ΚΟ)</t>
  </si>
  <si>
    <t xml:space="preserve">ΦΙΕΡ</t>
  </si>
  <si>
    <t xml:space="preserve">ΦΙΕΡΑΤΕΞ ΑΦΟΙ ΑΝΕΖΟΥΛΑΚΗ Α.Ε. (ΚΟ)</t>
  </si>
  <si>
    <t xml:space="preserve">ΕΤΕΜ</t>
  </si>
  <si>
    <t xml:space="preserve">ΕΤΕΜ Α.Ε. (ΚΑ)</t>
  </si>
  <si>
    <t xml:space="preserve">ΧΗΜΙΚΑ</t>
  </si>
  <si>
    <t xml:space="preserve">ΡΙΛΚΕ</t>
  </si>
  <si>
    <t xml:space="preserve">RILKEN  ΒΙΟΜ/ ΚΑΛ/ΚΩΝ ΠΡΟΙΟΝΤΩΝ Α.Ε. (ΚΑ)</t>
  </si>
  <si>
    <t xml:space="preserve">ΜΕΤΟΧΕΣ ΚΛΑΔΙΚΟΥ ΔΕΙΚΤΗ ΧΟΝΔΡΙΚΟΥ ΕΜΠΟΡΙΟΥ</t>
  </si>
  <si>
    <t xml:space="preserve">ΜΠΕΝΚ</t>
  </si>
  <si>
    <t xml:space="preserve">Χ. ΜΠΕΝΡΟΥΜΠΗ &amp; ΥΙΟΣ Α.Ε.(ΚΟ)</t>
  </si>
  <si>
    <t xml:space="preserve">ΒΕΤΕΡ</t>
  </si>
  <si>
    <t xml:space="preserve">VETERIN Α.Β.Ε.Ε. (ΚΟ)</t>
  </si>
  <si>
    <t xml:space="preserve">ΛΑΒΙ</t>
  </si>
  <si>
    <t xml:space="preserve">LAVIPHARM Α.Ε. (ΚΟ)</t>
  </si>
  <si>
    <t xml:space="preserve">ΕΛΤΟΝ ΔΙΕΘΝΟΥΣ ΕΜΠΟΡΙΟΥ Α.Ε.Β.Ε.ΚΟ)</t>
  </si>
  <si>
    <t xml:space="preserve">ΡΙΝΤΕ</t>
  </si>
  <si>
    <t xml:space="preserve">ΡΙΝΤΕΝΚΟ ΑΝΩΝ.ΕΜΠΟΡΙΚΗ &amp; ΣΥΜΜΕΤΟΧΙΚΗ ΕΤΑΙΡEΙΑ (ΚΑ)</t>
  </si>
  <si>
    <t xml:space="preserve">ΚΑΛΣΚ</t>
  </si>
  <si>
    <t xml:space="preserve">Α. ΚΑΛΠΙΝΗΣ-Ν.ΣΙΜΟΣ Α.Ε.Β.Ε. (Κ)</t>
  </si>
  <si>
    <t xml:space="preserve">ΕΠΙΛΑΧΟΥΣΕΣ ΜΕΤΟΧΕΣ ΚΛΑΔΙΚΟΥ ΔΕΙΚΤΗ ΧΟΝΔΡΙΚΟΥ ΕΜΠΟΡΙΟΥ</t>
  </si>
  <si>
    <t xml:space="preserve">ΔΙΟΝ</t>
  </si>
  <si>
    <t xml:space="preserve">ΝΤΙΟΝΙΚ Α.Ε. (ΚΟ)</t>
  </si>
  <si>
    <t xml:space="preserve">ΔΡΟΥΚ</t>
  </si>
  <si>
    <t xml:space="preserve">ΝΤΡΟΥΚΦΑΡΜΠΕΝ ΕΛΛΑΣ Α.Ε.Β.Ε. (ΚΟ)</t>
  </si>
  <si>
    <t xml:space="preserve">ΓΕΒΚΑ</t>
  </si>
  <si>
    <t xml:space="preserve">ΓΕΝ. ΕΜΠΟΡΙΟΥ &amp; ΒΙΟΜΗΧΑΝΙΑΣ(ΚΑ)</t>
  </si>
  <si>
    <t xml:space="preserve">ΜΕΤΟΧΕΣ ΚΛΑΔΙΚΟΥ ΔΕΙΚΤΗ ΛΙΑΝΙΚΟΥ ΕΜΠΟΡΙΟΥ</t>
  </si>
  <si>
    <t xml:space="preserve">ΕΠΙΛΑΧΟΥΣΕΣ ΜΕΤΟΧΕΣ ΚΛΑΔΙΚΟΥ ΔΕΙΚΤΗ ΛΙΑΝΙΚΟΥ ΕΜΠΟΡΙΟΥ</t>
  </si>
  <si>
    <t xml:space="preserve">ΚΟΡΑ</t>
  </si>
  <si>
    <t xml:space="preserve">ΡΑΔΙΟ Α. ΚΟΡΑΣΙΔΗΣ Ε.Ε.Α.Ε. (ΚΟ)</t>
  </si>
  <si>
    <t xml:space="preserve">ΜΕΤΟΧΕΣ ΚΛΑΔΙΚΟΥ ΔΕΙΚΤΗ ΑΣΦΑΛΕΙΩΝ</t>
  </si>
  <si>
    <t xml:space="preserve">ΑΓΡΑΣ</t>
  </si>
  <si>
    <t xml:space="preserve">ΑΓΡΟΤΙΚΗ ΑΣΦΑΛΙΣΤΙΚΗ Α.Ε. (ΚΟ)</t>
  </si>
  <si>
    <t xml:space="preserve">*Δεν υπάρχουν επιλαχούσες Μετοχές για τον Δείκτη Ασφαλειών</t>
  </si>
  <si>
    <t xml:space="preserve">ΜΕΤΟΧΕΣ ΚΛΑΔΙΚΟΥ ΔΕΙΚΤΗ ΕΠΕΝΔΥΣΕΩΝ</t>
  </si>
  <si>
    <t xml:space="preserve">ΕΛΕΧΑ</t>
  </si>
  <si>
    <t xml:space="preserve">ΕΛΛΗΝ. ΕΤ.  ΕΠΕΝΔ/ΣΕΩΝ ΧΑΡΤΟΦΥΛΑΚΙΟΥ Α.Ε.(ΚΑ)</t>
  </si>
  <si>
    <t xml:space="preserve">ΕΘΝΕΧ</t>
  </si>
  <si>
    <t xml:space="preserve">ΕΘΝΙΚΗ ΕΤ. ΕΠΕΔ/ΣΕΩΝ ΧΑΡΤ/ΚΙΟΥ Α.Ε. (ΚΑ)</t>
  </si>
  <si>
    <t xml:space="preserve">ΠΡΟΟΔ</t>
  </si>
  <si>
    <t xml:space="preserve">ΠΡΟΟΔΟΣ Α.Ε. ΕΛΛΗΝΙΚΕΣ ΕΠΕΝΔΥΣΕΙΣ (ΚΟ)</t>
  </si>
  <si>
    <t xml:space="preserve">ΕΠΙΛΑΧΟΥΣΕΣ ΜΕΤΟΧΕΣ ΚΛΑΔΙΚΟΥ ΔΕΙΚΤΗ ΕΠΕΝΔΥΣΕΩΝ</t>
  </si>
  <si>
    <t xml:space="preserve">ΑΡΟΟΥ</t>
  </si>
  <si>
    <t xml:space="preserve">ARROW Α. Ε. ΕΠΕΝΔΥΣΕΩΝ ΧΑΡΤΟΦ/ΚΙΟΥ (ΚΑ)</t>
  </si>
  <si>
    <t xml:space="preserve">ΕΞΕΛ</t>
  </si>
  <si>
    <t xml:space="preserve">ΕΞΕΛΙΞΗ Α.Ε.Ε.Χ. (ΚΟ)</t>
  </si>
  <si>
    <t xml:space="preserve">ΑΝΔΡΟ</t>
  </si>
  <si>
    <t xml:space="preserve">ALPHA TRUST - ΑΝΔΡΟΜΕΔΑ Α.Ε.Ε.Χ. (ΚΟ)</t>
  </si>
  <si>
    <t xml:space="preserve">ΜΙΛΕΝ</t>
  </si>
  <si>
    <t xml:space="preserve">NEW MILLENNIUM INVESTMENTS AEEX (KO)</t>
  </si>
  <si>
    <t xml:space="preserve">ΠΚΕΕΧ</t>
  </si>
  <si>
    <t xml:space="preserve">Π. &amp; Κ. ΑΝΩΝΥΜH ΕΤ. ΕΠΕΝΔΥΣΕΩΝ ΧΑΡΤΟΦΥΛΑΚΙΟΥ (ΚΟ)</t>
  </si>
  <si>
    <t xml:space="preserve">ΑΙΟΛΚ</t>
  </si>
  <si>
    <t xml:space="preserve">ΑΙΟΛΙΚΗ Α.Ε.Ε.Χ. (ΚΑ)</t>
  </si>
  <si>
    <t xml:space="preserve">ΕΛΑΙΝ</t>
  </si>
  <si>
    <t xml:space="preserve">EUROLINE ΕΠΕΝΔΥΤΙΚΗ Α.Ε.Ε.Χ. (ΚΑ)</t>
  </si>
  <si>
    <t xml:space="preserve">ΟΠΤΙΜ</t>
  </si>
  <si>
    <t xml:space="preserve">OPTIMA ΑΕΕΧ (ΚΟ)</t>
  </si>
  <si>
    <t xml:space="preserve">ΜΕΤΟΧΕΣ ΚΛΑΔΙΚΟΥ ΔΕΙΚΤΗ ΣΥΜΜΕΤΟΧΩΝ</t>
  </si>
  <si>
    <t xml:space="preserve">ΓΕΚ</t>
  </si>
  <si>
    <t xml:space="preserve">ΓΕΝΙΚΗ ΕΤΑΙΡΙΑ ΚΑΤΑΣΚΕΥΩΝ A.E. (ΚΟ)</t>
  </si>
  <si>
    <t xml:space="preserve">ΣΑΝΥΟ</t>
  </si>
  <si>
    <t xml:space="preserve">ΣΑΝΥΟ ΕΛΛΑΣ ΣΥΜΜΕΤΟΧΙΚΗ Α.Ε.Β.Ε. (ΚΑ)</t>
  </si>
  <si>
    <t xml:space="preserve">ΑΧΟΝ</t>
  </si>
  <si>
    <t xml:space="preserve">ΑΧΟΝ Α.Ε. ΣΥΜΜΕΤΟΧΩΝ (ΚΟ)</t>
  </si>
  <si>
    <t xml:space="preserve">ΕΠΙΛΑΧΟΥΣΕΣ ΜΕΤΟΧΕΣ ΚΛΑΔΙΚΟΥ ΔΕΙΚΤΗ ΣΥΜΜΕΤΟΧΩΝ</t>
  </si>
  <si>
    <t xml:space="preserve">ΑΛΑΤΚ</t>
  </si>
  <si>
    <t xml:space="preserve">ALFA  ALFA ΣΥΜΜΕΤΟΧΕΣ Α. Ε. (ΚΟ)</t>
  </si>
  <si>
    <t xml:space="preserve">ΛΑΜΔΑ</t>
  </si>
  <si>
    <t xml:space="preserve">LAMDA DEVELOPMENT Α.Ε. (ΚΟ)</t>
  </si>
  <si>
    <t xml:space="preserve">ΔΚ</t>
  </si>
  <si>
    <t xml:space="preserve">ΔΕΛΤΑ ΣΥΜΜΕΤΟΧΩΝ  Α.Ε. (ΚΑ)</t>
  </si>
  <si>
    <t xml:space="preserve">ΧΑΤΖΚ</t>
  </si>
  <si>
    <t xml:space="preserve">ΧΑΤΖΗΙΩΑΝΝΟΥ Α.Ε. ΣΥΜ/ΧΩΝ &amp; ΠΑΡΟΧΗΣ ΥΠΗΡΕΣΙΩΝ (ΚΟ)</t>
  </si>
  <si>
    <t xml:space="preserve">ΜΠΑΛΦ</t>
  </si>
  <si>
    <t xml:space="preserve">ΜΠΑΛΑΦΑΣ ΚΑΤΑΣΚ. ΣΥΜΜΕΤΟΧΩΝ Α.Ε. (ΚΟ)</t>
  </si>
  <si>
    <t xml:space="preserve">ΜΕΤΟΧΕΣ ΚΛΑΔΙΚΟΥ ΔΕΙΚΤΗ ΤΡΟΦΙΜΩΝ</t>
  </si>
  <si>
    <t xml:space="preserve">ΕΠΙΛΑΧΟΥΣΕΣ ΜΕΤΟΧΕΣ ΚΛΑΔΙΚΟΥ ΔΕΙΚΤΗ ΤΡΟΦΙΜΩΝ</t>
  </si>
  <si>
    <t xml:space="preserve">ΣΑΡΑΝ</t>
  </si>
  <si>
    <t xml:space="preserve">ΚΥΛΙΝΔΡΟΜΥΛΟΙ  Κ. ΣΑΡΑΝΤΟΠΟΥΛΟΣ  Α.Ε. (ΚΟ)</t>
  </si>
  <si>
    <t xml:space="preserve">ΜΕΤΟΧΕΣ ΚΛΑΔΙΚΟΥ ΔΕΙΚΤΗ ΤΗΛΕΠΙΚΟΙΝΩΝΙΩΝ</t>
  </si>
  <si>
    <t xml:space="preserve">ΜΕΤΟΧΕΣ ΚΛΑΔΙΚΟΥ ΔΕΙΚΤΗ ΚΑΤΑΣΚΕΥΩΝ</t>
  </si>
  <si>
    <t xml:space="preserve">ΕΠΙΛΑΧΟΥΣΕΣ ΜΕΤΟΧΕΣ ΚΛΑΔΙΚΟΥ ΔΕΙΚΤΗ ΚΑΤΑΣΚΕΥΩΝ</t>
  </si>
  <si>
    <t xml:space="preserve">ΕΜΠΕΔ</t>
  </si>
  <si>
    <t xml:space="preserve">ΕΜΠΕΔΟΣ Α.Ε. (ΚΟ)</t>
  </si>
  <si>
    <t xml:space="preserve">ΑΤΤΙΚ</t>
  </si>
  <si>
    <t xml:space="preserve">ΑΤΤΙ-ΚΑΤ Α.Τ.Ε. (ΚΟ)</t>
  </si>
  <si>
    <t xml:space="preserve">ΑΘΗΝΑ</t>
  </si>
  <si>
    <t xml:space="preserve">ΑΘΗΝΑ Α.Ε.Τ. Β. &amp; Τ.Ε. (ΚΟ)</t>
  </si>
  <si>
    <t xml:space="preserve">ΑΛΤΕ</t>
  </si>
  <si>
    <t xml:space="preserve">ΑΛΤΕ Α.Τ.Ε. (ΚΟ)</t>
  </si>
  <si>
    <t xml:space="preserve">ΜΕΤΟΧΕΣ ΚΛΑΔΙΚΟΥ ΔΕΙΚΤΗ ΒΑΣΙΚΩΝ ΜΕΤΑΛΛΩΝ</t>
  </si>
  <si>
    <t xml:space="preserve">ΕΠΙΛΑΧΟΥΣΕΣ ΜΕΤΟΧΕΣ ΚΛΑΔΙΚΟΥ ΔΕΙΚΤΗ ΒΑΣΙΚΩΝ ΜΕΤΑΛΛΩΝ</t>
  </si>
  <si>
    <t xml:space="preserve">ΜΕΤΟΧΕΣ ΚΛΑΔΙΚΟΥ ΔΕΙΚΤΗ ΕΚΔΟΣΕΩΝ ΕΚΤΥΠΩΣΕΩΝ</t>
  </si>
  <si>
    <t xml:space="preserve">ΕΠΙΛΑΧΟΥΣΕΣ ΜΕΤΟΧΕΣ ΚΛΑΔΙΚΟΥ ΔΕΙΚΤΗ ΕΚΔΟΣΕΩΝ ΕΚΤΥΠΩΣΕΩΝ</t>
  </si>
  <si>
    <t xml:space="preserve">ΛΥΜΠΕ</t>
  </si>
  <si>
    <t xml:space="preserve">ΕΚΔΟΣΕΙΣ ΛΥΜΠΕΡΗ Α.Ε. (ΚΟ)</t>
  </si>
  <si>
    <t xml:space="preserve">ΤΕΚΔΟ</t>
  </si>
  <si>
    <t xml:space="preserve">ΤΕΧΝΙΚΕΣ ΕΚΔΟΣΕΙΣ Α.Ε. (ΚΟ)</t>
  </si>
  <si>
    <t xml:space="preserve">ΜΡΦΚΟ</t>
  </si>
  <si>
    <t xml:space="preserve">COMM GROUP ΑΕ ΣΥΜ/ΧΩΝ ΥΠΗΡ. ΜΑΖ.ΕΝΗΜ.&amp;ΕΠΙΚ.(ΚΟ)</t>
  </si>
  <si>
    <t xml:space="preserve">ΜΕΤΟΧΕΣ ΚΛΑΔΙΚΟΥ ΔΕΙΚΤΗ ΠΛΗΡΟΦΟΡΙΚΗΣ</t>
  </si>
  <si>
    <t xml:space="preserve">ΓΙΟΥΝ</t>
  </si>
  <si>
    <t xml:space="preserve">UNISYSTEMS A.E. (KO)</t>
  </si>
  <si>
    <t xml:space="preserve">ΕΠΙΛΑΧΟΥΣΕΣ ΜΕΤΟΧΕΣ ΚΛΑΔΙΚΟΥ ΔΕΙΚΤΗ ΠΗΡΟΦΟΡΙΚΗΣ</t>
  </si>
  <si>
    <t xml:space="preserve">ΒΥΤΕ</t>
  </si>
  <si>
    <t xml:space="preserve">BYTE COMPUTER ΑΒ.Ε.Ε. (ΚΟ)</t>
  </si>
  <si>
    <t xml:space="preserve">ΜΕΤΟΧΕΣ ΚΛΑΔΙΚΟΥ ΔΕΙΚΤΗ ΕΙΔΩΝ ΛΥΣΕΩΝ ΠΛΗΡΟΦΟΡΙΚΗΣ</t>
  </si>
  <si>
    <t xml:space="preserve">ΚΟΥΕΣ</t>
  </si>
  <si>
    <t xml:space="preserve">Info-Quest  Α.Ε.Β.Ε. (ΚΟ)</t>
  </si>
  <si>
    <t xml:space="preserve">ΠΣΥΣΤ</t>
  </si>
  <si>
    <t xml:space="preserve">ΣΥΣΤΗΜΑΤΑ ΜΙΚΡΟΫΠΟΛΟΓΙΣΤΩΝ Α.Ε. (ΚΟ)</t>
  </si>
  <si>
    <t xml:space="preserve">*Δεν υπάρχουν επιλαχούσες Μετοχές για τον Δείκτη Ειδών Λύσεων Πληροφορικής</t>
  </si>
  <si>
    <t xml:space="preserve">ΜΕΤΟΧΕΣ ΚΛΑΔΙΚΟΥ ΔΕΙΚΤΗ ΜΗ ΜΕΤΑΛΛΙΚΩΝ ΟΡΥΚΤΩΝ &amp;ΤΣΙΜΕΝΤΩΝ</t>
  </si>
  <si>
    <t xml:space="preserve">*Δεν υπάρχουν επιλαχούσες Μετοχές για τον Δείκτη Μη Μεταλλικών Ορυκτών &amp; Τσιμέντων</t>
  </si>
  <si>
    <t xml:space="preserve">ΜΕΤΟΧΕΣ ΚΛΑΔΙΚΟΥ ΔΕΙΚΤΗ ΚΛΩΣΤΟΫΦΑΝΤΟΥΡΓΙΑΣ</t>
  </si>
  <si>
    <t xml:space="preserve">ΕΠΙΛΑΧΟΥΣΕΣ ΜΕΤΟΧΕΣ ΚΛΑΔΙΚΟΥ ΔΕΙΚΤΗ ΚΛΩΣΤΟΫΦΑΝΤΟΥΡΓΙΑΣ</t>
  </si>
  <si>
    <t xml:space="preserve">ΜΑΞΙΜ</t>
  </si>
  <si>
    <t xml:space="preserve">ΜΑΞΙΜ - ΠΕΡΤΣΙΝΙΔΗΣ Α.Ε. (ΚΑ)</t>
  </si>
  <si>
    <t xml:space="preserve">ΦΙΝΤΟ</t>
  </si>
  <si>
    <t xml:space="preserve">ΦΙΝΤΕΞΠΟΡΤ Α.Ε. (ΚΟ)</t>
  </si>
  <si>
    <t xml:space="preserve">ΝΑΥΠ</t>
  </si>
  <si>
    <t xml:space="preserve">ΚΛΩΣΤΟΫΦΑΝΤΟΥΡΓΙΑ ΝΑΥΠΑΚΤΟΥ Α.Β.Ε.Ε. (ΚΑ)</t>
  </si>
  <si>
    <t xml:space="preserve">ΜΕΤΟΧΕΣ ΚΛΑΔΙΚΟΥ ΔΕΙΚΤΗ ΔΙΥΛΙΣΤΗΡΙΩΝ</t>
  </si>
  <si>
    <t xml:space="preserve">*Δεν υπάρχουν επιλαχούσες Μετοχές για τον Δείκτη Διϋλιστηρίων</t>
  </si>
  <si>
    <t xml:space="preserve">ΜΕΤΟΧΕΣ ΚΛΑΔΙΚΟΥ ΔΕΙΚΤΗ ΑΚΙΝΗΤΗΣ ΠΕΡΙΟΥΣΙΑΣ</t>
  </si>
  <si>
    <t xml:space="preserve">ΑΣΤΑΚ</t>
  </si>
  <si>
    <t xml:space="preserve">ALPHA ΑΣΤΙΚΑ ΑΚΙΝΗΤΑ Α.Ε. (ΚΟ)</t>
  </si>
  <si>
    <t xml:space="preserve">*Δεν υπάρχουν επιλαχούσες Μετοχές για τον Δείκτη Ακίνητης Περιουσί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%"/>
    <numFmt numFmtId="168" formatCode="#,##0.00"/>
    <numFmt numFmtId="169" formatCode="#,##0.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wiew May03 (Press Release Fil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0" activeCellId="0" sqref="Q1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1.82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77" min="18" style="1" width="10.32"/>
    <col collapsed="false" customWidth="false" hidden="false" outlineLevel="0" max="78" min="78" style="7" width="10.32"/>
    <col collapsed="false" customWidth="true" hidden="false" outlineLevel="0" max="79" min="79" style="7" width="23.15"/>
    <col collapsed="false" customWidth="true" hidden="false" outlineLevel="0" max="80" min="80" style="7" width="22.65"/>
    <col collapsed="false" customWidth="true" hidden="false" outlineLevel="0" max="81" min="81" style="7" width="21.65"/>
    <col collapsed="false" customWidth="true" hidden="false" outlineLevel="0" max="82" min="82" style="7" width="22.82"/>
    <col collapsed="false" customWidth="false" hidden="false" outlineLevel="0" max="99" min="83" style="7" width="10.32"/>
    <col collapsed="false" customWidth="false" hidden="false" outlineLevel="0" max="257" min="100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BZ2" s="11"/>
      <c r="CA2" s="12" t="n">
        <v>74076932291.11</v>
      </c>
      <c r="CB2" s="12" t="n">
        <v>20411806969.6</v>
      </c>
      <c r="CC2" s="12" t="n">
        <v>3204976225.81</v>
      </c>
      <c r="CD2" s="12" t="n">
        <v>17206830743.79</v>
      </c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BZ3" s="22"/>
      <c r="CA3" s="12" t="n">
        <v>67915124099.05</v>
      </c>
      <c r="CB3" s="12" t="n">
        <v>16988391496.95</v>
      </c>
      <c r="CC3" s="12" t="n">
        <v>2986250784.93</v>
      </c>
      <c r="CD3" s="12" t="n">
        <v>14002140712.02</v>
      </c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</row>
    <row r="4" customFormat="false" ht="12.75" hidden="false" customHeight="fals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5" t="n">
        <v>35174</v>
      </c>
      <c r="F4" s="26" t="n">
        <v>5071598232.58</v>
      </c>
      <c r="G4" s="27" t="n">
        <v>1511601769.08</v>
      </c>
      <c r="H4" s="27" t="n">
        <v>75606639</v>
      </c>
      <c r="I4" s="27" t="n">
        <v>1435995130.08</v>
      </c>
      <c r="J4" s="28" t="n">
        <v>1</v>
      </c>
      <c r="K4" s="29" t="s">
        <v>20</v>
      </c>
      <c r="L4" s="29" t="s">
        <v>21</v>
      </c>
      <c r="M4" s="29" t="s">
        <v>22</v>
      </c>
      <c r="N4" s="24" t="s">
        <v>23</v>
      </c>
      <c r="O4" s="30" t="n">
        <f aca="false">F4/F$64</f>
        <v>0.097115792169424</v>
      </c>
    </row>
    <row r="5" customFormat="false" ht="12.75" hidden="false" customHeight="false" outlineLevel="0" collapsed="false">
      <c r="A5" s="31" t="s">
        <v>24</v>
      </c>
      <c r="B5" s="32" t="s">
        <v>25</v>
      </c>
      <c r="C5" s="32" t="s">
        <v>26</v>
      </c>
      <c r="D5" s="32" t="s">
        <v>27</v>
      </c>
      <c r="E5" s="33" t="n">
        <v>1880</v>
      </c>
      <c r="F5" s="34" t="n">
        <v>3876078821.87</v>
      </c>
      <c r="G5" s="35" t="n">
        <v>718245399.32</v>
      </c>
      <c r="H5" s="35" t="n">
        <v>28656327.82</v>
      </c>
      <c r="I5" s="35" t="n">
        <v>689589071.5</v>
      </c>
      <c r="J5" s="36" t="n">
        <v>4</v>
      </c>
      <c r="K5" s="37" t="s">
        <v>20</v>
      </c>
      <c r="L5" s="37" t="s">
        <v>21</v>
      </c>
      <c r="M5" s="37" t="s">
        <v>22</v>
      </c>
      <c r="N5" s="32" t="s">
        <v>28</v>
      </c>
      <c r="O5" s="38" t="n">
        <f aca="false">F5/F$64</f>
        <v>0.0742228481110456</v>
      </c>
    </row>
    <row r="6" customFormat="false" ht="12.75" hidden="false" customHeight="false" outlineLevel="0" collapsed="false">
      <c r="A6" s="23" t="s">
        <v>16</v>
      </c>
      <c r="B6" s="24" t="s">
        <v>17</v>
      </c>
      <c r="C6" s="24" t="s">
        <v>29</v>
      </c>
      <c r="D6" s="24" t="s">
        <v>30</v>
      </c>
      <c r="E6" s="25" t="n">
        <v>36136</v>
      </c>
      <c r="F6" s="26" t="n">
        <v>3135622830.32</v>
      </c>
      <c r="G6" s="27" t="n">
        <v>824463725.28</v>
      </c>
      <c r="H6" s="27" t="n">
        <v>61022053.74</v>
      </c>
      <c r="I6" s="27" t="n">
        <v>763441671.54</v>
      </c>
      <c r="J6" s="28" t="n">
        <v>4.5</v>
      </c>
      <c r="K6" s="29" t="s">
        <v>20</v>
      </c>
      <c r="L6" s="29" t="s">
        <v>21</v>
      </c>
      <c r="M6" s="29" t="s">
        <v>22</v>
      </c>
      <c r="N6" s="24" t="s">
        <v>23</v>
      </c>
      <c r="O6" s="30" t="n">
        <f aca="false">F6/F$64</f>
        <v>0.0600438917173739</v>
      </c>
    </row>
    <row r="7" customFormat="false" ht="12.75" hidden="false" customHeight="false" outlineLevel="0" collapsed="false">
      <c r="A7" s="31" t="s">
        <v>31</v>
      </c>
      <c r="B7" s="32" t="s">
        <v>32</v>
      </c>
      <c r="C7" s="32" t="s">
        <v>33</v>
      </c>
      <c r="D7" s="32" t="s">
        <v>34</v>
      </c>
      <c r="E7" s="33" t="n">
        <v>37237</v>
      </c>
      <c r="F7" s="34" t="n">
        <v>3641988387.1</v>
      </c>
      <c r="G7" s="35" t="n">
        <v>630702771.5</v>
      </c>
      <c r="H7" s="35" t="n">
        <v>78177783.78</v>
      </c>
      <c r="I7" s="35" t="n">
        <v>552524987.72</v>
      </c>
      <c r="J7" s="36" t="n">
        <v>5</v>
      </c>
      <c r="K7" s="37" t="s">
        <v>20</v>
      </c>
      <c r="L7" s="37" t="s">
        <v>21</v>
      </c>
      <c r="M7" s="37" t="s">
        <v>22</v>
      </c>
      <c r="N7" s="32"/>
      <c r="O7" s="38" t="n">
        <f aca="false">F7/F$64</f>
        <v>0.0697402615634893</v>
      </c>
    </row>
    <row r="8" customFormat="false" ht="12.75" hidden="false" customHeight="false" outlineLevel="0" collapsed="false">
      <c r="A8" s="23" t="s">
        <v>35</v>
      </c>
      <c r="B8" s="24" t="s">
        <v>36</v>
      </c>
      <c r="C8" s="24" t="s">
        <v>37</v>
      </c>
      <c r="D8" s="24" t="s">
        <v>38</v>
      </c>
      <c r="E8" s="25" t="n">
        <v>37006</v>
      </c>
      <c r="F8" s="26" t="n">
        <v>3024788870.97</v>
      </c>
      <c r="G8" s="27" t="n">
        <v>1351553956.34</v>
      </c>
      <c r="H8" s="27" t="n">
        <v>659112609.58</v>
      </c>
      <c r="I8" s="27" t="n">
        <v>692441346.76</v>
      </c>
      <c r="J8" s="28" t="n">
        <v>6</v>
      </c>
      <c r="K8" s="29" t="s">
        <v>20</v>
      </c>
      <c r="L8" s="29" t="s">
        <v>21</v>
      </c>
      <c r="M8" s="29" t="s">
        <v>22</v>
      </c>
      <c r="N8" s="24"/>
      <c r="O8" s="30" t="n">
        <f aca="false">F8/F$64</f>
        <v>0.0579215375268541</v>
      </c>
    </row>
    <row r="9" customFormat="false" ht="12.75" hidden="false" customHeight="false" outlineLevel="0" collapsed="false">
      <c r="A9" s="31" t="s">
        <v>24</v>
      </c>
      <c r="B9" s="32" t="s">
        <v>25</v>
      </c>
      <c r="C9" s="32" t="s">
        <v>39</v>
      </c>
      <c r="D9" s="32" t="s">
        <v>40</v>
      </c>
      <c r="E9" s="33" t="n">
        <v>9732</v>
      </c>
      <c r="F9" s="34" t="n">
        <v>4092736055.6</v>
      </c>
      <c r="G9" s="35" t="n">
        <v>333276569.28</v>
      </c>
      <c r="H9" s="35" t="n">
        <v>58126224.08</v>
      </c>
      <c r="I9" s="35" t="n">
        <v>275150345.2</v>
      </c>
      <c r="J9" s="36" t="n">
        <v>6</v>
      </c>
      <c r="K9" s="37" t="s">
        <v>20</v>
      </c>
      <c r="L9" s="37" t="s">
        <v>21</v>
      </c>
      <c r="M9" s="37" t="s">
        <v>22</v>
      </c>
      <c r="N9" s="32" t="s">
        <v>28</v>
      </c>
      <c r="O9" s="38" t="n">
        <f aca="false">F9/F$64</f>
        <v>0.0783716071250697</v>
      </c>
    </row>
    <row r="10" customFormat="false" ht="12.75" hidden="false" customHeight="false" outlineLevel="0" collapsed="false">
      <c r="A10" s="23" t="s">
        <v>24</v>
      </c>
      <c r="B10" s="24" t="s">
        <v>25</v>
      </c>
      <c r="C10" s="24" t="s">
        <v>41</v>
      </c>
      <c r="D10" s="24" t="s">
        <v>42</v>
      </c>
      <c r="E10" s="25" t="n">
        <v>9438</v>
      </c>
      <c r="F10" s="26" t="n">
        <v>2883091322.82</v>
      </c>
      <c r="G10" s="27" t="n">
        <v>1171457137.16</v>
      </c>
      <c r="H10" s="27" t="n">
        <v>436451346.24</v>
      </c>
      <c r="I10" s="27" t="n">
        <v>735005790.92</v>
      </c>
      <c r="J10" s="28" t="n">
        <v>6</v>
      </c>
      <c r="K10" s="29" t="s">
        <v>20</v>
      </c>
      <c r="L10" s="29" t="s">
        <v>21</v>
      </c>
      <c r="M10" s="29" t="s">
        <v>22</v>
      </c>
      <c r="N10" s="24" t="s">
        <v>28</v>
      </c>
      <c r="O10" s="30" t="n">
        <f aca="false">F10/F$64</f>
        <v>0.0552081779494627</v>
      </c>
    </row>
    <row r="11" customFormat="false" ht="12.75" hidden="false" customHeight="false" outlineLevel="0" collapsed="false">
      <c r="A11" s="31" t="s">
        <v>43</v>
      </c>
      <c r="B11" s="32" t="s">
        <v>44</v>
      </c>
      <c r="C11" s="32" t="s">
        <v>45</v>
      </c>
      <c r="D11" s="32" t="s">
        <v>46</v>
      </c>
      <c r="E11" s="33" t="n">
        <v>33434</v>
      </c>
      <c r="F11" s="34" t="n">
        <v>3521514191.42</v>
      </c>
      <c r="G11" s="35" t="n">
        <v>366334693.09</v>
      </c>
      <c r="H11" s="35" t="n">
        <v>38963170.41</v>
      </c>
      <c r="I11" s="35" t="n">
        <v>327371522.68</v>
      </c>
      <c r="J11" s="36" t="n">
        <v>6.5</v>
      </c>
      <c r="K11" s="37" t="s">
        <v>20</v>
      </c>
      <c r="L11" s="37" t="s">
        <v>21</v>
      </c>
      <c r="M11" s="37" t="s">
        <v>22</v>
      </c>
      <c r="N11" s="32"/>
      <c r="O11" s="38" t="n">
        <f aca="false">F11/F$64</f>
        <v>0.0674333069482209</v>
      </c>
    </row>
    <row r="12" customFormat="false" ht="12.75" hidden="false" customHeight="false" outlineLevel="0" collapsed="false">
      <c r="A12" s="23" t="s">
        <v>16</v>
      </c>
      <c r="B12" s="24" t="s">
        <v>17</v>
      </c>
      <c r="C12" s="24" t="s">
        <v>47</v>
      </c>
      <c r="D12" s="24" t="s">
        <v>48</v>
      </c>
      <c r="E12" s="25" t="n">
        <v>36811</v>
      </c>
      <c r="F12" s="26" t="n">
        <v>3235363376</v>
      </c>
      <c r="G12" s="27" t="n">
        <v>633137611.92</v>
      </c>
      <c r="H12" s="27" t="n">
        <v>328690107.64</v>
      </c>
      <c r="I12" s="27" t="n">
        <v>304447504.28</v>
      </c>
      <c r="J12" s="28" t="n">
        <v>7.5</v>
      </c>
      <c r="K12" s="29" t="s">
        <v>20</v>
      </c>
      <c r="L12" s="29" t="s">
        <v>21</v>
      </c>
      <c r="M12" s="29" t="s">
        <v>22</v>
      </c>
      <c r="N12" s="24" t="s">
        <v>23</v>
      </c>
      <c r="O12" s="30" t="n">
        <f aca="false">F12/F$64</f>
        <v>0.061953818659713</v>
      </c>
    </row>
    <row r="13" customFormat="false" ht="12.75" hidden="false" customHeight="false" outlineLevel="0" collapsed="false">
      <c r="A13" s="31" t="s">
        <v>43</v>
      </c>
      <c r="B13" s="32" t="s">
        <v>49</v>
      </c>
      <c r="C13" s="32" t="s">
        <v>50</v>
      </c>
      <c r="D13" s="32" t="s">
        <v>51</v>
      </c>
      <c r="E13" s="33" t="n">
        <v>33052</v>
      </c>
      <c r="F13" s="34" t="n">
        <v>763741365.86</v>
      </c>
      <c r="G13" s="35" t="n">
        <v>333840961.96</v>
      </c>
      <c r="H13" s="35" t="n">
        <v>5157445.7</v>
      </c>
      <c r="I13" s="35" t="n">
        <v>328683516.26</v>
      </c>
      <c r="J13" s="36" t="n">
        <v>12.5</v>
      </c>
      <c r="K13" s="37" t="s">
        <v>20</v>
      </c>
      <c r="L13" s="37" t="s">
        <v>21</v>
      </c>
      <c r="M13" s="37" t="s">
        <v>22</v>
      </c>
      <c r="N13" s="32"/>
      <c r="O13" s="38" t="n">
        <f aca="false">F13/F$64</f>
        <v>0.014624846913459</v>
      </c>
    </row>
    <row r="14" customFormat="false" ht="12.75" hidden="false" customHeight="false" outlineLevel="0" collapsed="false">
      <c r="A14" s="23" t="s">
        <v>43</v>
      </c>
      <c r="B14" s="24" t="s">
        <v>52</v>
      </c>
      <c r="C14" s="24" t="s">
        <v>53</v>
      </c>
      <c r="D14" s="24" t="s">
        <v>54</v>
      </c>
      <c r="E14" s="25" t="n">
        <v>4436</v>
      </c>
      <c r="F14" s="26" t="n">
        <v>1250141044.1</v>
      </c>
      <c r="G14" s="27" t="n">
        <v>207432804.6</v>
      </c>
      <c r="H14" s="27" t="n">
        <v>24962154.88</v>
      </c>
      <c r="I14" s="27" t="n">
        <v>182470649.72</v>
      </c>
      <c r="J14" s="28" t="n">
        <v>16</v>
      </c>
      <c r="K14" s="29" t="s">
        <v>20</v>
      </c>
      <c r="L14" s="29" t="s">
        <v>21</v>
      </c>
      <c r="M14" s="29" t="s">
        <v>22</v>
      </c>
      <c r="N14" s="24" t="s">
        <v>55</v>
      </c>
      <c r="O14" s="30" t="n">
        <f aca="false">F14/F$64</f>
        <v>0.0239388911056387</v>
      </c>
    </row>
    <row r="15" customFormat="false" ht="12.75" hidden="false" customHeight="false" outlineLevel="0" collapsed="false">
      <c r="A15" s="31" t="s">
        <v>24</v>
      </c>
      <c r="B15" s="32" t="s">
        <v>25</v>
      </c>
      <c r="C15" s="32" t="s">
        <v>56</v>
      </c>
      <c r="D15" s="32" t="s">
        <v>57</v>
      </c>
      <c r="E15" s="33" t="n">
        <v>3386</v>
      </c>
      <c r="F15" s="34" t="n">
        <v>1332633975.39</v>
      </c>
      <c r="G15" s="35" t="n">
        <v>175366234.36</v>
      </c>
      <c r="H15" s="35" t="n">
        <v>182372.3</v>
      </c>
      <c r="I15" s="35" t="n">
        <v>175183862.06</v>
      </c>
      <c r="J15" s="36" t="n">
        <v>16.5</v>
      </c>
      <c r="K15" s="37" t="s">
        <v>20</v>
      </c>
      <c r="L15" s="37" t="s">
        <v>21</v>
      </c>
      <c r="M15" s="37" t="s">
        <v>22</v>
      </c>
      <c r="N15" s="32" t="s">
        <v>28</v>
      </c>
      <c r="O15" s="38" t="n">
        <f aca="false">F15/F$64</f>
        <v>0.025518544304336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s">
        <v>58</v>
      </c>
      <c r="D16" s="24" t="s">
        <v>59</v>
      </c>
      <c r="E16" s="25" t="n">
        <v>6592</v>
      </c>
      <c r="F16" s="26" t="n">
        <v>1160558234.88</v>
      </c>
      <c r="G16" s="27" t="n">
        <v>173966562.2</v>
      </c>
      <c r="H16" s="27" t="n">
        <v>13784201.5</v>
      </c>
      <c r="I16" s="27" t="n">
        <v>160182360.7</v>
      </c>
      <c r="J16" s="28" t="n">
        <v>18.5</v>
      </c>
      <c r="K16" s="29" t="s">
        <v>20</v>
      </c>
      <c r="L16" s="29" t="s">
        <v>21</v>
      </c>
      <c r="M16" s="29" t="s">
        <v>22</v>
      </c>
      <c r="N16" s="24" t="s">
        <v>28</v>
      </c>
      <c r="O16" s="30" t="n">
        <f aca="false">F16/F$64</f>
        <v>0.0222234741733048</v>
      </c>
    </row>
    <row r="17" customFormat="false" ht="12.75" hidden="false" customHeight="false" outlineLevel="0" collapsed="false">
      <c r="A17" s="31" t="s">
        <v>43</v>
      </c>
      <c r="B17" s="32" t="s">
        <v>60</v>
      </c>
      <c r="C17" s="32" t="s">
        <v>61</v>
      </c>
      <c r="D17" s="32" t="s">
        <v>62</v>
      </c>
      <c r="E17" s="33" t="n">
        <v>35976</v>
      </c>
      <c r="F17" s="34" t="n">
        <v>1588563834.31</v>
      </c>
      <c r="G17" s="35" t="n">
        <v>437012821.84</v>
      </c>
      <c r="H17" s="35" t="n">
        <v>327580199.9</v>
      </c>
      <c r="I17" s="35" t="n">
        <v>109432621.94</v>
      </c>
      <c r="J17" s="36" t="n">
        <v>21</v>
      </c>
      <c r="K17" s="37" t="s">
        <v>20</v>
      </c>
      <c r="L17" s="37" t="s">
        <v>21</v>
      </c>
      <c r="M17" s="37" t="s">
        <v>22</v>
      </c>
      <c r="N17" s="32" t="s">
        <v>63</v>
      </c>
      <c r="O17" s="38" t="n">
        <f aca="false">F17/F$64</f>
        <v>0.0304193329411726</v>
      </c>
    </row>
    <row r="18" customFormat="false" ht="12.75" hidden="false" customHeight="false" outlineLevel="0" collapsed="false">
      <c r="A18" s="23" t="s">
        <v>64</v>
      </c>
      <c r="B18" s="24" t="s">
        <v>64</v>
      </c>
      <c r="C18" s="24" t="s">
        <v>65</v>
      </c>
      <c r="D18" s="24" t="s">
        <v>66</v>
      </c>
      <c r="E18" s="25" t="n">
        <v>34332</v>
      </c>
      <c r="F18" s="26" t="n">
        <v>611635697.69</v>
      </c>
      <c r="G18" s="27" t="n">
        <v>146313682.26</v>
      </c>
      <c r="H18" s="27" t="n">
        <v>9346789.26</v>
      </c>
      <c r="I18" s="27" t="n">
        <v>136966893</v>
      </c>
      <c r="J18" s="28" t="n">
        <v>23</v>
      </c>
      <c r="K18" s="29" t="s">
        <v>20</v>
      </c>
      <c r="L18" s="29" t="s">
        <v>67</v>
      </c>
      <c r="M18" s="29" t="s">
        <v>22</v>
      </c>
      <c r="N18" s="24" t="s">
        <v>68</v>
      </c>
      <c r="O18" s="30" t="n">
        <f aca="false">F18/F$64</f>
        <v>0.0117121827432386</v>
      </c>
    </row>
    <row r="19" customFormat="false" ht="12.75" hidden="false" customHeight="false" outlineLevel="0" collapsed="false">
      <c r="A19" s="31" t="s">
        <v>43</v>
      </c>
      <c r="B19" s="32" t="s">
        <v>69</v>
      </c>
      <c r="C19" s="32" t="s">
        <v>70</v>
      </c>
      <c r="D19" s="32" t="s">
        <v>71</v>
      </c>
      <c r="E19" s="33" t="n">
        <v>36105</v>
      </c>
      <c r="F19" s="34" t="n">
        <v>334289491.94</v>
      </c>
      <c r="G19" s="35" t="n">
        <v>265037415.91</v>
      </c>
      <c r="H19" s="35" t="n">
        <v>9443613.6</v>
      </c>
      <c r="I19" s="35" t="n">
        <v>255593802.31</v>
      </c>
      <c r="J19" s="36" t="n">
        <v>23.5</v>
      </c>
      <c r="K19" s="37" t="s">
        <v>20</v>
      </c>
      <c r="L19" s="37" t="s">
        <v>67</v>
      </c>
      <c r="M19" s="37" t="s">
        <v>22</v>
      </c>
      <c r="N19" s="32" t="s">
        <v>72</v>
      </c>
      <c r="O19" s="38" t="n">
        <f aca="false">F19/F$64</f>
        <v>0.00640129350450382</v>
      </c>
    </row>
    <row r="20" customFormat="false" ht="12.75" hidden="false" customHeight="false" outlineLevel="0" collapsed="false">
      <c r="A20" s="23" t="s">
        <v>31</v>
      </c>
      <c r="B20" s="24" t="s">
        <v>73</v>
      </c>
      <c r="C20" s="24" t="s">
        <v>74</v>
      </c>
      <c r="D20" s="24" t="s">
        <v>75</v>
      </c>
      <c r="E20" s="25" t="n">
        <v>36553</v>
      </c>
      <c r="F20" s="26" t="n">
        <v>516413346.77</v>
      </c>
      <c r="G20" s="27" t="n">
        <v>165015597.95</v>
      </c>
      <c r="H20" s="27" t="n">
        <v>120607.6</v>
      </c>
      <c r="I20" s="27" t="n">
        <v>164894990.35</v>
      </c>
      <c r="J20" s="28" t="n">
        <v>24.5</v>
      </c>
      <c r="K20" s="29" t="s">
        <v>20</v>
      </c>
      <c r="L20" s="29" t="s">
        <v>67</v>
      </c>
      <c r="M20" s="29" t="s">
        <v>22</v>
      </c>
      <c r="N20" s="24"/>
      <c r="O20" s="30" t="n">
        <f aca="false">F20/F$64</f>
        <v>0.00988877449642121</v>
      </c>
    </row>
    <row r="21" customFormat="false" ht="12.75" hidden="false" customHeight="false" outlineLevel="0" collapsed="false">
      <c r="A21" s="31" t="s">
        <v>76</v>
      </c>
      <c r="B21" s="32" t="s">
        <v>77</v>
      </c>
      <c r="C21" s="32" t="s">
        <v>78</v>
      </c>
      <c r="D21" s="32" t="s">
        <v>79</v>
      </c>
      <c r="E21" s="33" t="n">
        <v>34444</v>
      </c>
      <c r="F21" s="34" t="n">
        <v>560887117.8</v>
      </c>
      <c r="G21" s="35" t="n">
        <v>163367339.5</v>
      </c>
      <c r="H21" s="35" t="n">
        <v>33825524.8</v>
      </c>
      <c r="I21" s="35" t="n">
        <v>129541814.7</v>
      </c>
      <c r="J21" s="36" t="n">
        <v>26</v>
      </c>
      <c r="K21" s="37" t="s">
        <v>20</v>
      </c>
      <c r="L21" s="37" t="s">
        <v>21</v>
      </c>
      <c r="M21" s="37" t="s">
        <v>22</v>
      </c>
      <c r="N21" s="32" t="s">
        <v>80</v>
      </c>
      <c r="O21" s="38" t="n">
        <f aca="false">F21/F$64</f>
        <v>0.0107404006123454</v>
      </c>
    </row>
    <row r="22" customFormat="false" ht="12.75" hidden="false" customHeight="false" outlineLevel="0" collapsed="false">
      <c r="A22" s="23" t="s">
        <v>16</v>
      </c>
      <c r="B22" s="24" t="s">
        <v>81</v>
      </c>
      <c r="C22" s="24" t="s">
        <v>82</v>
      </c>
      <c r="D22" s="24" t="s">
        <v>83</v>
      </c>
      <c r="E22" s="25" t="n">
        <v>9293</v>
      </c>
      <c r="F22" s="26" t="n">
        <v>395688579.68</v>
      </c>
      <c r="G22" s="27" t="n">
        <v>183800603.96</v>
      </c>
      <c r="H22" s="27" t="n">
        <v>10690</v>
      </c>
      <c r="I22" s="27" t="n">
        <v>183789913.96</v>
      </c>
      <c r="J22" s="28" t="n">
        <v>26</v>
      </c>
      <c r="K22" s="29" t="s">
        <v>20</v>
      </c>
      <c r="L22" s="29" t="s">
        <v>67</v>
      </c>
      <c r="M22" s="29" t="s">
        <v>22</v>
      </c>
      <c r="N22" s="24"/>
      <c r="O22" s="30" t="n">
        <f aca="false">F22/F$64</f>
        <v>0.00757702170119827</v>
      </c>
    </row>
    <row r="23" customFormat="false" ht="12.75" hidden="false" customHeight="false" outlineLevel="0" collapsed="false">
      <c r="A23" s="31" t="s">
        <v>84</v>
      </c>
      <c r="B23" s="32" t="s">
        <v>85</v>
      </c>
      <c r="C23" s="32" t="s">
        <v>86</v>
      </c>
      <c r="D23" s="32" t="s">
        <v>87</v>
      </c>
      <c r="E23" s="33" t="n">
        <v>36570</v>
      </c>
      <c r="F23" s="34" t="n">
        <v>580791573.01</v>
      </c>
      <c r="G23" s="35" t="n">
        <v>202857025.38</v>
      </c>
      <c r="H23" s="35" t="n">
        <v>98417892</v>
      </c>
      <c r="I23" s="35" t="n">
        <v>104439133.38</v>
      </c>
      <c r="J23" s="36" t="n">
        <v>27.5</v>
      </c>
      <c r="K23" s="37" t="s">
        <v>20</v>
      </c>
      <c r="L23" s="37" t="s">
        <v>67</v>
      </c>
      <c r="M23" s="37" t="s">
        <v>22</v>
      </c>
      <c r="N23" s="32"/>
      <c r="O23" s="38" t="n">
        <f aca="false">F23/F$64</f>
        <v>0.0111215500738706</v>
      </c>
    </row>
    <row r="24" customFormat="false" ht="12.75" hidden="false" customHeight="false" outlineLevel="0" collapsed="false">
      <c r="A24" s="23" t="s">
        <v>76</v>
      </c>
      <c r="B24" s="24" t="s">
        <v>77</v>
      </c>
      <c r="C24" s="24" t="s">
        <v>88</v>
      </c>
      <c r="D24" s="24" t="s">
        <v>89</v>
      </c>
      <c r="E24" s="25" t="n">
        <v>36759</v>
      </c>
      <c r="F24" s="26" t="n">
        <v>299332804.58</v>
      </c>
      <c r="G24" s="27" t="n">
        <v>230188162.44</v>
      </c>
      <c r="H24" s="27" t="n">
        <v>43851935</v>
      </c>
      <c r="I24" s="27" t="n">
        <v>186336227.44</v>
      </c>
      <c r="J24" s="28" t="n">
        <v>28</v>
      </c>
      <c r="K24" s="29" t="s">
        <v>20</v>
      </c>
      <c r="L24" s="29" t="s">
        <v>67</v>
      </c>
      <c r="M24" s="29" t="s">
        <v>22</v>
      </c>
      <c r="N24" s="24" t="s">
        <v>80</v>
      </c>
      <c r="O24" s="30" t="n">
        <f aca="false">F24/F$64</f>
        <v>0.0057319095689277</v>
      </c>
    </row>
    <row r="25" customFormat="false" ht="12.75" hidden="false" customHeight="false" outlineLevel="0" collapsed="false">
      <c r="A25" s="31" t="s">
        <v>35</v>
      </c>
      <c r="B25" s="32" t="s">
        <v>36</v>
      </c>
      <c r="C25" s="32" t="s">
        <v>90</v>
      </c>
      <c r="D25" s="32" t="s">
        <v>91</v>
      </c>
      <c r="E25" s="33" t="n">
        <v>36430</v>
      </c>
      <c r="F25" s="34" t="n">
        <v>638210322.58</v>
      </c>
      <c r="G25" s="35" t="n">
        <v>72430720.42</v>
      </c>
      <c r="H25" s="35" t="n">
        <v>42.2</v>
      </c>
      <c r="I25" s="35" t="n">
        <v>72430678.22</v>
      </c>
      <c r="J25" s="36" t="n">
        <v>36.5</v>
      </c>
      <c r="K25" s="37" t="s">
        <v>20</v>
      </c>
      <c r="L25" s="37" t="s">
        <v>67</v>
      </c>
      <c r="M25" s="37" t="s">
        <v>22</v>
      </c>
      <c r="N25" s="32"/>
      <c r="O25" s="38" t="n">
        <f aca="false">F25/F$64</f>
        <v>0.0122210589651795</v>
      </c>
    </row>
    <row r="26" customFormat="false" ht="12.75" hidden="false" customHeight="false" outlineLevel="0" collapsed="false">
      <c r="A26" s="23" t="s">
        <v>76</v>
      </c>
      <c r="B26" s="24" t="s">
        <v>77</v>
      </c>
      <c r="C26" s="24" t="s">
        <v>92</v>
      </c>
      <c r="D26" s="24" t="s">
        <v>93</v>
      </c>
      <c r="E26" s="25" t="n">
        <v>34430</v>
      </c>
      <c r="F26" s="26" t="n">
        <v>467425806.45</v>
      </c>
      <c r="G26" s="27" t="n">
        <v>85538711.4</v>
      </c>
      <c r="H26" s="27" t="n">
        <v>1486991.16</v>
      </c>
      <c r="I26" s="27" t="n">
        <v>84051720.24</v>
      </c>
      <c r="J26" s="28" t="n">
        <v>38</v>
      </c>
      <c r="K26" s="29" t="s">
        <v>20</v>
      </c>
      <c r="L26" s="29" t="s">
        <v>67</v>
      </c>
      <c r="M26" s="29" t="s">
        <v>22</v>
      </c>
      <c r="N26" s="24" t="s">
        <v>80</v>
      </c>
      <c r="O26" s="30" t="n">
        <f aca="false">F26/F$64</f>
        <v>0.00895071442808883</v>
      </c>
    </row>
    <row r="27" customFormat="false" ht="12.75" hidden="false" customHeight="false" outlineLevel="0" collapsed="false">
      <c r="A27" s="31" t="s">
        <v>76</v>
      </c>
      <c r="B27" s="32" t="s">
        <v>94</v>
      </c>
      <c r="C27" s="32" t="s">
        <v>95</v>
      </c>
      <c r="D27" s="32" t="s">
        <v>96</v>
      </c>
      <c r="E27" s="33" t="n">
        <v>37041</v>
      </c>
      <c r="F27" s="34" t="n">
        <v>574867233.87</v>
      </c>
      <c r="G27" s="35" t="n">
        <v>89787651.78</v>
      </c>
      <c r="H27" s="35" t="n">
        <v>23109183</v>
      </c>
      <c r="I27" s="35" t="n">
        <v>66678468.78</v>
      </c>
      <c r="J27" s="36" t="n">
        <v>40.5</v>
      </c>
      <c r="K27" s="37" t="s">
        <v>20</v>
      </c>
      <c r="L27" s="37" t="s">
        <v>67</v>
      </c>
      <c r="M27" s="37" t="s">
        <v>22</v>
      </c>
      <c r="N27" s="32" t="s">
        <v>97</v>
      </c>
      <c r="O27" s="38" t="n">
        <f aca="false">F27/F$64</f>
        <v>0.0110081051868199</v>
      </c>
    </row>
    <row r="28" customFormat="false" ht="12.75" hidden="false" customHeight="false" outlineLevel="0" collapsed="false">
      <c r="A28" s="23" t="s">
        <v>24</v>
      </c>
      <c r="B28" s="24" t="s">
        <v>98</v>
      </c>
      <c r="C28" s="24" t="s">
        <v>99</v>
      </c>
      <c r="D28" s="24" t="s">
        <v>100</v>
      </c>
      <c r="E28" s="25" t="n">
        <v>17016</v>
      </c>
      <c r="F28" s="26" t="n">
        <v>281619413.42</v>
      </c>
      <c r="G28" s="27" t="n">
        <v>82708674.63</v>
      </c>
      <c r="H28" s="27" t="n">
        <v>8840</v>
      </c>
      <c r="I28" s="27" t="n">
        <v>82699834.63</v>
      </c>
      <c r="J28" s="28" t="n">
        <v>44</v>
      </c>
      <c r="K28" s="29" t="s">
        <v>20</v>
      </c>
      <c r="L28" s="29" t="s">
        <v>67</v>
      </c>
      <c r="M28" s="29" t="s">
        <v>22</v>
      </c>
      <c r="N28" s="24" t="s">
        <v>101</v>
      </c>
      <c r="O28" s="30" t="n">
        <f aca="false">F28/F$64</f>
        <v>0.00539271668817871</v>
      </c>
    </row>
    <row r="29" customFormat="false" ht="12.75" hidden="false" customHeight="false" outlineLevel="0" collapsed="false">
      <c r="A29" s="31" t="s">
        <v>76</v>
      </c>
      <c r="B29" s="32" t="s">
        <v>102</v>
      </c>
      <c r="C29" s="32" t="s">
        <v>103</v>
      </c>
      <c r="D29" s="32" t="s">
        <v>104</v>
      </c>
      <c r="E29" s="33" t="n">
        <v>34458</v>
      </c>
      <c r="F29" s="34" t="n">
        <v>254282189.52</v>
      </c>
      <c r="G29" s="35" t="n">
        <v>86511289.98</v>
      </c>
      <c r="H29" s="35" t="n">
        <v>4274745.5</v>
      </c>
      <c r="I29" s="35" t="n">
        <v>82236544.48</v>
      </c>
      <c r="J29" s="36" t="n">
        <v>46.5</v>
      </c>
      <c r="K29" s="37" t="s">
        <v>20</v>
      </c>
      <c r="L29" s="37" t="s">
        <v>67</v>
      </c>
      <c r="M29" s="37" t="s">
        <v>22</v>
      </c>
      <c r="N29" s="32" t="s">
        <v>105</v>
      </c>
      <c r="O29" s="38" t="n">
        <f aca="false">F29/F$64</f>
        <v>0.00486923749424208</v>
      </c>
    </row>
    <row r="30" customFormat="false" ht="12.75" hidden="false" customHeight="false" outlineLevel="0" collapsed="false">
      <c r="A30" s="23" t="s">
        <v>76</v>
      </c>
      <c r="B30" s="24" t="s">
        <v>77</v>
      </c>
      <c r="C30" s="24" t="s">
        <v>106</v>
      </c>
      <c r="D30" s="24" t="s">
        <v>107</v>
      </c>
      <c r="E30" s="25" t="n">
        <v>17512</v>
      </c>
      <c r="F30" s="26" t="n">
        <v>834478296</v>
      </c>
      <c r="G30" s="27" t="n">
        <v>57426341.78</v>
      </c>
      <c r="H30" s="27" t="n">
        <v>12104793.6</v>
      </c>
      <c r="I30" s="27" t="n">
        <v>45321548.18</v>
      </c>
      <c r="J30" s="28" t="n">
        <v>49.5</v>
      </c>
      <c r="K30" s="29" t="s">
        <v>20</v>
      </c>
      <c r="L30" s="29" t="s">
        <v>21</v>
      </c>
      <c r="M30" s="29" t="s">
        <v>22</v>
      </c>
      <c r="N30" s="24" t="s">
        <v>80</v>
      </c>
      <c r="O30" s="30" t="n">
        <f aca="false">F30/F$64</f>
        <v>0.0159793850079888</v>
      </c>
    </row>
    <row r="31" customFormat="false" ht="12.75" hidden="false" customHeight="false" outlineLevel="0" collapsed="false">
      <c r="A31" s="31" t="s">
        <v>84</v>
      </c>
      <c r="B31" s="32" t="s">
        <v>108</v>
      </c>
      <c r="C31" s="32" t="s">
        <v>109</v>
      </c>
      <c r="D31" s="32" t="s">
        <v>110</v>
      </c>
      <c r="E31" s="33" t="n">
        <v>35884</v>
      </c>
      <c r="F31" s="34" t="n">
        <v>597045637.1</v>
      </c>
      <c r="G31" s="35" t="n">
        <v>264005537.52</v>
      </c>
      <c r="H31" s="35" t="n">
        <v>219518021.88</v>
      </c>
      <c r="I31" s="35" t="n">
        <v>44487515.64</v>
      </c>
      <c r="J31" s="36" t="n">
        <v>54</v>
      </c>
      <c r="K31" s="37" t="s">
        <v>20</v>
      </c>
      <c r="L31" s="37" t="s">
        <v>67</v>
      </c>
      <c r="M31" s="37" t="s">
        <v>22</v>
      </c>
      <c r="N31" s="32" t="s">
        <v>111</v>
      </c>
      <c r="O31" s="38" t="n">
        <f aca="false">F31/F$64</f>
        <v>0.0114327983703016</v>
      </c>
    </row>
    <row r="32" customFormat="false" ht="12.75" hidden="false" customHeight="false" outlineLevel="0" collapsed="false">
      <c r="A32" s="23" t="s">
        <v>112</v>
      </c>
      <c r="B32" s="24" t="s">
        <v>113</v>
      </c>
      <c r="C32" s="24" t="s">
        <v>114</v>
      </c>
      <c r="D32" s="24" t="s">
        <v>115</v>
      </c>
      <c r="E32" s="25" t="n">
        <v>33479</v>
      </c>
      <c r="F32" s="26" t="n">
        <v>143216415.09</v>
      </c>
      <c r="G32" s="27" t="n">
        <v>97608928.42</v>
      </c>
      <c r="H32" s="27" t="n">
        <v>352.4</v>
      </c>
      <c r="I32" s="27" t="n">
        <v>97608576.02</v>
      </c>
      <c r="J32" s="28" t="n">
        <v>57</v>
      </c>
      <c r="K32" s="29" t="s">
        <v>20</v>
      </c>
      <c r="L32" s="29" t="s">
        <v>67</v>
      </c>
      <c r="M32" s="29" t="s">
        <v>22</v>
      </c>
      <c r="N32" s="24"/>
      <c r="O32" s="30" t="n">
        <f aca="false">F32/F$64</f>
        <v>0.00274244428783447</v>
      </c>
    </row>
    <row r="33" customFormat="false" ht="12.75" hidden="false" customHeight="false" outlineLevel="0" collapsed="false">
      <c r="A33" s="31" t="s">
        <v>84</v>
      </c>
      <c r="B33" s="32" t="s">
        <v>116</v>
      </c>
      <c r="C33" s="32" t="s">
        <v>117</v>
      </c>
      <c r="D33" s="32" t="s">
        <v>118</v>
      </c>
      <c r="E33" s="33" t="n">
        <v>34911</v>
      </c>
      <c r="F33" s="34" t="n">
        <v>156049057.77</v>
      </c>
      <c r="G33" s="35" t="n">
        <v>88346717.77</v>
      </c>
      <c r="H33" s="35" t="n">
        <v>720</v>
      </c>
      <c r="I33" s="35" t="n">
        <v>88345997.77</v>
      </c>
      <c r="J33" s="36" t="n">
        <v>57.5</v>
      </c>
      <c r="K33" s="37" t="s">
        <v>20</v>
      </c>
      <c r="L33" s="37" t="s">
        <v>67</v>
      </c>
      <c r="M33" s="37" t="s">
        <v>22</v>
      </c>
      <c r="N33" s="32" t="s">
        <v>119</v>
      </c>
      <c r="O33" s="38" t="n">
        <f aca="false">F33/F$64</f>
        <v>0.00298817594920493</v>
      </c>
    </row>
    <row r="34" customFormat="false" ht="12.75" hidden="false" customHeight="false" outlineLevel="0" collapsed="false">
      <c r="A34" s="23" t="s">
        <v>120</v>
      </c>
      <c r="B34" s="24" t="s">
        <v>121</v>
      </c>
      <c r="C34" s="24" t="s">
        <v>122</v>
      </c>
      <c r="D34" s="24" t="s">
        <v>123</v>
      </c>
      <c r="E34" s="25" t="n">
        <v>36731</v>
      </c>
      <c r="F34" s="26" t="n">
        <v>260610080.65</v>
      </c>
      <c r="G34" s="27" t="n">
        <v>54250137.5</v>
      </c>
      <c r="H34" s="27" t="n">
        <v>1533590</v>
      </c>
      <c r="I34" s="27" t="n">
        <v>52716547.5</v>
      </c>
      <c r="J34" s="28" t="n">
        <v>58.5</v>
      </c>
      <c r="K34" s="29" t="s">
        <v>20</v>
      </c>
      <c r="L34" s="29" t="s">
        <v>67</v>
      </c>
      <c r="M34" s="29" t="s">
        <v>22</v>
      </c>
      <c r="N34" s="24"/>
      <c r="O34" s="30" t="n">
        <f aca="false">F34/F$64</f>
        <v>0.00499040997906236</v>
      </c>
    </row>
    <row r="35" customFormat="false" ht="12.75" hidden="false" customHeight="false" outlineLevel="0" collapsed="false">
      <c r="A35" s="31" t="s">
        <v>43</v>
      </c>
      <c r="B35" s="32" t="s">
        <v>124</v>
      </c>
      <c r="C35" s="32" t="s">
        <v>125</v>
      </c>
      <c r="D35" s="32" t="s">
        <v>126</v>
      </c>
      <c r="E35" s="33" t="n">
        <v>34515</v>
      </c>
      <c r="F35" s="34" t="n">
        <v>146431551.71</v>
      </c>
      <c r="G35" s="35" t="n">
        <v>95971485.86</v>
      </c>
      <c r="H35" s="35" t="n">
        <v>7267424.8</v>
      </c>
      <c r="I35" s="35" t="n">
        <v>88704061.06</v>
      </c>
      <c r="J35" s="36" t="n">
        <v>60</v>
      </c>
      <c r="K35" s="37" t="s">
        <v>20</v>
      </c>
      <c r="L35" s="37" t="s">
        <v>67</v>
      </c>
      <c r="M35" s="37" t="s">
        <v>22</v>
      </c>
      <c r="N35" s="32" t="s">
        <v>127</v>
      </c>
      <c r="O35" s="38" t="n">
        <f aca="false">F35/F$64</f>
        <v>0.00280401078531023</v>
      </c>
    </row>
    <row r="36" customFormat="false" ht="12.75" hidden="false" customHeight="false" outlineLevel="0" collapsed="false">
      <c r="A36" s="23" t="s">
        <v>76</v>
      </c>
      <c r="B36" s="24" t="s">
        <v>77</v>
      </c>
      <c r="C36" s="24" t="s">
        <v>128</v>
      </c>
      <c r="D36" s="24" t="s">
        <v>129</v>
      </c>
      <c r="E36" s="25" t="n">
        <v>8838</v>
      </c>
      <c r="F36" s="26" t="n">
        <v>250814936.81</v>
      </c>
      <c r="G36" s="27" t="n">
        <v>55596245.02</v>
      </c>
      <c r="H36" s="27" t="n">
        <v>3168400</v>
      </c>
      <c r="I36" s="27" t="n">
        <v>52427845.02</v>
      </c>
      <c r="J36" s="28" t="n">
        <v>60</v>
      </c>
      <c r="K36" s="29" t="s">
        <v>20</v>
      </c>
      <c r="L36" s="29" t="s">
        <v>67</v>
      </c>
      <c r="M36" s="29"/>
      <c r="N36" s="24" t="s">
        <v>80</v>
      </c>
      <c r="O36" s="30" t="n">
        <f aca="false">F36/F$64</f>
        <v>0.00480284323780826</v>
      </c>
    </row>
    <row r="37" customFormat="false" ht="12.75" hidden="false" customHeight="false" outlineLevel="0" collapsed="false">
      <c r="A37" s="31" t="s">
        <v>64</v>
      </c>
      <c r="B37" s="32" t="s">
        <v>64</v>
      </c>
      <c r="C37" s="32" t="s">
        <v>130</v>
      </c>
      <c r="D37" s="32" t="s">
        <v>131</v>
      </c>
      <c r="E37" s="33" t="n">
        <v>34302</v>
      </c>
      <c r="F37" s="34" t="n">
        <v>141713709.68</v>
      </c>
      <c r="G37" s="35" t="n">
        <v>94390905.72</v>
      </c>
      <c r="H37" s="35" t="n">
        <v>2020</v>
      </c>
      <c r="I37" s="35" t="n">
        <v>94388885.72</v>
      </c>
      <c r="J37" s="36" t="n">
        <v>60</v>
      </c>
      <c r="K37" s="37" t="s">
        <v>20</v>
      </c>
      <c r="L37" s="37" t="s">
        <v>132</v>
      </c>
      <c r="M37" s="37" t="s">
        <v>22</v>
      </c>
      <c r="N37" s="32" t="s">
        <v>68</v>
      </c>
      <c r="O37" s="38" t="n">
        <f aca="false">F37/F$64</f>
        <v>0.00271366905375699</v>
      </c>
    </row>
    <row r="38" customFormat="false" ht="12.75" hidden="false" customHeight="false" outlineLevel="0" collapsed="false">
      <c r="A38" s="23" t="s">
        <v>43</v>
      </c>
      <c r="B38" s="24" t="s">
        <v>133</v>
      </c>
      <c r="C38" s="24" t="s">
        <v>134</v>
      </c>
      <c r="D38" s="24" t="s">
        <v>135</v>
      </c>
      <c r="E38" s="25" t="n">
        <v>15046</v>
      </c>
      <c r="F38" s="26" t="n">
        <v>480598293.58</v>
      </c>
      <c r="G38" s="27" t="n">
        <v>44983953.36</v>
      </c>
      <c r="H38" s="27" t="n">
        <v>2401810</v>
      </c>
      <c r="I38" s="27" t="n">
        <v>42582143.36</v>
      </c>
      <c r="J38" s="28" t="n">
        <v>60.5</v>
      </c>
      <c r="K38" s="29" t="s">
        <v>20</v>
      </c>
      <c r="L38" s="29" t="s">
        <v>67</v>
      </c>
      <c r="M38" s="29" t="s">
        <v>22</v>
      </c>
      <c r="N38" s="24"/>
      <c r="O38" s="30" t="n">
        <f aca="false">F38/F$64</f>
        <v>0.0092029537545902</v>
      </c>
    </row>
    <row r="39" customFormat="false" ht="12.75" hidden="false" customHeight="false" outlineLevel="0" collapsed="false">
      <c r="A39" s="31" t="s">
        <v>64</v>
      </c>
      <c r="B39" s="32" t="s">
        <v>64</v>
      </c>
      <c r="C39" s="32" t="s">
        <v>136</v>
      </c>
      <c r="D39" s="32" t="s">
        <v>137</v>
      </c>
      <c r="E39" s="33" t="n">
        <v>34354</v>
      </c>
      <c r="F39" s="34" t="n">
        <v>206932920.36</v>
      </c>
      <c r="G39" s="35" t="n">
        <v>71066014.32</v>
      </c>
      <c r="H39" s="35" t="n">
        <v>16187820</v>
      </c>
      <c r="I39" s="35" t="n">
        <v>54878194.32</v>
      </c>
      <c r="J39" s="36" t="n">
        <v>61.5</v>
      </c>
      <c r="K39" s="37" t="s">
        <v>20</v>
      </c>
      <c r="L39" s="37" t="s">
        <v>67</v>
      </c>
      <c r="M39" s="37"/>
      <c r="N39" s="32"/>
      <c r="O39" s="38" t="n">
        <f aca="false">F39/F$64</f>
        <v>0.00396254860205485</v>
      </c>
    </row>
    <row r="40" customFormat="false" ht="12.75" hidden="false" customHeight="false" outlineLevel="0" collapsed="false">
      <c r="A40" s="23" t="s">
        <v>43</v>
      </c>
      <c r="B40" s="24" t="s">
        <v>138</v>
      </c>
      <c r="C40" s="24" t="s">
        <v>139</v>
      </c>
      <c r="D40" s="24" t="s">
        <v>140</v>
      </c>
      <c r="E40" s="25" t="n">
        <v>34501</v>
      </c>
      <c r="F40" s="26" t="n">
        <v>222243252.78</v>
      </c>
      <c r="G40" s="27" t="n">
        <v>53201193.53</v>
      </c>
      <c r="H40" s="27" t="n">
        <v>110509.21</v>
      </c>
      <c r="I40" s="27" t="n">
        <v>53090684.32</v>
      </c>
      <c r="J40" s="28" t="n">
        <v>61.5</v>
      </c>
      <c r="K40" s="29" t="s">
        <v>20</v>
      </c>
      <c r="L40" s="29" t="s">
        <v>67</v>
      </c>
      <c r="M40" s="29" t="s">
        <v>22</v>
      </c>
      <c r="N40" s="24" t="s">
        <v>141</v>
      </c>
      <c r="O40" s="30" t="n">
        <f aca="false">F40/F$64</f>
        <v>0.00425572542584066</v>
      </c>
    </row>
    <row r="41" customFormat="false" ht="12.75" hidden="false" customHeight="false" outlineLevel="0" collapsed="false">
      <c r="A41" s="31" t="s">
        <v>43</v>
      </c>
      <c r="B41" s="32" t="s">
        <v>142</v>
      </c>
      <c r="C41" s="32" t="s">
        <v>143</v>
      </c>
      <c r="D41" s="32" t="s">
        <v>144</v>
      </c>
      <c r="E41" s="33" t="n">
        <v>34499</v>
      </c>
      <c r="F41" s="34" t="n">
        <v>92797247.72</v>
      </c>
      <c r="G41" s="35" t="n">
        <v>234432146.3</v>
      </c>
      <c r="H41" s="35" t="n">
        <v>14.16</v>
      </c>
      <c r="I41" s="35" t="n">
        <v>234432132.14</v>
      </c>
      <c r="J41" s="36" t="n">
        <v>63.5</v>
      </c>
      <c r="K41" s="37" t="s">
        <v>20</v>
      </c>
      <c r="L41" s="37" t="s">
        <v>132</v>
      </c>
      <c r="M41" s="37" t="s">
        <v>22</v>
      </c>
      <c r="N41" s="32" t="s">
        <v>145</v>
      </c>
      <c r="O41" s="38" t="n">
        <f aca="false">F41/F$64</f>
        <v>0.0017769700615432</v>
      </c>
    </row>
    <row r="42" customFormat="false" ht="12.75" hidden="false" customHeight="false" outlineLevel="0" collapsed="false">
      <c r="A42" s="23" t="s">
        <v>43</v>
      </c>
      <c r="B42" s="24" t="s">
        <v>138</v>
      </c>
      <c r="C42" s="24" t="s">
        <v>146</v>
      </c>
      <c r="D42" s="24" t="s">
        <v>147</v>
      </c>
      <c r="E42" s="25" t="n">
        <v>27031</v>
      </c>
      <c r="F42" s="26" t="n">
        <v>382794429.6</v>
      </c>
      <c r="G42" s="27" t="n">
        <v>43919674.68</v>
      </c>
      <c r="H42" s="27" t="n">
        <v>1902190</v>
      </c>
      <c r="I42" s="27" t="n">
        <v>42017484.68</v>
      </c>
      <c r="J42" s="28" t="n">
        <v>64</v>
      </c>
      <c r="K42" s="29" t="s">
        <v>20</v>
      </c>
      <c r="L42" s="29" t="s">
        <v>21</v>
      </c>
      <c r="M42" s="29" t="s">
        <v>22</v>
      </c>
      <c r="N42" s="24" t="s">
        <v>141</v>
      </c>
      <c r="O42" s="30" t="n">
        <f aca="false">F42/F$64</f>
        <v>0.00733011223756483</v>
      </c>
    </row>
    <row r="43" customFormat="false" ht="12.75" hidden="false" customHeight="false" outlineLevel="0" collapsed="false">
      <c r="A43" s="31" t="s">
        <v>16</v>
      </c>
      <c r="B43" s="32" t="s">
        <v>17</v>
      </c>
      <c r="C43" s="32" t="s">
        <v>148</v>
      </c>
      <c r="D43" s="32" t="s">
        <v>149</v>
      </c>
      <c r="E43" s="33" t="n">
        <v>35844</v>
      </c>
      <c r="F43" s="34" t="n">
        <v>92121362.9</v>
      </c>
      <c r="G43" s="35" t="n">
        <v>257720967.62</v>
      </c>
      <c r="H43" s="35" t="n">
        <v>39603130.4</v>
      </c>
      <c r="I43" s="35" t="n">
        <v>218117837.22</v>
      </c>
      <c r="J43" s="36" t="n">
        <v>65.5</v>
      </c>
      <c r="K43" s="37" t="s">
        <v>20</v>
      </c>
      <c r="L43" s="37"/>
      <c r="M43" s="37"/>
      <c r="N43" s="32"/>
      <c r="O43" s="38" t="n">
        <f aca="false">F43/F$64</f>
        <v>0.0017640275754275</v>
      </c>
    </row>
    <row r="44" customFormat="false" ht="12.75" hidden="false" customHeight="false" outlineLevel="0" collapsed="false">
      <c r="A44" s="23" t="s">
        <v>43</v>
      </c>
      <c r="B44" s="24" t="s">
        <v>52</v>
      </c>
      <c r="C44" s="24" t="s">
        <v>150</v>
      </c>
      <c r="D44" s="24" t="s">
        <v>151</v>
      </c>
      <c r="E44" s="25" t="n">
        <v>7097</v>
      </c>
      <c r="F44" s="26" t="n">
        <v>482766230.06</v>
      </c>
      <c r="G44" s="27" t="n">
        <v>36444813.76</v>
      </c>
      <c r="H44" s="27" t="n">
        <v>2397560</v>
      </c>
      <c r="I44" s="27" t="n">
        <v>34047253.76</v>
      </c>
      <c r="J44" s="28" t="n">
        <v>67.5</v>
      </c>
      <c r="K44" s="29" t="s">
        <v>20</v>
      </c>
      <c r="L44" s="29" t="s">
        <v>67</v>
      </c>
      <c r="M44" s="29" t="s">
        <v>22</v>
      </c>
      <c r="N44" s="24" t="s">
        <v>55</v>
      </c>
      <c r="O44" s="30" t="n">
        <f aca="false">F44/F$64</f>
        <v>0.0092444674666338</v>
      </c>
    </row>
    <row r="45" customFormat="false" ht="12.75" hidden="false" customHeight="false" outlineLevel="0" collapsed="false">
      <c r="A45" s="31" t="s">
        <v>64</v>
      </c>
      <c r="B45" s="32" t="s">
        <v>64</v>
      </c>
      <c r="C45" s="32" t="s">
        <v>152</v>
      </c>
      <c r="D45" s="32" t="s">
        <v>153</v>
      </c>
      <c r="E45" s="33" t="n">
        <v>33073</v>
      </c>
      <c r="F45" s="34" t="n">
        <v>149047558.04</v>
      </c>
      <c r="G45" s="35" t="n">
        <v>56103784.01</v>
      </c>
      <c r="H45" s="35"/>
      <c r="I45" s="35" t="n">
        <v>56103784.01</v>
      </c>
      <c r="J45" s="36" t="n">
        <v>70</v>
      </c>
      <c r="K45" s="37" t="s">
        <v>20</v>
      </c>
      <c r="L45" s="37" t="s">
        <v>132</v>
      </c>
      <c r="M45" s="37" t="s">
        <v>22</v>
      </c>
      <c r="N45" s="32" t="s">
        <v>68</v>
      </c>
      <c r="O45" s="38" t="n">
        <f aca="false">F45/F$64</f>
        <v>0.00285410456549694</v>
      </c>
    </row>
    <row r="46" customFormat="false" ht="12.75" hidden="false" customHeight="false" outlineLevel="0" collapsed="false">
      <c r="A46" s="23" t="s">
        <v>76</v>
      </c>
      <c r="B46" s="24" t="s">
        <v>102</v>
      </c>
      <c r="C46" s="24" t="s">
        <v>154</v>
      </c>
      <c r="D46" s="24" t="s">
        <v>155</v>
      </c>
      <c r="E46" s="25" t="n">
        <v>34913</v>
      </c>
      <c r="F46" s="26" t="n">
        <v>101310070.28</v>
      </c>
      <c r="G46" s="27" t="n">
        <v>95297199.84</v>
      </c>
      <c r="H46" s="27" t="n">
        <v>1383.5</v>
      </c>
      <c r="I46" s="27" t="n">
        <v>95295816.34</v>
      </c>
      <c r="J46" s="28" t="n">
        <v>71</v>
      </c>
      <c r="K46" s="29" t="s">
        <v>20</v>
      </c>
      <c r="L46" s="29" t="s">
        <v>132</v>
      </c>
      <c r="M46" s="29" t="s">
        <v>22</v>
      </c>
      <c r="N46" s="24" t="s">
        <v>105</v>
      </c>
      <c r="O46" s="30" t="n">
        <f aca="false">F46/F$64</f>
        <v>0.00193998169389239</v>
      </c>
    </row>
    <row r="47" customFormat="false" ht="12.75" hidden="false" customHeight="false" outlineLevel="0" collapsed="false">
      <c r="A47" s="31" t="s">
        <v>64</v>
      </c>
      <c r="B47" s="32" t="s">
        <v>64</v>
      </c>
      <c r="C47" s="32" t="s">
        <v>156</v>
      </c>
      <c r="D47" s="32" t="s">
        <v>157</v>
      </c>
      <c r="E47" s="33" t="n">
        <v>34316</v>
      </c>
      <c r="F47" s="34" t="n">
        <v>103939927.84</v>
      </c>
      <c r="G47" s="35" t="n">
        <v>128292423.3</v>
      </c>
      <c r="H47" s="35" t="n">
        <v>36688526.6</v>
      </c>
      <c r="I47" s="35" t="n">
        <v>91603896.7</v>
      </c>
      <c r="J47" s="36" t="n">
        <v>71.5</v>
      </c>
      <c r="K47" s="37" t="s">
        <v>20</v>
      </c>
      <c r="L47" s="37" t="s">
        <v>132</v>
      </c>
      <c r="M47" s="37"/>
      <c r="N47" s="32"/>
      <c r="O47" s="38" t="n">
        <f aca="false">F47/F$64</f>
        <v>0.00199034071062039</v>
      </c>
    </row>
    <row r="48" customFormat="false" ht="12.75" hidden="false" customHeight="false" outlineLevel="0" collapsed="false">
      <c r="A48" s="23" t="s">
        <v>35</v>
      </c>
      <c r="B48" s="24" t="s">
        <v>158</v>
      </c>
      <c r="C48" s="24" t="s">
        <v>159</v>
      </c>
      <c r="D48" s="24" t="s">
        <v>160</v>
      </c>
      <c r="E48" s="25" t="n">
        <v>34564</v>
      </c>
      <c r="F48" s="26" t="n">
        <v>178678500</v>
      </c>
      <c r="G48" s="27" t="n">
        <v>62313853.1</v>
      </c>
      <c r="H48" s="27" t="n">
        <v>17658901.16</v>
      </c>
      <c r="I48" s="27" t="n">
        <v>44654951.94</v>
      </c>
      <c r="J48" s="28" t="n">
        <v>73.5</v>
      </c>
      <c r="K48" s="29" t="s">
        <v>20</v>
      </c>
      <c r="L48" s="29" t="s">
        <v>67</v>
      </c>
      <c r="M48" s="29" t="s">
        <v>22</v>
      </c>
      <c r="N48" s="24"/>
      <c r="O48" s="30" t="n">
        <f aca="false">F48/F$64</f>
        <v>0.00342150605694114</v>
      </c>
    </row>
    <row r="49" customFormat="false" ht="12.75" hidden="false" customHeight="false" outlineLevel="0" collapsed="false">
      <c r="A49" s="31" t="s">
        <v>84</v>
      </c>
      <c r="B49" s="32" t="s">
        <v>108</v>
      </c>
      <c r="C49" s="32" t="s">
        <v>161</v>
      </c>
      <c r="D49" s="32" t="s">
        <v>162</v>
      </c>
      <c r="E49" s="33" t="n">
        <v>35270</v>
      </c>
      <c r="F49" s="34" t="n">
        <v>172863508.28</v>
      </c>
      <c r="G49" s="35" t="n">
        <v>60689509.1</v>
      </c>
      <c r="H49" s="35" t="n">
        <v>15541405.14</v>
      </c>
      <c r="I49" s="35" t="n">
        <v>45148103.96</v>
      </c>
      <c r="J49" s="36" t="n">
        <v>73.5</v>
      </c>
      <c r="K49" s="37" t="s">
        <v>20</v>
      </c>
      <c r="L49" s="37" t="s">
        <v>132</v>
      </c>
      <c r="M49" s="37" t="s">
        <v>22</v>
      </c>
      <c r="N49" s="32" t="s">
        <v>111</v>
      </c>
      <c r="O49" s="38" t="n">
        <f aca="false">F49/F$64</f>
        <v>0.00331015505841002</v>
      </c>
    </row>
    <row r="50" customFormat="false" ht="12.75" hidden="false" customHeight="false" outlineLevel="0" collapsed="false">
      <c r="A50" s="23" t="s">
        <v>43</v>
      </c>
      <c r="B50" s="24" t="s">
        <v>138</v>
      </c>
      <c r="C50" s="24" t="s">
        <v>163</v>
      </c>
      <c r="D50" s="24" t="s">
        <v>164</v>
      </c>
      <c r="E50" s="25" t="n">
        <v>34680</v>
      </c>
      <c r="F50" s="26" t="n">
        <v>273980782.26</v>
      </c>
      <c r="G50" s="27" t="n">
        <v>34575006.76</v>
      </c>
      <c r="H50" s="27" t="n">
        <v>2310949.85</v>
      </c>
      <c r="I50" s="27" t="n">
        <v>32264056.91</v>
      </c>
      <c r="J50" s="28" t="n">
        <v>76.5</v>
      </c>
      <c r="K50" s="29" t="s">
        <v>20</v>
      </c>
      <c r="L50" s="29" t="s">
        <v>67</v>
      </c>
      <c r="M50" s="29" t="s">
        <v>22</v>
      </c>
      <c r="N50" s="24" t="s">
        <v>141</v>
      </c>
      <c r="O50" s="30" t="n">
        <f aca="false">F50/F$64</f>
        <v>0.005246444905168</v>
      </c>
    </row>
    <row r="51" customFormat="false" ht="12.75" hidden="false" customHeight="false" outlineLevel="0" collapsed="false">
      <c r="A51" s="31" t="s">
        <v>43</v>
      </c>
      <c r="B51" s="32" t="s">
        <v>60</v>
      </c>
      <c r="C51" s="32" t="s">
        <v>165</v>
      </c>
      <c r="D51" s="32" t="s">
        <v>166</v>
      </c>
      <c r="E51" s="33" t="n">
        <v>37109</v>
      </c>
      <c r="F51" s="34" t="n">
        <v>757433955.19</v>
      </c>
      <c r="G51" s="35" t="n">
        <v>26427909.86</v>
      </c>
      <c r="H51" s="35" t="n">
        <v>1372000</v>
      </c>
      <c r="I51" s="35" t="n">
        <v>25055909.86</v>
      </c>
      <c r="J51" s="36" t="n">
        <v>78</v>
      </c>
      <c r="K51" s="37" t="s">
        <v>20</v>
      </c>
      <c r="L51" s="37" t="s">
        <v>21</v>
      </c>
      <c r="M51" s="37" t="s">
        <v>22</v>
      </c>
      <c r="N51" s="32" t="s">
        <v>63</v>
      </c>
      <c r="O51" s="38" t="n">
        <f aca="false">F51/F$64</f>
        <v>0.0145040666079885</v>
      </c>
    </row>
    <row r="52" customFormat="false" ht="12.75" hidden="false" customHeight="false" outlineLevel="0" collapsed="false">
      <c r="A52" s="23" t="s">
        <v>43</v>
      </c>
      <c r="B52" s="24" t="s">
        <v>167</v>
      </c>
      <c r="C52" s="24" t="s">
        <v>168</v>
      </c>
      <c r="D52" s="24" t="s">
        <v>169</v>
      </c>
      <c r="E52" s="25" t="n">
        <v>36496</v>
      </c>
      <c r="F52" s="26" t="n">
        <v>153441935.48</v>
      </c>
      <c r="G52" s="27" t="n">
        <v>44257585.86</v>
      </c>
      <c r="H52" s="27"/>
      <c r="I52" s="27" t="n">
        <v>44257585.86</v>
      </c>
      <c r="J52" s="28" t="n">
        <v>80.5</v>
      </c>
      <c r="K52" s="29" t="s">
        <v>20</v>
      </c>
      <c r="L52" s="29" t="s">
        <v>132</v>
      </c>
      <c r="M52" s="29"/>
      <c r="N52" s="24"/>
      <c r="O52" s="30" t="n">
        <f aca="false">F52/F$64</f>
        <v>0.00293825228907558</v>
      </c>
    </row>
    <row r="53" customFormat="false" ht="12.75" hidden="false" customHeight="false" outlineLevel="0" collapsed="false">
      <c r="A53" s="31" t="s">
        <v>84</v>
      </c>
      <c r="B53" s="32" t="s">
        <v>116</v>
      </c>
      <c r="C53" s="32" t="s">
        <v>170</v>
      </c>
      <c r="D53" s="32" t="s">
        <v>171</v>
      </c>
      <c r="E53" s="33" t="n">
        <v>25158</v>
      </c>
      <c r="F53" s="34" t="n">
        <v>104006073.6</v>
      </c>
      <c r="G53" s="35" t="n">
        <v>57140971.92</v>
      </c>
      <c r="H53" s="35" t="n">
        <v>3700</v>
      </c>
      <c r="I53" s="35" t="n">
        <v>57137271.92</v>
      </c>
      <c r="J53" s="36" t="n">
        <v>82</v>
      </c>
      <c r="K53" s="37" t="s">
        <v>20</v>
      </c>
      <c r="L53" s="37" t="s">
        <v>132</v>
      </c>
      <c r="M53" s="37"/>
      <c r="N53" s="32" t="s">
        <v>119</v>
      </c>
      <c r="O53" s="38" t="n">
        <f aca="false">F53/F$64</f>
        <v>0.00199160733261733</v>
      </c>
    </row>
    <row r="54" customFormat="false" ht="12.75" hidden="false" customHeight="false" outlineLevel="0" collapsed="false">
      <c r="A54" s="23" t="s">
        <v>43</v>
      </c>
      <c r="B54" s="24" t="s">
        <v>172</v>
      </c>
      <c r="C54" s="24" t="s">
        <v>173</v>
      </c>
      <c r="D54" s="24" t="s">
        <v>174</v>
      </c>
      <c r="E54" s="25" t="n">
        <v>26704</v>
      </c>
      <c r="F54" s="26" t="n">
        <v>201895114.03</v>
      </c>
      <c r="G54" s="27" t="n">
        <v>27926603.61</v>
      </c>
      <c r="H54" s="27" t="n">
        <v>4624.6</v>
      </c>
      <c r="I54" s="27" t="n">
        <v>27921979.01</v>
      </c>
      <c r="J54" s="28" t="n">
        <v>90.5</v>
      </c>
      <c r="K54" s="29" t="s">
        <v>20</v>
      </c>
      <c r="L54" s="29" t="s">
        <v>67</v>
      </c>
      <c r="M54" s="29" t="s">
        <v>22</v>
      </c>
      <c r="N54" s="24"/>
      <c r="O54" s="30" t="n">
        <f aca="false">F54/F$64</f>
        <v>0.00386607988941292</v>
      </c>
    </row>
    <row r="55" customFormat="false" ht="12.75" hidden="false" customHeight="false" outlineLevel="0" collapsed="false">
      <c r="A55" s="31" t="s">
        <v>24</v>
      </c>
      <c r="B55" s="32" t="s">
        <v>175</v>
      </c>
      <c r="C55" s="32" t="s">
        <v>176</v>
      </c>
      <c r="D55" s="32" t="s">
        <v>177</v>
      </c>
      <c r="E55" s="33" t="n">
        <v>31005</v>
      </c>
      <c r="F55" s="34" t="n">
        <v>297531048.39</v>
      </c>
      <c r="G55" s="35" t="n">
        <v>25902630.17</v>
      </c>
      <c r="H55" s="35" t="n">
        <v>2762530</v>
      </c>
      <c r="I55" s="35" t="n">
        <v>23140100.17</v>
      </c>
      <c r="J55" s="36" t="n">
        <v>93</v>
      </c>
      <c r="K55" s="37" t="s">
        <v>20</v>
      </c>
      <c r="L55" s="37"/>
      <c r="M55" s="37" t="s">
        <v>22</v>
      </c>
      <c r="N55" s="32" t="s">
        <v>178</v>
      </c>
      <c r="O55" s="38" t="n">
        <f aca="false">F55/F$64</f>
        <v>0.00569740782575649</v>
      </c>
    </row>
    <row r="56" customFormat="false" ht="12.75" hidden="false" customHeight="false" outlineLevel="0" collapsed="false">
      <c r="A56" s="23" t="s">
        <v>43</v>
      </c>
      <c r="B56" s="24" t="s">
        <v>138</v>
      </c>
      <c r="C56" s="24" t="s">
        <v>179</v>
      </c>
      <c r="D56" s="24" t="s">
        <v>180</v>
      </c>
      <c r="E56" s="25" t="n">
        <v>35226</v>
      </c>
      <c r="F56" s="26" t="n">
        <v>220518098.66</v>
      </c>
      <c r="G56" s="27" t="n">
        <v>25934548.17</v>
      </c>
      <c r="H56" s="27" t="n">
        <v>601600</v>
      </c>
      <c r="I56" s="27" t="n">
        <v>25332948.17</v>
      </c>
      <c r="J56" s="28" t="n">
        <v>93.5</v>
      </c>
      <c r="K56" s="29" t="s">
        <v>20</v>
      </c>
      <c r="L56" s="29" t="s">
        <v>67</v>
      </c>
      <c r="M56" s="29" t="s">
        <v>22</v>
      </c>
      <c r="N56" s="24" t="s">
        <v>141</v>
      </c>
      <c r="O56" s="30" t="n">
        <f aca="false">F56/F$64</f>
        <v>0.00422269053204685</v>
      </c>
    </row>
    <row r="57" customFormat="false" ht="12.75" hidden="false" customHeight="false" outlineLevel="0" collapsed="false">
      <c r="A57" s="31" t="s">
        <v>43</v>
      </c>
      <c r="B57" s="32" t="s">
        <v>172</v>
      </c>
      <c r="C57" s="32" t="s">
        <v>181</v>
      </c>
      <c r="D57" s="32" t="s">
        <v>182</v>
      </c>
      <c r="E57" s="33" t="n">
        <v>33610</v>
      </c>
      <c r="F57" s="34" t="n">
        <v>126219455.65</v>
      </c>
      <c r="G57" s="35" t="n">
        <v>34296457.58</v>
      </c>
      <c r="H57" s="35" t="n">
        <v>1440988.1</v>
      </c>
      <c r="I57" s="35" t="n">
        <v>32855469.48</v>
      </c>
      <c r="J57" s="36" t="n">
        <v>95.5</v>
      </c>
      <c r="K57" s="37" t="s">
        <v>20</v>
      </c>
      <c r="L57" s="37" t="s">
        <v>132</v>
      </c>
      <c r="M57" s="37"/>
      <c r="N57" s="32"/>
      <c r="O57" s="38" t="n">
        <f aca="false">F57/F$64</f>
        <v>0.00241697032385143</v>
      </c>
    </row>
    <row r="58" customFormat="false" ht="12.75" hidden="false" customHeight="false" outlineLevel="0" collapsed="false">
      <c r="A58" s="23" t="s">
        <v>76</v>
      </c>
      <c r="B58" s="24" t="s">
        <v>94</v>
      </c>
      <c r="C58" s="24" t="s">
        <v>183</v>
      </c>
      <c r="D58" s="24" t="s">
        <v>184</v>
      </c>
      <c r="E58" s="25" t="n">
        <v>25443</v>
      </c>
      <c r="F58" s="26" t="n">
        <v>92436889.7</v>
      </c>
      <c r="G58" s="27" t="n">
        <v>56018495.39</v>
      </c>
      <c r="H58" s="27" t="n">
        <v>7100480</v>
      </c>
      <c r="I58" s="27" t="n">
        <v>48918015.39</v>
      </c>
      <c r="J58" s="28" t="n">
        <v>96</v>
      </c>
      <c r="K58" s="29" t="s">
        <v>20</v>
      </c>
      <c r="L58" s="29" t="s">
        <v>132</v>
      </c>
      <c r="M58" s="29" t="s">
        <v>22</v>
      </c>
      <c r="N58" s="24" t="s">
        <v>97</v>
      </c>
      <c r="O58" s="30" t="n">
        <f aca="false">F58/F$64</f>
        <v>0.00177006958304077</v>
      </c>
    </row>
    <row r="59" customFormat="false" ht="12.75" hidden="false" customHeight="false" outlineLevel="0" collapsed="false">
      <c r="A59" s="31" t="s">
        <v>43</v>
      </c>
      <c r="B59" s="32" t="s">
        <v>69</v>
      </c>
      <c r="C59" s="32" t="s">
        <v>185</v>
      </c>
      <c r="D59" s="32" t="s">
        <v>186</v>
      </c>
      <c r="E59" s="33" t="n">
        <v>36159</v>
      </c>
      <c r="F59" s="34" t="n">
        <v>123565377.58</v>
      </c>
      <c r="G59" s="35" t="n">
        <v>31258462.93</v>
      </c>
      <c r="H59" s="35"/>
      <c r="I59" s="35" t="n">
        <v>31258462.93</v>
      </c>
      <c r="J59" s="36" t="n">
        <v>98.5</v>
      </c>
      <c r="K59" s="37" t="s">
        <v>20</v>
      </c>
      <c r="L59" s="37" t="s">
        <v>132</v>
      </c>
      <c r="M59" s="37"/>
      <c r="N59" s="32" t="s">
        <v>72</v>
      </c>
      <c r="O59" s="38" t="n">
        <f aca="false">F59/F$64</f>
        <v>0.00236614750973502</v>
      </c>
    </row>
    <row r="60" customFormat="false" ht="12.75" hidden="false" customHeight="false" outlineLevel="0" collapsed="false">
      <c r="A60" s="23" t="s">
        <v>16</v>
      </c>
      <c r="B60" s="24" t="s">
        <v>187</v>
      </c>
      <c r="C60" s="24" t="s">
        <v>188</v>
      </c>
      <c r="D60" s="24" t="s">
        <v>189</v>
      </c>
      <c r="E60" s="25" t="n">
        <v>35920</v>
      </c>
      <c r="F60" s="26" t="n">
        <v>109500592.26</v>
      </c>
      <c r="G60" s="27" t="n">
        <v>38963593.03</v>
      </c>
      <c r="H60" s="27" t="n">
        <v>4250929.75</v>
      </c>
      <c r="I60" s="27" t="n">
        <v>34712663.28</v>
      </c>
      <c r="J60" s="28" t="n">
        <v>98.5</v>
      </c>
      <c r="K60" s="29" t="s">
        <v>20</v>
      </c>
      <c r="L60" s="29" t="s">
        <v>132</v>
      </c>
      <c r="M60" s="29"/>
      <c r="N60" s="24"/>
      <c r="O60" s="30" t="n">
        <f aca="false">F60/F$64</f>
        <v>0.00209682160783884</v>
      </c>
    </row>
    <row r="61" customFormat="false" ht="12.75" hidden="false" customHeight="false" outlineLevel="0" collapsed="false">
      <c r="A61" s="31" t="s">
        <v>76</v>
      </c>
      <c r="B61" s="32" t="s">
        <v>102</v>
      </c>
      <c r="C61" s="32" t="s">
        <v>190</v>
      </c>
      <c r="D61" s="32" t="s">
        <v>191</v>
      </c>
      <c r="E61" s="33" t="n">
        <v>35870</v>
      </c>
      <c r="F61" s="34" t="n">
        <v>66079512.39</v>
      </c>
      <c r="G61" s="35" t="n">
        <v>71836494.79</v>
      </c>
      <c r="H61" s="35"/>
      <c r="I61" s="35" t="n">
        <v>71836494.79</v>
      </c>
      <c r="J61" s="36" t="n">
        <v>100</v>
      </c>
      <c r="K61" s="37" t="s">
        <v>20</v>
      </c>
      <c r="L61" s="37"/>
      <c r="M61" s="37"/>
      <c r="N61" s="32"/>
      <c r="O61" s="38" t="n">
        <f aca="false">F61/F$64</f>
        <v>0.00126535342462636</v>
      </c>
      <c r="CA61" s="12"/>
      <c r="CB61" s="12"/>
      <c r="CC61" s="12"/>
      <c r="CD61" s="12"/>
      <c r="CE61" s="22"/>
    </row>
    <row r="62" customFormat="false" ht="12.75" hidden="false" customHeight="false" outlineLevel="0" collapsed="false">
      <c r="A62" s="23" t="s">
        <v>84</v>
      </c>
      <c r="B62" s="24" t="s">
        <v>116</v>
      </c>
      <c r="C62" s="24" t="s">
        <v>192</v>
      </c>
      <c r="D62" s="24" t="s">
        <v>193</v>
      </c>
      <c r="E62" s="25" t="n">
        <v>34519</v>
      </c>
      <c r="F62" s="26" t="n">
        <v>99863046.5</v>
      </c>
      <c r="G62" s="27" t="n">
        <v>39006683.82</v>
      </c>
      <c r="H62" s="27"/>
      <c r="I62" s="27" t="n">
        <v>39006683.82</v>
      </c>
      <c r="J62" s="28" t="n">
        <v>103</v>
      </c>
      <c r="K62" s="29" t="s">
        <v>20</v>
      </c>
      <c r="L62" s="29" t="s">
        <v>132</v>
      </c>
      <c r="M62" s="29"/>
      <c r="N62" s="24" t="s">
        <v>119</v>
      </c>
      <c r="O62" s="30" t="n">
        <f aca="false">F62/F$64</f>
        <v>0.0019122727046866</v>
      </c>
    </row>
    <row r="63" customFormat="false" ht="12.75" hidden="false" customHeight="false" outlineLevel="0" collapsed="false">
      <c r="A63" s="31" t="s">
        <v>112</v>
      </c>
      <c r="B63" s="32" t="s">
        <v>113</v>
      </c>
      <c r="C63" s="32" t="s">
        <v>194</v>
      </c>
      <c r="D63" s="32" t="s">
        <v>195</v>
      </c>
      <c r="E63" s="33" t="n">
        <v>36686</v>
      </c>
      <c r="F63" s="34" t="n">
        <v>305389498.55</v>
      </c>
      <c r="G63" s="35" t="n">
        <v>18018456.78</v>
      </c>
      <c r="H63" s="35" t="n">
        <v>4721.2</v>
      </c>
      <c r="I63" s="35" t="n">
        <v>18013735.58</v>
      </c>
      <c r="J63" s="36" t="n">
        <v>103.5</v>
      </c>
      <c r="K63" s="37" t="s">
        <v>20</v>
      </c>
      <c r="L63" s="37" t="s">
        <v>67</v>
      </c>
      <c r="M63" s="37" t="s">
        <v>22</v>
      </c>
      <c r="N63" s="32"/>
      <c r="O63" s="38" t="n">
        <f aca="false">F63/F$64</f>
        <v>0.00584788891229242</v>
      </c>
    </row>
    <row r="64" customFormat="false" ht="12.75" hidden="false" customHeight="false" outlineLevel="0" collapsed="false">
      <c r="A64" s="39" t="s">
        <v>196</v>
      </c>
      <c r="B64" s="40"/>
      <c r="C64" s="40"/>
      <c r="D64" s="40"/>
      <c r="E64" s="41"/>
      <c r="F64" s="42" t="n">
        <v>52222178487.02</v>
      </c>
      <c r="G64" s="43" t="n">
        <v>13125575626.72</v>
      </c>
      <c r="H64" s="43" t="n">
        <v>2756310587.04</v>
      </c>
      <c r="I64" s="43" t="n">
        <v>10369265039.68</v>
      </c>
      <c r="J64" s="44"/>
      <c r="K64" s="45"/>
      <c r="L64" s="45"/>
      <c r="M64" s="45"/>
      <c r="N64" s="40"/>
      <c r="O64" s="46" t="n">
        <f aca="false">SUM(O4:O63)</f>
        <v>1</v>
      </c>
    </row>
    <row r="65" customFormat="false" ht="12.75" hidden="false" customHeight="false" outlineLevel="0" collapsed="false">
      <c r="A65" s="39" t="s">
        <v>197</v>
      </c>
      <c r="B65" s="40"/>
      <c r="C65" s="40"/>
      <c r="D65" s="40"/>
      <c r="E65" s="41"/>
      <c r="F65" s="47" t="n">
        <v>0.768932975972439</v>
      </c>
      <c r="G65" s="47" t="n">
        <v>0.772620270087165</v>
      </c>
      <c r="H65" s="47" t="n">
        <v>0.923000372557327</v>
      </c>
      <c r="I65" s="47" t="n">
        <v>0.74054855274941</v>
      </c>
      <c r="J65" s="44"/>
      <c r="K65" s="45"/>
      <c r="L65" s="45"/>
      <c r="M65" s="45"/>
      <c r="N65" s="40"/>
      <c r="O65" s="46"/>
    </row>
    <row r="66" customFormat="false" ht="13.5" hidden="false" customHeight="false" outlineLevel="0" collapsed="false">
      <c r="A66" s="48" t="s">
        <v>198</v>
      </c>
      <c r="B66" s="49"/>
      <c r="C66" s="49"/>
      <c r="D66" s="49"/>
      <c r="E66" s="50"/>
      <c r="F66" s="51" t="n">
        <f aca="false">F64/TotalCap</f>
        <v>0.704972207566528</v>
      </c>
      <c r="G66" s="51" t="n">
        <f aca="false">G64/TotalValue</f>
        <v>0.643038396662695</v>
      </c>
      <c r="H66" s="51" t="n">
        <f aca="false">H64/TotalBlocks</f>
        <v>0.860009682706271</v>
      </c>
      <c r="I66" s="51" t="n">
        <f aca="false">I64/TotalNetValue</f>
        <v>0.602624922281072</v>
      </c>
      <c r="J66" s="52"/>
      <c r="K66" s="53"/>
      <c r="L66" s="53"/>
      <c r="M66" s="53"/>
      <c r="N66" s="49"/>
      <c r="O66" s="54"/>
    </row>
    <row r="67" customFormat="false" ht="12.75" hidden="false" customHeight="false" outlineLevel="0" collapsed="false">
      <c r="A67" s="24"/>
      <c r="B67" s="24"/>
      <c r="C67" s="24"/>
      <c r="D67" s="24"/>
      <c r="E67" s="55"/>
      <c r="F67" s="56"/>
      <c r="G67" s="56"/>
      <c r="H67" s="56"/>
      <c r="I67" s="56"/>
      <c r="J67" s="57"/>
      <c r="K67" s="29"/>
      <c r="L67" s="29"/>
      <c r="M67" s="29"/>
      <c r="N67" s="24"/>
      <c r="O67" s="58"/>
    </row>
    <row r="68" customFormat="false" ht="13.5" hidden="false" customHeight="false" outlineLevel="0" collapsed="false">
      <c r="A68" s="24"/>
      <c r="B68" s="24"/>
      <c r="C68" s="24"/>
      <c r="D68" s="24"/>
      <c r="E68" s="55"/>
      <c r="F68" s="56"/>
      <c r="G68" s="56"/>
      <c r="H68" s="56"/>
      <c r="I68" s="56"/>
      <c r="J68" s="57"/>
      <c r="K68" s="29"/>
      <c r="L68" s="29"/>
      <c r="M68" s="29"/>
      <c r="N68" s="24"/>
      <c r="O68" s="58"/>
    </row>
    <row r="69" customFormat="false" ht="16.5" hidden="false" customHeight="false" outlineLevel="0" collapsed="false">
      <c r="A69" s="8" t="s">
        <v>199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59"/>
    </row>
    <row r="70" customFormat="false" ht="48" hidden="false" customHeight="false" outlineLevel="0" collapsed="false">
      <c r="A70" s="14" t="s">
        <v>1</v>
      </c>
      <c r="B70" s="15" t="s">
        <v>2</v>
      </c>
      <c r="C70" s="15" t="s">
        <v>3</v>
      </c>
      <c r="D70" s="15" t="s">
        <v>4</v>
      </c>
      <c r="E70" s="16" t="s">
        <v>5</v>
      </c>
      <c r="F70" s="15" t="s">
        <v>6</v>
      </c>
      <c r="G70" s="15" t="s">
        <v>7</v>
      </c>
      <c r="H70" s="15" t="s">
        <v>8</v>
      </c>
      <c r="I70" s="15" t="s">
        <v>9</v>
      </c>
      <c r="J70" s="60" t="s">
        <v>10</v>
      </c>
      <c r="K70" s="15" t="s">
        <v>11</v>
      </c>
      <c r="L70" s="15" t="s">
        <v>12</v>
      </c>
      <c r="M70" s="15" t="s">
        <v>13</v>
      </c>
      <c r="N70" s="20" t="s">
        <v>14</v>
      </c>
      <c r="O70" s="1"/>
    </row>
    <row r="71" customFormat="false" ht="12.75" hidden="false" customHeight="false" outlineLevel="0" collapsed="false">
      <c r="A71" s="23" t="s">
        <v>84</v>
      </c>
      <c r="B71" s="24" t="s">
        <v>116</v>
      </c>
      <c r="C71" s="24" t="s">
        <v>200</v>
      </c>
      <c r="D71" s="24" t="s">
        <v>201</v>
      </c>
      <c r="E71" s="25" t="n">
        <v>33297</v>
      </c>
      <c r="F71" s="61" t="n">
        <v>98701354.84</v>
      </c>
      <c r="G71" s="62" t="n">
        <v>38126975.9</v>
      </c>
      <c r="H71" s="62" t="n">
        <v>1209</v>
      </c>
      <c r="I71" s="62" t="n">
        <v>38125766.9</v>
      </c>
      <c r="J71" s="63" t="n">
        <v>104.5</v>
      </c>
      <c r="K71" s="29" t="s">
        <v>20</v>
      </c>
      <c r="L71" s="29" t="s">
        <v>132</v>
      </c>
      <c r="M71" s="29" t="s">
        <v>22</v>
      </c>
      <c r="N71" s="64" t="s">
        <v>119</v>
      </c>
      <c r="O71" s="1"/>
    </row>
    <row r="72" customFormat="false" ht="12.75" hidden="false" customHeight="false" outlineLevel="0" collapsed="false">
      <c r="A72" s="31" t="s">
        <v>16</v>
      </c>
      <c r="B72" s="32" t="s">
        <v>81</v>
      </c>
      <c r="C72" s="32" t="s">
        <v>202</v>
      </c>
      <c r="D72" s="32" t="s">
        <v>203</v>
      </c>
      <c r="E72" s="33" t="n">
        <v>37130</v>
      </c>
      <c r="F72" s="65" t="n">
        <v>65246864.52</v>
      </c>
      <c r="G72" s="66" t="n">
        <v>64983853.94</v>
      </c>
      <c r="H72" s="66" t="n">
        <v>684000</v>
      </c>
      <c r="I72" s="66" t="n">
        <v>64299853.94</v>
      </c>
      <c r="J72" s="67" t="n">
        <v>105.5</v>
      </c>
      <c r="K72" s="37" t="s">
        <v>20</v>
      </c>
      <c r="L72" s="37"/>
      <c r="M72" s="37"/>
      <c r="N72" s="68"/>
      <c r="O72" s="1"/>
    </row>
    <row r="73" customFormat="false" ht="12.75" hidden="false" customHeight="false" outlineLevel="0" collapsed="false">
      <c r="A73" s="23" t="s">
        <v>16</v>
      </c>
      <c r="B73" s="24" t="s">
        <v>187</v>
      </c>
      <c r="C73" s="24" t="s">
        <v>204</v>
      </c>
      <c r="D73" s="24" t="s">
        <v>205</v>
      </c>
      <c r="E73" s="25" t="n">
        <v>34502</v>
      </c>
      <c r="F73" s="61" t="n">
        <v>114983467.74</v>
      </c>
      <c r="G73" s="62" t="n">
        <v>26223149.74</v>
      </c>
      <c r="H73" s="62" t="n">
        <v>3150</v>
      </c>
      <c r="I73" s="62" t="n">
        <v>26219999.74</v>
      </c>
      <c r="J73" s="63" t="n">
        <v>107.5</v>
      </c>
      <c r="K73" s="29" t="s">
        <v>20</v>
      </c>
      <c r="L73" s="29" t="s">
        <v>132</v>
      </c>
      <c r="M73" s="29" t="s">
        <v>22</v>
      </c>
      <c r="N73" s="64"/>
      <c r="O73" s="1"/>
    </row>
    <row r="74" customFormat="false" ht="12.75" hidden="false" customHeight="false" outlineLevel="0" collapsed="false">
      <c r="A74" s="31" t="s">
        <v>24</v>
      </c>
      <c r="B74" s="32" t="s">
        <v>98</v>
      </c>
      <c r="C74" s="32" t="s">
        <v>206</v>
      </c>
      <c r="D74" s="32" t="s">
        <v>207</v>
      </c>
      <c r="E74" s="33" t="n">
        <v>23432</v>
      </c>
      <c r="F74" s="65" t="n">
        <v>138887114.65</v>
      </c>
      <c r="G74" s="66" t="n">
        <v>23366316.58</v>
      </c>
      <c r="H74" s="66"/>
      <c r="I74" s="66" t="n">
        <v>23366316.58</v>
      </c>
      <c r="J74" s="67" t="n">
        <v>112.5</v>
      </c>
      <c r="K74" s="37" t="s">
        <v>20</v>
      </c>
      <c r="L74" s="37" t="s">
        <v>132</v>
      </c>
      <c r="M74" s="37" t="s">
        <v>22</v>
      </c>
      <c r="N74" s="68" t="s">
        <v>101</v>
      </c>
      <c r="O74" s="1"/>
    </row>
    <row r="75" customFormat="false" ht="12.75" hidden="false" customHeight="false" outlineLevel="0" collapsed="false">
      <c r="A75" s="23" t="s">
        <v>31</v>
      </c>
      <c r="B75" s="24" t="s">
        <v>73</v>
      </c>
      <c r="C75" s="24" t="s">
        <v>208</v>
      </c>
      <c r="D75" s="24" t="s">
        <v>209</v>
      </c>
      <c r="E75" s="25" t="n">
        <v>37155</v>
      </c>
      <c r="F75" s="61" t="n">
        <v>103613080.65</v>
      </c>
      <c r="G75" s="62" t="n">
        <v>28395229</v>
      </c>
      <c r="H75" s="62" t="n">
        <v>1036</v>
      </c>
      <c r="I75" s="62" t="n">
        <v>28394193</v>
      </c>
      <c r="J75" s="63" t="n">
        <v>112.5</v>
      </c>
      <c r="K75" s="29" t="s">
        <v>20</v>
      </c>
      <c r="L75" s="29" t="s">
        <v>132</v>
      </c>
      <c r="M75" s="29"/>
      <c r="N75" s="64"/>
      <c r="O75" s="1"/>
    </row>
    <row r="76" customFormat="false" ht="12.75" hidden="false" customHeight="false" outlineLevel="0" collapsed="false">
      <c r="A76" s="31" t="s">
        <v>16</v>
      </c>
      <c r="B76" s="32" t="s">
        <v>17</v>
      </c>
      <c r="C76" s="32" t="s">
        <v>210</v>
      </c>
      <c r="D76" s="32" t="s">
        <v>211</v>
      </c>
      <c r="E76" s="33" t="n">
        <v>36805</v>
      </c>
      <c r="F76" s="65" t="n">
        <v>87388694.89</v>
      </c>
      <c r="G76" s="66" t="n">
        <v>31734943.56</v>
      </c>
      <c r="H76" s="66"/>
      <c r="I76" s="66" t="n">
        <v>31734943.56</v>
      </c>
      <c r="J76" s="67" t="n">
        <v>115.5</v>
      </c>
      <c r="K76" s="37" t="s">
        <v>20</v>
      </c>
      <c r="L76" s="37" t="s">
        <v>132</v>
      </c>
      <c r="M76" s="37" t="s">
        <v>22</v>
      </c>
      <c r="N76" s="68" t="s">
        <v>105</v>
      </c>
      <c r="O76" s="1"/>
    </row>
    <row r="77" customFormat="false" ht="12.75" hidden="false" customHeight="false" outlineLevel="0" collapsed="false">
      <c r="A77" s="23" t="s">
        <v>43</v>
      </c>
      <c r="B77" s="24" t="s">
        <v>212</v>
      </c>
      <c r="C77" s="24" t="s">
        <v>213</v>
      </c>
      <c r="D77" s="24" t="s">
        <v>214</v>
      </c>
      <c r="E77" s="25" t="n">
        <v>34334</v>
      </c>
      <c r="F77" s="61" t="n">
        <v>37497990.6</v>
      </c>
      <c r="G77" s="62" t="n">
        <v>139372116.45</v>
      </c>
      <c r="H77" s="62"/>
      <c r="I77" s="62" t="n">
        <v>139372116.45</v>
      </c>
      <c r="J77" s="63" t="n">
        <v>117</v>
      </c>
      <c r="K77" s="29" t="s">
        <v>20</v>
      </c>
      <c r="L77" s="29"/>
      <c r="M77" s="29"/>
      <c r="N77" s="64"/>
      <c r="O77" s="1"/>
    </row>
    <row r="78" customFormat="false" ht="12.75" hidden="false" customHeight="false" outlineLevel="0" collapsed="false">
      <c r="A78" s="31" t="s">
        <v>76</v>
      </c>
      <c r="B78" s="32" t="s">
        <v>102</v>
      </c>
      <c r="C78" s="32" t="s">
        <v>215</v>
      </c>
      <c r="D78" s="32" t="s">
        <v>216</v>
      </c>
      <c r="E78" s="33" t="n">
        <v>34540</v>
      </c>
      <c r="F78" s="65" t="n">
        <v>85498697.89</v>
      </c>
      <c r="G78" s="66" t="n">
        <v>29697440.86</v>
      </c>
      <c r="H78" s="66" t="n">
        <v>5026</v>
      </c>
      <c r="I78" s="66" t="n">
        <v>29692414.86</v>
      </c>
      <c r="J78" s="67" t="n">
        <v>119</v>
      </c>
      <c r="K78" s="37" t="s">
        <v>20</v>
      </c>
      <c r="L78" s="37" t="s">
        <v>132</v>
      </c>
      <c r="M78" s="37"/>
      <c r="N78" s="68" t="s">
        <v>105</v>
      </c>
      <c r="O78" s="1"/>
    </row>
    <row r="79" customFormat="false" ht="12.75" hidden="false" customHeight="false" outlineLevel="0" collapsed="false">
      <c r="A79" s="23" t="s">
        <v>84</v>
      </c>
      <c r="B79" s="24" t="s">
        <v>116</v>
      </c>
      <c r="C79" s="24" t="s">
        <v>217</v>
      </c>
      <c r="D79" s="24" t="s">
        <v>218</v>
      </c>
      <c r="E79" s="25" t="n">
        <v>36388</v>
      </c>
      <c r="F79" s="61" t="n">
        <v>82976769.25</v>
      </c>
      <c r="G79" s="62" t="n">
        <v>46565679.2</v>
      </c>
      <c r="H79" s="62" t="n">
        <v>15207436.6</v>
      </c>
      <c r="I79" s="62" t="n">
        <v>31358242.6</v>
      </c>
      <c r="J79" s="63" t="n">
        <v>119</v>
      </c>
      <c r="K79" s="29" t="s">
        <v>20</v>
      </c>
      <c r="L79" s="29" t="s">
        <v>132</v>
      </c>
      <c r="M79" s="29"/>
      <c r="N79" s="64" t="s">
        <v>119</v>
      </c>
      <c r="O79" s="1"/>
    </row>
    <row r="80" customFormat="false" ht="12.75" hidden="false" customHeight="false" outlineLevel="0" collapsed="false">
      <c r="A80" s="31" t="s">
        <v>43</v>
      </c>
      <c r="B80" s="32" t="s">
        <v>138</v>
      </c>
      <c r="C80" s="32" t="s">
        <v>219</v>
      </c>
      <c r="D80" s="32" t="s">
        <v>220</v>
      </c>
      <c r="E80" s="33" t="n">
        <v>35426</v>
      </c>
      <c r="F80" s="65" t="n">
        <v>161755054.51</v>
      </c>
      <c r="G80" s="66" t="n">
        <v>19565789.59</v>
      </c>
      <c r="H80" s="66" t="n">
        <v>2592990</v>
      </c>
      <c r="I80" s="66" t="n">
        <v>16972799.59</v>
      </c>
      <c r="J80" s="67" t="n">
        <v>122</v>
      </c>
      <c r="K80" s="37" t="s">
        <v>20</v>
      </c>
      <c r="L80" s="37" t="s">
        <v>67</v>
      </c>
      <c r="M80" s="37"/>
      <c r="N80" s="68" t="s">
        <v>141</v>
      </c>
      <c r="O80" s="1"/>
    </row>
    <row r="81" customFormat="false" ht="12.75" hidden="false" customHeight="false" outlineLevel="0" collapsed="false">
      <c r="A81" s="39" t="s">
        <v>221</v>
      </c>
      <c r="B81" s="40"/>
      <c r="C81" s="40"/>
      <c r="D81" s="40"/>
      <c r="E81" s="41"/>
      <c r="F81" s="42" t="n">
        <v>976549089.54</v>
      </c>
      <c r="G81" s="42" t="n">
        <v>448031494.82</v>
      </c>
      <c r="H81" s="42" t="n">
        <v>18494847.6</v>
      </c>
      <c r="I81" s="42" t="n">
        <v>429536647.22</v>
      </c>
      <c r="J81" s="44"/>
      <c r="K81" s="45"/>
      <c r="L81" s="45"/>
      <c r="M81" s="45"/>
      <c r="N81" s="69"/>
      <c r="O81" s="1"/>
    </row>
    <row r="82" customFormat="false" ht="12.75" hidden="false" customHeight="false" outlineLevel="0" collapsed="false">
      <c r="A82" s="39" t="s">
        <v>197</v>
      </c>
      <c r="B82" s="40"/>
      <c r="C82" s="40"/>
      <c r="D82" s="40"/>
      <c r="E82" s="41"/>
      <c r="F82" s="47" t="n">
        <v>0.0143789634855966</v>
      </c>
      <c r="G82" s="47" t="n">
        <v>0.0263728025634703</v>
      </c>
      <c r="H82" s="47" t="n">
        <v>0.00619333369231196</v>
      </c>
      <c r="I82" s="47" t="n">
        <v>0.0306764984050809</v>
      </c>
      <c r="J82" s="44"/>
      <c r="K82" s="45"/>
      <c r="L82" s="45"/>
      <c r="M82" s="45"/>
      <c r="N82" s="69"/>
      <c r="O82" s="1"/>
    </row>
    <row r="83" customFormat="false" ht="13.5" hidden="false" customHeight="false" outlineLevel="0" collapsed="false">
      <c r="A83" s="48" t="s">
        <v>222</v>
      </c>
      <c r="B83" s="49"/>
      <c r="C83" s="49"/>
      <c r="D83" s="49"/>
      <c r="E83" s="50"/>
      <c r="F83" s="51" t="n">
        <f aca="false">F81/TotalCap</f>
        <v>0.0131829040341779</v>
      </c>
      <c r="G83" s="51" t="n">
        <f aca="false">G81/TotalValue</f>
        <v>0.0219496243270999</v>
      </c>
      <c r="H83" s="51" t="n">
        <f aca="false">H81/TotalBlocks</f>
        <v>0.00577066608203178</v>
      </c>
      <c r="I83" s="51" t="n">
        <f aca="false">I81/TotalNetValue</f>
        <v>0.0249631471138298</v>
      </c>
      <c r="J83" s="52"/>
      <c r="K83" s="53"/>
      <c r="L83" s="53"/>
      <c r="M83" s="53"/>
      <c r="N83" s="70"/>
      <c r="O83" s="1"/>
    </row>
    <row r="84" customFormat="false" ht="12.75" hidden="false" customHeight="false" outlineLevel="0" collapsed="false">
      <c r="A84" s="24"/>
      <c r="B84" s="24"/>
      <c r="C84" s="24"/>
      <c r="D84" s="24"/>
      <c r="E84" s="55"/>
      <c r="F84" s="56"/>
      <c r="G84" s="56"/>
      <c r="H84" s="56"/>
      <c r="I84" s="56"/>
      <c r="J84" s="57"/>
      <c r="K84" s="29"/>
      <c r="L84" s="29"/>
      <c r="M84" s="29"/>
      <c r="N84" s="24"/>
      <c r="O84" s="58"/>
    </row>
    <row r="85" customFormat="false" ht="13.5" hidden="false" customHeight="false" outlineLevel="0" collapsed="false"/>
    <row r="86" customFormat="false" ht="16.5" hidden="false" customHeight="true" outlineLevel="0" collapsed="false">
      <c r="A86" s="8" t="s">
        <v>22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23"/>
    </row>
    <row r="87" s="73" customFormat="true" ht="48" hidden="false" customHeight="false" outlineLevel="0" collapsed="false">
      <c r="A87" s="14" t="s">
        <v>1</v>
      </c>
      <c r="B87" s="15" t="s">
        <v>2</v>
      </c>
      <c r="C87" s="15" t="s">
        <v>3</v>
      </c>
      <c r="D87" s="15" t="s">
        <v>4</v>
      </c>
      <c r="E87" s="16" t="s">
        <v>5</v>
      </c>
      <c r="F87" s="15" t="s">
        <v>6</v>
      </c>
      <c r="G87" s="15" t="s">
        <v>7</v>
      </c>
      <c r="H87" s="15" t="s">
        <v>8</v>
      </c>
      <c r="I87" s="15" t="s">
        <v>9</v>
      </c>
      <c r="J87" s="15" t="s">
        <v>10</v>
      </c>
      <c r="K87" s="15" t="s">
        <v>11</v>
      </c>
      <c r="L87" s="15" t="s">
        <v>12</v>
      </c>
      <c r="M87" s="15" t="s">
        <v>13</v>
      </c>
      <c r="N87" s="71" t="s">
        <v>14</v>
      </c>
      <c r="O87" s="72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</row>
    <row r="88" customFormat="false" ht="12.75" hidden="false" customHeight="false" outlineLevel="0" collapsed="false">
      <c r="A88" s="23" t="s">
        <v>76</v>
      </c>
      <c r="B88" s="24" t="s">
        <v>77</v>
      </c>
      <c r="C88" s="24" t="s">
        <v>224</v>
      </c>
      <c r="D88" s="24" t="s">
        <v>225</v>
      </c>
      <c r="E88" s="25" t="n">
        <v>26725</v>
      </c>
      <c r="F88" s="26" t="n">
        <v>86639822.8</v>
      </c>
      <c r="G88" s="27" t="n">
        <v>211980990.17</v>
      </c>
      <c r="H88" s="27" t="n">
        <v>1274</v>
      </c>
      <c r="I88" s="27" t="n">
        <v>211979716.17</v>
      </c>
      <c r="J88" s="63" t="n">
        <v>68.5</v>
      </c>
      <c r="K88" s="29" t="s">
        <v>20</v>
      </c>
      <c r="L88" s="29" t="s">
        <v>132</v>
      </c>
      <c r="M88" s="29" t="s">
        <v>22</v>
      </c>
      <c r="N88" s="24" t="s">
        <v>80</v>
      </c>
      <c r="O88" s="23"/>
    </row>
    <row r="89" customFormat="false" ht="12.75" hidden="false" customHeight="false" outlineLevel="0" collapsed="false">
      <c r="A89" s="31" t="s">
        <v>64</v>
      </c>
      <c r="B89" s="32" t="s">
        <v>64</v>
      </c>
      <c r="C89" s="32" t="s">
        <v>226</v>
      </c>
      <c r="D89" s="32" t="s">
        <v>227</v>
      </c>
      <c r="E89" s="33" t="n">
        <v>34570</v>
      </c>
      <c r="F89" s="34" t="n">
        <v>407192709.68</v>
      </c>
      <c r="G89" s="35" t="n">
        <v>29808118.66</v>
      </c>
      <c r="H89" s="35" t="n">
        <v>612355.8</v>
      </c>
      <c r="I89" s="35" t="n">
        <v>29195762.86</v>
      </c>
      <c r="J89" s="67" t="n">
        <v>75</v>
      </c>
      <c r="K89" s="37" t="s">
        <v>20</v>
      </c>
      <c r="L89" s="37" t="s">
        <v>67</v>
      </c>
      <c r="M89" s="37" t="s">
        <v>22</v>
      </c>
      <c r="N89" s="32" t="s">
        <v>68</v>
      </c>
      <c r="O89" s="23"/>
    </row>
    <row r="90" customFormat="false" ht="12.75" hidden="false" customHeight="false" outlineLevel="0" collapsed="false">
      <c r="A90" s="23" t="s">
        <v>84</v>
      </c>
      <c r="B90" s="24" t="s">
        <v>116</v>
      </c>
      <c r="C90" s="24" t="s">
        <v>200</v>
      </c>
      <c r="D90" s="24" t="s">
        <v>201</v>
      </c>
      <c r="E90" s="25" t="n">
        <v>33297</v>
      </c>
      <c r="F90" s="26" t="n">
        <v>98701354.84</v>
      </c>
      <c r="G90" s="27" t="n">
        <v>38126975.9</v>
      </c>
      <c r="H90" s="27" t="n">
        <v>1209</v>
      </c>
      <c r="I90" s="27" t="n">
        <v>38125766.9</v>
      </c>
      <c r="J90" s="63" t="n">
        <v>104.5</v>
      </c>
      <c r="K90" s="29" t="s">
        <v>20</v>
      </c>
      <c r="L90" s="29" t="s">
        <v>132</v>
      </c>
      <c r="M90" s="29" t="s">
        <v>22</v>
      </c>
      <c r="N90" s="24" t="s">
        <v>119</v>
      </c>
      <c r="O90" s="23"/>
    </row>
    <row r="91" customFormat="false" ht="12.75" hidden="false" customHeight="false" outlineLevel="0" collapsed="false">
      <c r="A91" s="31" t="s">
        <v>16</v>
      </c>
      <c r="B91" s="32" t="s">
        <v>187</v>
      </c>
      <c r="C91" s="32" t="s">
        <v>204</v>
      </c>
      <c r="D91" s="32" t="s">
        <v>205</v>
      </c>
      <c r="E91" s="33" t="n">
        <v>34502</v>
      </c>
      <c r="F91" s="34" t="n">
        <v>114983467.74</v>
      </c>
      <c r="G91" s="35" t="n">
        <v>26223149.74</v>
      </c>
      <c r="H91" s="35" t="n">
        <v>3150</v>
      </c>
      <c r="I91" s="35" t="n">
        <v>26219999.74</v>
      </c>
      <c r="J91" s="67" t="n">
        <v>107.5</v>
      </c>
      <c r="K91" s="37" t="s">
        <v>20</v>
      </c>
      <c r="L91" s="37" t="s">
        <v>132</v>
      </c>
      <c r="M91" s="37" t="s">
        <v>22</v>
      </c>
      <c r="N91" s="32"/>
      <c r="O91" s="23"/>
    </row>
    <row r="92" customFormat="false" ht="12.75" hidden="false" customHeight="false" outlineLevel="0" collapsed="false">
      <c r="A92" s="23" t="s">
        <v>24</v>
      </c>
      <c r="B92" s="24" t="s">
        <v>98</v>
      </c>
      <c r="C92" s="24" t="s">
        <v>206</v>
      </c>
      <c r="D92" s="24" t="s">
        <v>207</v>
      </c>
      <c r="E92" s="25" t="n">
        <v>23432</v>
      </c>
      <c r="F92" s="26" t="n">
        <v>138887114.65</v>
      </c>
      <c r="G92" s="27" t="n">
        <v>23366316.58</v>
      </c>
      <c r="H92" s="27"/>
      <c r="I92" s="27" t="n">
        <v>23366316.58</v>
      </c>
      <c r="J92" s="63" t="n">
        <v>112.5</v>
      </c>
      <c r="K92" s="29" t="s">
        <v>20</v>
      </c>
      <c r="L92" s="29" t="s">
        <v>132</v>
      </c>
      <c r="M92" s="29" t="s">
        <v>22</v>
      </c>
      <c r="N92" s="24" t="s">
        <v>101</v>
      </c>
      <c r="O92" s="23"/>
    </row>
    <row r="93" customFormat="false" ht="12.75" hidden="false" customHeight="false" outlineLevel="0" collapsed="false">
      <c r="A93" s="31" t="s">
        <v>16</v>
      </c>
      <c r="B93" s="32" t="s">
        <v>17</v>
      </c>
      <c r="C93" s="32" t="s">
        <v>210</v>
      </c>
      <c r="D93" s="32" t="s">
        <v>211</v>
      </c>
      <c r="E93" s="33" t="n">
        <v>36805</v>
      </c>
      <c r="F93" s="34" t="n">
        <v>87388694.89</v>
      </c>
      <c r="G93" s="35" t="n">
        <v>31734943.56</v>
      </c>
      <c r="H93" s="35"/>
      <c r="I93" s="35" t="n">
        <v>31734943.56</v>
      </c>
      <c r="J93" s="67" t="n">
        <v>115.5</v>
      </c>
      <c r="K93" s="37" t="s">
        <v>20</v>
      </c>
      <c r="L93" s="37" t="s">
        <v>132</v>
      </c>
      <c r="M93" s="37" t="s">
        <v>22</v>
      </c>
      <c r="N93" s="32" t="s">
        <v>105</v>
      </c>
      <c r="O93" s="23"/>
    </row>
    <row r="94" customFormat="false" ht="12.75" hidden="false" customHeight="false" outlineLevel="0" collapsed="false">
      <c r="A94" s="23" t="s">
        <v>120</v>
      </c>
      <c r="B94" s="24" t="s">
        <v>121</v>
      </c>
      <c r="C94" s="24" t="s">
        <v>228</v>
      </c>
      <c r="D94" s="24" t="s">
        <v>229</v>
      </c>
      <c r="E94" s="25" t="n">
        <v>17299</v>
      </c>
      <c r="F94" s="26" t="n">
        <v>105801025.81</v>
      </c>
      <c r="G94" s="27" t="n">
        <v>21821767.74</v>
      </c>
      <c r="H94" s="27"/>
      <c r="I94" s="27" t="n">
        <v>21821767.74</v>
      </c>
      <c r="J94" s="63" t="n">
        <v>125</v>
      </c>
      <c r="K94" s="29" t="s">
        <v>20</v>
      </c>
      <c r="L94" s="29" t="s">
        <v>132</v>
      </c>
      <c r="M94" s="29" t="s">
        <v>22</v>
      </c>
      <c r="N94" s="24"/>
      <c r="O94" s="23"/>
    </row>
    <row r="95" customFormat="false" ht="12.75" hidden="false" customHeight="false" outlineLevel="0" collapsed="false">
      <c r="A95" s="31" t="s">
        <v>24</v>
      </c>
      <c r="B95" s="32" t="s">
        <v>175</v>
      </c>
      <c r="C95" s="32" t="s">
        <v>230</v>
      </c>
      <c r="D95" s="32" t="s">
        <v>231</v>
      </c>
      <c r="E95" s="33" t="n">
        <v>34199</v>
      </c>
      <c r="F95" s="34" t="n">
        <v>108966661.47</v>
      </c>
      <c r="G95" s="35" t="n">
        <v>34993712.85</v>
      </c>
      <c r="H95" s="35" t="n">
        <v>13622890</v>
      </c>
      <c r="I95" s="35" t="n">
        <v>21370822.85</v>
      </c>
      <c r="J95" s="67" t="n">
        <v>125.5</v>
      </c>
      <c r="K95" s="37" t="s">
        <v>20</v>
      </c>
      <c r="L95" s="37"/>
      <c r="M95" s="37" t="s">
        <v>22</v>
      </c>
      <c r="N95" s="32" t="s">
        <v>178</v>
      </c>
      <c r="O95" s="23"/>
    </row>
    <row r="96" customFormat="false" ht="12.75" hidden="false" customHeight="false" outlineLevel="0" collapsed="false">
      <c r="A96" s="23" t="s">
        <v>64</v>
      </c>
      <c r="B96" s="24" t="s">
        <v>64</v>
      </c>
      <c r="C96" s="24" t="s">
        <v>232</v>
      </c>
      <c r="D96" s="24" t="s">
        <v>233</v>
      </c>
      <c r="E96" s="25" t="n">
        <v>36178</v>
      </c>
      <c r="F96" s="26" t="n">
        <v>98361315.29</v>
      </c>
      <c r="G96" s="27" t="n">
        <v>22884833.36</v>
      </c>
      <c r="H96" s="27" t="n">
        <v>576</v>
      </c>
      <c r="I96" s="27" t="n">
        <v>22884257.36</v>
      </c>
      <c r="J96" s="63" t="n">
        <v>128.5</v>
      </c>
      <c r="K96" s="29" t="s">
        <v>20</v>
      </c>
      <c r="L96" s="29" t="s">
        <v>132</v>
      </c>
      <c r="M96" s="29" t="s">
        <v>22</v>
      </c>
      <c r="N96" s="24" t="s">
        <v>68</v>
      </c>
      <c r="O96" s="23"/>
    </row>
    <row r="97" customFormat="false" ht="12.75" hidden="false" customHeight="false" outlineLevel="0" collapsed="false">
      <c r="A97" s="31" t="s">
        <v>84</v>
      </c>
      <c r="B97" s="32" t="s">
        <v>116</v>
      </c>
      <c r="C97" s="32" t="s">
        <v>234</v>
      </c>
      <c r="D97" s="32" t="s">
        <v>235</v>
      </c>
      <c r="E97" s="33" t="n">
        <v>18300</v>
      </c>
      <c r="F97" s="34" t="n">
        <v>30734124.56</v>
      </c>
      <c r="G97" s="35" t="n">
        <v>21661487.9</v>
      </c>
      <c r="H97" s="35" t="n">
        <v>4100</v>
      </c>
      <c r="I97" s="35" t="n">
        <v>21657387.9</v>
      </c>
      <c r="J97" s="67" t="n">
        <v>194</v>
      </c>
      <c r="K97" s="37" t="s">
        <v>20</v>
      </c>
      <c r="L97" s="37"/>
      <c r="M97" s="37" t="s">
        <v>22</v>
      </c>
      <c r="N97" s="32" t="s">
        <v>119</v>
      </c>
      <c r="O97" s="23"/>
    </row>
    <row r="98" customFormat="false" ht="12.75" hidden="false" customHeight="false" outlineLevel="0" collapsed="false">
      <c r="A98" s="23" t="s">
        <v>43</v>
      </c>
      <c r="B98" s="24" t="s">
        <v>142</v>
      </c>
      <c r="C98" s="24" t="s">
        <v>236</v>
      </c>
      <c r="D98" s="24" t="s">
        <v>237</v>
      </c>
      <c r="E98" s="25" t="n">
        <v>36497</v>
      </c>
      <c r="F98" s="26" t="n">
        <v>28326501.43</v>
      </c>
      <c r="G98" s="27" t="n">
        <v>16647435.2</v>
      </c>
      <c r="H98" s="27" t="n">
        <v>8400</v>
      </c>
      <c r="I98" s="27" t="n">
        <v>16639035.2</v>
      </c>
      <c r="J98" s="63" t="n">
        <v>213</v>
      </c>
      <c r="K98" s="29" t="s">
        <v>20</v>
      </c>
      <c r="L98" s="29"/>
      <c r="M98" s="29" t="s">
        <v>22</v>
      </c>
      <c r="N98" s="24" t="s">
        <v>145</v>
      </c>
      <c r="O98" s="23"/>
    </row>
    <row r="99" customFormat="false" ht="12.75" hidden="false" customHeight="false" outlineLevel="0" collapsed="false">
      <c r="A99" s="39" t="s">
        <v>221</v>
      </c>
      <c r="B99" s="40"/>
      <c r="C99" s="40"/>
      <c r="D99" s="40"/>
      <c r="E99" s="41"/>
      <c r="F99" s="42" t="n">
        <f aca="false">SUM(F88:F98)</f>
        <v>1305982793.16</v>
      </c>
      <c r="G99" s="42" t="n">
        <f aca="false">SUM(G88:G98)</f>
        <v>479249731.66</v>
      </c>
      <c r="H99" s="42" t="n">
        <f aca="false">SUM(H88:H98)</f>
        <v>14253954.8</v>
      </c>
      <c r="I99" s="42" t="n">
        <f aca="false">SUM(I88:I98)</f>
        <v>464995776.86</v>
      </c>
      <c r="J99" s="44"/>
      <c r="K99" s="45"/>
      <c r="L99" s="45"/>
      <c r="M99" s="45"/>
      <c r="N99" s="40"/>
      <c r="O99" s="23"/>
    </row>
    <row r="100" customFormat="false" ht="13.5" hidden="false" customHeight="false" outlineLevel="0" collapsed="false">
      <c r="A100" s="48" t="s">
        <v>222</v>
      </c>
      <c r="B100" s="49"/>
      <c r="C100" s="49"/>
      <c r="D100" s="49"/>
      <c r="E100" s="50"/>
      <c r="F100" s="51" t="n">
        <f aca="false">F99/TotalCap</f>
        <v>0.0176300874343406</v>
      </c>
      <c r="G100" s="51" t="n">
        <f aca="false">G99/TotalValue</f>
        <v>0.0234790448672066</v>
      </c>
      <c r="H100" s="51" t="n">
        <f aca="false">H99/TotalBlocks</f>
        <v>0.00444744478452335</v>
      </c>
      <c r="I100" s="51" t="n">
        <f aca="false">I99/TotalNetValue</f>
        <v>0.0270239060163835</v>
      </c>
      <c r="J100" s="52"/>
      <c r="K100" s="53"/>
      <c r="L100" s="53"/>
      <c r="M100" s="53"/>
      <c r="N100" s="49"/>
      <c r="O100" s="23"/>
    </row>
  </sheetData>
  <mergeCells count="3">
    <mergeCell ref="A2:O2"/>
    <mergeCell ref="A69:N69"/>
    <mergeCell ref="A86:N86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76</v>
      </c>
      <c r="B4" s="24" t="s">
        <v>77</v>
      </c>
      <c r="C4" s="24" t="s">
        <v>78</v>
      </c>
      <c r="D4" s="24" t="s">
        <v>79</v>
      </c>
      <c r="E4" s="25" t="n">
        <v>34444</v>
      </c>
      <c r="F4" s="61" t="n">
        <v>560887117.8</v>
      </c>
      <c r="G4" s="62" t="n">
        <v>163367339.5</v>
      </c>
      <c r="H4" s="62" t="n">
        <v>33825524.8</v>
      </c>
      <c r="I4" s="62" t="n">
        <v>129541814.7</v>
      </c>
      <c r="J4" s="63" t="n">
        <v>26</v>
      </c>
      <c r="K4" s="29" t="s">
        <v>20</v>
      </c>
      <c r="L4" s="29" t="s">
        <v>21</v>
      </c>
      <c r="M4" s="29" t="s">
        <v>22</v>
      </c>
      <c r="N4" s="24" t="s">
        <v>80</v>
      </c>
      <c r="O4" s="30" t="n">
        <f aca="false">(F4/F$13)</f>
        <v>0.19546636933239</v>
      </c>
    </row>
    <row r="5" customFormat="false" ht="12.75" hidden="false" customHeight="false" outlineLevel="0" collapsed="false">
      <c r="A5" s="31" t="s">
        <v>76</v>
      </c>
      <c r="B5" s="32" t="s">
        <v>77</v>
      </c>
      <c r="C5" s="32" t="s">
        <v>88</v>
      </c>
      <c r="D5" s="32" t="s">
        <v>89</v>
      </c>
      <c r="E5" s="33" t="n">
        <v>36759</v>
      </c>
      <c r="F5" s="65" t="n">
        <v>299332804.58</v>
      </c>
      <c r="G5" s="66" t="n">
        <v>230188162.44</v>
      </c>
      <c r="H5" s="66" t="n">
        <v>43851935</v>
      </c>
      <c r="I5" s="66" t="n">
        <v>186336227.44</v>
      </c>
      <c r="J5" s="67" t="n">
        <v>28</v>
      </c>
      <c r="K5" s="37" t="s">
        <v>20</v>
      </c>
      <c r="L5" s="37" t="s">
        <v>67</v>
      </c>
      <c r="M5" s="37" t="s">
        <v>22</v>
      </c>
      <c r="N5" s="32" t="s">
        <v>80</v>
      </c>
      <c r="O5" s="38" t="n">
        <f aca="false">(F5/F$13)</f>
        <v>0.104315992784483</v>
      </c>
    </row>
    <row r="6" customFormat="false" ht="12.75" hidden="false" customHeight="false" outlineLevel="0" collapsed="false">
      <c r="A6" s="23" t="s">
        <v>76</v>
      </c>
      <c r="B6" s="24" t="s">
        <v>77</v>
      </c>
      <c r="C6" s="24" t="s">
        <v>92</v>
      </c>
      <c r="D6" s="24" t="s">
        <v>93</v>
      </c>
      <c r="E6" s="25" t="n">
        <v>34430</v>
      </c>
      <c r="F6" s="61" t="n">
        <v>467425806.45</v>
      </c>
      <c r="G6" s="62" t="n">
        <v>85538711.4</v>
      </c>
      <c r="H6" s="62" t="n">
        <v>1486991.16</v>
      </c>
      <c r="I6" s="62" t="n">
        <v>84051720.24</v>
      </c>
      <c r="J6" s="63" t="n">
        <v>38</v>
      </c>
      <c r="K6" s="29" t="s">
        <v>20</v>
      </c>
      <c r="L6" s="29" t="s">
        <v>67</v>
      </c>
      <c r="M6" s="29" t="s">
        <v>22</v>
      </c>
      <c r="N6" s="24" t="s">
        <v>80</v>
      </c>
      <c r="O6" s="30" t="n">
        <f aca="false">(F6/F$13)</f>
        <v>0.162895567431494</v>
      </c>
    </row>
    <row r="7" customFormat="false" ht="12.75" hidden="false" customHeight="false" outlineLevel="0" collapsed="false">
      <c r="A7" s="31" t="s">
        <v>76</v>
      </c>
      <c r="B7" s="32" t="s">
        <v>77</v>
      </c>
      <c r="C7" s="32" t="s">
        <v>106</v>
      </c>
      <c r="D7" s="32" t="s">
        <v>107</v>
      </c>
      <c r="E7" s="33" t="n">
        <v>17512</v>
      </c>
      <c r="F7" s="65" t="n">
        <v>834478296</v>
      </c>
      <c r="G7" s="66" t="n">
        <v>57426341.78</v>
      </c>
      <c r="H7" s="66" t="n">
        <v>12104793.6</v>
      </c>
      <c r="I7" s="66" t="n">
        <v>45321548.18</v>
      </c>
      <c r="J7" s="67" t="n">
        <v>49.5</v>
      </c>
      <c r="K7" s="37" t="s">
        <v>20</v>
      </c>
      <c r="L7" s="37" t="s">
        <v>21</v>
      </c>
      <c r="M7" s="37" t="s">
        <v>22</v>
      </c>
      <c r="N7" s="32" t="s">
        <v>80</v>
      </c>
      <c r="O7" s="38" t="n">
        <f aca="false">(F7/F$13)</f>
        <v>0.290811533425094</v>
      </c>
    </row>
    <row r="8" customFormat="false" ht="12.75" hidden="false" customHeight="false" outlineLevel="0" collapsed="false">
      <c r="A8" s="23" t="s">
        <v>76</v>
      </c>
      <c r="B8" s="24" t="s">
        <v>77</v>
      </c>
      <c r="C8" s="24" t="s">
        <v>128</v>
      </c>
      <c r="D8" s="24" t="s">
        <v>129</v>
      </c>
      <c r="E8" s="25" t="n">
        <v>8838</v>
      </c>
      <c r="F8" s="61" t="n">
        <v>250814936.81</v>
      </c>
      <c r="G8" s="62" t="n">
        <v>55596245.02</v>
      </c>
      <c r="H8" s="62" t="n">
        <v>3168400</v>
      </c>
      <c r="I8" s="62" t="n">
        <v>52427845.02</v>
      </c>
      <c r="J8" s="63" t="n">
        <v>60</v>
      </c>
      <c r="K8" s="29" t="s">
        <v>20</v>
      </c>
      <c r="L8" s="29" t="s">
        <v>67</v>
      </c>
      <c r="M8" s="29"/>
      <c r="N8" s="24" t="s">
        <v>80</v>
      </c>
      <c r="O8" s="30" t="n">
        <f aca="false">(F8/F$13)</f>
        <v>0.0874077573128807</v>
      </c>
    </row>
    <row r="9" customFormat="false" ht="12.75" hidden="false" customHeight="false" outlineLevel="0" collapsed="false">
      <c r="A9" s="31" t="s">
        <v>76</v>
      </c>
      <c r="B9" s="32" t="s">
        <v>77</v>
      </c>
      <c r="C9" s="32" t="s">
        <v>224</v>
      </c>
      <c r="D9" s="32" t="s">
        <v>225</v>
      </c>
      <c r="E9" s="33" t="n">
        <v>26725</v>
      </c>
      <c r="F9" s="65" t="n">
        <v>86639822.8</v>
      </c>
      <c r="G9" s="66" t="n">
        <v>211980990.17</v>
      </c>
      <c r="H9" s="66" t="n">
        <v>1274</v>
      </c>
      <c r="I9" s="66" t="n">
        <v>211979716.17</v>
      </c>
      <c r="J9" s="67" t="n">
        <v>68.5</v>
      </c>
      <c r="K9" s="37" t="s">
        <v>20</v>
      </c>
      <c r="L9" s="37" t="s">
        <v>132</v>
      </c>
      <c r="M9" s="37" t="s">
        <v>22</v>
      </c>
      <c r="N9" s="32" t="s">
        <v>80</v>
      </c>
      <c r="O9" s="38" t="n">
        <f aca="false">(F9/F$13)</f>
        <v>0.0301935470879478</v>
      </c>
    </row>
    <row r="10" customFormat="false" ht="12.75" hidden="false" customHeight="false" outlineLevel="0" collapsed="false">
      <c r="A10" s="23" t="s">
        <v>76</v>
      </c>
      <c r="B10" s="24" t="s">
        <v>77</v>
      </c>
      <c r="C10" s="24" t="s">
        <v>495</v>
      </c>
      <c r="D10" s="24" t="s">
        <v>496</v>
      </c>
      <c r="E10" s="25" t="n">
        <v>34526</v>
      </c>
      <c r="F10" s="61" t="n">
        <v>172212735.48</v>
      </c>
      <c r="G10" s="62" t="n">
        <v>49773879.02</v>
      </c>
      <c r="H10" s="62" t="n">
        <v>1361170.6</v>
      </c>
      <c r="I10" s="62" t="n">
        <v>48412708.42</v>
      </c>
      <c r="J10" s="63" t="n">
        <v>72</v>
      </c>
      <c r="K10" s="29" t="s">
        <v>20</v>
      </c>
      <c r="L10" s="29" t="s">
        <v>132</v>
      </c>
      <c r="M10" s="29"/>
      <c r="N10" s="24"/>
      <c r="O10" s="30" t="n">
        <f aca="false">(F10/F$13)</f>
        <v>0.0600152813084894</v>
      </c>
    </row>
    <row r="11" customFormat="false" ht="12.75" hidden="false" customHeight="false" outlineLevel="0" collapsed="false">
      <c r="A11" s="31" t="s">
        <v>76</v>
      </c>
      <c r="B11" s="32" t="s">
        <v>77</v>
      </c>
      <c r="C11" s="32" t="s">
        <v>497</v>
      </c>
      <c r="D11" s="32" t="s">
        <v>498</v>
      </c>
      <c r="E11" s="33" t="n">
        <v>33477</v>
      </c>
      <c r="F11" s="65" t="n">
        <v>105726838.21</v>
      </c>
      <c r="G11" s="66" t="n">
        <v>80810806.54</v>
      </c>
      <c r="H11" s="66" t="n">
        <v>222</v>
      </c>
      <c r="I11" s="66" t="n">
        <v>80810584.54</v>
      </c>
      <c r="J11" s="67" t="n">
        <v>73</v>
      </c>
      <c r="K11" s="37" t="s">
        <v>20</v>
      </c>
      <c r="L11" s="37" t="s">
        <v>132</v>
      </c>
      <c r="M11" s="37"/>
      <c r="N11" s="32"/>
      <c r="O11" s="38" t="n">
        <f aca="false">(F11/F$13)</f>
        <v>0.0368452769729519</v>
      </c>
    </row>
    <row r="12" customFormat="false" ht="12.75" hidden="false" customHeight="false" outlineLevel="0" collapsed="false">
      <c r="A12" s="23" t="s">
        <v>76</v>
      </c>
      <c r="B12" s="24" t="s">
        <v>77</v>
      </c>
      <c r="C12" s="24" t="s">
        <v>499</v>
      </c>
      <c r="D12" s="24" t="s">
        <v>500</v>
      </c>
      <c r="E12" s="25" t="n">
        <v>34500</v>
      </c>
      <c r="F12" s="61" t="n">
        <v>91963076.02</v>
      </c>
      <c r="G12" s="62" t="n">
        <v>64787299.12</v>
      </c>
      <c r="H12" s="62" t="n">
        <v>3369.2</v>
      </c>
      <c r="I12" s="62" t="n">
        <v>64783929.92</v>
      </c>
      <c r="J12" s="63" t="n">
        <v>88</v>
      </c>
      <c r="K12" s="29" t="s">
        <v>20</v>
      </c>
      <c r="L12" s="29" t="s">
        <v>132</v>
      </c>
      <c r="M12" s="29"/>
      <c r="N12" s="24"/>
      <c r="O12" s="30" t="n">
        <f aca="false">(F12/F$13)</f>
        <v>0.0320486743442692</v>
      </c>
    </row>
    <row r="13" customFormat="false" ht="12.75" hidden="false" customHeight="false" outlineLevel="0" collapsed="false">
      <c r="A13" s="39" t="s">
        <v>196</v>
      </c>
      <c r="B13" s="40"/>
      <c r="C13" s="40"/>
      <c r="D13" s="40"/>
      <c r="E13" s="41"/>
      <c r="F13" s="42" t="n">
        <f aca="false">SUM(F4:F12)</f>
        <v>2869481434.15</v>
      </c>
      <c r="G13" s="43" t="n">
        <f aca="false">SUM(G4:G12)</f>
        <v>999469774.99</v>
      </c>
      <c r="H13" s="43" t="n">
        <f aca="false">SUM(H4:H12)</f>
        <v>95803680.36</v>
      </c>
      <c r="I13" s="43" t="n">
        <f aca="false">SUM(I4:I12)</f>
        <v>903666094.63</v>
      </c>
      <c r="J13" s="44"/>
      <c r="K13" s="45"/>
      <c r="L13" s="45"/>
      <c r="M13" s="45"/>
      <c r="N13" s="40"/>
      <c r="O13" s="46" t="n">
        <f aca="false">SUM(O4:O12)</f>
        <v>1</v>
      </c>
    </row>
    <row r="14" customFormat="false" ht="13.5" hidden="false" customHeight="false" outlineLevel="0" collapsed="false">
      <c r="A14" s="48" t="s">
        <v>198</v>
      </c>
      <c r="B14" s="49"/>
      <c r="C14" s="49"/>
      <c r="D14" s="49"/>
      <c r="E14" s="50"/>
      <c r="F14" s="51" t="n">
        <f aca="false">F13/TotalCap</f>
        <v>0.0387365046769677</v>
      </c>
      <c r="G14" s="51" t="n">
        <f aca="false">G13/TotalValue</f>
        <v>0.0489652766400615</v>
      </c>
      <c r="H14" s="51" t="n">
        <f aca="false">H13/TotalBlocks</f>
        <v>0.0298921656854997</v>
      </c>
      <c r="I14" s="51" t="n">
        <f aca="false">I13/TotalNetValue</f>
        <v>0.052517869681268</v>
      </c>
      <c r="J14" s="52"/>
      <c r="K14" s="53"/>
      <c r="L14" s="53"/>
      <c r="M14" s="53"/>
      <c r="N14" s="49"/>
      <c r="O14" s="54"/>
    </row>
    <row r="15" customFormat="false" ht="12.75" hidden="false" customHeight="false" outlineLevel="0" collapsed="false">
      <c r="A15" s="24"/>
      <c r="B15" s="24"/>
      <c r="C15" s="24"/>
      <c r="D15" s="24"/>
      <c r="E15" s="55"/>
      <c r="F15" s="56"/>
      <c r="G15" s="56"/>
      <c r="H15" s="56"/>
      <c r="I15" s="56"/>
      <c r="J15" s="57"/>
      <c r="K15" s="29"/>
      <c r="L15" s="29"/>
      <c r="M15" s="29"/>
      <c r="N15" s="24"/>
      <c r="O15" s="58"/>
    </row>
    <row r="16" customFormat="false" ht="13.5" hidden="false" customHeight="false" outlineLevel="0" collapsed="false">
      <c r="A16" s="24"/>
      <c r="B16" s="24"/>
      <c r="C16" s="24"/>
      <c r="D16" s="24"/>
      <c r="E16" s="55"/>
      <c r="F16" s="56"/>
      <c r="G16" s="56"/>
      <c r="H16" s="56"/>
      <c r="I16" s="56"/>
      <c r="J16" s="57"/>
      <c r="K16" s="29"/>
      <c r="L16" s="29"/>
      <c r="M16" s="29"/>
      <c r="N16" s="24"/>
      <c r="O16" s="58"/>
    </row>
    <row r="17" customFormat="false" ht="16.5" hidden="false" customHeight="false" outlineLevel="0" collapsed="false">
      <c r="A17" s="8" t="s">
        <v>50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AF17" s="7"/>
      <c r="EK17" s="1"/>
    </row>
    <row r="18" customFormat="false" ht="81" hidden="false" customHeight="true" outlineLevel="0" collapsed="false">
      <c r="A18" s="14" t="s">
        <v>1</v>
      </c>
      <c r="B18" s="15" t="s">
        <v>2</v>
      </c>
      <c r="C18" s="15" t="s">
        <v>3</v>
      </c>
      <c r="D18" s="15" t="s">
        <v>4</v>
      </c>
      <c r="E18" s="16" t="s">
        <v>5</v>
      </c>
      <c r="F18" s="15" t="s">
        <v>6</v>
      </c>
      <c r="G18" s="15" t="s">
        <v>7</v>
      </c>
      <c r="H18" s="15" t="s">
        <v>8</v>
      </c>
      <c r="I18" s="15" t="s">
        <v>9</v>
      </c>
      <c r="J18" s="15" t="s">
        <v>10</v>
      </c>
      <c r="K18" s="15" t="s">
        <v>11</v>
      </c>
      <c r="L18" s="15" t="s">
        <v>12</v>
      </c>
      <c r="M18" s="15" t="s">
        <v>13</v>
      </c>
      <c r="N18" s="20" t="s">
        <v>14</v>
      </c>
      <c r="O18" s="1"/>
      <c r="AF18" s="7"/>
      <c r="EK18" s="1"/>
    </row>
    <row r="19" customFormat="false" ht="12.75" hidden="false" customHeight="false" outlineLevel="0" collapsed="false">
      <c r="A19" s="23" t="s">
        <v>76</v>
      </c>
      <c r="B19" s="24" t="s">
        <v>77</v>
      </c>
      <c r="C19" s="24" t="s">
        <v>502</v>
      </c>
      <c r="D19" s="24" t="s">
        <v>503</v>
      </c>
      <c r="E19" s="25" t="n">
        <v>32996</v>
      </c>
      <c r="F19" s="61" t="n">
        <v>70831096.68</v>
      </c>
      <c r="G19" s="62" t="n">
        <v>74050838.72</v>
      </c>
      <c r="H19" s="62" t="n">
        <v>18839</v>
      </c>
      <c r="I19" s="62" t="n">
        <v>74031999.72</v>
      </c>
      <c r="J19" s="63" t="n">
        <v>95.5</v>
      </c>
      <c r="K19" s="29" t="s">
        <v>20</v>
      </c>
      <c r="L19" s="29"/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1" t="s">
        <v>76</v>
      </c>
      <c r="B20" s="32" t="s">
        <v>77</v>
      </c>
      <c r="C20" s="32" t="s">
        <v>504</v>
      </c>
      <c r="D20" s="32" t="s">
        <v>505</v>
      </c>
      <c r="E20" s="33" t="n">
        <v>34967</v>
      </c>
      <c r="F20" s="65" t="n">
        <v>195573117.34</v>
      </c>
      <c r="G20" s="66" t="n">
        <v>27305599.1</v>
      </c>
      <c r="H20" s="66" t="n">
        <v>2546400</v>
      </c>
      <c r="I20" s="66" t="n">
        <v>24759199.1</v>
      </c>
      <c r="J20" s="67" t="n">
        <v>98.5</v>
      </c>
      <c r="K20" s="37" t="s">
        <v>20</v>
      </c>
      <c r="L20" s="37" t="s">
        <v>132</v>
      </c>
      <c r="M20" s="37"/>
      <c r="N20" s="68"/>
      <c r="O20" s="1"/>
      <c r="AF20" s="7"/>
      <c r="EK20" s="1"/>
    </row>
    <row r="21" customFormat="false" ht="12.75" hidden="false" customHeight="false" outlineLevel="0" collapsed="false">
      <c r="A21" s="23" t="s">
        <v>76</v>
      </c>
      <c r="B21" s="24" t="s">
        <v>77</v>
      </c>
      <c r="C21" s="24" t="s">
        <v>506</v>
      </c>
      <c r="D21" s="24" t="s">
        <v>507</v>
      </c>
      <c r="E21" s="25" t="n">
        <v>33175</v>
      </c>
      <c r="F21" s="61" t="n">
        <v>183406559.39</v>
      </c>
      <c r="G21" s="62" t="n">
        <v>24063224.66</v>
      </c>
      <c r="H21" s="62" t="n">
        <v>4736379.2</v>
      </c>
      <c r="I21" s="62" t="n">
        <v>19326845.46</v>
      </c>
      <c r="J21" s="63" t="n">
        <v>111.5</v>
      </c>
      <c r="K21" s="29" t="s">
        <v>20</v>
      </c>
      <c r="L21" s="29" t="s">
        <v>67</v>
      </c>
      <c r="M21" s="29"/>
      <c r="N21" s="64"/>
      <c r="O21" s="1"/>
      <c r="AF21" s="7"/>
      <c r="EK21" s="1"/>
    </row>
    <row r="22" customFormat="false" ht="12.75" hidden="false" customHeight="false" outlineLevel="0" collapsed="false">
      <c r="A22" s="31" t="s">
        <v>76</v>
      </c>
      <c r="B22" s="32" t="s">
        <v>77</v>
      </c>
      <c r="C22" s="32" t="s">
        <v>508</v>
      </c>
      <c r="D22" s="32" t="s">
        <v>509</v>
      </c>
      <c r="E22" s="33" t="n">
        <v>33603</v>
      </c>
      <c r="F22" s="65" t="n">
        <v>75093393.65</v>
      </c>
      <c r="G22" s="66" t="n">
        <v>43454496.33</v>
      </c>
      <c r="H22" s="66" t="n">
        <v>945772.8</v>
      </c>
      <c r="I22" s="66" t="n">
        <v>42508723.53</v>
      </c>
      <c r="J22" s="67" t="n">
        <v>112.5</v>
      </c>
      <c r="K22" s="37" t="s">
        <v>20</v>
      </c>
      <c r="L22" s="37" t="s">
        <v>132</v>
      </c>
      <c r="M22" s="37"/>
      <c r="N22" s="68"/>
      <c r="O22" s="1"/>
      <c r="AF22" s="7"/>
      <c r="EK22" s="1"/>
    </row>
    <row r="23" customFormat="false" ht="12.75" hidden="false" customHeight="false" outlineLevel="0" collapsed="false">
      <c r="A23" s="23" t="s">
        <v>76</v>
      </c>
      <c r="B23" s="24" t="s">
        <v>77</v>
      </c>
      <c r="C23" s="24" t="s">
        <v>510</v>
      </c>
      <c r="D23" s="24" t="s">
        <v>511</v>
      </c>
      <c r="E23" s="25" t="n">
        <v>18764</v>
      </c>
      <c r="F23" s="61" t="n">
        <v>43107057.92</v>
      </c>
      <c r="G23" s="62" t="n">
        <v>84978078.13</v>
      </c>
      <c r="H23" s="62" t="n">
        <v>5994600</v>
      </c>
      <c r="I23" s="62" t="n">
        <v>78983478.13</v>
      </c>
      <c r="J23" s="63" t="n">
        <v>123</v>
      </c>
      <c r="K23" s="29" t="s">
        <v>20</v>
      </c>
      <c r="L23" s="29" t="s">
        <v>132</v>
      </c>
      <c r="M23" s="29"/>
      <c r="N23" s="64"/>
      <c r="O23" s="1"/>
      <c r="AF23" s="7"/>
      <c r="EK23" s="1"/>
    </row>
    <row r="24" customFormat="false" ht="12.75" hidden="false" customHeight="false" outlineLevel="0" collapsed="false">
      <c r="A24" s="39" t="s">
        <v>221</v>
      </c>
      <c r="B24" s="40"/>
      <c r="C24" s="40"/>
      <c r="D24" s="40"/>
      <c r="E24" s="41"/>
      <c r="F24" s="42" t="n">
        <f aca="false">SUM(F19:F23)</f>
        <v>568011224.98</v>
      </c>
      <c r="G24" s="42" t="n">
        <f aca="false">SUM(G19:G23)</f>
        <v>253852236.94</v>
      </c>
      <c r="H24" s="42" t="n">
        <f aca="false">SUM(H19:H23)</f>
        <v>14241991</v>
      </c>
      <c r="I24" s="42" t="n">
        <f aca="false">SUM(I19:I23)</f>
        <v>239610245.94</v>
      </c>
      <c r="J24" s="44"/>
      <c r="K24" s="45"/>
      <c r="L24" s="45"/>
      <c r="M24" s="45"/>
      <c r="N24" s="69"/>
      <c r="O24" s="1"/>
      <c r="AF24" s="7"/>
      <c r="EK24" s="1"/>
    </row>
    <row r="25" customFormat="false" ht="13.5" hidden="false" customHeight="false" outlineLevel="0" collapsed="false">
      <c r="A25" s="48" t="s">
        <v>222</v>
      </c>
      <c r="B25" s="49"/>
      <c r="C25" s="49"/>
      <c r="D25" s="49"/>
      <c r="E25" s="50"/>
      <c r="F25" s="51" t="n">
        <f aca="false">F24/TotalCap</f>
        <v>0.00766785566588815</v>
      </c>
      <c r="G25" s="51" t="n">
        <f aca="false">G24/TotalValue</f>
        <v>0.0124365391715722</v>
      </c>
      <c r="H25" s="51" t="n">
        <f aca="false">H24/TotalBlocks</f>
        <v>0.00444371190191921</v>
      </c>
      <c r="I25" s="51" t="n">
        <f aca="false">I24/TotalNetValue</f>
        <v>0.0139252980114584</v>
      </c>
      <c r="J25" s="52"/>
      <c r="K25" s="53"/>
      <c r="L25" s="53"/>
      <c r="M25" s="53"/>
      <c r="N25" s="70"/>
      <c r="O25" s="1"/>
      <c r="AF25" s="7"/>
      <c r="EK25" s="1"/>
    </row>
    <row r="26" customFormat="false" ht="12.75" hidden="false" customHeight="false" outlineLevel="0" collapsed="false">
      <c r="A26" s="24"/>
      <c r="B26" s="24"/>
      <c r="C26" s="24"/>
      <c r="D26" s="24"/>
      <c r="E26" s="55"/>
      <c r="F26" s="56"/>
      <c r="G26" s="56"/>
      <c r="H26" s="56"/>
      <c r="I26" s="56"/>
      <c r="J26" s="57"/>
      <c r="K26" s="29"/>
      <c r="L26" s="29"/>
      <c r="M26" s="29"/>
      <c r="N26" s="24"/>
      <c r="O26" s="1"/>
      <c r="AF26" s="7"/>
      <c r="EK26" s="1"/>
    </row>
  </sheetData>
  <mergeCells count="2">
    <mergeCell ref="A2:O2"/>
    <mergeCell ref="A17:N17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9" activeCellId="0" sqref="G2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124</v>
      </c>
      <c r="C4" s="24" t="s">
        <v>125</v>
      </c>
      <c r="D4" s="24" t="s">
        <v>126</v>
      </c>
      <c r="E4" s="25" t="n">
        <v>34515</v>
      </c>
      <c r="F4" s="61" t="n">
        <v>146431551.71</v>
      </c>
      <c r="G4" s="62" t="n">
        <v>95971485.86</v>
      </c>
      <c r="H4" s="62" t="n">
        <v>7267424.8</v>
      </c>
      <c r="I4" s="62" t="n">
        <v>88704061.06</v>
      </c>
      <c r="J4" s="63" t="n">
        <v>60</v>
      </c>
      <c r="K4" s="29" t="s">
        <v>20</v>
      </c>
      <c r="L4" s="29" t="s">
        <v>67</v>
      </c>
      <c r="M4" s="29" t="s">
        <v>22</v>
      </c>
      <c r="N4" s="24" t="s">
        <v>127</v>
      </c>
      <c r="O4" s="30" t="n">
        <f aca="false">(F4/F$9)</f>
        <v>0.223211053003785</v>
      </c>
    </row>
    <row r="5" customFormat="false" ht="12.75" hidden="false" customHeight="false" outlineLevel="0" collapsed="false">
      <c r="A5" s="31" t="s">
        <v>43</v>
      </c>
      <c r="B5" s="32" t="s">
        <v>124</v>
      </c>
      <c r="C5" s="32" t="s">
        <v>404</v>
      </c>
      <c r="D5" s="32" t="s">
        <v>405</v>
      </c>
      <c r="E5" s="33" t="n">
        <v>34211</v>
      </c>
      <c r="F5" s="65" t="n">
        <v>159179972.66</v>
      </c>
      <c r="G5" s="66" t="n">
        <v>16136320.1</v>
      </c>
      <c r="H5" s="66"/>
      <c r="I5" s="66" t="n">
        <v>16136320.1</v>
      </c>
      <c r="J5" s="67" t="n">
        <v>127</v>
      </c>
      <c r="K5" s="37" t="s">
        <v>20</v>
      </c>
      <c r="L5" s="37" t="s">
        <v>67</v>
      </c>
      <c r="M5" s="37"/>
      <c r="N5" s="32" t="s">
        <v>127</v>
      </c>
      <c r="O5" s="38" t="n">
        <f aca="false">(F5/F$9)</f>
        <v>0.242643944557243</v>
      </c>
    </row>
    <row r="6" customFormat="false" ht="12.75" hidden="false" customHeight="false" outlineLevel="0" collapsed="false">
      <c r="A6" s="23" t="s">
        <v>43</v>
      </c>
      <c r="B6" s="24" t="s">
        <v>124</v>
      </c>
      <c r="C6" s="24" t="s">
        <v>280</v>
      </c>
      <c r="D6" s="24" t="s">
        <v>281</v>
      </c>
      <c r="E6" s="25" t="n">
        <v>36619</v>
      </c>
      <c r="F6" s="61" t="n">
        <v>76410258.06</v>
      </c>
      <c r="G6" s="62" t="n">
        <v>25740090.2</v>
      </c>
      <c r="H6" s="62" t="n">
        <v>655849</v>
      </c>
      <c r="I6" s="62" t="n">
        <v>25084241.2</v>
      </c>
      <c r="J6" s="63" t="n">
        <v>133.5</v>
      </c>
      <c r="K6" s="29" t="s">
        <v>242</v>
      </c>
      <c r="L6" s="29"/>
      <c r="M6" s="29" t="s">
        <v>243</v>
      </c>
      <c r="N6" s="24" t="s">
        <v>127</v>
      </c>
      <c r="O6" s="30" t="n">
        <f aca="false">(F6/F$9)</f>
        <v>0.116474994375811</v>
      </c>
    </row>
    <row r="7" customFormat="false" ht="12.75" hidden="false" customHeight="false" outlineLevel="0" collapsed="false">
      <c r="A7" s="31" t="s">
        <v>43</v>
      </c>
      <c r="B7" s="32" t="s">
        <v>124</v>
      </c>
      <c r="C7" s="32" t="s">
        <v>414</v>
      </c>
      <c r="D7" s="32" t="s">
        <v>415</v>
      </c>
      <c r="E7" s="33" t="n">
        <v>33350</v>
      </c>
      <c r="F7" s="65" t="n">
        <v>98627724</v>
      </c>
      <c r="G7" s="66" t="n">
        <v>15742900.16</v>
      </c>
      <c r="H7" s="66"/>
      <c r="I7" s="66" t="n">
        <v>15742900.16</v>
      </c>
      <c r="J7" s="67" t="n">
        <v>149</v>
      </c>
      <c r="K7" s="37" t="s">
        <v>20</v>
      </c>
      <c r="L7" s="37" t="s">
        <v>132</v>
      </c>
      <c r="M7" s="37"/>
      <c r="N7" s="32" t="s">
        <v>127</v>
      </c>
      <c r="O7" s="38" t="n">
        <f aca="false">(F7/F$9)</f>
        <v>0.150341902904955</v>
      </c>
    </row>
    <row r="8" customFormat="false" ht="12.75" hidden="false" customHeight="false" outlineLevel="0" collapsed="false">
      <c r="A8" s="23" t="s">
        <v>43</v>
      </c>
      <c r="B8" s="24" t="s">
        <v>124</v>
      </c>
      <c r="C8" s="24" t="s">
        <v>301</v>
      </c>
      <c r="D8" s="24" t="s">
        <v>302</v>
      </c>
      <c r="E8" s="25" t="n">
        <v>36318</v>
      </c>
      <c r="F8" s="61" t="n">
        <v>175373346.11</v>
      </c>
      <c r="G8" s="62" t="n">
        <v>5715897.04</v>
      </c>
      <c r="H8" s="62" t="n">
        <v>940000</v>
      </c>
      <c r="I8" s="62" t="n">
        <v>4775897.04</v>
      </c>
      <c r="J8" s="63" t="n">
        <v>171</v>
      </c>
      <c r="K8" s="29" t="s">
        <v>242</v>
      </c>
      <c r="L8" s="29"/>
      <c r="M8" s="29" t="s">
        <v>243</v>
      </c>
      <c r="N8" s="24" t="s">
        <v>127</v>
      </c>
      <c r="O8" s="30" t="n">
        <f aca="false">(F8/F$9)</f>
        <v>0.267328105158207</v>
      </c>
    </row>
    <row r="9" customFormat="false" ht="12.75" hidden="false" customHeight="false" outlineLevel="0" collapsed="false">
      <c r="A9" s="39" t="s">
        <v>196</v>
      </c>
      <c r="B9" s="40"/>
      <c r="C9" s="40"/>
      <c r="D9" s="40"/>
      <c r="E9" s="41"/>
      <c r="F9" s="42" t="n">
        <f aca="false">SUM(F4:F8)</f>
        <v>656022852.54</v>
      </c>
      <c r="G9" s="43" t="n">
        <f aca="false">SUM(G4:G8)</f>
        <v>159306693.36</v>
      </c>
      <c r="H9" s="43" t="n">
        <f aca="false">SUM(H4:H8)</f>
        <v>8863273.8</v>
      </c>
      <c r="I9" s="43" t="n">
        <f aca="false">SUM(I4:I8)</f>
        <v>150443419.56</v>
      </c>
      <c r="J9" s="44"/>
      <c r="K9" s="45"/>
      <c r="L9" s="45"/>
      <c r="M9" s="45"/>
      <c r="N9" s="40"/>
      <c r="O9" s="46" t="n">
        <f aca="false">SUM(O4:O8)</f>
        <v>1</v>
      </c>
    </row>
    <row r="10" customFormat="false" ht="13.5" hidden="false" customHeight="false" outlineLevel="0" collapsed="false">
      <c r="A10" s="48" t="s">
        <v>198</v>
      </c>
      <c r="B10" s="49"/>
      <c r="C10" s="49"/>
      <c r="D10" s="49"/>
      <c r="E10" s="50"/>
      <c r="F10" s="51" t="n">
        <f aca="false">F9/TotalCap</f>
        <v>0.00885596679357536</v>
      </c>
      <c r="G10" s="51" t="n">
        <f aca="false">G9/TotalValue</f>
        <v>0.00780463452340407</v>
      </c>
      <c r="H10" s="51" t="n">
        <f aca="false">H9/TotalBlocks</f>
        <v>0.00276547255752575</v>
      </c>
      <c r="I10" s="51" t="n">
        <f aca="false">I9/TotalNetValue</f>
        <v>0.00874323818256279</v>
      </c>
      <c r="J10" s="52"/>
      <c r="K10" s="53"/>
      <c r="L10" s="53"/>
      <c r="M10" s="53"/>
      <c r="N10" s="49"/>
      <c r="O10" s="54"/>
    </row>
    <row r="11" customFormat="false" ht="12.75" hidden="false" customHeight="false" outlineLevel="0" collapsed="false">
      <c r="A11" s="24"/>
      <c r="B11" s="24"/>
      <c r="C11" s="24"/>
      <c r="D11" s="24"/>
      <c r="E11" s="55"/>
      <c r="F11" s="56"/>
      <c r="G11" s="56"/>
      <c r="H11" s="56"/>
      <c r="I11" s="56"/>
      <c r="J11" s="57"/>
      <c r="K11" s="29"/>
      <c r="L11" s="29"/>
      <c r="M11" s="29"/>
      <c r="N11" s="24"/>
      <c r="O11" s="58"/>
    </row>
    <row r="12" customFormat="false" ht="13.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6.5" hidden="false" customHeight="false" outlineLevel="0" collapsed="false">
      <c r="A13" s="8" t="s">
        <v>5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AF13" s="7"/>
      <c r="EK13" s="1"/>
    </row>
    <row r="14" customFormat="false" ht="81" hidden="false" customHeight="true" outlineLevel="0" collapsed="false">
      <c r="A14" s="14" t="s">
        <v>1</v>
      </c>
      <c r="B14" s="15" t="s">
        <v>2</v>
      </c>
      <c r="C14" s="15" t="s">
        <v>3</v>
      </c>
      <c r="D14" s="15" t="s">
        <v>4</v>
      </c>
      <c r="E14" s="16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20" t="s">
        <v>14</v>
      </c>
      <c r="O14" s="1"/>
      <c r="AF14" s="7"/>
      <c r="EK14" s="1"/>
    </row>
    <row r="15" customFormat="false" ht="12.75" hidden="false" customHeight="false" outlineLevel="0" collapsed="false">
      <c r="A15" s="23" t="s">
        <v>43</v>
      </c>
      <c r="B15" s="24" t="s">
        <v>124</v>
      </c>
      <c r="C15" s="24" t="s">
        <v>315</v>
      </c>
      <c r="D15" s="24" t="s">
        <v>316</v>
      </c>
      <c r="E15" s="25" t="n">
        <v>34673</v>
      </c>
      <c r="F15" s="61" t="n">
        <v>21028006.41</v>
      </c>
      <c r="G15" s="62" t="n">
        <v>34841954.92</v>
      </c>
      <c r="H15" s="62" t="n">
        <v>2081</v>
      </c>
      <c r="I15" s="62" t="n">
        <v>34839873.92</v>
      </c>
      <c r="J15" s="63" t="n">
        <v>192.5</v>
      </c>
      <c r="K15" s="29" t="s">
        <v>242</v>
      </c>
      <c r="L15" s="29"/>
      <c r="M15" s="29" t="s">
        <v>243</v>
      </c>
      <c r="N15" s="64"/>
      <c r="O15" s="1"/>
      <c r="AF15" s="7"/>
      <c r="EK15" s="1"/>
    </row>
    <row r="16" customFormat="false" ht="12.75" hidden="false" customHeight="false" outlineLevel="0" collapsed="false">
      <c r="A16" s="31" t="s">
        <v>43</v>
      </c>
      <c r="B16" s="32" t="s">
        <v>124</v>
      </c>
      <c r="C16" s="32" t="s">
        <v>427</v>
      </c>
      <c r="D16" s="32" t="s">
        <v>428</v>
      </c>
      <c r="E16" s="33" t="n">
        <v>33196</v>
      </c>
      <c r="F16" s="65" t="n">
        <v>51828398.61</v>
      </c>
      <c r="G16" s="66" t="n">
        <v>19827980.58</v>
      </c>
      <c r="H16" s="66" t="n">
        <v>6170083</v>
      </c>
      <c r="I16" s="66" t="n">
        <v>13657897.58</v>
      </c>
      <c r="J16" s="67" t="n">
        <v>193.5</v>
      </c>
      <c r="K16" s="37" t="s">
        <v>20</v>
      </c>
      <c r="L16" s="37" t="s">
        <v>132</v>
      </c>
      <c r="M16" s="37"/>
      <c r="N16" s="68"/>
      <c r="O16" s="1"/>
      <c r="AF16" s="7"/>
      <c r="EK16" s="1"/>
    </row>
    <row r="17" customFormat="false" ht="12.75" hidden="false" customHeight="false" outlineLevel="0" collapsed="false">
      <c r="A17" s="23" t="s">
        <v>43</v>
      </c>
      <c r="B17" s="24" t="s">
        <v>124</v>
      </c>
      <c r="C17" s="24" t="s">
        <v>434</v>
      </c>
      <c r="D17" s="24" t="s">
        <v>435</v>
      </c>
      <c r="E17" s="25" t="n">
        <v>33413</v>
      </c>
      <c r="F17" s="61" t="n">
        <v>61010948.62</v>
      </c>
      <c r="G17" s="62" t="n">
        <v>7119124.78</v>
      </c>
      <c r="H17" s="62" t="n">
        <v>1960</v>
      </c>
      <c r="I17" s="62" t="n">
        <v>7117164.78</v>
      </c>
      <c r="J17" s="63" t="n">
        <v>207.5</v>
      </c>
      <c r="K17" s="29" t="s">
        <v>20</v>
      </c>
      <c r="L17" s="29" t="s">
        <v>132</v>
      </c>
      <c r="M17" s="29"/>
      <c r="N17" s="64"/>
      <c r="O17" s="1"/>
      <c r="AF17" s="7"/>
      <c r="EK17" s="1"/>
    </row>
    <row r="18" customFormat="false" ht="12.75" hidden="false" customHeight="false" outlineLevel="0" collapsed="false">
      <c r="A18" s="31" t="s">
        <v>43</v>
      </c>
      <c r="B18" s="32" t="s">
        <v>124</v>
      </c>
      <c r="C18" s="32" t="s">
        <v>332</v>
      </c>
      <c r="D18" s="32" t="s">
        <v>333</v>
      </c>
      <c r="E18" s="33" t="n">
        <v>37693</v>
      </c>
      <c r="F18" s="65" t="n">
        <v>20425806.21</v>
      </c>
      <c r="G18" s="66" t="n">
        <v>25563389.5</v>
      </c>
      <c r="H18" s="66"/>
      <c r="I18" s="66" t="n">
        <v>25563389.5</v>
      </c>
      <c r="J18" s="67" t="n">
        <v>208</v>
      </c>
      <c r="K18" s="37" t="s">
        <v>242</v>
      </c>
      <c r="L18" s="37"/>
      <c r="M18" s="37"/>
      <c r="N18" s="68"/>
      <c r="O18" s="1"/>
      <c r="AF18" s="7"/>
      <c r="EK18" s="1"/>
    </row>
    <row r="19" customFormat="false" ht="12.75" hidden="false" customHeight="false" outlineLevel="0" collapsed="false">
      <c r="A19" s="23" t="s">
        <v>43</v>
      </c>
      <c r="B19" s="24" t="s">
        <v>124</v>
      </c>
      <c r="C19" s="24" t="s">
        <v>514</v>
      </c>
      <c r="D19" s="24" t="s">
        <v>515</v>
      </c>
      <c r="E19" s="25" t="n">
        <v>18226</v>
      </c>
      <c r="F19" s="61" t="n">
        <v>16449284.76</v>
      </c>
      <c r="G19" s="62" t="n">
        <v>2095326.89</v>
      </c>
      <c r="H19" s="62"/>
      <c r="I19" s="62" t="n">
        <v>2095326.89</v>
      </c>
      <c r="J19" s="63" t="n">
        <v>314</v>
      </c>
      <c r="K19" s="29" t="s">
        <v>20</v>
      </c>
      <c r="L19" s="29"/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9" t="s">
        <v>221</v>
      </c>
      <c r="B20" s="40"/>
      <c r="C20" s="40"/>
      <c r="D20" s="40"/>
      <c r="E20" s="41"/>
      <c r="F20" s="42" t="n">
        <f aca="false">SUM(F15:F19)</f>
        <v>170742444.61</v>
      </c>
      <c r="G20" s="42" t="n">
        <f aca="false">SUM(G15:G19)</f>
        <v>89447776.67</v>
      </c>
      <c r="H20" s="42" t="n">
        <f aca="false">SUM(H15:H19)</f>
        <v>6174124</v>
      </c>
      <c r="I20" s="42" t="n">
        <f aca="false">SUM(I15:I19)</f>
        <v>83273652.67</v>
      </c>
      <c r="J20" s="44"/>
      <c r="K20" s="45"/>
      <c r="L20" s="45"/>
      <c r="M20" s="45"/>
      <c r="N20" s="69"/>
      <c r="O20" s="1"/>
      <c r="AF20" s="7"/>
      <c r="EK20" s="1"/>
    </row>
    <row r="21" customFormat="false" ht="13.5" hidden="false" customHeight="false" outlineLevel="0" collapsed="false">
      <c r="A21" s="48" t="s">
        <v>222</v>
      </c>
      <c r="B21" s="49"/>
      <c r="C21" s="49"/>
      <c r="D21" s="49"/>
      <c r="E21" s="50"/>
      <c r="F21" s="51" t="n">
        <f aca="false">F20/TotalCap</f>
        <v>0.00230493406421058</v>
      </c>
      <c r="G21" s="51" t="n">
        <f aca="false">G20/TotalValue</f>
        <v>0.0043821586596041</v>
      </c>
      <c r="H21" s="51" t="n">
        <f aca="false">H20/TotalBlocks</f>
        <v>0.00192641803401821</v>
      </c>
      <c r="I21" s="51" t="n">
        <f aca="false">I20/TotalNetValue</f>
        <v>0.00483956946575148</v>
      </c>
      <c r="J21" s="52"/>
      <c r="K21" s="53"/>
      <c r="L21" s="53"/>
      <c r="M21" s="53"/>
      <c r="N21" s="70"/>
      <c r="O21" s="1"/>
      <c r="AF21" s="7"/>
      <c r="EK21" s="1"/>
    </row>
    <row r="22" customFormat="false" ht="12.75" hidden="false" customHeight="false" outlineLevel="0" collapsed="false">
      <c r="A22" s="24"/>
      <c r="B22" s="24"/>
      <c r="C22" s="24"/>
      <c r="D22" s="24"/>
      <c r="E22" s="55"/>
      <c r="F22" s="56"/>
      <c r="G22" s="56"/>
      <c r="H22" s="56"/>
      <c r="I22" s="56"/>
      <c r="J22" s="57"/>
      <c r="K22" s="29"/>
      <c r="L22" s="29"/>
      <c r="M22" s="29"/>
      <c r="N22" s="24"/>
      <c r="O22" s="1"/>
      <c r="AF22" s="7"/>
      <c r="EK22" s="1"/>
    </row>
  </sheetData>
  <mergeCells count="2">
    <mergeCell ref="A2:O2"/>
    <mergeCell ref="A13:N13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2" activeCellId="0" sqref="F2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5" t="n">
        <v>35174</v>
      </c>
      <c r="F4" s="61" t="n">
        <v>5071598232.58</v>
      </c>
      <c r="G4" s="62" t="n">
        <v>1511601769.08</v>
      </c>
      <c r="H4" s="62" t="n">
        <v>75606639</v>
      </c>
      <c r="I4" s="62" t="n">
        <v>1435995130.08</v>
      </c>
      <c r="J4" s="63" t="n">
        <v>1</v>
      </c>
      <c r="K4" s="29" t="s">
        <v>20</v>
      </c>
      <c r="L4" s="29" t="s">
        <v>21</v>
      </c>
      <c r="M4" s="29" t="s">
        <v>22</v>
      </c>
      <c r="N4" s="24" t="s">
        <v>23</v>
      </c>
      <c r="O4" s="30" t="n">
        <f aca="false">(F4/F$7)</f>
        <v>0.443221394577495</v>
      </c>
    </row>
    <row r="5" customFormat="false" ht="12.75" hidden="false" customHeight="false" outlineLevel="0" collapsed="false">
      <c r="A5" s="31" t="s">
        <v>16</v>
      </c>
      <c r="B5" s="32" t="s">
        <v>17</v>
      </c>
      <c r="C5" s="32" t="s">
        <v>29</v>
      </c>
      <c r="D5" s="32" t="s">
        <v>30</v>
      </c>
      <c r="E5" s="33" t="n">
        <v>36136</v>
      </c>
      <c r="F5" s="65" t="n">
        <v>3135622830.32</v>
      </c>
      <c r="G5" s="66" t="n">
        <v>824463725.28</v>
      </c>
      <c r="H5" s="66" t="n">
        <v>61022053.74</v>
      </c>
      <c r="I5" s="66" t="n">
        <v>763441671.54</v>
      </c>
      <c r="J5" s="67" t="n">
        <v>4.5</v>
      </c>
      <c r="K5" s="37" t="s">
        <v>20</v>
      </c>
      <c r="L5" s="37" t="s">
        <v>21</v>
      </c>
      <c r="M5" s="37" t="s">
        <v>22</v>
      </c>
      <c r="N5" s="32" t="s">
        <v>23</v>
      </c>
      <c r="O5" s="38" t="n">
        <f aca="false">(F5/F$7)</f>
        <v>0.274030997722874</v>
      </c>
    </row>
    <row r="6" customFormat="false" ht="12.75" hidden="false" customHeight="false" outlineLevel="0" collapsed="false">
      <c r="A6" s="23" t="s">
        <v>16</v>
      </c>
      <c r="B6" s="24" t="s">
        <v>17</v>
      </c>
      <c r="C6" s="24" t="s">
        <v>47</v>
      </c>
      <c r="D6" s="24" t="s">
        <v>48</v>
      </c>
      <c r="E6" s="25" t="n">
        <v>36811</v>
      </c>
      <c r="F6" s="61" t="n">
        <v>3235363376</v>
      </c>
      <c r="G6" s="62" t="n">
        <v>633137611.92</v>
      </c>
      <c r="H6" s="62" t="n">
        <v>328690107.64</v>
      </c>
      <c r="I6" s="62" t="n">
        <v>304447504.28</v>
      </c>
      <c r="J6" s="63" t="n">
        <v>7.5</v>
      </c>
      <c r="K6" s="29" t="s">
        <v>20</v>
      </c>
      <c r="L6" s="29" t="s">
        <v>21</v>
      </c>
      <c r="M6" s="29" t="s">
        <v>22</v>
      </c>
      <c r="N6" s="24" t="s">
        <v>23</v>
      </c>
      <c r="O6" s="30" t="n">
        <f aca="false">(F6/F$7)</f>
        <v>0.282747607699631</v>
      </c>
    </row>
    <row r="7" customFormat="false" ht="12.75" hidden="false" customHeight="false" outlineLevel="0" collapsed="false">
      <c r="A7" s="39" t="s">
        <v>196</v>
      </c>
      <c r="B7" s="40"/>
      <c r="C7" s="40"/>
      <c r="D7" s="40"/>
      <c r="E7" s="41"/>
      <c r="F7" s="42" t="n">
        <f aca="false">SUM(F4:F6)</f>
        <v>11442584438.9</v>
      </c>
      <c r="G7" s="43" t="n">
        <f aca="false">SUM(G4:G6)</f>
        <v>2969203106.28</v>
      </c>
      <c r="H7" s="43" t="n">
        <f aca="false">SUM(H4:H6)</f>
        <v>465318800.38</v>
      </c>
      <c r="I7" s="43" t="n">
        <f aca="false">SUM(I4:I6)</f>
        <v>2503884305.9</v>
      </c>
      <c r="J7" s="44"/>
      <c r="K7" s="45"/>
      <c r="L7" s="45"/>
      <c r="M7" s="45"/>
      <c r="N7" s="40"/>
      <c r="O7" s="46" t="n">
        <f aca="false">SUM(O4:O6)</f>
        <v>1</v>
      </c>
    </row>
    <row r="8" customFormat="false" ht="13.5" hidden="false" customHeight="false" outlineLevel="0" collapsed="false">
      <c r="A8" s="48" t="s">
        <v>198</v>
      </c>
      <c r="B8" s="49"/>
      <c r="C8" s="49"/>
      <c r="D8" s="49"/>
      <c r="E8" s="50"/>
      <c r="F8" s="51" t="n">
        <f aca="false">F7/TotalCap</f>
        <v>0.154468929597848</v>
      </c>
      <c r="G8" s="51" t="n">
        <f aca="false">G7/TotalValue</f>
        <v>0.145464980670361</v>
      </c>
      <c r="H8" s="51" t="n">
        <f aca="false">H7/TotalBlocks</f>
        <v>0.14518635009918</v>
      </c>
      <c r="I8" s="51" t="n">
        <f aca="false">I7/TotalNetValue</f>
        <v>0.145516878917616</v>
      </c>
      <c r="J8" s="52"/>
      <c r="K8" s="53"/>
      <c r="L8" s="53"/>
      <c r="M8" s="53"/>
      <c r="N8" s="49"/>
      <c r="O8" s="54"/>
    </row>
    <row r="9" customFormat="false" ht="12.75" hidden="false" customHeight="false" outlineLevel="0" collapsed="false">
      <c r="A9" s="84"/>
      <c r="B9" s="24"/>
      <c r="C9" s="24"/>
      <c r="D9" s="24"/>
      <c r="E9" s="55"/>
      <c r="F9" s="56"/>
      <c r="G9" s="56"/>
      <c r="H9" s="56"/>
      <c r="I9" s="56"/>
      <c r="J9" s="57"/>
      <c r="K9" s="29"/>
      <c r="L9" s="29"/>
      <c r="M9" s="29"/>
      <c r="N9" s="24"/>
      <c r="O9" s="58"/>
    </row>
    <row r="10" customFormat="false" ht="13.5" hidden="false" customHeight="false" outlineLevel="0" collapsed="false"/>
    <row r="11" customFormat="false" ht="16.5" hidden="false" customHeight="false" outlineLevel="0" collapsed="false">
      <c r="A11" s="8" t="s">
        <v>43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"/>
      <c r="AF11" s="7"/>
      <c r="EK11" s="1"/>
    </row>
    <row r="12" customFormat="false" ht="81" hidden="false" customHeight="true" outlineLevel="0" collapsed="false">
      <c r="A12" s="14" t="s">
        <v>1</v>
      </c>
      <c r="B12" s="15" t="s">
        <v>2</v>
      </c>
      <c r="C12" s="15" t="s">
        <v>3</v>
      </c>
      <c r="D12" s="15" t="s">
        <v>4</v>
      </c>
      <c r="E12" s="16" t="s">
        <v>5</v>
      </c>
      <c r="F12" s="15" t="s">
        <v>6</v>
      </c>
      <c r="G12" s="15" t="s">
        <v>7</v>
      </c>
      <c r="H12" s="15" t="s">
        <v>8</v>
      </c>
      <c r="I12" s="15" t="s">
        <v>9</v>
      </c>
      <c r="J12" s="15" t="s">
        <v>10</v>
      </c>
      <c r="K12" s="15" t="s">
        <v>11</v>
      </c>
      <c r="L12" s="15" t="s">
        <v>12</v>
      </c>
      <c r="M12" s="15" t="s">
        <v>13</v>
      </c>
      <c r="N12" s="20" t="s">
        <v>14</v>
      </c>
      <c r="O12" s="1"/>
      <c r="AF12" s="7"/>
      <c r="EK12" s="1"/>
    </row>
    <row r="13" customFormat="false" ht="12.75" hidden="false" customHeight="false" outlineLevel="0" collapsed="false">
      <c r="A13" s="23" t="s">
        <v>16</v>
      </c>
      <c r="B13" s="24" t="s">
        <v>17</v>
      </c>
      <c r="C13" s="24" t="s">
        <v>148</v>
      </c>
      <c r="D13" s="24" t="s">
        <v>149</v>
      </c>
      <c r="E13" s="25" t="n">
        <v>35844</v>
      </c>
      <c r="F13" s="61" t="n">
        <v>92121362.9</v>
      </c>
      <c r="G13" s="62" t="n">
        <v>257720967.62</v>
      </c>
      <c r="H13" s="62" t="n">
        <v>39603130.4</v>
      </c>
      <c r="I13" s="62" t="n">
        <v>218117837.22</v>
      </c>
      <c r="J13" s="63" t="n">
        <v>65.5</v>
      </c>
      <c r="K13" s="29" t="s">
        <v>20</v>
      </c>
      <c r="L13" s="29"/>
      <c r="M13" s="29"/>
      <c r="N13" s="64"/>
      <c r="O13" s="1"/>
      <c r="AF13" s="7"/>
      <c r="EK13" s="1"/>
    </row>
    <row r="14" customFormat="false" ht="12.75" hidden="false" customHeight="false" outlineLevel="0" collapsed="false">
      <c r="A14" s="31" t="s">
        <v>16</v>
      </c>
      <c r="B14" s="32" t="s">
        <v>17</v>
      </c>
      <c r="C14" s="32" t="s">
        <v>210</v>
      </c>
      <c r="D14" s="32" t="s">
        <v>211</v>
      </c>
      <c r="E14" s="33" t="n">
        <v>36805</v>
      </c>
      <c r="F14" s="65" t="n">
        <v>87388694.89</v>
      </c>
      <c r="G14" s="66" t="n">
        <v>31734943.56</v>
      </c>
      <c r="H14" s="66"/>
      <c r="I14" s="66" t="n">
        <v>31734943.56</v>
      </c>
      <c r="J14" s="67" t="n">
        <v>115.5</v>
      </c>
      <c r="K14" s="37" t="s">
        <v>20</v>
      </c>
      <c r="L14" s="37" t="s">
        <v>132</v>
      </c>
      <c r="M14" s="37" t="s">
        <v>22</v>
      </c>
      <c r="N14" s="68" t="s">
        <v>105</v>
      </c>
      <c r="O14" s="1"/>
      <c r="AF14" s="7"/>
      <c r="EK14" s="1"/>
    </row>
    <row r="15" customFormat="false" ht="12.75" hidden="false" customHeight="false" outlineLevel="0" collapsed="false">
      <c r="A15" s="39" t="s">
        <v>221</v>
      </c>
      <c r="B15" s="40"/>
      <c r="C15" s="40"/>
      <c r="D15" s="40"/>
      <c r="E15" s="41"/>
      <c r="F15" s="42" t="n">
        <f aca="false">SUM(F13:F14)</f>
        <v>179510057.79</v>
      </c>
      <c r="G15" s="42" t="n">
        <f aca="false">SUM(G13:G14)</f>
        <v>289455911.18</v>
      </c>
      <c r="H15" s="42" t="n">
        <f aca="false">SUM(H13:H14)</f>
        <v>39603130.4</v>
      </c>
      <c r="I15" s="42" t="n">
        <f aca="false">SUM(I13:I14)</f>
        <v>249852780.78</v>
      </c>
      <c r="J15" s="44"/>
      <c r="K15" s="45"/>
      <c r="L15" s="45"/>
      <c r="M15" s="45"/>
      <c r="N15" s="69"/>
      <c r="O15" s="1"/>
      <c r="AF15" s="7"/>
      <c r="EK15" s="1"/>
    </row>
    <row r="16" customFormat="false" ht="13.5" hidden="false" customHeight="false" outlineLevel="0" collapsed="false">
      <c r="A16" s="48" t="s">
        <v>222</v>
      </c>
      <c r="B16" s="49"/>
      <c r="C16" s="49"/>
      <c r="D16" s="49"/>
      <c r="E16" s="50"/>
      <c r="F16" s="51" t="n">
        <f aca="false">F15/TotalCap</f>
        <v>0.00242329227517894</v>
      </c>
      <c r="G16" s="51" t="n">
        <f aca="false">G15/TotalValue</f>
        <v>0.0141808077849794</v>
      </c>
      <c r="H16" s="51" t="n">
        <f aca="false">H15/TotalBlocks</f>
        <v>0.0123567626121754</v>
      </c>
      <c r="I16" s="51" t="n">
        <f aca="false">I15/TotalNetValue</f>
        <v>0.0145205578238266</v>
      </c>
      <c r="J16" s="52"/>
      <c r="K16" s="53"/>
      <c r="L16" s="53"/>
      <c r="M16" s="53"/>
      <c r="N16" s="70"/>
      <c r="O16" s="1"/>
      <c r="AF16" s="7"/>
      <c r="EK16" s="1"/>
    </row>
  </sheetData>
  <mergeCells count="2">
    <mergeCell ref="A2:O2"/>
    <mergeCell ref="A11:N11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64</v>
      </c>
      <c r="B4" s="24" t="s">
        <v>64</v>
      </c>
      <c r="C4" s="24" t="s">
        <v>65</v>
      </c>
      <c r="D4" s="24" t="s">
        <v>66</v>
      </c>
      <c r="E4" s="25" t="n">
        <v>34332</v>
      </c>
      <c r="F4" s="61" t="n">
        <v>611635697.69</v>
      </c>
      <c r="G4" s="62" t="n">
        <v>146313682.26</v>
      </c>
      <c r="H4" s="62" t="n">
        <v>9346789.26</v>
      </c>
      <c r="I4" s="62" t="n">
        <v>136966893</v>
      </c>
      <c r="J4" s="63" t="n">
        <v>23</v>
      </c>
      <c r="K4" s="29" t="s">
        <v>20</v>
      </c>
      <c r="L4" s="29" t="s">
        <v>67</v>
      </c>
      <c r="M4" s="29" t="s">
        <v>22</v>
      </c>
      <c r="N4" s="24" t="s">
        <v>68</v>
      </c>
      <c r="O4" s="30" t="n">
        <f aca="false">(F4/F$11)</f>
        <v>0.354802803710233</v>
      </c>
    </row>
    <row r="5" customFormat="false" ht="12.75" hidden="false" customHeight="false" outlineLevel="0" collapsed="false">
      <c r="A5" s="31" t="s">
        <v>64</v>
      </c>
      <c r="B5" s="32" t="s">
        <v>64</v>
      </c>
      <c r="C5" s="32" t="s">
        <v>130</v>
      </c>
      <c r="D5" s="32" t="s">
        <v>131</v>
      </c>
      <c r="E5" s="33" t="n">
        <v>34302</v>
      </c>
      <c r="F5" s="65" t="n">
        <v>141713709.68</v>
      </c>
      <c r="G5" s="66" t="n">
        <v>94390905.72</v>
      </c>
      <c r="H5" s="66" t="n">
        <v>2020</v>
      </c>
      <c r="I5" s="66" t="n">
        <v>94388885.72</v>
      </c>
      <c r="J5" s="67" t="n">
        <v>60</v>
      </c>
      <c r="K5" s="37" t="s">
        <v>20</v>
      </c>
      <c r="L5" s="37" t="s">
        <v>132</v>
      </c>
      <c r="M5" s="37" t="s">
        <v>22</v>
      </c>
      <c r="N5" s="32" t="s">
        <v>68</v>
      </c>
      <c r="O5" s="38" t="n">
        <f aca="false">(F5/F$11)</f>
        <v>0.0822064861624967</v>
      </c>
    </row>
    <row r="6" customFormat="false" ht="12.75" hidden="false" customHeight="false" outlineLevel="0" collapsed="false">
      <c r="A6" s="23" t="s">
        <v>64</v>
      </c>
      <c r="B6" s="24" t="s">
        <v>64</v>
      </c>
      <c r="C6" s="24" t="s">
        <v>136</v>
      </c>
      <c r="D6" s="24" t="s">
        <v>137</v>
      </c>
      <c r="E6" s="25" t="n">
        <v>34354</v>
      </c>
      <c r="F6" s="61" t="n">
        <v>206932920.36</v>
      </c>
      <c r="G6" s="62" t="n">
        <v>71066014.32</v>
      </c>
      <c r="H6" s="62" t="n">
        <v>16187820</v>
      </c>
      <c r="I6" s="62" t="n">
        <v>54878194.32</v>
      </c>
      <c r="J6" s="63" t="n">
        <v>61.5</v>
      </c>
      <c r="K6" s="29" t="s">
        <v>20</v>
      </c>
      <c r="L6" s="29" t="s">
        <v>67</v>
      </c>
      <c r="M6" s="29"/>
      <c r="N6" s="24"/>
      <c r="O6" s="30" t="n">
        <f aca="false">(F6/F$11)</f>
        <v>0.120039396982494</v>
      </c>
    </row>
    <row r="7" customFormat="false" ht="12.75" hidden="false" customHeight="false" outlineLevel="0" collapsed="false">
      <c r="A7" s="31" t="s">
        <v>64</v>
      </c>
      <c r="B7" s="32" t="s">
        <v>64</v>
      </c>
      <c r="C7" s="32" t="s">
        <v>152</v>
      </c>
      <c r="D7" s="32" t="s">
        <v>153</v>
      </c>
      <c r="E7" s="33" t="n">
        <v>33073</v>
      </c>
      <c r="F7" s="65" t="n">
        <v>149047558.04</v>
      </c>
      <c r="G7" s="66" t="n">
        <v>56103784.01</v>
      </c>
      <c r="H7" s="66"/>
      <c r="I7" s="66" t="n">
        <v>56103784.01</v>
      </c>
      <c r="J7" s="67" t="n">
        <v>70</v>
      </c>
      <c r="K7" s="37" t="s">
        <v>20</v>
      </c>
      <c r="L7" s="37" t="s">
        <v>132</v>
      </c>
      <c r="M7" s="37" t="s">
        <v>22</v>
      </c>
      <c r="N7" s="32" t="s">
        <v>68</v>
      </c>
      <c r="O7" s="38" t="n">
        <f aca="false">(F7/F$11)</f>
        <v>0.0864607668886562</v>
      </c>
    </row>
    <row r="8" customFormat="false" ht="12.75" hidden="false" customHeight="false" outlineLevel="0" collapsed="false">
      <c r="A8" s="23" t="s">
        <v>64</v>
      </c>
      <c r="B8" s="24" t="s">
        <v>64</v>
      </c>
      <c r="C8" s="24" t="s">
        <v>156</v>
      </c>
      <c r="D8" s="24" t="s">
        <v>157</v>
      </c>
      <c r="E8" s="25" t="n">
        <v>34316</v>
      </c>
      <c r="F8" s="61" t="n">
        <v>103939927.84</v>
      </c>
      <c r="G8" s="62" t="n">
        <v>128292423.3</v>
      </c>
      <c r="H8" s="62" t="n">
        <v>36688526.6</v>
      </c>
      <c r="I8" s="62" t="n">
        <v>91603896.7</v>
      </c>
      <c r="J8" s="63" t="n">
        <v>71.5</v>
      </c>
      <c r="K8" s="29" t="s">
        <v>20</v>
      </c>
      <c r="L8" s="29" t="s">
        <v>132</v>
      </c>
      <c r="M8" s="29"/>
      <c r="N8" s="24"/>
      <c r="O8" s="30" t="n">
        <f aca="false">(F8/F$11)</f>
        <v>0.0602943516121627</v>
      </c>
    </row>
    <row r="9" customFormat="false" ht="12.75" hidden="false" customHeight="false" outlineLevel="0" collapsed="false">
      <c r="A9" s="31" t="s">
        <v>64</v>
      </c>
      <c r="B9" s="32" t="s">
        <v>64</v>
      </c>
      <c r="C9" s="32" t="s">
        <v>226</v>
      </c>
      <c r="D9" s="32" t="s">
        <v>227</v>
      </c>
      <c r="E9" s="33" t="n">
        <v>34570</v>
      </c>
      <c r="F9" s="65" t="n">
        <v>407192709.68</v>
      </c>
      <c r="G9" s="66" t="n">
        <v>29808118.66</v>
      </c>
      <c r="H9" s="66" t="n">
        <v>612355.8</v>
      </c>
      <c r="I9" s="66" t="n">
        <v>29195762.86</v>
      </c>
      <c r="J9" s="67" t="n">
        <v>75</v>
      </c>
      <c r="K9" s="37" t="s">
        <v>20</v>
      </c>
      <c r="L9" s="37" t="s">
        <v>67</v>
      </c>
      <c r="M9" s="37" t="s">
        <v>22</v>
      </c>
      <c r="N9" s="32" t="s">
        <v>68</v>
      </c>
      <c r="O9" s="38" t="n">
        <f aca="false">(F9/F$11)</f>
        <v>0.236207787724737</v>
      </c>
    </row>
    <row r="10" customFormat="false" ht="12.75" hidden="false" customHeight="false" outlineLevel="0" collapsed="false">
      <c r="A10" s="23" t="s">
        <v>64</v>
      </c>
      <c r="B10" s="24" t="s">
        <v>64</v>
      </c>
      <c r="C10" s="24" t="s">
        <v>258</v>
      </c>
      <c r="D10" s="24" t="s">
        <v>259</v>
      </c>
      <c r="E10" s="25" t="n">
        <v>35619</v>
      </c>
      <c r="F10" s="61" t="n">
        <v>103412517.42</v>
      </c>
      <c r="G10" s="62" t="n">
        <v>51824291.33</v>
      </c>
      <c r="H10" s="62" t="n">
        <v>756000</v>
      </c>
      <c r="I10" s="62" t="n">
        <v>51068291.33</v>
      </c>
      <c r="J10" s="63" t="n">
        <v>89</v>
      </c>
      <c r="K10" s="29" t="s">
        <v>242</v>
      </c>
      <c r="L10" s="29" t="s">
        <v>132</v>
      </c>
      <c r="M10" s="29" t="s">
        <v>243</v>
      </c>
      <c r="N10" s="24"/>
      <c r="O10" s="30" t="n">
        <f aca="false">(F10/F$11)</f>
        <v>0.0599884069192209</v>
      </c>
    </row>
    <row r="11" customFormat="false" ht="12.75" hidden="false" customHeight="false" outlineLevel="0" collapsed="false">
      <c r="A11" s="39" t="s">
        <v>196</v>
      </c>
      <c r="B11" s="40"/>
      <c r="C11" s="40"/>
      <c r="D11" s="40"/>
      <c r="E11" s="41"/>
      <c r="F11" s="42" t="n">
        <f aca="false">SUM(F4:F10)</f>
        <v>1723875040.71</v>
      </c>
      <c r="G11" s="43" t="n">
        <f aca="false">SUM(G4:G10)</f>
        <v>577799219.6</v>
      </c>
      <c r="H11" s="43" t="n">
        <f aca="false">SUM(H4:H10)</f>
        <v>63593511.66</v>
      </c>
      <c r="I11" s="43" t="n">
        <f aca="false">SUM(I4:I10)</f>
        <v>514205707.94</v>
      </c>
      <c r="J11" s="44"/>
      <c r="K11" s="45"/>
      <c r="L11" s="45"/>
      <c r="M11" s="45"/>
      <c r="N11" s="40"/>
      <c r="O11" s="46" t="n">
        <f aca="false">SUM(O4:O10)</f>
        <v>1</v>
      </c>
    </row>
    <row r="12" customFormat="false" ht="13.5" hidden="false" customHeight="false" outlineLevel="0" collapsed="false">
      <c r="A12" s="48" t="s">
        <v>198</v>
      </c>
      <c r="B12" s="49"/>
      <c r="C12" s="49"/>
      <c r="D12" s="49"/>
      <c r="E12" s="50"/>
      <c r="F12" s="51" t="n">
        <f aca="false">F11/TotalCap</f>
        <v>0.0232714151003913</v>
      </c>
      <c r="G12" s="51" t="n">
        <f aca="false">G11/TotalValue</f>
        <v>0.0283071077666243</v>
      </c>
      <c r="H12" s="51" t="n">
        <f aca="false">H11/TotalBlocks</f>
        <v>0.0198421165024174</v>
      </c>
      <c r="I12" s="51" t="n">
        <f aca="false">I11/TotalNetValue</f>
        <v>0.0298838127483516</v>
      </c>
      <c r="J12" s="52"/>
      <c r="K12" s="53"/>
      <c r="L12" s="53"/>
      <c r="M12" s="53"/>
      <c r="N12" s="49"/>
      <c r="O12" s="54"/>
    </row>
    <row r="13" customFormat="false" ht="12.75" hidden="false" customHeight="false" outlineLevel="0" collapsed="false">
      <c r="A13" s="24"/>
      <c r="B13" s="24"/>
      <c r="C13" s="24"/>
      <c r="D13" s="24"/>
      <c r="E13" s="55"/>
      <c r="F13" s="56"/>
      <c r="G13" s="56"/>
      <c r="H13" s="56"/>
      <c r="I13" s="56"/>
      <c r="J13" s="57"/>
      <c r="K13" s="29"/>
      <c r="L13" s="29"/>
      <c r="M13" s="29"/>
      <c r="N13" s="24"/>
      <c r="O13" s="58"/>
    </row>
    <row r="14" customFormat="false" ht="13.5" hidden="false" customHeight="false" outlineLevel="0" collapsed="false">
      <c r="A14" s="24"/>
      <c r="B14" s="24"/>
      <c r="C14" s="24"/>
      <c r="D14" s="24"/>
      <c r="E14" s="55"/>
      <c r="F14" s="56"/>
      <c r="G14" s="56"/>
      <c r="H14" s="56"/>
      <c r="I14" s="56"/>
      <c r="J14" s="57"/>
      <c r="K14" s="29"/>
      <c r="L14" s="29"/>
      <c r="M14" s="29"/>
      <c r="N14" s="24"/>
      <c r="O14" s="58"/>
    </row>
    <row r="15" customFormat="false" ht="16.5" hidden="false" customHeight="false" outlineLevel="0" collapsed="false">
      <c r="A15" s="8" t="s">
        <v>5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"/>
      <c r="AF15" s="7"/>
      <c r="EK15" s="1"/>
    </row>
    <row r="16" customFormat="false" ht="81" hidden="false" customHeight="true" outlineLevel="0" collapsed="false">
      <c r="A16" s="14" t="s">
        <v>1</v>
      </c>
      <c r="B16" s="15" t="s">
        <v>2</v>
      </c>
      <c r="C16" s="15" t="s">
        <v>3</v>
      </c>
      <c r="D16" s="15" t="s">
        <v>4</v>
      </c>
      <c r="E16" s="16" t="s">
        <v>5</v>
      </c>
      <c r="F16" s="15" t="s">
        <v>6</v>
      </c>
      <c r="G16" s="15" t="s">
        <v>7</v>
      </c>
      <c r="H16" s="15" t="s">
        <v>8</v>
      </c>
      <c r="I16" s="15" t="s">
        <v>9</v>
      </c>
      <c r="J16" s="15" t="s">
        <v>10</v>
      </c>
      <c r="K16" s="15" t="s">
        <v>11</v>
      </c>
      <c r="L16" s="15" t="s">
        <v>12</v>
      </c>
      <c r="M16" s="15" t="s">
        <v>13</v>
      </c>
      <c r="N16" s="20" t="s">
        <v>14</v>
      </c>
      <c r="O16" s="1"/>
      <c r="AF16" s="7"/>
      <c r="EK16" s="1"/>
    </row>
    <row r="17" customFormat="false" ht="12.75" hidden="false" customHeight="false" outlineLevel="0" collapsed="false">
      <c r="A17" s="23" t="s">
        <v>64</v>
      </c>
      <c r="B17" s="24" t="s">
        <v>64</v>
      </c>
      <c r="C17" s="24" t="s">
        <v>519</v>
      </c>
      <c r="D17" s="24" t="s">
        <v>520</v>
      </c>
      <c r="E17" s="25" t="n">
        <v>34458</v>
      </c>
      <c r="F17" s="61" t="n">
        <v>66202122.45</v>
      </c>
      <c r="G17" s="62" t="n">
        <v>51566876.46</v>
      </c>
      <c r="H17" s="62" t="n">
        <v>2585</v>
      </c>
      <c r="I17" s="62" t="n">
        <v>51564291.46</v>
      </c>
      <c r="J17" s="63" t="n">
        <v>109.5</v>
      </c>
      <c r="K17" s="29" t="s">
        <v>20</v>
      </c>
      <c r="L17" s="29" t="s">
        <v>132</v>
      </c>
      <c r="M17" s="29"/>
      <c r="N17" s="64"/>
      <c r="O17" s="1"/>
      <c r="AF17" s="7"/>
      <c r="EK17" s="1"/>
    </row>
    <row r="18" customFormat="false" ht="12.75" hidden="false" customHeight="false" outlineLevel="0" collapsed="false">
      <c r="A18" s="31" t="s">
        <v>64</v>
      </c>
      <c r="B18" s="32" t="s">
        <v>64</v>
      </c>
      <c r="C18" s="32" t="s">
        <v>521</v>
      </c>
      <c r="D18" s="32" t="s">
        <v>522</v>
      </c>
      <c r="E18" s="33" t="n">
        <v>34522</v>
      </c>
      <c r="F18" s="65" t="n">
        <v>81986935.39</v>
      </c>
      <c r="G18" s="66" t="n">
        <v>43143725.4</v>
      </c>
      <c r="H18" s="66" t="n">
        <v>3955515</v>
      </c>
      <c r="I18" s="66" t="n">
        <v>39188210.4</v>
      </c>
      <c r="J18" s="67" t="n">
        <v>113.5</v>
      </c>
      <c r="K18" s="37" t="s">
        <v>20</v>
      </c>
      <c r="L18" s="37" t="s">
        <v>132</v>
      </c>
      <c r="M18" s="37"/>
      <c r="N18" s="68"/>
      <c r="O18" s="1"/>
      <c r="AF18" s="7"/>
      <c r="EK18" s="1"/>
    </row>
    <row r="19" customFormat="false" ht="12.75" hidden="false" customHeight="false" outlineLevel="0" collapsed="false">
      <c r="A19" s="23" t="s">
        <v>64</v>
      </c>
      <c r="B19" s="24" t="s">
        <v>64</v>
      </c>
      <c r="C19" s="24" t="s">
        <v>523</v>
      </c>
      <c r="D19" s="24" t="s">
        <v>524</v>
      </c>
      <c r="E19" s="25" t="n">
        <v>34729</v>
      </c>
      <c r="F19" s="61" t="n">
        <v>80894892.52</v>
      </c>
      <c r="G19" s="62" t="n">
        <v>42242259.6</v>
      </c>
      <c r="H19" s="62" t="n">
        <v>1033794</v>
      </c>
      <c r="I19" s="62" t="n">
        <v>41208465.6</v>
      </c>
      <c r="J19" s="63" t="n">
        <v>113.5</v>
      </c>
      <c r="K19" s="29" t="s">
        <v>20</v>
      </c>
      <c r="L19" s="29" t="s">
        <v>132</v>
      </c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1" t="s">
        <v>64</v>
      </c>
      <c r="B20" s="32" t="s">
        <v>64</v>
      </c>
      <c r="C20" s="32" t="s">
        <v>268</v>
      </c>
      <c r="D20" s="32" t="s">
        <v>269</v>
      </c>
      <c r="E20" s="33" t="n">
        <v>36571</v>
      </c>
      <c r="F20" s="65" t="n">
        <v>61166007.22</v>
      </c>
      <c r="G20" s="66" t="n">
        <v>55387807.8</v>
      </c>
      <c r="H20" s="66"/>
      <c r="I20" s="66" t="n">
        <v>55387807.8</v>
      </c>
      <c r="J20" s="67" t="n">
        <v>114.5</v>
      </c>
      <c r="K20" s="37" t="s">
        <v>242</v>
      </c>
      <c r="L20" s="37" t="s">
        <v>132</v>
      </c>
      <c r="M20" s="37" t="s">
        <v>243</v>
      </c>
      <c r="N20" s="68"/>
      <c r="O20" s="1"/>
      <c r="AF20" s="7"/>
      <c r="EK20" s="1"/>
    </row>
    <row r="21" customFormat="false" ht="12.75" hidden="false" customHeight="false" outlineLevel="0" collapsed="false">
      <c r="A21" s="23" t="s">
        <v>64</v>
      </c>
      <c r="B21" s="24" t="s">
        <v>64</v>
      </c>
      <c r="C21" s="24" t="s">
        <v>525</v>
      </c>
      <c r="D21" s="24" t="s">
        <v>526</v>
      </c>
      <c r="E21" s="25" t="n">
        <v>34708</v>
      </c>
      <c r="F21" s="61" t="n">
        <v>57737929.43</v>
      </c>
      <c r="G21" s="62" t="n">
        <v>61645458.08</v>
      </c>
      <c r="H21" s="62" t="n">
        <v>814</v>
      </c>
      <c r="I21" s="62" t="n">
        <v>61644644.08</v>
      </c>
      <c r="J21" s="63" t="n">
        <v>115</v>
      </c>
      <c r="K21" s="29" t="s">
        <v>20</v>
      </c>
      <c r="L21" s="29"/>
      <c r="M21" s="29"/>
      <c r="N21" s="64"/>
      <c r="O21" s="1"/>
      <c r="AF21" s="7"/>
      <c r="EK21" s="1"/>
    </row>
    <row r="22" customFormat="false" ht="12.75" hidden="false" customHeight="false" outlineLevel="0" collapsed="false">
      <c r="A22" s="39" t="s">
        <v>221</v>
      </c>
      <c r="B22" s="40"/>
      <c r="C22" s="40"/>
      <c r="D22" s="40"/>
      <c r="E22" s="41"/>
      <c r="F22" s="42" t="n">
        <f aca="false">SUM(F17:F21)</f>
        <v>347987887.01</v>
      </c>
      <c r="G22" s="42" t="n">
        <f aca="false">SUM(G17:G21)</f>
        <v>253986127.34</v>
      </c>
      <c r="H22" s="42" t="n">
        <f aca="false">SUM(H17:H21)</f>
        <v>4992708</v>
      </c>
      <c r="I22" s="42" t="n">
        <f aca="false">SUM(I17:I21)</f>
        <v>248993419.34</v>
      </c>
      <c r="J22" s="44"/>
      <c r="K22" s="45"/>
      <c r="L22" s="45"/>
      <c r="M22" s="45"/>
      <c r="N22" s="69"/>
      <c r="O22" s="1"/>
      <c r="AF22" s="7"/>
      <c r="EK22" s="1"/>
    </row>
    <row r="23" customFormat="false" ht="13.5" hidden="false" customHeight="false" outlineLevel="0" collapsed="false">
      <c r="A23" s="48" t="s">
        <v>222</v>
      </c>
      <c r="B23" s="49"/>
      <c r="C23" s="49"/>
      <c r="D23" s="49"/>
      <c r="E23" s="50"/>
      <c r="F23" s="51" t="n">
        <f aca="false">F22/TotalCap</f>
        <v>0.00469765521123993</v>
      </c>
      <c r="G23" s="51" t="n">
        <f aca="false">G22/TotalValue</f>
        <v>0.0124430986300365</v>
      </c>
      <c r="H23" s="51" t="n">
        <f aca="false">H22/TotalBlocks</f>
        <v>0.0015577987629965</v>
      </c>
      <c r="I23" s="51" t="n">
        <f aca="false">I22/TotalNetValue</f>
        <v>0.0144706147836005</v>
      </c>
      <c r="J23" s="52"/>
      <c r="K23" s="53"/>
      <c r="L23" s="53"/>
      <c r="M23" s="53"/>
      <c r="N23" s="70"/>
      <c r="O23" s="1"/>
      <c r="AF23" s="7"/>
      <c r="EK23" s="1"/>
    </row>
    <row r="24" customFormat="false" ht="12.75" hidden="false" customHeight="false" outlineLevel="0" collapsed="false">
      <c r="A24" s="24"/>
      <c r="B24" s="24"/>
      <c r="C24" s="24"/>
      <c r="D24" s="24"/>
      <c r="E24" s="55"/>
      <c r="F24" s="56"/>
      <c r="G24" s="56"/>
      <c r="H24" s="56"/>
      <c r="I24" s="56"/>
      <c r="J24" s="57"/>
      <c r="K24" s="29"/>
      <c r="L24" s="29"/>
      <c r="M24" s="29"/>
      <c r="N24" s="24"/>
      <c r="O24" s="1"/>
      <c r="AF24" s="7"/>
      <c r="EK24" s="1"/>
    </row>
  </sheetData>
  <mergeCells count="2">
    <mergeCell ref="A2:O2"/>
    <mergeCell ref="A15:N15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138</v>
      </c>
      <c r="C4" s="24" t="s">
        <v>139</v>
      </c>
      <c r="D4" s="24" t="s">
        <v>140</v>
      </c>
      <c r="E4" s="25" t="n">
        <v>34501</v>
      </c>
      <c r="F4" s="61" t="n">
        <v>222243252.78</v>
      </c>
      <c r="G4" s="62" t="n">
        <v>53201193.53</v>
      </c>
      <c r="H4" s="62" t="n">
        <v>110509.21</v>
      </c>
      <c r="I4" s="62" t="n">
        <v>53090684.32</v>
      </c>
      <c r="J4" s="63" t="n">
        <v>61.5</v>
      </c>
      <c r="K4" s="29" t="s">
        <v>20</v>
      </c>
      <c r="L4" s="29" t="s">
        <v>67</v>
      </c>
      <c r="M4" s="29" t="s">
        <v>22</v>
      </c>
      <c r="N4" s="24" t="s">
        <v>141</v>
      </c>
      <c r="O4" s="30" t="n">
        <f aca="false">(F4/F$9)</f>
        <v>0.176202909495176</v>
      </c>
    </row>
    <row r="5" customFormat="false" ht="12.75" hidden="false" customHeight="false" outlineLevel="0" collapsed="false">
      <c r="A5" s="31" t="s">
        <v>43</v>
      </c>
      <c r="B5" s="32" t="s">
        <v>138</v>
      </c>
      <c r="C5" s="32" t="s">
        <v>146</v>
      </c>
      <c r="D5" s="32" t="s">
        <v>147</v>
      </c>
      <c r="E5" s="33" t="n">
        <v>27031</v>
      </c>
      <c r="F5" s="65" t="n">
        <v>382794429.6</v>
      </c>
      <c r="G5" s="66" t="n">
        <v>43919674.68</v>
      </c>
      <c r="H5" s="66" t="n">
        <v>1902190</v>
      </c>
      <c r="I5" s="66" t="n">
        <v>42017484.68</v>
      </c>
      <c r="J5" s="67" t="n">
        <v>64</v>
      </c>
      <c r="K5" s="37" t="s">
        <v>20</v>
      </c>
      <c r="L5" s="37" t="s">
        <v>21</v>
      </c>
      <c r="M5" s="37" t="s">
        <v>22</v>
      </c>
      <c r="N5" s="32" t="s">
        <v>141</v>
      </c>
      <c r="O5" s="38" t="n">
        <f aca="false">(F5/F$9)</f>
        <v>0.303493993137489</v>
      </c>
    </row>
    <row r="6" customFormat="false" ht="12.75" hidden="false" customHeight="false" outlineLevel="0" collapsed="false">
      <c r="A6" s="23" t="s">
        <v>43</v>
      </c>
      <c r="B6" s="24" t="s">
        <v>138</v>
      </c>
      <c r="C6" s="24" t="s">
        <v>163</v>
      </c>
      <c r="D6" s="24" t="s">
        <v>164</v>
      </c>
      <c r="E6" s="25" t="n">
        <v>34680</v>
      </c>
      <c r="F6" s="61" t="n">
        <v>273980782.26</v>
      </c>
      <c r="G6" s="62" t="n">
        <v>34575006.76</v>
      </c>
      <c r="H6" s="62" t="n">
        <v>2310949.85</v>
      </c>
      <c r="I6" s="62" t="n">
        <v>32264056.91</v>
      </c>
      <c r="J6" s="63" t="n">
        <v>76.5</v>
      </c>
      <c r="K6" s="29" t="s">
        <v>20</v>
      </c>
      <c r="L6" s="29" t="s">
        <v>67</v>
      </c>
      <c r="M6" s="29" t="s">
        <v>22</v>
      </c>
      <c r="N6" s="24" t="s">
        <v>141</v>
      </c>
      <c r="O6" s="30" t="n">
        <f aca="false">(F6/F$9)</f>
        <v>0.217222392023596</v>
      </c>
    </row>
    <row r="7" customFormat="false" ht="12.75" hidden="false" customHeight="false" outlineLevel="0" collapsed="false">
      <c r="A7" s="31" t="s">
        <v>43</v>
      </c>
      <c r="B7" s="32" t="s">
        <v>138</v>
      </c>
      <c r="C7" s="32" t="s">
        <v>179</v>
      </c>
      <c r="D7" s="32" t="s">
        <v>180</v>
      </c>
      <c r="E7" s="33" t="n">
        <v>35226</v>
      </c>
      <c r="F7" s="65" t="n">
        <v>220518098.66</v>
      </c>
      <c r="G7" s="66" t="n">
        <v>25934548.17</v>
      </c>
      <c r="H7" s="66" t="n">
        <v>601600</v>
      </c>
      <c r="I7" s="66" t="n">
        <v>25332948.17</v>
      </c>
      <c r="J7" s="67" t="n">
        <v>93.5</v>
      </c>
      <c r="K7" s="37" t="s">
        <v>20</v>
      </c>
      <c r="L7" s="37" t="s">
        <v>67</v>
      </c>
      <c r="M7" s="37" t="s">
        <v>22</v>
      </c>
      <c r="N7" s="32" t="s">
        <v>141</v>
      </c>
      <c r="O7" s="38" t="n">
        <f aca="false">(F7/F$9)</f>
        <v>0.174835141648597</v>
      </c>
    </row>
    <row r="8" customFormat="false" ht="12.75" hidden="false" customHeight="false" outlineLevel="0" collapsed="false">
      <c r="A8" s="23" t="s">
        <v>43</v>
      </c>
      <c r="B8" s="24" t="s">
        <v>138</v>
      </c>
      <c r="C8" s="24" t="s">
        <v>219</v>
      </c>
      <c r="D8" s="24" t="s">
        <v>220</v>
      </c>
      <c r="E8" s="25" t="n">
        <v>35426</v>
      </c>
      <c r="F8" s="61" t="n">
        <v>161755054.51</v>
      </c>
      <c r="G8" s="62" t="n">
        <v>19565789.59</v>
      </c>
      <c r="H8" s="62" t="n">
        <v>2592990</v>
      </c>
      <c r="I8" s="62" t="n">
        <v>16972799.59</v>
      </c>
      <c r="J8" s="63" t="n">
        <v>122</v>
      </c>
      <c r="K8" s="29" t="s">
        <v>20</v>
      </c>
      <c r="L8" s="29" t="s">
        <v>67</v>
      </c>
      <c r="M8" s="29"/>
      <c r="N8" s="24" t="s">
        <v>141</v>
      </c>
      <c r="O8" s="30" t="n">
        <f aca="false">(F8/F$9)</f>
        <v>0.128245563695141</v>
      </c>
    </row>
    <row r="9" customFormat="false" ht="12.75" hidden="false" customHeight="false" outlineLevel="0" collapsed="false">
      <c r="A9" s="39" t="s">
        <v>196</v>
      </c>
      <c r="B9" s="40"/>
      <c r="C9" s="40"/>
      <c r="D9" s="40"/>
      <c r="E9" s="41"/>
      <c r="F9" s="42" t="n">
        <f aca="false">SUM(F4:F8)</f>
        <v>1261291617.81</v>
      </c>
      <c r="G9" s="43" t="n">
        <f aca="false">SUM(G4:G8)</f>
        <v>177196212.73</v>
      </c>
      <c r="H9" s="43" t="n">
        <f aca="false">SUM(H4:H8)</f>
        <v>7518239.06</v>
      </c>
      <c r="I9" s="43" t="n">
        <f aca="false">SUM(I4:I8)</f>
        <v>169677973.67</v>
      </c>
      <c r="J9" s="44"/>
      <c r="K9" s="45"/>
      <c r="L9" s="45"/>
      <c r="M9" s="45"/>
      <c r="N9" s="40"/>
      <c r="O9" s="46" t="n">
        <f aca="false">SUM(O4:O8)</f>
        <v>1</v>
      </c>
    </row>
    <row r="10" customFormat="false" ht="13.5" hidden="false" customHeight="false" outlineLevel="0" collapsed="false">
      <c r="A10" s="48" t="s">
        <v>198</v>
      </c>
      <c r="B10" s="49"/>
      <c r="C10" s="49"/>
      <c r="D10" s="49"/>
      <c r="E10" s="50"/>
      <c r="F10" s="51" t="n">
        <f aca="false">F9/TotalCap</f>
        <v>0.0170267798463</v>
      </c>
      <c r="G10" s="51" t="n">
        <f aca="false">G9/TotalValue</f>
        <v>0.00868106449340346</v>
      </c>
      <c r="H10" s="51" t="n">
        <f aca="false">H9/TotalBlocks</f>
        <v>0.00234580181888866</v>
      </c>
      <c r="I10" s="51" t="n">
        <f aca="false">I9/TotalNetValue</f>
        <v>0.00986108227578383</v>
      </c>
      <c r="J10" s="52"/>
      <c r="K10" s="53"/>
      <c r="L10" s="53"/>
      <c r="M10" s="53"/>
      <c r="N10" s="49"/>
      <c r="O10" s="54"/>
    </row>
    <row r="11" customFormat="false" ht="12.75" hidden="false" customHeight="false" outlineLevel="0" collapsed="false">
      <c r="A11" s="24"/>
      <c r="B11" s="24"/>
      <c r="C11" s="24"/>
      <c r="D11" s="24"/>
      <c r="E11" s="55"/>
      <c r="F11" s="56"/>
      <c r="G11" s="56"/>
      <c r="H11" s="56"/>
      <c r="I11" s="56"/>
      <c r="J11" s="57"/>
      <c r="K11" s="29"/>
      <c r="L11" s="29"/>
      <c r="M11" s="29"/>
      <c r="N11" s="24"/>
      <c r="O11" s="58"/>
    </row>
    <row r="12" customFormat="false" ht="13.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6.5" hidden="false" customHeight="false" outlineLevel="0" collapsed="false">
      <c r="A13" s="8" t="s">
        <v>52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AF13" s="7"/>
      <c r="EK13" s="1"/>
    </row>
    <row r="14" customFormat="false" ht="81" hidden="false" customHeight="true" outlineLevel="0" collapsed="false">
      <c r="A14" s="14" t="s">
        <v>1</v>
      </c>
      <c r="B14" s="15" t="s">
        <v>2</v>
      </c>
      <c r="C14" s="15" t="s">
        <v>3</v>
      </c>
      <c r="D14" s="15" t="s">
        <v>4</v>
      </c>
      <c r="E14" s="16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20" t="s">
        <v>14</v>
      </c>
      <c r="O14" s="1"/>
      <c r="AF14" s="7"/>
      <c r="EK14" s="1"/>
    </row>
    <row r="15" customFormat="false" ht="12.75" hidden="false" customHeight="false" outlineLevel="0" collapsed="false">
      <c r="A15" s="23" t="s">
        <v>43</v>
      </c>
      <c r="B15" s="24" t="s">
        <v>138</v>
      </c>
      <c r="C15" s="24" t="s">
        <v>305</v>
      </c>
      <c r="D15" s="24" t="s">
        <v>306</v>
      </c>
      <c r="E15" s="25" t="n">
        <v>35471</v>
      </c>
      <c r="F15" s="61" t="n">
        <v>46007874.7</v>
      </c>
      <c r="G15" s="62" t="n">
        <v>23137919.86</v>
      </c>
      <c r="H15" s="62" t="n">
        <v>2590000</v>
      </c>
      <c r="I15" s="62" t="n">
        <v>20547919.86</v>
      </c>
      <c r="J15" s="63" t="n">
        <v>174.5</v>
      </c>
      <c r="K15" s="29" t="s">
        <v>242</v>
      </c>
      <c r="L15" s="29"/>
      <c r="M15" s="29" t="s">
        <v>243</v>
      </c>
      <c r="N15" s="64"/>
      <c r="O15" s="1"/>
      <c r="AF15" s="7"/>
      <c r="EK15" s="1"/>
    </row>
    <row r="16" customFormat="false" ht="12.75" hidden="false" customHeight="false" outlineLevel="0" collapsed="false">
      <c r="A16" s="31" t="s">
        <v>43</v>
      </c>
      <c r="B16" s="32" t="s">
        <v>138</v>
      </c>
      <c r="C16" s="32" t="s">
        <v>429</v>
      </c>
      <c r="D16" s="32" t="s">
        <v>430</v>
      </c>
      <c r="E16" s="33" t="n">
        <v>35821</v>
      </c>
      <c r="F16" s="65" t="n">
        <v>84993378.02</v>
      </c>
      <c r="G16" s="66" t="n">
        <v>5920234.88</v>
      </c>
      <c r="H16" s="66"/>
      <c r="I16" s="66" t="n">
        <v>5920234.88</v>
      </c>
      <c r="J16" s="67" t="n">
        <v>195.5</v>
      </c>
      <c r="K16" s="37" t="s">
        <v>20</v>
      </c>
      <c r="L16" s="37" t="s">
        <v>132</v>
      </c>
      <c r="M16" s="37"/>
      <c r="N16" s="68"/>
      <c r="O16" s="1"/>
      <c r="AF16" s="7"/>
      <c r="EK16" s="1"/>
    </row>
    <row r="17" customFormat="false" ht="12.75" hidden="false" customHeight="false" outlineLevel="0" collapsed="false">
      <c r="A17" s="23" t="s">
        <v>43</v>
      </c>
      <c r="B17" s="24" t="s">
        <v>138</v>
      </c>
      <c r="C17" s="24" t="s">
        <v>438</v>
      </c>
      <c r="D17" s="24" t="s">
        <v>439</v>
      </c>
      <c r="E17" s="25" t="n">
        <v>34494</v>
      </c>
      <c r="F17" s="61" t="n">
        <v>63810712.91</v>
      </c>
      <c r="G17" s="62" t="n">
        <v>6115576.55</v>
      </c>
      <c r="H17" s="62"/>
      <c r="I17" s="62" t="n">
        <v>6115576.55</v>
      </c>
      <c r="J17" s="63" t="n">
        <v>210</v>
      </c>
      <c r="K17" s="29" t="s">
        <v>20</v>
      </c>
      <c r="L17" s="29" t="s">
        <v>132</v>
      </c>
      <c r="M17" s="29"/>
      <c r="N17" s="64"/>
      <c r="O17" s="1"/>
      <c r="AF17" s="7"/>
      <c r="EK17" s="1"/>
    </row>
    <row r="18" customFormat="false" ht="12.75" hidden="false" customHeight="false" outlineLevel="0" collapsed="false">
      <c r="A18" s="39" t="s">
        <v>221</v>
      </c>
      <c r="B18" s="40"/>
      <c r="C18" s="40"/>
      <c r="D18" s="40"/>
      <c r="E18" s="41"/>
      <c r="F18" s="42" t="n">
        <f aca="false">SUM(F15:F17)</f>
        <v>194811965.63</v>
      </c>
      <c r="G18" s="42" t="n">
        <f aca="false">SUM(G15:G17)</f>
        <v>35173731.29</v>
      </c>
      <c r="H18" s="42" t="n">
        <f aca="false">SUM(H15:H17)</f>
        <v>2590000</v>
      </c>
      <c r="I18" s="42" t="n">
        <f aca="false">SUM(I15:I17)</f>
        <v>32583731.29</v>
      </c>
      <c r="J18" s="44"/>
      <c r="K18" s="45"/>
      <c r="L18" s="45"/>
      <c r="M18" s="45"/>
      <c r="N18" s="69"/>
      <c r="O18" s="1"/>
      <c r="AF18" s="7"/>
      <c r="EK18" s="1"/>
    </row>
    <row r="19" customFormat="false" ht="13.5" hidden="false" customHeight="false" outlineLevel="0" collapsed="false">
      <c r="A19" s="48" t="s">
        <v>222</v>
      </c>
      <c r="B19" s="49"/>
      <c r="C19" s="49"/>
      <c r="D19" s="49"/>
      <c r="E19" s="50"/>
      <c r="F19" s="51" t="n">
        <f aca="false">F18/TotalCap</f>
        <v>0.00262986006040884</v>
      </c>
      <c r="G19" s="51" t="n">
        <f aca="false">G18/TotalValue</f>
        <v>0.0017232051695563</v>
      </c>
      <c r="H19" s="51" t="n">
        <f aca="false">H18/TotalBlocks</f>
        <v>0.000808118318988599</v>
      </c>
      <c r="I19" s="51" t="n">
        <f aca="false">I18/TotalNetValue</f>
        <v>0.0018936509445099</v>
      </c>
      <c r="J19" s="52"/>
      <c r="K19" s="53"/>
      <c r="L19" s="53"/>
      <c r="M19" s="53"/>
      <c r="N19" s="70"/>
      <c r="O19" s="1"/>
      <c r="AF19" s="7"/>
      <c r="EK19" s="1"/>
    </row>
    <row r="20" customFormat="false" ht="12.75" hidden="false" customHeight="false" outlineLevel="0" collapsed="false">
      <c r="A20" s="24"/>
      <c r="B20" s="24"/>
      <c r="C20" s="24"/>
      <c r="D20" s="24"/>
      <c r="E20" s="55"/>
      <c r="F20" s="56"/>
      <c r="G20" s="56"/>
      <c r="H20" s="56"/>
      <c r="I20" s="56"/>
      <c r="J20" s="57"/>
      <c r="K20" s="29"/>
      <c r="L20" s="29"/>
      <c r="M20" s="29"/>
      <c r="N20" s="24"/>
      <c r="O20" s="1"/>
      <c r="AF20" s="7"/>
      <c r="EK20" s="1"/>
    </row>
  </sheetData>
  <mergeCells count="2">
    <mergeCell ref="A2:O2"/>
    <mergeCell ref="A13:N13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4" activeCellId="0" sqref="H3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69</v>
      </c>
      <c r="C4" s="24" t="s">
        <v>70</v>
      </c>
      <c r="D4" s="24" t="s">
        <v>71</v>
      </c>
      <c r="E4" s="25" t="n">
        <v>36105</v>
      </c>
      <c r="F4" s="61" t="n">
        <v>334289491.94</v>
      </c>
      <c r="G4" s="62" t="n">
        <v>265037415.91</v>
      </c>
      <c r="H4" s="62" t="n">
        <v>9443613.6</v>
      </c>
      <c r="I4" s="62" t="n">
        <v>255593802.31</v>
      </c>
      <c r="J4" s="63" t="n">
        <v>23.5</v>
      </c>
      <c r="K4" s="29" t="s">
        <v>20</v>
      </c>
      <c r="L4" s="29" t="s">
        <v>67</v>
      </c>
      <c r="M4" s="29" t="s">
        <v>22</v>
      </c>
      <c r="N4" s="24" t="s">
        <v>72</v>
      </c>
      <c r="O4" s="30" t="n">
        <f aca="false">(F4/F$9)</f>
        <v>0.461958764840495</v>
      </c>
    </row>
    <row r="5" customFormat="false" ht="12.75" hidden="false" customHeight="false" outlineLevel="0" collapsed="false">
      <c r="A5" s="31" t="s">
        <v>43</v>
      </c>
      <c r="B5" s="32" t="s">
        <v>69</v>
      </c>
      <c r="C5" s="32" t="s">
        <v>185</v>
      </c>
      <c r="D5" s="32" t="s">
        <v>186</v>
      </c>
      <c r="E5" s="33" t="n">
        <v>36159</v>
      </c>
      <c r="F5" s="65" t="n">
        <v>123565377.58</v>
      </c>
      <c r="G5" s="66" t="n">
        <v>31258462.93</v>
      </c>
      <c r="H5" s="66"/>
      <c r="I5" s="66" t="n">
        <v>31258462.93</v>
      </c>
      <c r="J5" s="67" t="n">
        <v>98.5</v>
      </c>
      <c r="K5" s="37" t="s">
        <v>20</v>
      </c>
      <c r="L5" s="37" t="s">
        <v>132</v>
      </c>
      <c r="M5" s="37"/>
      <c r="N5" s="32" t="s">
        <v>72</v>
      </c>
      <c r="O5" s="38" t="n">
        <f aca="false">(F5/F$9)</f>
        <v>0.170756516672536</v>
      </c>
    </row>
    <row r="6" customFormat="false" ht="12.75" hidden="false" customHeight="false" outlineLevel="0" collapsed="false">
      <c r="A6" s="23" t="s">
        <v>43</v>
      </c>
      <c r="B6" s="24" t="s">
        <v>69</v>
      </c>
      <c r="C6" s="24" t="s">
        <v>412</v>
      </c>
      <c r="D6" s="24" t="s">
        <v>413</v>
      </c>
      <c r="E6" s="25" t="n">
        <v>36592</v>
      </c>
      <c r="F6" s="61" t="n">
        <v>95637338.71</v>
      </c>
      <c r="G6" s="62" t="n">
        <v>19774405.34</v>
      </c>
      <c r="H6" s="62" t="n">
        <v>1294012</v>
      </c>
      <c r="I6" s="62" t="n">
        <v>18480393.34</v>
      </c>
      <c r="J6" s="63" t="n">
        <v>138</v>
      </c>
      <c r="K6" s="29" t="s">
        <v>20</v>
      </c>
      <c r="L6" s="29" t="s">
        <v>132</v>
      </c>
      <c r="M6" s="29"/>
      <c r="N6" s="24" t="s">
        <v>72</v>
      </c>
      <c r="O6" s="30" t="n">
        <f aca="false">(F6/F$9)</f>
        <v>0.132162415895003</v>
      </c>
    </row>
    <row r="7" customFormat="false" ht="12.75" hidden="false" customHeight="false" outlineLevel="0" collapsed="false">
      <c r="A7" s="31" t="s">
        <v>43</v>
      </c>
      <c r="B7" s="32" t="s">
        <v>69</v>
      </c>
      <c r="C7" s="32" t="s">
        <v>416</v>
      </c>
      <c r="D7" s="32" t="s">
        <v>417</v>
      </c>
      <c r="E7" s="33" t="n">
        <v>36612</v>
      </c>
      <c r="F7" s="65" t="n">
        <v>109887852.82</v>
      </c>
      <c r="G7" s="66" t="n">
        <v>36916927.44</v>
      </c>
      <c r="H7" s="66" t="n">
        <v>25248150</v>
      </c>
      <c r="I7" s="66" t="n">
        <v>11668777.44</v>
      </c>
      <c r="J7" s="67" t="n">
        <v>154.5</v>
      </c>
      <c r="K7" s="37" t="s">
        <v>20</v>
      </c>
      <c r="L7" s="37" t="s">
        <v>132</v>
      </c>
      <c r="M7" s="37"/>
      <c r="N7" s="32" t="s">
        <v>72</v>
      </c>
      <c r="O7" s="38" t="n">
        <f aca="false">(F7/F$9)</f>
        <v>0.151855376802609</v>
      </c>
    </row>
    <row r="8" customFormat="false" ht="12.75" hidden="false" customHeight="false" outlineLevel="0" collapsed="false">
      <c r="A8" s="23" t="s">
        <v>43</v>
      </c>
      <c r="B8" s="24" t="s">
        <v>69</v>
      </c>
      <c r="C8" s="24" t="s">
        <v>297</v>
      </c>
      <c r="D8" s="24" t="s">
        <v>298</v>
      </c>
      <c r="E8" s="25" t="n">
        <v>36444</v>
      </c>
      <c r="F8" s="61" t="n">
        <v>60254854.84</v>
      </c>
      <c r="G8" s="62" t="n">
        <v>17400986.3</v>
      </c>
      <c r="H8" s="62"/>
      <c r="I8" s="62" t="n">
        <v>17400986.3</v>
      </c>
      <c r="J8" s="63" t="n">
        <v>169</v>
      </c>
      <c r="K8" s="29" t="s">
        <v>242</v>
      </c>
      <c r="L8" s="29" t="s">
        <v>132</v>
      </c>
      <c r="M8" s="29" t="s">
        <v>243</v>
      </c>
      <c r="N8" s="24" t="s">
        <v>72</v>
      </c>
      <c r="O8" s="30" t="n">
        <f aca="false">(F8/F$9)</f>
        <v>0.0832669257893567</v>
      </c>
    </row>
    <row r="9" customFormat="false" ht="12.75" hidden="false" customHeight="false" outlineLevel="0" collapsed="false">
      <c r="A9" s="39" t="s">
        <v>196</v>
      </c>
      <c r="B9" s="40"/>
      <c r="C9" s="40"/>
      <c r="D9" s="40"/>
      <c r="E9" s="41"/>
      <c r="F9" s="42" t="n">
        <f aca="false">SUM(F4:F8)</f>
        <v>723634915.89</v>
      </c>
      <c r="G9" s="43" t="n">
        <f aca="false">SUM(G4:G8)</f>
        <v>370388197.92</v>
      </c>
      <c r="H9" s="43" t="n">
        <f aca="false">SUM(H4:H8)</f>
        <v>35985775.6</v>
      </c>
      <c r="I9" s="43" t="n">
        <f aca="false">SUM(I4:I8)</f>
        <v>334402422.32</v>
      </c>
      <c r="J9" s="44"/>
      <c r="K9" s="45"/>
      <c r="L9" s="45"/>
      <c r="M9" s="45"/>
      <c r="N9" s="40"/>
      <c r="O9" s="46" t="n">
        <f aca="false">SUM(O4:O8)</f>
        <v>1</v>
      </c>
    </row>
    <row r="10" customFormat="false" ht="13.5" hidden="false" customHeight="false" outlineLevel="0" collapsed="false">
      <c r="A10" s="48" t="s">
        <v>198</v>
      </c>
      <c r="B10" s="49"/>
      <c r="C10" s="49"/>
      <c r="D10" s="49"/>
      <c r="E10" s="50"/>
      <c r="F10" s="51" t="n">
        <f aca="false">F9/TotalCap</f>
        <v>0.00976869443035567</v>
      </c>
      <c r="G10" s="51" t="n">
        <f aca="false">G9/TotalValue</f>
        <v>0.0181457819227681</v>
      </c>
      <c r="H10" s="51" t="n">
        <f aca="false">H9/TotalBlocks</f>
        <v>0.0112280943958969</v>
      </c>
      <c r="I10" s="51" t="n">
        <f aca="false">I9/TotalNetValue</f>
        <v>0.0194342832389798</v>
      </c>
      <c r="J10" s="52"/>
      <c r="K10" s="53"/>
      <c r="L10" s="53"/>
      <c r="M10" s="53"/>
      <c r="N10" s="49"/>
      <c r="O10" s="54"/>
    </row>
    <row r="11" customFormat="false" ht="12.75" hidden="false" customHeight="false" outlineLevel="0" collapsed="false">
      <c r="A11" s="24"/>
      <c r="B11" s="24"/>
      <c r="C11" s="24"/>
      <c r="D11" s="24"/>
      <c r="E11" s="55"/>
      <c r="F11" s="56"/>
      <c r="G11" s="56"/>
      <c r="H11" s="56"/>
      <c r="I11" s="56"/>
      <c r="J11" s="57"/>
      <c r="K11" s="29"/>
      <c r="L11" s="29"/>
      <c r="M11" s="29"/>
      <c r="N11" s="24"/>
      <c r="O11" s="58"/>
    </row>
    <row r="12" customFormat="false" ht="13.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6.5" hidden="false" customHeight="false" outlineLevel="0" collapsed="false">
      <c r="A13" s="8" t="s">
        <v>5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AF13" s="7"/>
      <c r="EK13" s="1"/>
    </row>
    <row r="14" customFormat="false" ht="81" hidden="false" customHeight="true" outlineLevel="0" collapsed="false">
      <c r="A14" s="14" t="s">
        <v>1</v>
      </c>
      <c r="B14" s="15" t="s">
        <v>2</v>
      </c>
      <c r="C14" s="15" t="s">
        <v>3</v>
      </c>
      <c r="D14" s="15" t="s">
        <v>4</v>
      </c>
      <c r="E14" s="16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20" t="s">
        <v>14</v>
      </c>
      <c r="O14" s="1"/>
      <c r="AF14" s="7"/>
      <c r="EK14" s="1"/>
    </row>
    <row r="15" customFormat="false" ht="12.75" hidden="false" customHeight="false" outlineLevel="0" collapsed="false">
      <c r="A15" s="23" t="s">
        <v>43</v>
      </c>
      <c r="B15" s="24" t="s">
        <v>69</v>
      </c>
      <c r="C15" s="24" t="s">
        <v>323</v>
      </c>
      <c r="D15" s="24" t="s">
        <v>324</v>
      </c>
      <c r="E15" s="25" t="n">
        <v>36606</v>
      </c>
      <c r="F15" s="61" t="n">
        <v>19495300.04</v>
      </c>
      <c r="G15" s="62" t="n">
        <v>31791883.3</v>
      </c>
      <c r="H15" s="62" t="n">
        <v>2394920</v>
      </c>
      <c r="I15" s="62" t="n">
        <v>29396963.3</v>
      </c>
      <c r="J15" s="63" t="n">
        <v>203</v>
      </c>
      <c r="K15" s="29" t="s">
        <v>242</v>
      </c>
      <c r="L15" s="29"/>
      <c r="M15" s="29" t="s">
        <v>243</v>
      </c>
      <c r="N15" s="64" t="s">
        <v>72</v>
      </c>
      <c r="O15" s="1"/>
      <c r="AF15" s="7"/>
      <c r="EK15" s="1"/>
    </row>
    <row r="16" customFormat="false" ht="12.75" hidden="false" customHeight="false" outlineLevel="0" collapsed="false">
      <c r="A16" s="31" t="s">
        <v>43</v>
      </c>
      <c r="B16" s="32" t="s">
        <v>69</v>
      </c>
      <c r="C16" s="32" t="s">
        <v>336</v>
      </c>
      <c r="D16" s="32" t="s">
        <v>337</v>
      </c>
      <c r="E16" s="33" t="n">
        <v>37463</v>
      </c>
      <c r="F16" s="65" t="n">
        <v>25734659.32</v>
      </c>
      <c r="G16" s="66" t="n">
        <v>17743949.9</v>
      </c>
      <c r="H16" s="66"/>
      <c r="I16" s="66" t="n">
        <v>17743949.9</v>
      </c>
      <c r="J16" s="67" t="n">
        <v>213</v>
      </c>
      <c r="K16" s="37" t="s">
        <v>242</v>
      </c>
      <c r="L16" s="37"/>
      <c r="M16" s="37"/>
      <c r="N16" s="68" t="s">
        <v>72</v>
      </c>
      <c r="O16" s="1"/>
      <c r="AF16" s="7"/>
      <c r="EK16" s="1"/>
    </row>
    <row r="17" customFormat="false" ht="12.75" hidden="false" customHeight="false" outlineLevel="0" collapsed="false">
      <c r="A17" s="23" t="s">
        <v>43</v>
      </c>
      <c r="B17" s="24" t="s">
        <v>69</v>
      </c>
      <c r="C17" s="24" t="s">
        <v>531</v>
      </c>
      <c r="D17" s="24" t="s">
        <v>532</v>
      </c>
      <c r="E17" s="25" t="n">
        <v>36565</v>
      </c>
      <c r="F17" s="61" t="n">
        <v>24795614.03</v>
      </c>
      <c r="G17" s="62" t="n">
        <v>12527576.8</v>
      </c>
      <c r="H17" s="62"/>
      <c r="I17" s="62" t="n">
        <v>12527576.8</v>
      </c>
      <c r="J17" s="63" t="n">
        <v>235.5</v>
      </c>
      <c r="K17" s="29" t="s">
        <v>242</v>
      </c>
      <c r="L17" s="29"/>
      <c r="M17" s="29"/>
      <c r="N17" s="64" t="s">
        <v>72</v>
      </c>
      <c r="O17" s="1"/>
      <c r="AF17" s="7"/>
      <c r="EK17" s="1"/>
    </row>
    <row r="18" customFormat="false" ht="12.75" hidden="false" customHeight="false" outlineLevel="0" collapsed="false">
      <c r="A18" s="31" t="s">
        <v>43</v>
      </c>
      <c r="B18" s="32" t="s">
        <v>69</v>
      </c>
      <c r="C18" s="32" t="s">
        <v>533</v>
      </c>
      <c r="D18" s="32" t="s">
        <v>534</v>
      </c>
      <c r="E18" s="33" t="n">
        <v>36566</v>
      </c>
      <c r="F18" s="65" t="n">
        <v>13750970.8</v>
      </c>
      <c r="G18" s="66" t="n">
        <v>8811237.2</v>
      </c>
      <c r="H18" s="66" t="n">
        <v>630585</v>
      </c>
      <c r="I18" s="66" t="n">
        <v>8180652.2</v>
      </c>
      <c r="J18" s="67" t="n">
        <v>282.5</v>
      </c>
      <c r="K18" s="37" t="s">
        <v>242</v>
      </c>
      <c r="L18" s="37"/>
      <c r="M18" s="37"/>
      <c r="N18" s="68" t="s">
        <v>72</v>
      </c>
      <c r="O18" s="1"/>
      <c r="AF18" s="7"/>
      <c r="EK18" s="1"/>
    </row>
    <row r="19" customFormat="false" ht="12.75" hidden="false" customHeight="false" outlineLevel="0" collapsed="false">
      <c r="A19" s="23" t="s">
        <v>43</v>
      </c>
      <c r="B19" s="24" t="s">
        <v>69</v>
      </c>
      <c r="C19" s="24" t="s">
        <v>535</v>
      </c>
      <c r="D19" s="24" t="s">
        <v>536</v>
      </c>
      <c r="E19" s="25" t="n">
        <v>34367</v>
      </c>
      <c r="F19" s="61" t="n">
        <v>24547849.22</v>
      </c>
      <c r="G19" s="62" t="n">
        <v>2789173.22</v>
      </c>
      <c r="H19" s="62" t="n">
        <v>18.4</v>
      </c>
      <c r="I19" s="62" t="n">
        <v>2789154.82</v>
      </c>
      <c r="J19" s="63" t="n">
        <v>283.5</v>
      </c>
      <c r="K19" s="29" t="s">
        <v>242</v>
      </c>
      <c r="L19" s="29"/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9" t="s">
        <v>221</v>
      </c>
      <c r="B20" s="40"/>
      <c r="C20" s="40"/>
      <c r="D20" s="40"/>
      <c r="E20" s="41"/>
      <c r="F20" s="42" t="n">
        <f aca="false">SUM(F15:F19)</f>
        <v>108324393.41</v>
      </c>
      <c r="G20" s="42" t="n">
        <f aca="false">SUM(G15:G19)</f>
        <v>73663820.42</v>
      </c>
      <c r="H20" s="42" t="n">
        <f aca="false">SUM(H15:H19)</f>
        <v>3025523.4</v>
      </c>
      <c r="I20" s="42" t="n">
        <f aca="false">SUM(I15:I19)</f>
        <v>70638297.02</v>
      </c>
      <c r="J20" s="44"/>
      <c r="K20" s="45"/>
      <c r="L20" s="45"/>
      <c r="M20" s="45"/>
      <c r="N20" s="69"/>
      <c r="O20" s="1"/>
      <c r="AF20" s="7"/>
      <c r="EK20" s="1"/>
    </row>
    <row r="21" customFormat="false" ht="13.5" hidden="false" customHeight="false" outlineLevel="0" collapsed="false">
      <c r="A21" s="48" t="s">
        <v>222</v>
      </c>
      <c r="B21" s="49"/>
      <c r="C21" s="49"/>
      <c r="D21" s="49"/>
      <c r="E21" s="50"/>
      <c r="F21" s="51" t="n">
        <f aca="false">F20/TotalCap</f>
        <v>0.00146232288594651</v>
      </c>
      <c r="G21" s="51" t="n">
        <f aca="false">G20/TotalValue</f>
        <v>0.00360888286518239</v>
      </c>
      <c r="H21" s="51" t="n">
        <f aca="false">H20/TotalBlocks</f>
        <v>0.000944008063346976</v>
      </c>
      <c r="I21" s="51" t="n">
        <f aca="false">I20/TotalNetValue</f>
        <v>0.00410524739109749</v>
      </c>
      <c r="J21" s="52"/>
      <c r="K21" s="53"/>
      <c r="L21" s="53"/>
      <c r="M21" s="53"/>
      <c r="N21" s="70"/>
      <c r="O21" s="1"/>
      <c r="AF21" s="7"/>
      <c r="EK21" s="1"/>
    </row>
    <row r="22" customFormat="false" ht="12.75" hidden="false" customHeight="false" outlineLevel="0" collapsed="false">
      <c r="A22" s="24"/>
      <c r="B22" s="24"/>
      <c r="C22" s="24"/>
      <c r="D22" s="24"/>
      <c r="E22" s="55"/>
      <c r="F22" s="56"/>
      <c r="G22" s="56"/>
      <c r="H22" s="56"/>
      <c r="I22" s="56"/>
      <c r="J22" s="57"/>
      <c r="K22" s="29"/>
      <c r="L22" s="29"/>
      <c r="M22" s="29"/>
      <c r="N22" s="24"/>
      <c r="O22" s="1"/>
      <c r="AF22" s="7"/>
      <c r="EK22" s="1"/>
    </row>
  </sheetData>
  <mergeCells count="2">
    <mergeCell ref="A2:O2"/>
    <mergeCell ref="A13:N13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76</v>
      </c>
      <c r="B4" s="24" t="s">
        <v>102</v>
      </c>
      <c r="C4" s="24" t="s">
        <v>244</v>
      </c>
      <c r="D4" s="24" t="s">
        <v>245</v>
      </c>
      <c r="E4" s="25" t="n">
        <v>36467</v>
      </c>
      <c r="F4" s="61" t="n">
        <v>553356238.17</v>
      </c>
      <c r="G4" s="62" t="n">
        <v>120700625.66</v>
      </c>
      <c r="H4" s="62" t="n">
        <v>24526585</v>
      </c>
      <c r="I4" s="62" t="n">
        <v>96174040.66</v>
      </c>
      <c r="J4" s="63" t="n">
        <v>31</v>
      </c>
      <c r="K4" s="29" t="s">
        <v>242</v>
      </c>
      <c r="L4" s="29" t="s">
        <v>67</v>
      </c>
      <c r="M4" s="29" t="s">
        <v>243</v>
      </c>
      <c r="N4" s="24" t="s">
        <v>105</v>
      </c>
      <c r="O4" s="30" t="n">
        <f aca="false">(F4/F$13)</f>
        <v>0.407548204084409</v>
      </c>
    </row>
    <row r="5" customFormat="false" ht="12.75" hidden="false" customHeight="false" outlineLevel="0" collapsed="false">
      <c r="A5" s="31" t="s">
        <v>76</v>
      </c>
      <c r="B5" s="32" t="s">
        <v>102</v>
      </c>
      <c r="C5" s="32" t="s">
        <v>103</v>
      </c>
      <c r="D5" s="32" t="s">
        <v>104</v>
      </c>
      <c r="E5" s="33" t="n">
        <v>34458</v>
      </c>
      <c r="F5" s="65" t="n">
        <v>254282189.52</v>
      </c>
      <c r="G5" s="66" t="n">
        <v>86511289.98</v>
      </c>
      <c r="H5" s="66" t="n">
        <v>4274745.5</v>
      </c>
      <c r="I5" s="66" t="n">
        <v>82236544.48</v>
      </c>
      <c r="J5" s="67" t="n">
        <v>46.5</v>
      </c>
      <c r="K5" s="37" t="s">
        <v>20</v>
      </c>
      <c r="L5" s="37" t="s">
        <v>67</v>
      </c>
      <c r="M5" s="37" t="s">
        <v>22</v>
      </c>
      <c r="N5" s="32" t="s">
        <v>105</v>
      </c>
      <c r="O5" s="38" t="n">
        <f aca="false">(F5/F$13)</f>
        <v>0.187279445899533</v>
      </c>
    </row>
    <row r="6" customFormat="false" ht="12.75" hidden="false" customHeight="false" outlineLevel="0" collapsed="false">
      <c r="A6" s="23" t="s">
        <v>76</v>
      </c>
      <c r="B6" s="24" t="s">
        <v>102</v>
      </c>
      <c r="C6" s="24" t="s">
        <v>154</v>
      </c>
      <c r="D6" s="24" t="s">
        <v>155</v>
      </c>
      <c r="E6" s="25" t="n">
        <v>34913</v>
      </c>
      <c r="F6" s="61" t="n">
        <v>101310070.28</v>
      </c>
      <c r="G6" s="62" t="n">
        <v>95297199.84</v>
      </c>
      <c r="H6" s="62" t="n">
        <v>1383.5</v>
      </c>
      <c r="I6" s="62" t="n">
        <v>95295816.34</v>
      </c>
      <c r="J6" s="63" t="n">
        <v>71</v>
      </c>
      <c r="K6" s="29" t="s">
        <v>20</v>
      </c>
      <c r="L6" s="29" t="s">
        <v>132</v>
      </c>
      <c r="M6" s="29" t="s">
        <v>22</v>
      </c>
      <c r="N6" s="24" t="s">
        <v>105</v>
      </c>
      <c r="O6" s="30" t="n">
        <f aca="false">(F6/F$13)</f>
        <v>0.0746151111168909</v>
      </c>
    </row>
    <row r="7" customFormat="false" ht="12.75" hidden="false" customHeight="false" outlineLevel="0" collapsed="false">
      <c r="A7" s="31" t="s">
        <v>76</v>
      </c>
      <c r="B7" s="32" t="s">
        <v>102</v>
      </c>
      <c r="C7" s="32" t="s">
        <v>190</v>
      </c>
      <c r="D7" s="32" t="s">
        <v>191</v>
      </c>
      <c r="E7" s="33" t="n">
        <v>35870</v>
      </c>
      <c r="F7" s="65" t="n">
        <v>66079512.39</v>
      </c>
      <c r="G7" s="66" t="n">
        <v>71836494.79</v>
      </c>
      <c r="H7" s="66"/>
      <c r="I7" s="66" t="n">
        <v>71836494.79</v>
      </c>
      <c r="J7" s="67" t="n">
        <v>100</v>
      </c>
      <c r="K7" s="37" t="s">
        <v>20</v>
      </c>
      <c r="L7" s="37"/>
      <c r="M7" s="37"/>
      <c r="N7" s="32"/>
      <c r="O7" s="38" t="n">
        <f aca="false">(F7/F$13)</f>
        <v>0.0486677202562673</v>
      </c>
    </row>
    <row r="8" customFormat="false" ht="12.75" hidden="false" customHeight="false" outlineLevel="0" collapsed="false">
      <c r="A8" s="23" t="s">
        <v>76</v>
      </c>
      <c r="B8" s="24" t="s">
        <v>102</v>
      </c>
      <c r="C8" s="24" t="s">
        <v>266</v>
      </c>
      <c r="D8" s="24" t="s">
        <v>267</v>
      </c>
      <c r="E8" s="25" t="n">
        <v>37055</v>
      </c>
      <c r="F8" s="61" t="n">
        <v>61539893.06</v>
      </c>
      <c r="G8" s="62" t="n">
        <v>58178905.2</v>
      </c>
      <c r="H8" s="62"/>
      <c r="I8" s="62" t="n">
        <v>58178905.2</v>
      </c>
      <c r="J8" s="63" t="n">
        <v>111.5</v>
      </c>
      <c r="K8" s="29" t="s">
        <v>242</v>
      </c>
      <c r="L8" s="29" t="s">
        <v>132</v>
      </c>
      <c r="M8" s="29" t="s">
        <v>243</v>
      </c>
      <c r="N8" s="24" t="s">
        <v>105</v>
      </c>
      <c r="O8" s="30" t="n">
        <f aca="false">(F8/F$13)</f>
        <v>0.0453242796703495</v>
      </c>
    </row>
    <row r="9" customFormat="false" ht="12.75" hidden="false" customHeight="false" outlineLevel="0" collapsed="false">
      <c r="A9" s="31" t="s">
        <v>76</v>
      </c>
      <c r="B9" s="32" t="s">
        <v>102</v>
      </c>
      <c r="C9" s="32" t="s">
        <v>215</v>
      </c>
      <c r="D9" s="32" t="s">
        <v>216</v>
      </c>
      <c r="E9" s="33" t="n">
        <v>34540</v>
      </c>
      <c r="F9" s="65" t="n">
        <v>85498697.89</v>
      </c>
      <c r="G9" s="66" t="n">
        <v>29697440.86</v>
      </c>
      <c r="H9" s="66" t="n">
        <v>5026</v>
      </c>
      <c r="I9" s="66" t="n">
        <v>29692414.86</v>
      </c>
      <c r="J9" s="67" t="n">
        <v>119</v>
      </c>
      <c r="K9" s="37" t="s">
        <v>20</v>
      </c>
      <c r="L9" s="37" t="s">
        <v>132</v>
      </c>
      <c r="M9" s="37"/>
      <c r="N9" s="32" t="s">
        <v>105</v>
      </c>
      <c r="O9" s="38" t="n">
        <f aca="false">(F9/F$13)</f>
        <v>0.0629699972152841</v>
      </c>
    </row>
    <row r="10" customFormat="false" ht="12.75" hidden="false" customHeight="false" outlineLevel="0" collapsed="false">
      <c r="A10" s="23" t="s">
        <v>76</v>
      </c>
      <c r="B10" s="24" t="s">
        <v>102</v>
      </c>
      <c r="C10" s="24" t="s">
        <v>538</v>
      </c>
      <c r="D10" s="24" t="s">
        <v>539</v>
      </c>
      <c r="E10" s="25" t="n">
        <v>36529</v>
      </c>
      <c r="F10" s="61" t="n">
        <v>88034283.36</v>
      </c>
      <c r="G10" s="62" t="n">
        <v>21900741.9</v>
      </c>
      <c r="H10" s="62" t="n">
        <v>3399.9</v>
      </c>
      <c r="I10" s="62" t="n">
        <v>21897342</v>
      </c>
      <c r="J10" s="63" t="n">
        <v>135.5</v>
      </c>
      <c r="K10" s="29" t="s">
        <v>20</v>
      </c>
      <c r="L10" s="29" t="s">
        <v>132</v>
      </c>
      <c r="M10" s="29"/>
      <c r="N10" s="24" t="s">
        <v>105</v>
      </c>
      <c r="O10" s="30" t="n">
        <f aca="false">(F10/F$13)</f>
        <v>0.0648374620296657</v>
      </c>
    </row>
    <row r="11" customFormat="false" ht="12.75" hidden="false" customHeight="false" outlineLevel="0" collapsed="false">
      <c r="A11" s="31" t="s">
        <v>76</v>
      </c>
      <c r="B11" s="32" t="s">
        <v>102</v>
      </c>
      <c r="C11" s="32" t="s">
        <v>295</v>
      </c>
      <c r="D11" s="32" t="s">
        <v>296</v>
      </c>
      <c r="E11" s="33" t="n">
        <v>36749</v>
      </c>
      <c r="F11" s="65" t="n">
        <v>74900281.49</v>
      </c>
      <c r="G11" s="66" t="n">
        <v>15520990.98</v>
      </c>
      <c r="H11" s="66" t="n">
        <v>316</v>
      </c>
      <c r="I11" s="66" t="n">
        <v>15520674.98</v>
      </c>
      <c r="J11" s="67" t="n">
        <v>163</v>
      </c>
      <c r="K11" s="37" t="s">
        <v>242</v>
      </c>
      <c r="L11" s="37"/>
      <c r="M11" s="37" t="s">
        <v>243</v>
      </c>
      <c r="N11" s="32"/>
      <c r="O11" s="38" t="n">
        <f aca="false">(F11/F$13)</f>
        <v>0.0551642379737451</v>
      </c>
    </row>
    <row r="12" customFormat="false" ht="12.75" hidden="false" customHeight="false" outlineLevel="0" collapsed="false">
      <c r="A12" s="23" t="s">
        <v>76</v>
      </c>
      <c r="B12" s="24" t="s">
        <v>102</v>
      </c>
      <c r="C12" s="24" t="s">
        <v>321</v>
      </c>
      <c r="D12" s="24" t="s">
        <v>322</v>
      </c>
      <c r="E12" s="25" t="n">
        <v>36648</v>
      </c>
      <c r="F12" s="61" t="n">
        <v>72767639.16</v>
      </c>
      <c r="G12" s="62" t="n">
        <v>8444798.2</v>
      </c>
      <c r="H12" s="62" t="n">
        <v>2502000</v>
      </c>
      <c r="I12" s="62" t="n">
        <v>5942798.2</v>
      </c>
      <c r="J12" s="63" t="n">
        <v>201.5</v>
      </c>
      <c r="K12" s="29" t="s">
        <v>242</v>
      </c>
      <c r="L12" s="29" t="s">
        <v>132</v>
      </c>
      <c r="M12" s="29" t="s">
        <v>243</v>
      </c>
      <c r="N12" s="24" t="s">
        <v>105</v>
      </c>
      <c r="O12" s="30" t="n">
        <f aca="false">(F12/F$13)</f>
        <v>0.0535935417538556</v>
      </c>
    </row>
    <row r="13" customFormat="false" ht="12.75" hidden="false" customHeight="false" outlineLevel="0" collapsed="false">
      <c r="A13" s="39" t="s">
        <v>196</v>
      </c>
      <c r="B13" s="40"/>
      <c r="C13" s="40"/>
      <c r="D13" s="40"/>
      <c r="E13" s="41"/>
      <c r="F13" s="42" t="n">
        <f aca="false">SUM(F4:F12)</f>
        <v>1357768805.32</v>
      </c>
      <c r="G13" s="43" t="n">
        <f aca="false">SUM(G4:G12)</f>
        <v>508088487.41</v>
      </c>
      <c r="H13" s="43" t="n">
        <f aca="false">SUM(H4:H12)</f>
        <v>31313455.9</v>
      </c>
      <c r="I13" s="43" t="n">
        <f aca="false">SUM(I4:I12)</f>
        <v>476775031.51</v>
      </c>
      <c r="J13" s="44"/>
      <c r="K13" s="45"/>
      <c r="L13" s="45"/>
      <c r="M13" s="45"/>
      <c r="N13" s="40"/>
      <c r="O13" s="46" t="n">
        <f aca="false">SUM(O4:O12)</f>
        <v>1</v>
      </c>
    </row>
    <row r="14" customFormat="false" ht="13.5" hidden="false" customHeight="false" outlineLevel="0" collapsed="false">
      <c r="A14" s="48" t="s">
        <v>198</v>
      </c>
      <c r="B14" s="49"/>
      <c r="C14" s="49"/>
      <c r="D14" s="49"/>
      <c r="E14" s="50"/>
      <c r="F14" s="51" t="n">
        <f aca="false">F13/TotalCap</f>
        <v>0.0183291716236871</v>
      </c>
      <c r="G14" s="51" t="n">
        <f aca="false">G13/TotalValue</f>
        <v>0.0248918916471586</v>
      </c>
      <c r="H14" s="51" t="n">
        <f aca="false">H13/TotalBlocks</f>
        <v>0.00977026152263769</v>
      </c>
      <c r="I14" s="51" t="n">
        <f aca="false">I13/TotalNetValue</f>
        <v>0.0277084745360251</v>
      </c>
      <c r="J14" s="52"/>
      <c r="K14" s="53"/>
      <c r="L14" s="53"/>
      <c r="M14" s="53"/>
      <c r="N14" s="49"/>
      <c r="O14" s="54"/>
    </row>
    <row r="15" customFormat="false" ht="12.75" hidden="false" customHeight="false" outlineLevel="0" collapsed="false">
      <c r="A15" s="24"/>
      <c r="B15" s="24"/>
      <c r="C15" s="24"/>
      <c r="D15" s="24"/>
      <c r="E15" s="55"/>
      <c r="F15" s="56"/>
      <c r="G15" s="56"/>
      <c r="H15" s="56"/>
      <c r="I15" s="56"/>
      <c r="J15" s="57"/>
      <c r="K15" s="29"/>
      <c r="L15" s="29"/>
      <c r="M15" s="29"/>
      <c r="N15" s="24"/>
      <c r="O15" s="58"/>
    </row>
    <row r="16" customFormat="false" ht="13.5" hidden="false" customHeight="false" outlineLevel="0" collapsed="false">
      <c r="A16" s="24"/>
      <c r="B16" s="24"/>
      <c r="C16" s="24"/>
      <c r="D16" s="24"/>
      <c r="E16" s="55"/>
      <c r="F16" s="56"/>
      <c r="G16" s="56"/>
      <c r="H16" s="56"/>
      <c r="I16" s="56"/>
      <c r="J16" s="57"/>
      <c r="K16" s="29"/>
      <c r="L16" s="29"/>
      <c r="M16" s="29"/>
      <c r="N16" s="24"/>
      <c r="O16" s="58"/>
    </row>
    <row r="17" customFormat="false" ht="16.5" hidden="false" customHeight="false" outlineLevel="0" collapsed="false">
      <c r="A17" s="8" t="s">
        <v>54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AF17" s="7"/>
      <c r="EK17" s="1"/>
    </row>
    <row r="18" customFormat="false" ht="81" hidden="false" customHeight="true" outlineLevel="0" collapsed="false">
      <c r="A18" s="14" t="s">
        <v>1</v>
      </c>
      <c r="B18" s="15" t="s">
        <v>2</v>
      </c>
      <c r="C18" s="15" t="s">
        <v>3</v>
      </c>
      <c r="D18" s="15" t="s">
        <v>4</v>
      </c>
      <c r="E18" s="16" t="s">
        <v>5</v>
      </c>
      <c r="F18" s="15" t="s">
        <v>6</v>
      </c>
      <c r="G18" s="15" t="s">
        <v>7</v>
      </c>
      <c r="H18" s="15" t="s">
        <v>8</v>
      </c>
      <c r="I18" s="15" t="s">
        <v>9</v>
      </c>
      <c r="J18" s="15" t="s">
        <v>10</v>
      </c>
      <c r="K18" s="15" t="s">
        <v>11</v>
      </c>
      <c r="L18" s="15" t="s">
        <v>12</v>
      </c>
      <c r="M18" s="15" t="s">
        <v>13</v>
      </c>
      <c r="N18" s="20" t="s">
        <v>14</v>
      </c>
      <c r="O18" s="1"/>
      <c r="AF18" s="7"/>
      <c r="EK18" s="1"/>
    </row>
    <row r="19" customFormat="false" ht="12.75" hidden="false" customHeight="false" outlineLevel="0" collapsed="false">
      <c r="A19" s="23" t="s">
        <v>76</v>
      </c>
      <c r="B19" s="24" t="s">
        <v>102</v>
      </c>
      <c r="C19" s="24" t="s">
        <v>350</v>
      </c>
      <c r="D19" s="24" t="s">
        <v>351</v>
      </c>
      <c r="E19" s="25" t="n">
        <v>37694</v>
      </c>
      <c r="F19" s="61" t="n">
        <v>10978833.87</v>
      </c>
      <c r="G19" s="62" t="n">
        <v>30567534.7</v>
      </c>
      <c r="H19" s="62"/>
      <c r="I19" s="62" t="n">
        <v>30567534.7</v>
      </c>
      <c r="J19" s="63" t="n">
        <v>224</v>
      </c>
      <c r="K19" s="29" t="s">
        <v>242</v>
      </c>
      <c r="L19" s="29"/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1" t="s">
        <v>76</v>
      </c>
      <c r="B20" s="32" t="s">
        <v>102</v>
      </c>
      <c r="C20" s="32" t="s">
        <v>359</v>
      </c>
      <c r="D20" s="32" t="s">
        <v>360</v>
      </c>
      <c r="E20" s="33" t="n">
        <v>37470</v>
      </c>
      <c r="F20" s="65" t="n">
        <v>28162739.66</v>
      </c>
      <c r="G20" s="66" t="n">
        <v>13960785.3</v>
      </c>
      <c r="H20" s="66"/>
      <c r="I20" s="66" t="n">
        <v>13960785.3</v>
      </c>
      <c r="J20" s="67" t="n">
        <v>224.5</v>
      </c>
      <c r="K20" s="37" t="s">
        <v>242</v>
      </c>
      <c r="L20" s="37"/>
      <c r="M20" s="37" t="s">
        <v>243</v>
      </c>
      <c r="N20" s="68"/>
      <c r="O20" s="1"/>
      <c r="AF20" s="7"/>
      <c r="EK20" s="1"/>
    </row>
    <row r="21" customFormat="false" ht="12.75" hidden="false" customHeight="false" outlineLevel="0" collapsed="false">
      <c r="A21" s="23" t="s">
        <v>76</v>
      </c>
      <c r="B21" s="24" t="s">
        <v>102</v>
      </c>
      <c r="C21" s="24" t="s">
        <v>541</v>
      </c>
      <c r="D21" s="24" t="s">
        <v>542</v>
      </c>
      <c r="E21" s="25" t="n">
        <v>36579</v>
      </c>
      <c r="F21" s="61" t="n">
        <v>58130210.5</v>
      </c>
      <c r="G21" s="62" t="n">
        <v>5239364.1</v>
      </c>
      <c r="H21" s="62" t="n">
        <v>1224163.2</v>
      </c>
      <c r="I21" s="62" t="n">
        <v>4015200.9</v>
      </c>
      <c r="J21" s="63" t="n">
        <v>228.5</v>
      </c>
      <c r="K21" s="29" t="s">
        <v>242</v>
      </c>
      <c r="L21" s="29" t="s">
        <v>132</v>
      </c>
      <c r="M21" s="29"/>
      <c r="N21" s="64"/>
      <c r="O21" s="1"/>
      <c r="AF21" s="7"/>
      <c r="EK21" s="1"/>
    </row>
    <row r="22" customFormat="false" ht="12.75" hidden="false" customHeight="false" outlineLevel="0" collapsed="false">
      <c r="A22" s="39" t="s">
        <v>221</v>
      </c>
      <c r="B22" s="40"/>
      <c r="C22" s="40"/>
      <c r="D22" s="40"/>
      <c r="E22" s="41"/>
      <c r="F22" s="42" t="n">
        <f aca="false">SUM(F19:F21)</f>
        <v>97271784.03</v>
      </c>
      <c r="G22" s="42" t="n">
        <f aca="false">SUM(G19:G21)</f>
        <v>49767684.1</v>
      </c>
      <c r="H22" s="42" t="n">
        <f aca="false">SUM(H19:H21)</f>
        <v>1224163.2</v>
      </c>
      <c r="I22" s="42" t="n">
        <f aca="false">SUM(I19:I21)</f>
        <v>48543520.9</v>
      </c>
      <c r="J22" s="44"/>
      <c r="K22" s="45"/>
      <c r="L22" s="45"/>
      <c r="M22" s="45"/>
      <c r="N22" s="69"/>
      <c r="O22" s="1"/>
      <c r="AF22" s="7"/>
      <c r="EK22" s="1"/>
    </row>
    <row r="23" customFormat="false" ht="13.5" hidden="false" customHeight="false" outlineLevel="0" collapsed="false">
      <c r="A23" s="48" t="s">
        <v>222</v>
      </c>
      <c r="B23" s="49"/>
      <c r="C23" s="49"/>
      <c r="D23" s="49"/>
      <c r="E23" s="50"/>
      <c r="F23" s="51" t="n">
        <f aca="false">F22/TotalCap</f>
        <v>0.00131311841650972</v>
      </c>
      <c r="G23" s="51" t="n">
        <f aca="false">G22/TotalValue</f>
        <v>0.00243818120434515</v>
      </c>
      <c r="H23" s="51" t="n">
        <f aca="false">H22/TotalBlocks</f>
        <v>0.000381957029865523</v>
      </c>
      <c r="I23" s="51" t="n">
        <f aca="false">I22/TotalNetValue</f>
        <v>0.00282117733490925</v>
      </c>
      <c r="J23" s="52"/>
      <c r="K23" s="53"/>
      <c r="L23" s="53"/>
      <c r="M23" s="53"/>
      <c r="N23" s="70"/>
      <c r="O23" s="1"/>
      <c r="AF23" s="7"/>
      <c r="EK23" s="1"/>
    </row>
    <row r="24" customFormat="false" ht="12.75" hidden="false" customHeight="false" outlineLevel="0" collapsed="false">
      <c r="A24" s="24"/>
      <c r="B24" s="24"/>
      <c r="C24" s="24"/>
      <c r="D24" s="24"/>
      <c r="E24" s="55"/>
      <c r="F24" s="56"/>
      <c r="G24" s="56"/>
      <c r="H24" s="56"/>
      <c r="I24" s="56"/>
      <c r="J24" s="57"/>
      <c r="K24" s="29"/>
      <c r="L24" s="29"/>
      <c r="M24" s="29"/>
      <c r="N24" s="24"/>
      <c r="O24" s="1"/>
      <c r="AF24" s="7"/>
      <c r="EK24" s="1"/>
    </row>
  </sheetData>
  <mergeCells count="2">
    <mergeCell ref="A2:O2"/>
    <mergeCell ref="A17:N17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" activeCellId="0" sqref="A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84</v>
      </c>
      <c r="B4" s="24" t="s">
        <v>254</v>
      </c>
      <c r="C4" s="24" t="s">
        <v>255</v>
      </c>
      <c r="D4" s="24" t="s">
        <v>256</v>
      </c>
      <c r="E4" s="25" t="n">
        <v>36567</v>
      </c>
      <c r="F4" s="61" t="n">
        <v>92399050.21</v>
      </c>
      <c r="G4" s="62" t="n">
        <v>262278907.78</v>
      </c>
      <c r="H4" s="62" t="n">
        <v>27672589.2</v>
      </c>
      <c r="I4" s="62" t="n">
        <v>234606318.58</v>
      </c>
      <c r="J4" s="63" t="n">
        <v>64</v>
      </c>
      <c r="K4" s="29" t="s">
        <v>242</v>
      </c>
      <c r="L4" s="29" t="s">
        <v>132</v>
      </c>
      <c r="M4" s="29" t="s">
        <v>243</v>
      </c>
      <c r="N4" s="24" t="s">
        <v>257</v>
      </c>
      <c r="O4" s="30" t="n">
        <f aca="false">(F4/F$10)</f>
        <v>0.210468642859899</v>
      </c>
    </row>
    <row r="5" customFormat="false" ht="12.75" hidden="false" customHeight="false" outlineLevel="0" collapsed="false">
      <c r="A5" s="31" t="s">
        <v>84</v>
      </c>
      <c r="B5" s="32" t="s">
        <v>254</v>
      </c>
      <c r="C5" s="32" t="s">
        <v>276</v>
      </c>
      <c r="D5" s="32" t="s">
        <v>277</v>
      </c>
      <c r="E5" s="33" t="n">
        <v>35249</v>
      </c>
      <c r="F5" s="65" t="n">
        <v>65747540.94</v>
      </c>
      <c r="G5" s="66" t="n">
        <v>29158183.59</v>
      </c>
      <c r="H5" s="66" t="n">
        <v>14.4</v>
      </c>
      <c r="I5" s="66" t="n">
        <v>29158169.19</v>
      </c>
      <c r="J5" s="67" t="n">
        <v>132.5</v>
      </c>
      <c r="K5" s="37" t="s">
        <v>242</v>
      </c>
      <c r="L5" s="37" t="s">
        <v>132</v>
      </c>
      <c r="M5" s="37" t="s">
        <v>243</v>
      </c>
      <c r="N5" s="32" t="s">
        <v>257</v>
      </c>
      <c r="O5" s="38" t="n">
        <f aca="false">(F5/F$10)</f>
        <v>0.149761233276399</v>
      </c>
    </row>
    <row r="6" customFormat="false" ht="12.75" hidden="false" customHeight="false" outlineLevel="0" collapsed="false">
      <c r="A6" s="23" t="s">
        <v>84</v>
      </c>
      <c r="B6" s="24" t="s">
        <v>254</v>
      </c>
      <c r="C6" s="24" t="s">
        <v>544</v>
      </c>
      <c r="D6" s="24" t="s">
        <v>545</v>
      </c>
      <c r="E6" s="25" t="n">
        <v>36146</v>
      </c>
      <c r="F6" s="61" t="n">
        <v>85141305.1</v>
      </c>
      <c r="G6" s="62" t="n">
        <v>31806485.99</v>
      </c>
      <c r="H6" s="62" t="n">
        <v>7338278.75</v>
      </c>
      <c r="I6" s="62" t="n">
        <v>24468207.24</v>
      </c>
      <c r="J6" s="63" t="n">
        <v>132.5</v>
      </c>
      <c r="K6" s="29" t="s">
        <v>20</v>
      </c>
      <c r="L6" s="29" t="s">
        <v>132</v>
      </c>
      <c r="M6" s="29"/>
      <c r="N6" s="24" t="s">
        <v>257</v>
      </c>
      <c r="O6" s="30" t="n">
        <f aca="false">(F6/F$10)</f>
        <v>0.193936787174662</v>
      </c>
    </row>
    <row r="7" customFormat="false" ht="12.75" hidden="false" customHeight="false" outlineLevel="0" collapsed="false">
      <c r="A7" s="31" t="s">
        <v>84</v>
      </c>
      <c r="B7" s="32" t="s">
        <v>254</v>
      </c>
      <c r="C7" s="32" t="s">
        <v>282</v>
      </c>
      <c r="D7" s="32" t="s">
        <v>283</v>
      </c>
      <c r="E7" s="33" t="n">
        <v>36234</v>
      </c>
      <c r="F7" s="65" t="n">
        <v>150927483.87</v>
      </c>
      <c r="G7" s="66" t="n">
        <v>17175334</v>
      </c>
      <c r="H7" s="66" t="n">
        <v>4785197</v>
      </c>
      <c r="I7" s="66" t="n">
        <v>12390137</v>
      </c>
      <c r="J7" s="67" t="n">
        <v>143.5</v>
      </c>
      <c r="K7" s="37" t="s">
        <v>242</v>
      </c>
      <c r="L7" s="37" t="s">
        <v>132</v>
      </c>
      <c r="M7" s="37" t="s">
        <v>243</v>
      </c>
      <c r="N7" s="32" t="s">
        <v>257</v>
      </c>
      <c r="O7" s="38" t="n">
        <f aca="false">(F7/F$10)</f>
        <v>0.343786030572643</v>
      </c>
    </row>
    <row r="8" customFormat="false" ht="12.75" hidden="false" customHeight="false" outlineLevel="0" collapsed="false">
      <c r="A8" s="23" t="s">
        <v>84</v>
      </c>
      <c r="B8" s="24" t="s">
        <v>254</v>
      </c>
      <c r="C8" s="24" t="s">
        <v>363</v>
      </c>
      <c r="D8" s="24" t="s">
        <v>364</v>
      </c>
      <c r="E8" s="25" t="n">
        <v>36871</v>
      </c>
      <c r="F8" s="61" t="n">
        <v>19543342.74</v>
      </c>
      <c r="G8" s="62" t="n">
        <v>15625544.55</v>
      </c>
      <c r="H8" s="62" t="n">
        <v>1050</v>
      </c>
      <c r="I8" s="62" t="n">
        <v>15624494.55</v>
      </c>
      <c r="J8" s="63" t="n">
        <v>240</v>
      </c>
      <c r="K8" s="29" t="s">
        <v>242</v>
      </c>
      <c r="L8" s="29"/>
      <c r="M8" s="29" t="s">
        <v>243</v>
      </c>
      <c r="N8" s="24" t="s">
        <v>257</v>
      </c>
      <c r="O8" s="30" t="n">
        <f aca="false">(F8/F$10)</f>
        <v>0.0445162673651434</v>
      </c>
    </row>
    <row r="9" customFormat="false" ht="12.75" hidden="false" customHeight="false" outlineLevel="0" collapsed="false">
      <c r="A9" s="31" t="s">
        <v>84</v>
      </c>
      <c r="B9" s="32" t="s">
        <v>254</v>
      </c>
      <c r="C9" s="32" t="s">
        <v>546</v>
      </c>
      <c r="D9" s="32" t="s">
        <v>547</v>
      </c>
      <c r="E9" s="33" t="n">
        <v>36630</v>
      </c>
      <c r="F9" s="65" t="n">
        <v>25257032.43</v>
      </c>
      <c r="G9" s="66" t="n">
        <v>2423898.9</v>
      </c>
      <c r="H9" s="66"/>
      <c r="I9" s="66" t="n">
        <v>2423898.9</v>
      </c>
      <c r="J9" s="67" t="n">
        <v>285</v>
      </c>
      <c r="K9" s="37" t="s">
        <v>242</v>
      </c>
      <c r="L9" s="37"/>
      <c r="M9" s="37"/>
      <c r="N9" s="32"/>
      <c r="O9" s="38" t="n">
        <f aca="false">(F9/F$10)</f>
        <v>0.0575310387512539</v>
      </c>
    </row>
    <row r="10" customFormat="false" ht="12.75" hidden="false" customHeight="false" outlineLevel="0" collapsed="false">
      <c r="A10" s="39" t="s">
        <v>196</v>
      </c>
      <c r="B10" s="40"/>
      <c r="C10" s="40"/>
      <c r="D10" s="40"/>
      <c r="E10" s="41"/>
      <c r="F10" s="42" t="n">
        <f aca="false">SUM(F4:F9)</f>
        <v>439015755.29</v>
      </c>
      <c r="G10" s="43" t="n">
        <f aca="false">SUM(G4:G9)</f>
        <v>358468354.81</v>
      </c>
      <c r="H10" s="43" t="n">
        <f aca="false">SUM(H4:H9)</f>
        <v>39797129.35</v>
      </c>
      <c r="I10" s="43" t="n">
        <f aca="false">SUM(I4:I9)</f>
        <v>318671225.46</v>
      </c>
      <c r="J10" s="44"/>
      <c r="K10" s="45"/>
      <c r="L10" s="45"/>
      <c r="M10" s="45"/>
      <c r="N10" s="40"/>
      <c r="O10" s="46" t="n">
        <f aca="false">SUM(O4:O9)</f>
        <v>1</v>
      </c>
    </row>
    <row r="11" customFormat="false" ht="13.5" hidden="false" customHeight="false" outlineLevel="0" collapsed="false">
      <c r="A11" s="48" t="s">
        <v>198</v>
      </c>
      <c r="B11" s="49"/>
      <c r="C11" s="49"/>
      <c r="D11" s="49"/>
      <c r="E11" s="50"/>
      <c r="F11" s="51" t="n">
        <f aca="false">F10/TotalCap</f>
        <v>0.00592648401751765</v>
      </c>
      <c r="G11" s="51" t="n">
        <f aca="false">G10/TotalValue</f>
        <v>0.0175618138729158</v>
      </c>
      <c r="H11" s="51" t="n">
        <f aca="false">H10/TotalBlocks</f>
        <v>0.0124172931547853</v>
      </c>
      <c r="I11" s="51" t="n">
        <f aca="false">I10/TotalNetValue</f>
        <v>0.0185200418487878</v>
      </c>
      <c r="J11" s="52"/>
      <c r="K11" s="53"/>
      <c r="L11" s="53"/>
      <c r="M11" s="53"/>
      <c r="N11" s="49"/>
      <c r="O11" s="54"/>
    </row>
    <row r="12" customFormat="false" ht="12.75" hidden="false" customHeight="false" outlineLevel="0" collapsed="false">
      <c r="A12" s="84" t="s">
        <v>548</v>
      </c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</sheetData>
  <mergeCells count="1">
    <mergeCell ref="A2:O2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3" activeCellId="0" sqref="A1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52</v>
      </c>
      <c r="C4" s="24" t="s">
        <v>53</v>
      </c>
      <c r="D4" s="24" t="s">
        <v>54</v>
      </c>
      <c r="E4" s="25" t="n">
        <v>4436</v>
      </c>
      <c r="F4" s="61" t="n">
        <v>1250141044.1</v>
      </c>
      <c r="G4" s="62" t="n">
        <v>207432804.6</v>
      </c>
      <c r="H4" s="62" t="n">
        <v>24962154.88</v>
      </c>
      <c r="I4" s="62" t="n">
        <v>182470649.72</v>
      </c>
      <c r="J4" s="63" t="n">
        <v>16</v>
      </c>
      <c r="K4" s="29" t="s">
        <v>20</v>
      </c>
      <c r="L4" s="29" t="s">
        <v>21</v>
      </c>
      <c r="M4" s="29" t="s">
        <v>22</v>
      </c>
      <c r="N4" s="24" t="s">
        <v>55</v>
      </c>
      <c r="O4" s="30" t="n">
        <f aca="false">(F4/F$11)</f>
        <v>0.591139924564166</v>
      </c>
    </row>
    <row r="5" customFormat="false" ht="12.75" hidden="false" customHeight="false" outlineLevel="0" collapsed="false">
      <c r="A5" s="31" t="s">
        <v>43</v>
      </c>
      <c r="B5" s="32" t="s">
        <v>52</v>
      </c>
      <c r="C5" s="32" t="s">
        <v>150</v>
      </c>
      <c r="D5" s="32" t="s">
        <v>151</v>
      </c>
      <c r="E5" s="33" t="n">
        <v>7097</v>
      </c>
      <c r="F5" s="65" t="n">
        <v>482766230.06</v>
      </c>
      <c r="G5" s="66" t="n">
        <v>36444813.76</v>
      </c>
      <c r="H5" s="66" t="n">
        <v>2397560</v>
      </c>
      <c r="I5" s="66" t="n">
        <v>34047253.76</v>
      </c>
      <c r="J5" s="67" t="n">
        <v>67.5</v>
      </c>
      <c r="K5" s="37" t="s">
        <v>20</v>
      </c>
      <c r="L5" s="37" t="s">
        <v>67</v>
      </c>
      <c r="M5" s="37" t="s">
        <v>22</v>
      </c>
      <c r="N5" s="32" t="s">
        <v>55</v>
      </c>
      <c r="O5" s="38" t="n">
        <f aca="false">(F5/F$11)</f>
        <v>0.228280156200493</v>
      </c>
    </row>
    <row r="6" customFormat="false" ht="12.75" hidden="false" customHeight="false" outlineLevel="0" collapsed="false">
      <c r="A6" s="23" t="s">
        <v>43</v>
      </c>
      <c r="B6" s="24" t="s">
        <v>52</v>
      </c>
      <c r="C6" s="24" t="s">
        <v>408</v>
      </c>
      <c r="D6" s="24" t="s">
        <v>409</v>
      </c>
      <c r="E6" s="25" t="n">
        <v>34684</v>
      </c>
      <c r="F6" s="61" t="n">
        <v>203168016.48</v>
      </c>
      <c r="G6" s="62" t="n">
        <v>13973263.62</v>
      </c>
      <c r="H6" s="62" t="n">
        <v>746997.4</v>
      </c>
      <c r="I6" s="62" t="n">
        <v>13226266.22</v>
      </c>
      <c r="J6" s="63" t="n">
        <v>131.5</v>
      </c>
      <c r="K6" s="29" t="s">
        <v>20</v>
      </c>
      <c r="L6" s="29" t="s">
        <v>67</v>
      </c>
      <c r="M6" s="29"/>
      <c r="N6" s="24" t="s">
        <v>55</v>
      </c>
      <c r="O6" s="30" t="n">
        <f aca="false">(F6/F$11)</f>
        <v>0.0960697406925801</v>
      </c>
    </row>
    <row r="7" customFormat="false" ht="12.75" hidden="false" customHeight="false" outlineLevel="0" collapsed="false">
      <c r="A7" s="31" t="s">
        <v>43</v>
      </c>
      <c r="B7" s="32" t="s">
        <v>52</v>
      </c>
      <c r="C7" s="32" t="s">
        <v>286</v>
      </c>
      <c r="D7" s="32" t="s">
        <v>287</v>
      </c>
      <c r="E7" s="33" t="n">
        <v>36600</v>
      </c>
      <c r="F7" s="65" t="n">
        <v>34902984.48</v>
      </c>
      <c r="G7" s="66" t="n">
        <v>47039411.06</v>
      </c>
      <c r="H7" s="66"/>
      <c r="I7" s="66" t="n">
        <v>47039411.06</v>
      </c>
      <c r="J7" s="67" t="n">
        <v>148.5</v>
      </c>
      <c r="K7" s="37" t="s">
        <v>242</v>
      </c>
      <c r="L7" s="37"/>
      <c r="M7" s="37" t="s">
        <v>243</v>
      </c>
      <c r="N7" s="32" t="s">
        <v>55</v>
      </c>
      <c r="O7" s="38" t="n">
        <f aca="false">(F7/F$11)</f>
        <v>0.0165041758367555</v>
      </c>
    </row>
    <row r="8" customFormat="false" ht="12.75" hidden="false" customHeight="false" outlineLevel="0" collapsed="false">
      <c r="A8" s="23" t="s">
        <v>43</v>
      </c>
      <c r="B8" s="24" t="s">
        <v>52</v>
      </c>
      <c r="C8" s="24" t="s">
        <v>420</v>
      </c>
      <c r="D8" s="24" t="s">
        <v>421</v>
      </c>
      <c r="E8" s="25" t="n">
        <v>35009</v>
      </c>
      <c r="F8" s="61" t="n">
        <v>36628768.13</v>
      </c>
      <c r="G8" s="62" t="n">
        <v>24727218.26</v>
      </c>
      <c r="H8" s="62"/>
      <c r="I8" s="62" t="n">
        <v>24727218.26</v>
      </c>
      <c r="J8" s="63" t="n">
        <v>175.5</v>
      </c>
      <c r="K8" s="29" t="s">
        <v>20</v>
      </c>
      <c r="L8" s="29"/>
      <c r="M8" s="29"/>
      <c r="N8" s="24" t="s">
        <v>55</v>
      </c>
      <c r="O8" s="30" t="n">
        <f aca="false">(F8/F$11)</f>
        <v>0.0173202274506832</v>
      </c>
    </row>
    <row r="9" customFormat="false" ht="12.75" hidden="false" customHeight="false" outlineLevel="0" collapsed="false">
      <c r="A9" s="31" t="s">
        <v>43</v>
      </c>
      <c r="B9" s="32" t="s">
        <v>52</v>
      </c>
      <c r="C9" s="32" t="s">
        <v>313</v>
      </c>
      <c r="D9" s="32" t="s">
        <v>314</v>
      </c>
      <c r="E9" s="33" t="n">
        <v>36145</v>
      </c>
      <c r="F9" s="65" t="n">
        <v>64505089.35</v>
      </c>
      <c r="G9" s="66" t="n">
        <v>11326974.27</v>
      </c>
      <c r="H9" s="66"/>
      <c r="I9" s="66" t="n">
        <v>11326974.27</v>
      </c>
      <c r="J9" s="67" t="n">
        <v>189</v>
      </c>
      <c r="K9" s="37" t="s">
        <v>242</v>
      </c>
      <c r="L9" s="37" t="s">
        <v>132</v>
      </c>
      <c r="M9" s="37" t="s">
        <v>243</v>
      </c>
      <c r="N9" s="32" t="s">
        <v>55</v>
      </c>
      <c r="O9" s="38" t="n">
        <f aca="false">(F9/F$11)</f>
        <v>0.0305017852444125</v>
      </c>
    </row>
    <row r="10" customFormat="false" ht="12.75" hidden="false" customHeight="false" outlineLevel="0" collapsed="false">
      <c r="A10" s="23" t="s">
        <v>43</v>
      </c>
      <c r="B10" s="24" t="s">
        <v>52</v>
      </c>
      <c r="C10" s="24" t="s">
        <v>338</v>
      </c>
      <c r="D10" s="24" t="s">
        <v>339</v>
      </c>
      <c r="E10" s="25" t="n">
        <v>37084</v>
      </c>
      <c r="F10" s="61" t="n">
        <v>42685045.11</v>
      </c>
      <c r="G10" s="62" t="n">
        <v>9298212.6</v>
      </c>
      <c r="H10" s="62"/>
      <c r="I10" s="62" t="n">
        <v>9298212.6</v>
      </c>
      <c r="J10" s="63" t="n">
        <v>217</v>
      </c>
      <c r="K10" s="29" t="s">
        <v>242</v>
      </c>
      <c r="L10" s="29" t="s">
        <v>132</v>
      </c>
      <c r="M10" s="29"/>
      <c r="N10" s="24" t="s">
        <v>55</v>
      </c>
      <c r="O10" s="30" t="n">
        <f aca="false">(F10/F$11)</f>
        <v>0.0201839900109103</v>
      </c>
    </row>
    <row r="11" customFormat="false" ht="12.75" hidden="false" customHeight="false" outlineLevel="0" collapsed="false">
      <c r="A11" s="39" t="s">
        <v>196</v>
      </c>
      <c r="B11" s="40"/>
      <c r="C11" s="40"/>
      <c r="D11" s="40"/>
      <c r="E11" s="41"/>
      <c r="F11" s="42" t="n">
        <f aca="false">SUM(F4:F10)</f>
        <v>2114797177.71</v>
      </c>
      <c r="G11" s="43" t="n">
        <f aca="false">SUM(G4:G10)</f>
        <v>350242698.17</v>
      </c>
      <c r="H11" s="43" t="n">
        <f aca="false">SUM(H4:H10)</f>
        <v>28106712.28</v>
      </c>
      <c r="I11" s="43" t="n">
        <f aca="false">SUM(I4:I10)</f>
        <v>322135985.89</v>
      </c>
      <c r="J11" s="44"/>
      <c r="K11" s="45"/>
      <c r="L11" s="45"/>
      <c r="M11" s="45"/>
      <c r="N11" s="40"/>
      <c r="O11" s="46" t="n">
        <f aca="false">SUM(O4:O10)</f>
        <v>1</v>
      </c>
    </row>
    <row r="12" customFormat="false" ht="13.5" hidden="false" customHeight="false" outlineLevel="0" collapsed="false">
      <c r="A12" s="48" t="s">
        <v>198</v>
      </c>
      <c r="B12" s="49"/>
      <c r="C12" s="49"/>
      <c r="D12" s="49"/>
      <c r="E12" s="50"/>
      <c r="F12" s="51" t="n">
        <f aca="false">F11/TotalCap</f>
        <v>0.0285486603224766</v>
      </c>
      <c r="G12" s="51" t="n">
        <f aca="false">G11/TotalValue</f>
        <v>0.0171588286471466</v>
      </c>
      <c r="H12" s="51" t="n">
        <f aca="false">H11/TotalBlocks</f>
        <v>0.00876971006950185</v>
      </c>
      <c r="I12" s="51" t="n">
        <f aca="false">I11/TotalNetValue</f>
        <v>0.0187214014414746</v>
      </c>
      <c r="J12" s="52"/>
      <c r="K12" s="53"/>
      <c r="L12" s="53"/>
      <c r="M12" s="53"/>
      <c r="N12" s="49"/>
      <c r="O12" s="54"/>
    </row>
    <row r="13" customFormat="false" ht="12.75" hidden="false" customHeight="false" outlineLevel="0" collapsed="false">
      <c r="A13" s="84" t="s">
        <v>550</v>
      </c>
      <c r="B13" s="24"/>
      <c r="C13" s="24"/>
      <c r="D13" s="24"/>
      <c r="E13" s="55"/>
      <c r="F13" s="56"/>
      <c r="G13" s="56"/>
      <c r="H13" s="56"/>
      <c r="I13" s="56"/>
      <c r="J13" s="57"/>
      <c r="K13" s="29"/>
      <c r="L13" s="29"/>
      <c r="M13" s="29"/>
      <c r="N13" s="24"/>
      <c r="O13" s="58"/>
    </row>
  </sheetData>
  <mergeCells count="1">
    <mergeCell ref="A2:O2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" activeCellId="0" sqref="A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142</v>
      </c>
      <c r="C4" s="24" t="s">
        <v>143</v>
      </c>
      <c r="D4" s="24" t="s">
        <v>144</v>
      </c>
      <c r="E4" s="25" t="n">
        <v>34499</v>
      </c>
      <c r="F4" s="61" t="n">
        <v>92797247.72</v>
      </c>
      <c r="G4" s="62" t="n">
        <v>234432146.3</v>
      </c>
      <c r="H4" s="62" t="n">
        <v>14.16</v>
      </c>
      <c r="I4" s="62" t="n">
        <v>234432132.14</v>
      </c>
      <c r="J4" s="63" t="n">
        <v>63.5</v>
      </c>
      <c r="K4" s="29" t="s">
        <v>20</v>
      </c>
      <c r="L4" s="29" t="s">
        <v>132</v>
      </c>
      <c r="M4" s="29" t="s">
        <v>22</v>
      </c>
      <c r="N4" s="24" t="s">
        <v>145</v>
      </c>
      <c r="O4" s="30" t="n">
        <f aca="false">(F4/F$10)</f>
        <v>0.296017612178732</v>
      </c>
    </row>
    <row r="5" customFormat="false" ht="12.75" hidden="false" customHeight="false" outlineLevel="0" collapsed="false">
      <c r="A5" s="31" t="s">
        <v>43</v>
      </c>
      <c r="B5" s="32" t="s">
        <v>142</v>
      </c>
      <c r="C5" s="32" t="s">
        <v>418</v>
      </c>
      <c r="D5" s="32" t="s">
        <v>419</v>
      </c>
      <c r="E5" s="33" t="n">
        <v>34876</v>
      </c>
      <c r="F5" s="65" t="n">
        <v>65332862.9</v>
      </c>
      <c r="G5" s="66" t="n">
        <v>18388054.76</v>
      </c>
      <c r="H5" s="66"/>
      <c r="I5" s="66" t="n">
        <v>18388054.76</v>
      </c>
      <c r="J5" s="67" t="n">
        <v>158</v>
      </c>
      <c r="K5" s="37" t="s">
        <v>20</v>
      </c>
      <c r="L5" s="37" t="s">
        <v>132</v>
      </c>
      <c r="M5" s="37"/>
      <c r="N5" s="32" t="s">
        <v>145</v>
      </c>
      <c r="O5" s="38" t="n">
        <f aca="false">(F5/F$10)</f>
        <v>0.20840788436757</v>
      </c>
    </row>
    <row r="6" customFormat="false" ht="12.75" hidden="false" customHeight="false" outlineLevel="0" collapsed="false">
      <c r="A6" s="23" t="s">
        <v>43</v>
      </c>
      <c r="B6" s="24" t="s">
        <v>142</v>
      </c>
      <c r="C6" s="24" t="s">
        <v>422</v>
      </c>
      <c r="D6" s="24" t="s">
        <v>423</v>
      </c>
      <c r="E6" s="25" t="n">
        <v>34632</v>
      </c>
      <c r="F6" s="61" t="n">
        <v>46258747.23</v>
      </c>
      <c r="G6" s="62" t="n">
        <v>17102427.81</v>
      </c>
      <c r="H6" s="62" t="n">
        <v>990</v>
      </c>
      <c r="I6" s="62" t="n">
        <v>17101437.81</v>
      </c>
      <c r="J6" s="63" t="n">
        <v>183</v>
      </c>
      <c r="K6" s="29" t="s">
        <v>20</v>
      </c>
      <c r="L6" s="29" t="s">
        <v>132</v>
      </c>
      <c r="M6" s="29"/>
      <c r="N6" s="24" t="s">
        <v>145</v>
      </c>
      <c r="O6" s="30" t="n">
        <f aca="false">(F6/F$10)</f>
        <v>0.147562608092879</v>
      </c>
    </row>
    <row r="7" customFormat="false" ht="12.75" hidden="false" customHeight="false" outlineLevel="0" collapsed="false">
      <c r="A7" s="31" t="s">
        <v>43</v>
      </c>
      <c r="B7" s="32" t="s">
        <v>142</v>
      </c>
      <c r="C7" s="32" t="s">
        <v>431</v>
      </c>
      <c r="D7" s="32" t="s">
        <v>432</v>
      </c>
      <c r="E7" s="33" t="n">
        <v>33326</v>
      </c>
      <c r="F7" s="65" t="n">
        <v>54190139.66</v>
      </c>
      <c r="G7" s="66" t="n">
        <v>11446017.5</v>
      </c>
      <c r="H7" s="66"/>
      <c r="I7" s="66" t="n">
        <v>11446017.5</v>
      </c>
      <c r="J7" s="67" t="n">
        <v>199</v>
      </c>
      <c r="K7" s="37" t="s">
        <v>20</v>
      </c>
      <c r="L7" s="37" t="s">
        <v>132</v>
      </c>
      <c r="M7" s="37"/>
      <c r="N7" s="32" t="s">
        <v>145</v>
      </c>
      <c r="O7" s="38" t="n">
        <f aca="false">(F7/F$10)</f>
        <v>0.172863270624005</v>
      </c>
    </row>
    <row r="8" customFormat="false" ht="12.75" hidden="false" customHeight="false" outlineLevel="0" collapsed="false">
      <c r="A8" s="23" t="s">
        <v>43</v>
      </c>
      <c r="B8" s="24" t="s">
        <v>142</v>
      </c>
      <c r="C8" s="24" t="s">
        <v>436</v>
      </c>
      <c r="D8" s="24" t="s">
        <v>437</v>
      </c>
      <c r="E8" s="25" t="n">
        <v>36341</v>
      </c>
      <c r="F8" s="61" t="n">
        <v>26580063.75</v>
      </c>
      <c r="G8" s="62" t="n">
        <v>19448648.03</v>
      </c>
      <c r="H8" s="62" t="n">
        <v>1161930</v>
      </c>
      <c r="I8" s="62" t="n">
        <v>18286718.03</v>
      </c>
      <c r="J8" s="63" t="n">
        <v>208</v>
      </c>
      <c r="K8" s="29" t="s">
        <v>20</v>
      </c>
      <c r="L8" s="29"/>
      <c r="M8" s="29"/>
      <c r="N8" s="24"/>
      <c r="O8" s="30" t="n">
        <f aca="false">(F8/F$10)</f>
        <v>0.0847887970403426</v>
      </c>
    </row>
    <row r="9" customFormat="false" ht="12.75" hidden="false" customHeight="false" outlineLevel="0" collapsed="false">
      <c r="A9" s="31" t="s">
        <v>43</v>
      </c>
      <c r="B9" s="32" t="s">
        <v>142</v>
      </c>
      <c r="C9" s="32" t="s">
        <v>236</v>
      </c>
      <c r="D9" s="32" t="s">
        <v>237</v>
      </c>
      <c r="E9" s="33" t="n">
        <v>36497</v>
      </c>
      <c r="F9" s="65" t="n">
        <v>28326501.43</v>
      </c>
      <c r="G9" s="66" t="n">
        <v>16647435.2</v>
      </c>
      <c r="H9" s="66" t="n">
        <v>8400</v>
      </c>
      <c r="I9" s="66" t="n">
        <v>16639035.2</v>
      </c>
      <c r="J9" s="67" t="n">
        <v>213</v>
      </c>
      <c r="K9" s="37" t="s">
        <v>20</v>
      </c>
      <c r="L9" s="37"/>
      <c r="M9" s="37" t="s">
        <v>22</v>
      </c>
      <c r="N9" s="32" t="s">
        <v>145</v>
      </c>
      <c r="O9" s="38" t="n">
        <f aca="false">(F9/F$10)</f>
        <v>0.0903598276964721</v>
      </c>
    </row>
    <row r="10" customFormat="false" ht="12.75" hidden="false" customHeight="false" outlineLevel="0" collapsed="false">
      <c r="A10" s="39" t="s">
        <v>196</v>
      </c>
      <c r="B10" s="40"/>
      <c r="C10" s="40"/>
      <c r="D10" s="40"/>
      <c r="E10" s="41"/>
      <c r="F10" s="42" t="n">
        <f aca="false">SUM(F4:F9)</f>
        <v>313485562.69</v>
      </c>
      <c r="G10" s="43" t="n">
        <f aca="false">SUM(G4:G9)</f>
        <v>317464729.6</v>
      </c>
      <c r="H10" s="43" t="n">
        <f aca="false">SUM(H4:H9)</f>
        <v>1171334.16</v>
      </c>
      <c r="I10" s="43" t="n">
        <f aca="false">SUM(I4:I9)</f>
        <v>316293395.44</v>
      </c>
      <c r="J10" s="44"/>
      <c r="K10" s="45"/>
      <c r="L10" s="45"/>
      <c r="M10" s="45"/>
      <c r="N10" s="40"/>
      <c r="O10" s="46" t="n">
        <f aca="false">SUM(O4:O9)</f>
        <v>1</v>
      </c>
    </row>
    <row r="11" customFormat="false" ht="13.5" hidden="false" customHeight="false" outlineLevel="0" collapsed="false">
      <c r="A11" s="48" t="s">
        <v>198</v>
      </c>
      <c r="B11" s="49"/>
      <c r="C11" s="49"/>
      <c r="D11" s="49"/>
      <c r="E11" s="50"/>
      <c r="F11" s="51" t="n">
        <f aca="false">F10/TotalCap</f>
        <v>0.00423189180483412</v>
      </c>
      <c r="G11" s="51" t="n">
        <f aca="false">G10/TotalValue</f>
        <v>0.0155529948952002</v>
      </c>
      <c r="H11" s="51" t="n">
        <f aca="false">H10/TotalBlocks</f>
        <v>0.000365473587781128</v>
      </c>
      <c r="I11" s="51" t="n">
        <f aca="false">I10/TotalNetValue</f>
        <v>0.0183818507980705</v>
      </c>
      <c r="J11" s="52"/>
      <c r="K11" s="53"/>
      <c r="L11" s="53"/>
      <c r="M11" s="53"/>
      <c r="N11" s="49"/>
      <c r="O11" s="54"/>
    </row>
    <row r="12" customFormat="false" ht="12.75" hidden="false" customHeight="false" outlineLevel="0" collapsed="false">
      <c r="A12" s="8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3.5" hidden="false" customHeight="false" outlineLevel="0" collapsed="false">
      <c r="A13" s="24"/>
      <c r="B13" s="24"/>
      <c r="C13" s="24"/>
      <c r="D13" s="24"/>
      <c r="E13" s="55"/>
      <c r="F13" s="56"/>
      <c r="G13" s="56"/>
      <c r="H13" s="56"/>
      <c r="I13" s="56"/>
      <c r="J13" s="57"/>
      <c r="K13" s="29"/>
      <c r="L13" s="29"/>
      <c r="M13" s="29"/>
      <c r="N13" s="24"/>
      <c r="O13" s="58"/>
    </row>
    <row r="14" customFormat="false" ht="16.5" hidden="false" customHeight="false" outlineLevel="0" collapsed="false">
      <c r="A14" s="8" t="s">
        <v>55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AF14" s="7"/>
      <c r="EK14" s="1"/>
    </row>
    <row r="15" customFormat="false" ht="81" hidden="false" customHeight="true" outlineLevel="0" collapsed="false">
      <c r="A15" s="14" t="s">
        <v>1</v>
      </c>
      <c r="B15" s="15" t="s">
        <v>2</v>
      </c>
      <c r="C15" s="15" t="s">
        <v>3</v>
      </c>
      <c r="D15" s="15" t="s">
        <v>4</v>
      </c>
      <c r="E15" s="16" t="s">
        <v>5</v>
      </c>
      <c r="F15" s="15" t="s">
        <v>6</v>
      </c>
      <c r="G15" s="15" t="s">
        <v>7</v>
      </c>
      <c r="H15" s="15" t="s">
        <v>8</v>
      </c>
      <c r="I15" s="15" t="s">
        <v>9</v>
      </c>
      <c r="J15" s="15" t="s">
        <v>10</v>
      </c>
      <c r="K15" s="15" t="s">
        <v>11</v>
      </c>
      <c r="L15" s="15" t="s">
        <v>12</v>
      </c>
      <c r="M15" s="15" t="s">
        <v>13</v>
      </c>
      <c r="N15" s="20" t="s">
        <v>14</v>
      </c>
      <c r="O15" s="1"/>
      <c r="AF15" s="7"/>
      <c r="EK15" s="1"/>
    </row>
    <row r="16" customFormat="false" ht="12.75" hidden="false" customHeight="false" outlineLevel="0" collapsed="false">
      <c r="A16" s="23" t="s">
        <v>43</v>
      </c>
      <c r="B16" s="24" t="s">
        <v>142</v>
      </c>
      <c r="C16" s="24" t="s">
        <v>553</v>
      </c>
      <c r="D16" s="24" t="s">
        <v>554</v>
      </c>
      <c r="E16" s="25" t="n">
        <v>34850</v>
      </c>
      <c r="F16" s="61" t="n">
        <v>15243857.66</v>
      </c>
      <c r="G16" s="62" t="n">
        <v>18679676.4</v>
      </c>
      <c r="H16" s="62" t="n">
        <v>893688</v>
      </c>
      <c r="I16" s="62" t="n">
        <v>17785988.4</v>
      </c>
      <c r="J16" s="63" t="n">
        <v>242</v>
      </c>
      <c r="K16" s="29" t="s">
        <v>20</v>
      </c>
      <c r="L16" s="29"/>
      <c r="M16" s="29"/>
      <c r="N16" s="64"/>
      <c r="O16" s="1"/>
      <c r="AF16" s="7"/>
      <c r="EK16" s="1"/>
    </row>
    <row r="17" customFormat="false" ht="12.75" hidden="false" customHeight="false" outlineLevel="0" collapsed="false">
      <c r="A17" s="31" t="s">
        <v>43</v>
      </c>
      <c r="B17" s="32" t="s">
        <v>142</v>
      </c>
      <c r="C17" s="32" t="s">
        <v>555</v>
      </c>
      <c r="D17" s="32" t="s">
        <v>556</v>
      </c>
      <c r="E17" s="33" t="n">
        <v>27771</v>
      </c>
      <c r="F17" s="65" t="n">
        <v>19726408.88</v>
      </c>
      <c r="G17" s="66" t="n">
        <v>14090608.41</v>
      </c>
      <c r="H17" s="66"/>
      <c r="I17" s="66" t="n">
        <v>14090608.41</v>
      </c>
      <c r="J17" s="67" t="n">
        <v>243.5</v>
      </c>
      <c r="K17" s="37" t="s">
        <v>20</v>
      </c>
      <c r="L17" s="37"/>
      <c r="M17" s="37"/>
      <c r="N17" s="68"/>
      <c r="O17" s="1"/>
      <c r="AF17" s="7"/>
      <c r="EK17" s="1"/>
    </row>
    <row r="18" customFormat="false" ht="12.75" hidden="false" customHeight="false" outlineLevel="0" collapsed="false">
      <c r="A18" s="23" t="s">
        <v>43</v>
      </c>
      <c r="B18" s="24" t="s">
        <v>142</v>
      </c>
      <c r="C18" s="24" t="s">
        <v>557</v>
      </c>
      <c r="D18" s="24" t="s">
        <v>558</v>
      </c>
      <c r="E18" s="25" t="n">
        <v>35254</v>
      </c>
      <c r="F18" s="61" t="n">
        <v>23978141.52</v>
      </c>
      <c r="G18" s="62" t="n">
        <v>4397022.83</v>
      </c>
      <c r="H18" s="62" t="n">
        <v>1048</v>
      </c>
      <c r="I18" s="62" t="n">
        <v>4395974.83</v>
      </c>
      <c r="J18" s="63" t="n">
        <v>274.5</v>
      </c>
      <c r="K18" s="29" t="s">
        <v>20</v>
      </c>
      <c r="L18" s="29"/>
      <c r="M18" s="29"/>
      <c r="N18" s="64"/>
      <c r="O18" s="1"/>
      <c r="AF18" s="7"/>
      <c r="EK18" s="1"/>
    </row>
    <row r="19" customFormat="false" ht="12.75" hidden="false" customHeight="false" outlineLevel="0" collapsed="false">
      <c r="A19" s="39" t="s">
        <v>221</v>
      </c>
      <c r="B19" s="40"/>
      <c r="C19" s="40"/>
      <c r="D19" s="40"/>
      <c r="E19" s="41"/>
      <c r="F19" s="42" t="n">
        <f aca="false">SUM(F16:F18)</f>
        <v>58948408.06</v>
      </c>
      <c r="G19" s="42" t="n">
        <f aca="false">SUM(G16:G18)</f>
        <v>37167307.64</v>
      </c>
      <c r="H19" s="42" t="n">
        <f aca="false">SUM(H16:H18)</f>
        <v>894736</v>
      </c>
      <c r="I19" s="42" t="n">
        <f aca="false">SUM(I16:I18)</f>
        <v>36272571.64</v>
      </c>
      <c r="J19" s="44"/>
      <c r="K19" s="45"/>
      <c r="L19" s="45"/>
      <c r="M19" s="45"/>
      <c r="N19" s="69"/>
      <c r="O19" s="1"/>
      <c r="AF19" s="7"/>
      <c r="EK19" s="1"/>
    </row>
    <row r="20" customFormat="false" ht="13.5" hidden="false" customHeight="false" outlineLevel="0" collapsed="false">
      <c r="A20" s="48" t="s">
        <v>222</v>
      </c>
      <c r="B20" s="49"/>
      <c r="C20" s="49"/>
      <c r="D20" s="49"/>
      <c r="E20" s="50"/>
      <c r="F20" s="51" t="n">
        <f aca="false">F19/TotalCap</f>
        <v>0.000795772803176333</v>
      </c>
      <c r="G20" s="51" t="n">
        <f aca="false">G19/TotalValue</f>
        <v>0.00182087297294916</v>
      </c>
      <c r="H20" s="51" t="n">
        <f aca="false">H19/TotalBlocks</f>
        <v>0.000279170869597908</v>
      </c>
      <c r="I20" s="51" t="n">
        <f aca="false">I19/TotalNetValue</f>
        <v>0.00210803326772368</v>
      </c>
      <c r="J20" s="52"/>
      <c r="K20" s="53"/>
      <c r="L20" s="53"/>
      <c r="M20" s="53"/>
      <c r="N20" s="70"/>
      <c r="O20" s="1"/>
      <c r="AF20" s="7"/>
      <c r="EK20" s="1"/>
    </row>
    <row r="21" customFormat="false" ht="12.75" hidden="false" customHeight="false" outlineLevel="0" collapsed="false">
      <c r="A21" s="24"/>
      <c r="B21" s="24"/>
      <c r="C21" s="24"/>
      <c r="D21" s="24"/>
      <c r="E21" s="55"/>
      <c r="F21" s="56"/>
      <c r="G21" s="56"/>
      <c r="H21" s="56"/>
      <c r="I21" s="56"/>
      <c r="J21" s="57"/>
      <c r="K21" s="29"/>
      <c r="L21" s="29"/>
      <c r="M21" s="29"/>
      <c r="N21" s="24"/>
      <c r="O21" s="1"/>
      <c r="AF21" s="7"/>
      <c r="EK21" s="1"/>
    </row>
  </sheetData>
  <mergeCells count="2">
    <mergeCell ref="A2:O2"/>
    <mergeCell ref="A14:N14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82" activeCellId="0" sqref="B8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79" min="79" style="7" width="20.65"/>
    <col collapsed="false" customWidth="true" hidden="false" outlineLevel="0" max="80" min="80" style="7" width="21.49"/>
    <col collapsed="false" customWidth="true" hidden="false" outlineLevel="0" max="81" min="81" style="7" width="20.32"/>
    <col collapsed="false" customWidth="true" hidden="false" outlineLevel="0" max="82" min="82" style="7" width="21.8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12" t="n">
        <v>5956753667.59</v>
      </c>
      <c r="CB3" s="12" t="n">
        <v>3211854573.19</v>
      </c>
      <c r="CC3" s="12" t="n">
        <v>199257342.68</v>
      </c>
      <c r="CD3" s="12" t="n">
        <v>3012597230.51</v>
      </c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239</v>
      </c>
      <c r="C4" s="24" t="s">
        <v>240</v>
      </c>
      <c r="D4" s="24" t="s">
        <v>241</v>
      </c>
      <c r="E4" s="25" t="n">
        <v>35732</v>
      </c>
      <c r="F4" s="61" t="n">
        <v>455735571.95</v>
      </c>
      <c r="G4" s="62" t="n">
        <v>131452286.76</v>
      </c>
      <c r="H4" s="62" t="n">
        <v>7168637.56</v>
      </c>
      <c r="I4" s="62" t="n">
        <v>124283649.2</v>
      </c>
      <c r="J4" s="63" t="n">
        <v>30</v>
      </c>
      <c r="K4" s="29" t="s">
        <v>242</v>
      </c>
      <c r="L4" s="29" t="s">
        <v>67</v>
      </c>
      <c r="M4" s="29" t="s">
        <v>243</v>
      </c>
      <c r="N4" s="24"/>
      <c r="O4" s="30" t="n">
        <f aca="false">F4/F$44</f>
        <v>0.123034754170346</v>
      </c>
    </row>
    <row r="5" customFormat="false" ht="12.75" hidden="false" customHeight="false" outlineLevel="0" collapsed="false">
      <c r="A5" s="31" t="s">
        <v>76</v>
      </c>
      <c r="B5" s="32" t="s">
        <v>102</v>
      </c>
      <c r="C5" s="32" t="s">
        <v>244</v>
      </c>
      <c r="D5" s="32" t="s">
        <v>245</v>
      </c>
      <c r="E5" s="33" t="n">
        <v>36467</v>
      </c>
      <c r="F5" s="65" t="n">
        <v>553356238.17</v>
      </c>
      <c r="G5" s="66" t="n">
        <v>120700625.66</v>
      </c>
      <c r="H5" s="66" t="n">
        <v>24526585</v>
      </c>
      <c r="I5" s="66" t="n">
        <v>96174040.66</v>
      </c>
      <c r="J5" s="67" t="n">
        <v>31</v>
      </c>
      <c r="K5" s="37" t="s">
        <v>242</v>
      </c>
      <c r="L5" s="37" t="s">
        <v>67</v>
      </c>
      <c r="M5" s="37" t="s">
        <v>243</v>
      </c>
      <c r="N5" s="32" t="s">
        <v>105</v>
      </c>
      <c r="O5" s="38" t="n">
        <f aca="false">F5/F$44</f>
        <v>0.149389367260853</v>
      </c>
    </row>
    <row r="6" customFormat="false" ht="12.75" hidden="false" customHeight="false" outlineLevel="0" collapsed="false">
      <c r="A6" s="23" t="s">
        <v>43</v>
      </c>
      <c r="B6" s="24" t="s">
        <v>212</v>
      </c>
      <c r="C6" s="24" t="s">
        <v>246</v>
      </c>
      <c r="D6" s="24" t="s">
        <v>247</v>
      </c>
      <c r="E6" s="25" t="n">
        <v>36733</v>
      </c>
      <c r="F6" s="61" t="n">
        <v>202409098.06</v>
      </c>
      <c r="G6" s="62" t="n">
        <v>214904147.98</v>
      </c>
      <c r="H6" s="62" t="n">
        <v>13775778.4</v>
      </c>
      <c r="I6" s="62" t="n">
        <v>201128369.58</v>
      </c>
      <c r="J6" s="63" t="n">
        <v>36</v>
      </c>
      <c r="K6" s="29" t="s">
        <v>242</v>
      </c>
      <c r="L6" s="29" t="s">
        <v>67</v>
      </c>
      <c r="M6" s="29" t="s">
        <v>243</v>
      </c>
      <c r="N6" s="24"/>
      <c r="O6" s="30" t="n">
        <f aca="false">F6/F$44</f>
        <v>0.0546443050629057</v>
      </c>
    </row>
    <row r="7" customFormat="false" ht="12.75" hidden="false" customHeight="false" outlineLevel="0" collapsed="false">
      <c r="A7" s="31" t="s">
        <v>16</v>
      </c>
      <c r="B7" s="32" t="s">
        <v>248</v>
      </c>
      <c r="C7" s="32" t="s">
        <v>249</v>
      </c>
      <c r="D7" s="32" t="s">
        <v>250</v>
      </c>
      <c r="E7" s="33" t="n">
        <v>37539</v>
      </c>
      <c r="F7" s="65" t="n">
        <v>108123886.56</v>
      </c>
      <c r="G7" s="66" t="n">
        <v>181889578.4</v>
      </c>
      <c r="H7" s="66" t="n">
        <v>3942660</v>
      </c>
      <c r="I7" s="66" t="n">
        <v>177946918.4</v>
      </c>
      <c r="J7" s="67" t="n">
        <v>57.5</v>
      </c>
      <c r="K7" s="37" t="s">
        <v>242</v>
      </c>
      <c r="L7" s="37" t="s">
        <v>132</v>
      </c>
      <c r="M7" s="37"/>
      <c r="N7" s="32"/>
      <c r="O7" s="38" t="n">
        <f aca="false">F7/F$44</f>
        <v>0.0291901633790208</v>
      </c>
    </row>
    <row r="8" customFormat="false" ht="12.75" hidden="false" customHeight="false" outlineLevel="0" collapsed="false">
      <c r="A8" s="23" t="s">
        <v>76</v>
      </c>
      <c r="B8" s="24" t="s">
        <v>251</v>
      </c>
      <c r="C8" s="24" t="s">
        <v>252</v>
      </c>
      <c r="D8" s="24" t="s">
        <v>253</v>
      </c>
      <c r="E8" s="25" t="n">
        <v>36236</v>
      </c>
      <c r="F8" s="61" t="n">
        <v>106022287.82</v>
      </c>
      <c r="G8" s="62" t="n">
        <v>120337306.63</v>
      </c>
      <c r="H8" s="62" t="n">
        <v>2981234.2</v>
      </c>
      <c r="I8" s="62" t="n">
        <v>117356072.43</v>
      </c>
      <c r="J8" s="63" t="n">
        <v>62.5</v>
      </c>
      <c r="K8" s="29" t="s">
        <v>242</v>
      </c>
      <c r="L8" s="29" t="s">
        <v>132</v>
      </c>
      <c r="M8" s="29" t="s">
        <v>243</v>
      </c>
      <c r="N8" s="24"/>
      <c r="O8" s="30" t="n">
        <f aca="false">F8/F$44</f>
        <v>0.0286227955888915</v>
      </c>
    </row>
    <row r="9" customFormat="false" ht="12.75" hidden="false" customHeight="false" outlineLevel="0" collapsed="false">
      <c r="A9" s="31" t="s">
        <v>84</v>
      </c>
      <c r="B9" s="32" t="s">
        <v>254</v>
      </c>
      <c r="C9" s="32" t="s">
        <v>255</v>
      </c>
      <c r="D9" s="32" t="s">
        <v>256</v>
      </c>
      <c r="E9" s="33" t="n">
        <v>36567</v>
      </c>
      <c r="F9" s="65" t="n">
        <v>92399050.21</v>
      </c>
      <c r="G9" s="66" t="n">
        <v>262278907.78</v>
      </c>
      <c r="H9" s="66" t="n">
        <v>27672589.2</v>
      </c>
      <c r="I9" s="66" t="n">
        <v>234606318.58</v>
      </c>
      <c r="J9" s="67" t="n">
        <v>64</v>
      </c>
      <c r="K9" s="37" t="s">
        <v>242</v>
      </c>
      <c r="L9" s="37" t="s">
        <v>132</v>
      </c>
      <c r="M9" s="37" t="s">
        <v>243</v>
      </c>
      <c r="N9" s="32" t="s">
        <v>257</v>
      </c>
      <c r="O9" s="38" t="n">
        <f aca="false">F9/F$44</f>
        <v>0.0249449354578977</v>
      </c>
    </row>
    <row r="10" customFormat="false" ht="12.75" hidden="false" customHeight="false" outlineLevel="0" collapsed="false">
      <c r="A10" s="23" t="s">
        <v>64</v>
      </c>
      <c r="B10" s="24" t="s">
        <v>64</v>
      </c>
      <c r="C10" s="24" t="s">
        <v>258</v>
      </c>
      <c r="D10" s="24" t="s">
        <v>259</v>
      </c>
      <c r="E10" s="25" t="n">
        <v>35619</v>
      </c>
      <c r="F10" s="61" t="n">
        <v>103412517.42</v>
      </c>
      <c r="G10" s="62" t="n">
        <v>51824291.33</v>
      </c>
      <c r="H10" s="62" t="n">
        <v>756000</v>
      </c>
      <c r="I10" s="62" t="n">
        <v>51068291.33</v>
      </c>
      <c r="J10" s="63" t="n">
        <v>89</v>
      </c>
      <c r="K10" s="29" t="s">
        <v>242</v>
      </c>
      <c r="L10" s="29" t="s">
        <v>132</v>
      </c>
      <c r="M10" s="29" t="s">
        <v>243</v>
      </c>
      <c r="N10" s="24"/>
      <c r="O10" s="30" t="n">
        <f aca="false">F10/F$44</f>
        <v>0.027918236894403</v>
      </c>
    </row>
    <row r="11" customFormat="false" ht="12.75" hidden="false" customHeight="false" outlineLevel="0" collapsed="false">
      <c r="A11" s="31" t="s">
        <v>43</v>
      </c>
      <c r="B11" s="32" t="s">
        <v>172</v>
      </c>
      <c r="C11" s="32" t="s">
        <v>260</v>
      </c>
      <c r="D11" s="32" t="s">
        <v>261</v>
      </c>
      <c r="E11" s="33" t="n">
        <v>36522</v>
      </c>
      <c r="F11" s="65" t="n">
        <v>65519354.84</v>
      </c>
      <c r="G11" s="66" t="n">
        <v>92889036.8</v>
      </c>
      <c r="H11" s="66"/>
      <c r="I11" s="66" t="n">
        <v>92889036.8</v>
      </c>
      <c r="J11" s="67" t="n">
        <v>95</v>
      </c>
      <c r="K11" s="37" t="s">
        <v>242</v>
      </c>
      <c r="L11" s="37" t="s">
        <v>132</v>
      </c>
      <c r="M11" s="37" t="s">
        <v>243</v>
      </c>
      <c r="N11" s="32"/>
      <c r="O11" s="38" t="n">
        <f aca="false">F11/F$44</f>
        <v>0.0176882346086065</v>
      </c>
    </row>
    <row r="12" customFormat="false" ht="12.75" hidden="false" customHeight="false" outlineLevel="0" collapsed="false">
      <c r="A12" s="23" t="s">
        <v>84</v>
      </c>
      <c r="B12" s="24" t="s">
        <v>116</v>
      </c>
      <c r="C12" s="24" t="s">
        <v>262</v>
      </c>
      <c r="D12" s="24" t="s">
        <v>263</v>
      </c>
      <c r="E12" s="25" t="n">
        <v>36672</v>
      </c>
      <c r="F12" s="61" t="n">
        <v>55347316.2</v>
      </c>
      <c r="G12" s="62" t="n">
        <v>93775516.54</v>
      </c>
      <c r="H12" s="62" t="n">
        <v>7318</v>
      </c>
      <c r="I12" s="62" t="n">
        <v>93768198.54</v>
      </c>
      <c r="J12" s="63" t="n">
        <v>106.5</v>
      </c>
      <c r="K12" s="29" t="s">
        <v>242</v>
      </c>
      <c r="L12" s="29"/>
      <c r="M12" s="29" t="s">
        <v>243</v>
      </c>
      <c r="N12" s="24" t="s">
        <v>119</v>
      </c>
      <c r="O12" s="30" t="n">
        <f aca="false">F12/F$44</f>
        <v>0.0149420933141522</v>
      </c>
    </row>
    <row r="13" customFormat="false" ht="12.75" hidden="false" customHeight="false" outlineLevel="0" collapsed="false">
      <c r="A13" s="31" t="s">
        <v>84</v>
      </c>
      <c r="B13" s="32" t="s">
        <v>108</v>
      </c>
      <c r="C13" s="32" t="s">
        <v>264</v>
      </c>
      <c r="D13" s="32" t="s">
        <v>265</v>
      </c>
      <c r="E13" s="33" t="n">
        <v>35600</v>
      </c>
      <c r="F13" s="65" t="n">
        <v>155796925.94</v>
      </c>
      <c r="G13" s="66" t="n">
        <v>22576553.63</v>
      </c>
      <c r="H13" s="66"/>
      <c r="I13" s="66" t="n">
        <v>22576553.63</v>
      </c>
      <c r="J13" s="67" t="n">
        <v>110</v>
      </c>
      <c r="K13" s="37" t="s">
        <v>242</v>
      </c>
      <c r="L13" s="37" t="s">
        <v>132</v>
      </c>
      <c r="M13" s="37" t="s">
        <v>243</v>
      </c>
      <c r="N13" s="32" t="s">
        <v>111</v>
      </c>
      <c r="O13" s="38" t="n">
        <f aca="false">F13/F$44</f>
        <v>0.042060435180659</v>
      </c>
    </row>
    <row r="14" customFormat="false" ht="12.75" hidden="false" customHeight="false" outlineLevel="0" collapsed="false">
      <c r="A14" s="23" t="s">
        <v>76</v>
      </c>
      <c r="B14" s="24" t="s">
        <v>102</v>
      </c>
      <c r="C14" s="24" t="s">
        <v>266</v>
      </c>
      <c r="D14" s="24" t="s">
        <v>267</v>
      </c>
      <c r="E14" s="25" t="n">
        <v>37055</v>
      </c>
      <c r="F14" s="61" t="n">
        <v>61539893.06</v>
      </c>
      <c r="G14" s="62" t="n">
        <v>58178905.2</v>
      </c>
      <c r="H14" s="62"/>
      <c r="I14" s="62" t="n">
        <v>58178905.2</v>
      </c>
      <c r="J14" s="63" t="n">
        <v>111.5</v>
      </c>
      <c r="K14" s="29" t="s">
        <v>242</v>
      </c>
      <c r="L14" s="29" t="s">
        <v>132</v>
      </c>
      <c r="M14" s="29" t="s">
        <v>243</v>
      </c>
      <c r="N14" s="24" t="s">
        <v>105</v>
      </c>
      <c r="O14" s="30" t="n">
        <f aca="false">F14/F$44</f>
        <v>0.016613900867798</v>
      </c>
    </row>
    <row r="15" customFormat="false" ht="12.75" hidden="false" customHeight="false" outlineLevel="0" collapsed="false">
      <c r="A15" s="31" t="s">
        <v>64</v>
      </c>
      <c r="B15" s="32" t="s">
        <v>64</v>
      </c>
      <c r="C15" s="32" t="s">
        <v>268</v>
      </c>
      <c r="D15" s="32" t="s">
        <v>269</v>
      </c>
      <c r="E15" s="33" t="n">
        <v>36571</v>
      </c>
      <c r="F15" s="65" t="n">
        <v>61166007.22</v>
      </c>
      <c r="G15" s="66" t="n">
        <v>55387807.8</v>
      </c>
      <c r="H15" s="66"/>
      <c r="I15" s="66" t="n">
        <v>55387807.8</v>
      </c>
      <c r="J15" s="67" t="n">
        <v>114.5</v>
      </c>
      <c r="K15" s="37" t="s">
        <v>242</v>
      </c>
      <c r="L15" s="37" t="s">
        <v>132</v>
      </c>
      <c r="M15" s="37" t="s">
        <v>243</v>
      </c>
      <c r="N15" s="32"/>
      <c r="O15" s="38" t="n">
        <f aca="false">F15/F$44</f>
        <v>0.0165129630537595</v>
      </c>
    </row>
    <row r="16" customFormat="false" ht="12.75" hidden="false" customHeight="false" outlineLevel="0" collapsed="false">
      <c r="A16" s="23" t="s">
        <v>16</v>
      </c>
      <c r="B16" s="24" t="s">
        <v>248</v>
      </c>
      <c r="C16" s="24" t="s">
        <v>270</v>
      </c>
      <c r="D16" s="24" t="s">
        <v>271</v>
      </c>
      <c r="E16" s="25" t="n">
        <v>37648</v>
      </c>
      <c r="F16" s="61" t="n">
        <v>58149543.55</v>
      </c>
      <c r="G16" s="62" t="n">
        <v>55848555.6</v>
      </c>
      <c r="H16" s="62" t="n">
        <v>14205</v>
      </c>
      <c r="I16" s="62" t="n">
        <v>55834350.6</v>
      </c>
      <c r="J16" s="63" t="n">
        <v>116.5</v>
      </c>
      <c r="K16" s="29" t="s">
        <v>242</v>
      </c>
      <c r="L16" s="29"/>
      <c r="M16" s="29"/>
      <c r="N16" s="24"/>
      <c r="O16" s="30" t="n">
        <f aca="false">F16/F$44</f>
        <v>0.015698609536183</v>
      </c>
    </row>
    <row r="17" customFormat="false" ht="12.75" hidden="false" customHeight="false" outlineLevel="0" collapsed="false">
      <c r="A17" s="31" t="s">
        <v>84</v>
      </c>
      <c r="B17" s="32" t="s">
        <v>116</v>
      </c>
      <c r="C17" s="32" t="s">
        <v>272</v>
      </c>
      <c r="D17" s="32" t="s">
        <v>273</v>
      </c>
      <c r="E17" s="33" t="n">
        <v>37265</v>
      </c>
      <c r="F17" s="65" t="n">
        <v>47607706.45</v>
      </c>
      <c r="G17" s="66" t="n">
        <v>71382165.3</v>
      </c>
      <c r="H17" s="66" t="n">
        <v>686</v>
      </c>
      <c r="I17" s="66" t="n">
        <v>71381479.3</v>
      </c>
      <c r="J17" s="67" t="n">
        <v>120.5</v>
      </c>
      <c r="K17" s="37" t="s">
        <v>242</v>
      </c>
      <c r="L17" s="37" t="s">
        <v>132</v>
      </c>
      <c r="M17" s="37" t="s">
        <v>243</v>
      </c>
      <c r="N17" s="32" t="s">
        <v>119</v>
      </c>
      <c r="O17" s="38" t="n">
        <f aca="false">F17/F$44</f>
        <v>0.0128526338960707</v>
      </c>
    </row>
    <row r="18" customFormat="false" ht="12.75" hidden="false" customHeight="false" outlineLevel="0" collapsed="false">
      <c r="A18" s="23" t="s">
        <v>84</v>
      </c>
      <c r="B18" s="24" t="s">
        <v>116</v>
      </c>
      <c r="C18" s="24" t="s">
        <v>274</v>
      </c>
      <c r="D18" s="24" t="s">
        <v>275</v>
      </c>
      <c r="E18" s="25" t="n">
        <v>35347</v>
      </c>
      <c r="F18" s="61" t="n">
        <v>74562978.92</v>
      </c>
      <c r="G18" s="62" t="n">
        <v>27293404.9</v>
      </c>
      <c r="H18" s="62" t="n">
        <v>217</v>
      </c>
      <c r="I18" s="62" t="n">
        <v>27293187.9</v>
      </c>
      <c r="J18" s="63" t="n">
        <v>130</v>
      </c>
      <c r="K18" s="29" t="s">
        <v>242</v>
      </c>
      <c r="L18" s="29" t="s">
        <v>132</v>
      </c>
      <c r="M18" s="29" t="s">
        <v>243</v>
      </c>
      <c r="N18" s="24" t="s">
        <v>119</v>
      </c>
      <c r="O18" s="30" t="n">
        <f aca="false">F18/F$44</f>
        <v>0.0201297382654988</v>
      </c>
    </row>
    <row r="19" customFormat="false" ht="12.75" hidden="false" customHeight="false" outlineLevel="0" collapsed="false">
      <c r="A19" s="31" t="s">
        <v>84</v>
      </c>
      <c r="B19" s="32" t="s">
        <v>254</v>
      </c>
      <c r="C19" s="32" t="s">
        <v>276</v>
      </c>
      <c r="D19" s="32" t="s">
        <v>277</v>
      </c>
      <c r="E19" s="33" t="n">
        <v>35249</v>
      </c>
      <c r="F19" s="65" t="n">
        <v>65747540.94</v>
      </c>
      <c r="G19" s="66" t="n">
        <v>29158183.59</v>
      </c>
      <c r="H19" s="66" t="n">
        <v>14.4</v>
      </c>
      <c r="I19" s="66" t="n">
        <v>29158169.19</v>
      </c>
      <c r="J19" s="67" t="n">
        <v>132.5</v>
      </c>
      <c r="K19" s="37" t="s">
        <v>242</v>
      </c>
      <c r="L19" s="37" t="s">
        <v>132</v>
      </c>
      <c r="M19" s="37" t="s">
        <v>243</v>
      </c>
      <c r="N19" s="32" t="s">
        <v>257</v>
      </c>
      <c r="O19" s="38" t="n">
        <f aca="false">F19/F$44</f>
        <v>0.0177498379208046</v>
      </c>
    </row>
    <row r="20" customFormat="false" ht="12.75" hidden="false" customHeight="false" outlineLevel="0" collapsed="false">
      <c r="A20" s="23" t="s">
        <v>84</v>
      </c>
      <c r="B20" s="24" t="s">
        <v>108</v>
      </c>
      <c r="C20" s="24" t="s">
        <v>278</v>
      </c>
      <c r="D20" s="24" t="s">
        <v>279</v>
      </c>
      <c r="E20" s="25" t="n">
        <v>36517</v>
      </c>
      <c r="F20" s="61" t="n">
        <v>62742701.61</v>
      </c>
      <c r="G20" s="62" t="n">
        <v>36645504.45</v>
      </c>
      <c r="H20" s="62" t="n">
        <v>4280230</v>
      </c>
      <c r="I20" s="62" t="n">
        <v>32365274.45</v>
      </c>
      <c r="J20" s="63" t="n">
        <v>133</v>
      </c>
      <c r="K20" s="29" t="s">
        <v>242</v>
      </c>
      <c r="L20" s="29" t="s">
        <v>132</v>
      </c>
      <c r="M20" s="29"/>
      <c r="N20" s="24" t="s">
        <v>111</v>
      </c>
      <c r="O20" s="30" t="n">
        <f aca="false">F20/F$44</f>
        <v>0.0169386226217528</v>
      </c>
    </row>
    <row r="21" customFormat="false" ht="12.75" hidden="false" customHeight="false" outlineLevel="0" collapsed="false">
      <c r="A21" s="31" t="s">
        <v>43</v>
      </c>
      <c r="B21" s="32" t="s">
        <v>124</v>
      </c>
      <c r="C21" s="32" t="s">
        <v>280</v>
      </c>
      <c r="D21" s="32" t="s">
        <v>281</v>
      </c>
      <c r="E21" s="33" t="n">
        <v>36619</v>
      </c>
      <c r="F21" s="65" t="n">
        <v>76410258.06</v>
      </c>
      <c r="G21" s="66" t="n">
        <v>25740090.2</v>
      </c>
      <c r="H21" s="66" t="n">
        <v>655849</v>
      </c>
      <c r="I21" s="66" t="n">
        <v>25084241.2</v>
      </c>
      <c r="J21" s="67" t="n">
        <v>133.5</v>
      </c>
      <c r="K21" s="37" t="s">
        <v>242</v>
      </c>
      <c r="L21" s="37"/>
      <c r="M21" s="37" t="s">
        <v>243</v>
      </c>
      <c r="N21" s="32" t="s">
        <v>127</v>
      </c>
      <c r="O21" s="38" t="n">
        <f aca="false">F21/F$44</f>
        <v>0.0206284474926531</v>
      </c>
    </row>
    <row r="22" customFormat="false" ht="12.75" hidden="false" customHeight="false" outlineLevel="0" collapsed="false">
      <c r="A22" s="23" t="s">
        <v>84</v>
      </c>
      <c r="B22" s="24" t="s">
        <v>254</v>
      </c>
      <c r="C22" s="24" t="s">
        <v>282</v>
      </c>
      <c r="D22" s="24" t="s">
        <v>283</v>
      </c>
      <c r="E22" s="25" t="n">
        <v>36234</v>
      </c>
      <c r="F22" s="61" t="n">
        <v>150927483.87</v>
      </c>
      <c r="G22" s="62" t="n">
        <v>17175334</v>
      </c>
      <c r="H22" s="62" t="n">
        <v>4785197</v>
      </c>
      <c r="I22" s="62" t="n">
        <v>12390137</v>
      </c>
      <c r="J22" s="63" t="n">
        <v>143.5</v>
      </c>
      <c r="K22" s="29" t="s">
        <v>242</v>
      </c>
      <c r="L22" s="29" t="s">
        <v>132</v>
      </c>
      <c r="M22" s="29" t="s">
        <v>243</v>
      </c>
      <c r="N22" s="24" t="s">
        <v>257</v>
      </c>
      <c r="O22" s="30" t="n">
        <f aca="false">F22/F$44</f>
        <v>0.0407458338089344</v>
      </c>
    </row>
    <row r="23" customFormat="false" ht="12.75" hidden="false" customHeight="false" outlineLevel="0" collapsed="false">
      <c r="A23" s="31" t="s">
        <v>84</v>
      </c>
      <c r="B23" s="32" t="s">
        <v>108</v>
      </c>
      <c r="C23" s="32" t="s">
        <v>284</v>
      </c>
      <c r="D23" s="32" t="s">
        <v>285</v>
      </c>
      <c r="E23" s="33" t="n">
        <v>37004</v>
      </c>
      <c r="F23" s="65" t="n">
        <v>42430761.29</v>
      </c>
      <c r="G23" s="66" t="n">
        <v>44163901</v>
      </c>
      <c r="H23" s="66"/>
      <c r="I23" s="66" t="n">
        <v>44163901</v>
      </c>
      <c r="J23" s="67" t="n">
        <v>144</v>
      </c>
      <c r="K23" s="37" t="s">
        <v>242</v>
      </c>
      <c r="L23" s="37"/>
      <c r="M23" s="37" t="s">
        <v>243</v>
      </c>
      <c r="N23" s="32" t="s">
        <v>111</v>
      </c>
      <c r="O23" s="38" t="n">
        <f aca="false">F23/F$44</f>
        <v>0.0114550160353701</v>
      </c>
    </row>
    <row r="24" customFormat="false" ht="12.75" hidden="false" customHeight="false" outlineLevel="0" collapsed="false">
      <c r="A24" s="23" t="s">
        <v>43</v>
      </c>
      <c r="B24" s="24" t="s">
        <v>52</v>
      </c>
      <c r="C24" s="24" t="s">
        <v>286</v>
      </c>
      <c r="D24" s="24" t="s">
        <v>287</v>
      </c>
      <c r="E24" s="25" t="n">
        <v>36600</v>
      </c>
      <c r="F24" s="61" t="n">
        <v>34902984.48</v>
      </c>
      <c r="G24" s="62" t="n">
        <v>47039411.06</v>
      </c>
      <c r="H24" s="62"/>
      <c r="I24" s="62" t="n">
        <v>47039411.06</v>
      </c>
      <c r="J24" s="63" t="n">
        <v>148.5</v>
      </c>
      <c r="K24" s="29" t="s">
        <v>242</v>
      </c>
      <c r="L24" s="29"/>
      <c r="M24" s="29" t="s">
        <v>243</v>
      </c>
      <c r="N24" s="24" t="s">
        <v>55</v>
      </c>
      <c r="O24" s="30" t="n">
        <f aca="false">F24/F$44</f>
        <v>0.00942274507327541</v>
      </c>
    </row>
    <row r="25" customFormat="false" ht="12.75" hidden="false" customHeight="false" outlineLevel="0" collapsed="false">
      <c r="A25" s="31" t="s">
        <v>120</v>
      </c>
      <c r="B25" s="32" t="s">
        <v>288</v>
      </c>
      <c r="C25" s="32" t="s">
        <v>289</v>
      </c>
      <c r="D25" s="32" t="s">
        <v>290</v>
      </c>
      <c r="E25" s="33" t="n">
        <v>36398</v>
      </c>
      <c r="F25" s="65" t="n">
        <v>82109758.06</v>
      </c>
      <c r="G25" s="66" t="n">
        <v>18950196.18</v>
      </c>
      <c r="H25" s="66" t="n">
        <v>2006970</v>
      </c>
      <c r="I25" s="66" t="n">
        <v>16943226.18</v>
      </c>
      <c r="J25" s="67" t="n">
        <v>154</v>
      </c>
      <c r="K25" s="37" t="s">
        <v>242</v>
      </c>
      <c r="L25" s="37" t="s">
        <v>132</v>
      </c>
      <c r="M25" s="37" t="s">
        <v>243</v>
      </c>
      <c r="N25" s="32"/>
      <c r="O25" s="38" t="n">
        <f aca="false">F25/F$44</f>
        <v>0.0221671392791938</v>
      </c>
    </row>
    <row r="26" customFormat="false" ht="12.75" hidden="false" customHeight="false" outlineLevel="0" collapsed="false">
      <c r="A26" s="23" t="s">
        <v>76</v>
      </c>
      <c r="B26" s="24" t="s">
        <v>77</v>
      </c>
      <c r="C26" s="24" t="s">
        <v>291</v>
      </c>
      <c r="D26" s="24" t="s">
        <v>292</v>
      </c>
      <c r="E26" s="25" t="n">
        <v>36146</v>
      </c>
      <c r="F26" s="61" t="n">
        <v>47240582.25</v>
      </c>
      <c r="G26" s="62" t="n">
        <v>26511728.94</v>
      </c>
      <c r="H26" s="62" t="n">
        <v>85</v>
      </c>
      <c r="I26" s="62" t="n">
        <v>26511643.94</v>
      </c>
      <c r="J26" s="63" t="n">
        <v>157</v>
      </c>
      <c r="K26" s="29" t="s">
        <v>242</v>
      </c>
      <c r="L26" s="29"/>
      <c r="M26" s="29" t="s">
        <v>243</v>
      </c>
      <c r="N26" s="24"/>
      <c r="O26" s="30" t="n">
        <f aca="false">F26/F$44</f>
        <v>0.0127535215193394</v>
      </c>
    </row>
    <row r="27" customFormat="false" ht="12.75" hidden="false" customHeight="false" outlineLevel="0" collapsed="false">
      <c r="A27" s="31" t="s">
        <v>84</v>
      </c>
      <c r="B27" s="32" t="s">
        <v>116</v>
      </c>
      <c r="C27" s="32" t="s">
        <v>293</v>
      </c>
      <c r="D27" s="32" t="s">
        <v>294</v>
      </c>
      <c r="E27" s="33" t="n">
        <v>36643</v>
      </c>
      <c r="F27" s="65" t="n">
        <v>43684214.52</v>
      </c>
      <c r="G27" s="66" t="n">
        <v>28704040.35</v>
      </c>
      <c r="H27" s="66" t="n">
        <v>308</v>
      </c>
      <c r="I27" s="66" t="n">
        <v>28703732.35</v>
      </c>
      <c r="J27" s="67" t="n">
        <v>158.5</v>
      </c>
      <c r="K27" s="37" t="s">
        <v>242</v>
      </c>
      <c r="L27" s="37"/>
      <c r="M27" s="37"/>
      <c r="N27" s="32"/>
      <c r="O27" s="38" t="n">
        <f aca="false">F27/F$44</f>
        <v>0.0117934103137829</v>
      </c>
    </row>
    <row r="28" customFormat="false" ht="12.75" hidden="false" customHeight="false" outlineLevel="0" collapsed="false">
      <c r="A28" s="23" t="s">
        <v>76</v>
      </c>
      <c r="B28" s="24" t="s">
        <v>102</v>
      </c>
      <c r="C28" s="24" t="s">
        <v>295</v>
      </c>
      <c r="D28" s="24" t="s">
        <v>296</v>
      </c>
      <c r="E28" s="25" t="n">
        <v>36749</v>
      </c>
      <c r="F28" s="61" t="n">
        <v>74900281.49</v>
      </c>
      <c r="G28" s="62" t="n">
        <v>15520990.98</v>
      </c>
      <c r="H28" s="62" t="n">
        <v>316</v>
      </c>
      <c r="I28" s="62" t="n">
        <v>15520674.98</v>
      </c>
      <c r="J28" s="63" t="n">
        <v>163</v>
      </c>
      <c r="K28" s="29" t="s">
        <v>242</v>
      </c>
      <c r="L28" s="29"/>
      <c r="M28" s="29" t="s">
        <v>243</v>
      </c>
      <c r="N28" s="24"/>
      <c r="O28" s="30" t="n">
        <f aca="false">F28/F$44</f>
        <v>0.0202207997084391</v>
      </c>
    </row>
    <row r="29" customFormat="false" ht="12.75" hidden="false" customHeight="false" outlineLevel="0" collapsed="false">
      <c r="A29" s="31" t="s">
        <v>43</v>
      </c>
      <c r="B29" s="32" t="s">
        <v>69</v>
      </c>
      <c r="C29" s="32" t="s">
        <v>297</v>
      </c>
      <c r="D29" s="32" t="s">
        <v>298</v>
      </c>
      <c r="E29" s="33" t="n">
        <v>36444</v>
      </c>
      <c r="F29" s="65" t="n">
        <v>60254854.84</v>
      </c>
      <c r="G29" s="66" t="n">
        <v>17400986.3</v>
      </c>
      <c r="H29" s="66"/>
      <c r="I29" s="66" t="n">
        <v>17400986.3</v>
      </c>
      <c r="J29" s="67" t="n">
        <v>169</v>
      </c>
      <c r="K29" s="37" t="s">
        <v>242</v>
      </c>
      <c r="L29" s="37" t="s">
        <v>132</v>
      </c>
      <c r="M29" s="37" t="s">
        <v>243</v>
      </c>
      <c r="N29" s="32" t="s">
        <v>72</v>
      </c>
      <c r="O29" s="38" t="n">
        <f aca="false">F29/F$44</f>
        <v>0.0162669796019843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4" t="s">
        <v>299</v>
      </c>
      <c r="D30" s="24" t="s">
        <v>300</v>
      </c>
      <c r="E30" s="25" t="n">
        <v>36539</v>
      </c>
      <c r="F30" s="61" t="n">
        <v>35937380.65</v>
      </c>
      <c r="G30" s="62" t="n">
        <v>26656862.46</v>
      </c>
      <c r="H30" s="62" t="n">
        <v>506</v>
      </c>
      <c r="I30" s="62" t="n">
        <v>26656356.46</v>
      </c>
      <c r="J30" s="63" t="n">
        <v>170.5</v>
      </c>
      <c r="K30" s="29" t="s">
        <v>242</v>
      </c>
      <c r="L30" s="29"/>
      <c r="M30" s="29" t="s">
        <v>243</v>
      </c>
      <c r="N30" s="24"/>
      <c r="O30" s="30" t="n">
        <f aca="false">F30/F$44</f>
        <v>0.0097020006028496</v>
      </c>
    </row>
    <row r="31" customFormat="false" ht="12.75" hidden="false" customHeight="false" outlineLevel="0" collapsed="false">
      <c r="A31" s="31" t="s">
        <v>43</v>
      </c>
      <c r="B31" s="32" t="s">
        <v>124</v>
      </c>
      <c r="C31" s="32" t="s">
        <v>301</v>
      </c>
      <c r="D31" s="32" t="s">
        <v>302</v>
      </c>
      <c r="E31" s="33" t="n">
        <v>36318</v>
      </c>
      <c r="F31" s="65" t="n">
        <v>175373346.11</v>
      </c>
      <c r="G31" s="66" t="n">
        <v>5715897.04</v>
      </c>
      <c r="H31" s="66" t="n">
        <v>940000</v>
      </c>
      <c r="I31" s="66" t="n">
        <v>4775897.04</v>
      </c>
      <c r="J31" s="67" t="n">
        <v>171</v>
      </c>
      <c r="K31" s="37" t="s">
        <v>242</v>
      </c>
      <c r="L31" s="37"/>
      <c r="M31" s="37" t="s">
        <v>243</v>
      </c>
      <c r="N31" s="32" t="s">
        <v>127</v>
      </c>
      <c r="O31" s="38" t="n">
        <f aca="false">F31/F$44</f>
        <v>0.0473454736797289</v>
      </c>
    </row>
    <row r="32" customFormat="false" ht="12.75" hidden="false" customHeight="false" outlineLevel="0" collapsed="false">
      <c r="A32" s="23" t="s">
        <v>84</v>
      </c>
      <c r="B32" s="24" t="s">
        <v>116</v>
      </c>
      <c r="C32" s="24" t="s">
        <v>303</v>
      </c>
      <c r="D32" s="24" t="s">
        <v>304</v>
      </c>
      <c r="E32" s="25" t="n">
        <v>36742</v>
      </c>
      <c r="F32" s="61" t="n">
        <v>55117291.55</v>
      </c>
      <c r="G32" s="62" t="n">
        <v>17315944.8</v>
      </c>
      <c r="H32" s="62"/>
      <c r="I32" s="62" t="n">
        <v>17315944.8</v>
      </c>
      <c r="J32" s="63" t="n">
        <v>174</v>
      </c>
      <c r="K32" s="29" t="s">
        <v>242</v>
      </c>
      <c r="L32" s="29"/>
      <c r="M32" s="29"/>
      <c r="N32" s="24"/>
      <c r="O32" s="30" t="n">
        <f aca="false">F32/F$44</f>
        <v>0.0148799936493295</v>
      </c>
    </row>
    <row r="33" customFormat="false" ht="12.75" hidden="false" customHeight="false" outlineLevel="0" collapsed="false">
      <c r="A33" s="31" t="s">
        <v>43</v>
      </c>
      <c r="B33" s="32" t="s">
        <v>138</v>
      </c>
      <c r="C33" s="32" t="s">
        <v>305</v>
      </c>
      <c r="D33" s="32" t="s">
        <v>306</v>
      </c>
      <c r="E33" s="33" t="n">
        <v>35471</v>
      </c>
      <c r="F33" s="65" t="n">
        <v>46007874.7</v>
      </c>
      <c r="G33" s="66" t="n">
        <v>23137919.86</v>
      </c>
      <c r="H33" s="66" t="n">
        <v>2590000</v>
      </c>
      <c r="I33" s="66" t="n">
        <v>20547919.86</v>
      </c>
      <c r="J33" s="67" t="n">
        <v>174.5</v>
      </c>
      <c r="K33" s="37" t="s">
        <v>242</v>
      </c>
      <c r="L33" s="37"/>
      <c r="M33" s="37" t="s">
        <v>243</v>
      </c>
      <c r="N33" s="32"/>
      <c r="O33" s="38" t="n">
        <f aca="false">F33/F$44</f>
        <v>0.0124207279440448</v>
      </c>
    </row>
    <row r="34" customFormat="false" ht="12.75" hidden="false" customHeight="false" outlineLevel="0" collapsed="false">
      <c r="A34" s="23" t="s">
        <v>64</v>
      </c>
      <c r="B34" s="24" t="s">
        <v>64</v>
      </c>
      <c r="C34" s="24" t="s">
        <v>307</v>
      </c>
      <c r="D34" s="24" t="s">
        <v>308</v>
      </c>
      <c r="E34" s="25" t="n">
        <v>35142</v>
      </c>
      <c r="F34" s="61" t="n">
        <v>22572194.81</v>
      </c>
      <c r="G34" s="62" t="n">
        <v>48553096.61</v>
      </c>
      <c r="H34" s="62" t="n">
        <v>1860</v>
      </c>
      <c r="I34" s="62" t="n">
        <v>48551236.61</v>
      </c>
      <c r="J34" s="63" t="n">
        <v>176.5</v>
      </c>
      <c r="K34" s="29" t="s">
        <v>242</v>
      </c>
      <c r="L34" s="29"/>
      <c r="M34" s="29" t="s">
        <v>243</v>
      </c>
      <c r="N34" s="24"/>
      <c r="O34" s="30" t="n">
        <f aca="false">F34/F$44</f>
        <v>0.0060938066073065</v>
      </c>
    </row>
    <row r="35" customFormat="false" ht="12.75" hidden="false" customHeight="false" outlineLevel="0" collapsed="false">
      <c r="A35" s="31" t="s">
        <v>309</v>
      </c>
      <c r="B35" s="32" t="s">
        <v>310</v>
      </c>
      <c r="C35" s="32" t="s">
        <v>311</v>
      </c>
      <c r="D35" s="32" t="s">
        <v>312</v>
      </c>
      <c r="E35" s="33" t="n">
        <v>37305</v>
      </c>
      <c r="F35" s="65" t="n">
        <v>23549161.46</v>
      </c>
      <c r="G35" s="66" t="n">
        <v>45127793.4</v>
      </c>
      <c r="H35" s="66" t="n">
        <v>507</v>
      </c>
      <c r="I35" s="66" t="n">
        <v>45127286.4</v>
      </c>
      <c r="J35" s="67" t="n">
        <v>177</v>
      </c>
      <c r="K35" s="37" t="s">
        <v>242</v>
      </c>
      <c r="L35" s="37"/>
      <c r="M35" s="37" t="s">
        <v>243</v>
      </c>
      <c r="N35" s="32"/>
      <c r="O35" s="38" t="n">
        <f aca="false">F35/F$44</f>
        <v>0.00635755791182078</v>
      </c>
    </row>
    <row r="36" customFormat="false" ht="12.75" hidden="false" customHeight="false" outlineLevel="0" collapsed="false">
      <c r="A36" s="23" t="s">
        <v>43</v>
      </c>
      <c r="B36" s="24" t="s">
        <v>52</v>
      </c>
      <c r="C36" s="24" t="s">
        <v>313</v>
      </c>
      <c r="D36" s="24" t="s">
        <v>314</v>
      </c>
      <c r="E36" s="25" t="n">
        <v>36145</v>
      </c>
      <c r="F36" s="61" t="n">
        <v>64505089.35</v>
      </c>
      <c r="G36" s="62" t="n">
        <v>11326974.27</v>
      </c>
      <c r="H36" s="62"/>
      <c r="I36" s="62" t="n">
        <v>11326974.27</v>
      </c>
      <c r="J36" s="63" t="n">
        <v>189</v>
      </c>
      <c r="K36" s="29" t="s">
        <v>242</v>
      </c>
      <c r="L36" s="29" t="s">
        <v>132</v>
      </c>
      <c r="M36" s="29" t="s">
        <v>243</v>
      </c>
      <c r="N36" s="24" t="s">
        <v>55</v>
      </c>
      <c r="O36" s="30" t="n">
        <f aca="false">F36/F$44</f>
        <v>0.017414413750841</v>
      </c>
    </row>
    <row r="37" customFormat="false" ht="12.75" hidden="false" customHeight="false" outlineLevel="0" collapsed="false">
      <c r="A37" s="31" t="s">
        <v>43</v>
      </c>
      <c r="B37" s="32" t="s">
        <v>124</v>
      </c>
      <c r="C37" s="32" t="s">
        <v>315</v>
      </c>
      <c r="D37" s="32" t="s">
        <v>316</v>
      </c>
      <c r="E37" s="33" t="n">
        <v>34673</v>
      </c>
      <c r="F37" s="65" t="n">
        <v>21028006.41</v>
      </c>
      <c r="G37" s="66" t="n">
        <v>34841954.92</v>
      </c>
      <c r="H37" s="66" t="n">
        <v>2081</v>
      </c>
      <c r="I37" s="66" t="n">
        <v>34839873.92</v>
      </c>
      <c r="J37" s="67" t="n">
        <v>192.5</v>
      </c>
      <c r="K37" s="37" t="s">
        <v>242</v>
      </c>
      <c r="L37" s="37"/>
      <c r="M37" s="37" t="s">
        <v>243</v>
      </c>
      <c r="N37" s="32"/>
      <c r="O37" s="38" t="n">
        <f aca="false">F37/F$44</f>
        <v>0.00567692266872392</v>
      </c>
    </row>
    <row r="38" customFormat="false" ht="12.75" hidden="false" customHeight="false" outlineLevel="0" collapsed="false">
      <c r="A38" s="23" t="s">
        <v>43</v>
      </c>
      <c r="B38" s="24" t="s">
        <v>167</v>
      </c>
      <c r="C38" s="24" t="s">
        <v>317</v>
      </c>
      <c r="D38" s="24" t="s">
        <v>318</v>
      </c>
      <c r="E38" s="25" t="n">
        <v>36255</v>
      </c>
      <c r="F38" s="61" t="n">
        <v>53022673.98</v>
      </c>
      <c r="G38" s="62" t="n">
        <v>12466277.42</v>
      </c>
      <c r="H38" s="62" t="n">
        <v>401.4</v>
      </c>
      <c r="I38" s="62" t="n">
        <v>12465876.02</v>
      </c>
      <c r="J38" s="63" t="n">
        <v>195.5</v>
      </c>
      <c r="K38" s="29" t="s">
        <v>242</v>
      </c>
      <c r="L38" s="29" t="s">
        <v>132</v>
      </c>
      <c r="M38" s="29"/>
      <c r="N38" s="24"/>
      <c r="O38" s="30" t="n">
        <f aca="false">F38/F$44</f>
        <v>0.0143145105629355</v>
      </c>
    </row>
    <row r="39" customFormat="false" ht="12.75" hidden="false" customHeight="false" outlineLevel="0" collapsed="false">
      <c r="A39" s="31" t="s">
        <v>120</v>
      </c>
      <c r="B39" s="32" t="s">
        <v>288</v>
      </c>
      <c r="C39" s="32" t="s">
        <v>319</v>
      </c>
      <c r="D39" s="32" t="s">
        <v>320</v>
      </c>
      <c r="E39" s="33" t="n">
        <v>36690</v>
      </c>
      <c r="F39" s="65" t="n">
        <v>46076288.41</v>
      </c>
      <c r="G39" s="66" t="n">
        <v>16964148.78</v>
      </c>
      <c r="H39" s="66" t="n">
        <v>2906976</v>
      </c>
      <c r="I39" s="66" t="n">
        <v>14057172.78</v>
      </c>
      <c r="J39" s="67" t="n">
        <v>196</v>
      </c>
      <c r="K39" s="37" t="s">
        <v>242</v>
      </c>
      <c r="L39" s="37" t="s">
        <v>132</v>
      </c>
      <c r="M39" s="37" t="s">
        <v>243</v>
      </c>
      <c r="N39" s="32"/>
      <c r="O39" s="38" t="n">
        <f aca="false">F39/F$44</f>
        <v>0.0124391975665843</v>
      </c>
    </row>
    <row r="40" customFormat="false" ht="12.75" hidden="false" customHeight="false" outlineLevel="0" collapsed="false">
      <c r="A40" s="23" t="s">
        <v>76</v>
      </c>
      <c r="B40" s="24" t="s">
        <v>102</v>
      </c>
      <c r="C40" s="24" t="s">
        <v>321</v>
      </c>
      <c r="D40" s="24" t="s">
        <v>322</v>
      </c>
      <c r="E40" s="25" t="n">
        <v>36648</v>
      </c>
      <c r="F40" s="61" t="n">
        <v>72767639.16</v>
      </c>
      <c r="G40" s="62" t="n">
        <v>8444798.2</v>
      </c>
      <c r="H40" s="62" t="n">
        <v>2502000</v>
      </c>
      <c r="I40" s="62" t="n">
        <v>5942798.2</v>
      </c>
      <c r="J40" s="63" t="n">
        <v>201.5</v>
      </c>
      <c r="K40" s="29" t="s">
        <v>242</v>
      </c>
      <c r="L40" s="29" t="s">
        <v>132</v>
      </c>
      <c r="M40" s="29" t="s">
        <v>243</v>
      </c>
      <c r="N40" s="24" t="s">
        <v>105</v>
      </c>
      <c r="O40" s="30" t="n">
        <f aca="false">F40/F$44</f>
        <v>0.0196450510924552</v>
      </c>
    </row>
    <row r="41" customFormat="false" ht="12.75" hidden="false" customHeight="false" outlineLevel="0" collapsed="false">
      <c r="A41" s="31" t="s">
        <v>43</v>
      </c>
      <c r="B41" s="32" t="s">
        <v>69</v>
      </c>
      <c r="C41" s="32" t="s">
        <v>323</v>
      </c>
      <c r="D41" s="32" t="s">
        <v>324</v>
      </c>
      <c r="E41" s="33" t="n">
        <v>36606</v>
      </c>
      <c r="F41" s="65" t="n">
        <v>19495300.04</v>
      </c>
      <c r="G41" s="66" t="n">
        <v>31791883.3</v>
      </c>
      <c r="H41" s="66" t="n">
        <v>2394920</v>
      </c>
      <c r="I41" s="66" t="n">
        <v>29396963.3</v>
      </c>
      <c r="J41" s="67" t="n">
        <v>203</v>
      </c>
      <c r="K41" s="37" t="s">
        <v>242</v>
      </c>
      <c r="L41" s="37"/>
      <c r="M41" s="37" t="s">
        <v>243</v>
      </c>
      <c r="N41" s="32" t="s">
        <v>72</v>
      </c>
      <c r="O41" s="38" t="n">
        <f aca="false">F41/F$44</f>
        <v>0.00526313852929106</v>
      </c>
    </row>
    <row r="42" customFormat="false" ht="12.75" hidden="false" customHeight="false" outlineLevel="0" collapsed="false">
      <c r="A42" s="23" t="s">
        <v>43</v>
      </c>
      <c r="B42" s="24" t="s">
        <v>325</v>
      </c>
      <c r="C42" s="24" t="s">
        <v>326</v>
      </c>
      <c r="D42" s="24" t="s">
        <v>327</v>
      </c>
      <c r="E42" s="25" t="n">
        <v>36293</v>
      </c>
      <c r="F42" s="61" t="n">
        <v>93994560</v>
      </c>
      <c r="G42" s="62" t="n">
        <v>4154754</v>
      </c>
      <c r="H42" s="62" t="n">
        <v>732720</v>
      </c>
      <c r="I42" s="62" t="n">
        <v>3422034</v>
      </c>
      <c r="J42" s="63" t="n">
        <v>206</v>
      </c>
      <c r="K42" s="29" t="s">
        <v>242</v>
      </c>
      <c r="L42" s="29" t="s">
        <v>132</v>
      </c>
      <c r="M42" s="29"/>
      <c r="N42" s="24"/>
      <c r="O42" s="30" t="n">
        <f aca="false">F42/F$44</f>
        <v>0.0253756746120723</v>
      </c>
    </row>
    <row r="43" customFormat="false" ht="12.75" hidden="false" customHeight="false" outlineLevel="0" collapsed="false">
      <c r="A43" s="31" t="s">
        <v>43</v>
      </c>
      <c r="B43" s="32" t="s">
        <v>172</v>
      </c>
      <c r="C43" s="32" t="s">
        <v>328</v>
      </c>
      <c r="D43" s="32" t="s">
        <v>329</v>
      </c>
      <c r="E43" s="33" t="n">
        <v>36220</v>
      </c>
      <c r="F43" s="65" t="n">
        <v>32174032.26</v>
      </c>
      <c r="G43" s="66" t="n">
        <v>16033185.6</v>
      </c>
      <c r="H43" s="66"/>
      <c r="I43" s="66" t="n">
        <v>16033185.6</v>
      </c>
      <c r="J43" s="67" t="n">
        <v>206</v>
      </c>
      <c r="K43" s="37" t="s">
        <v>242</v>
      </c>
      <c r="L43" s="37"/>
      <c r="M43" s="37" t="s">
        <v>243</v>
      </c>
      <c r="N43" s="32"/>
      <c r="O43" s="38" t="n">
        <f aca="false">F43/F$44</f>
        <v>0.00868601090944069</v>
      </c>
    </row>
    <row r="44" customFormat="false" ht="12.75" hidden="false" customHeight="false" outlineLevel="0" collapsed="false">
      <c r="A44" s="39" t="s">
        <v>196</v>
      </c>
      <c r="B44" s="40"/>
      <c r="C44" s="40"/>
      <c r="D44" s="40"/>
      <c r="E44" s="41"/>
      <c r="F44" s="42" t="n">
        <f aca="false">SUM(F4:F43)</f>
        <v>3704120636.67</v>
      </c>
      <c r="G44" s="43" t="n">
        <f aca="false">SUM(G4:G43)</f>
        <v>2170260948.02</v>
      </c>
      <c r="H44" s="43" t="n">
        <f aca="false">SUM(H4:H43)</f>
        <v>104646851.16</v>
      </c>
      <c r="I44" s="43" t="n">
        <f aca="false">SUM(I4:I43)</f>
        <v>2065614096.86</v>
      </c>
      <c r="J44" s="44"/>
      <c r="K44" s="45"/>
      <c r="L44" s="45"/>
      <c r="M44" s="45"/>
      <c r="N44" s="40"/>
      <c r="O44" s="46" t="n">
        <f aca="false">SUM(O4:O43)</f>
        <v>1</v>
      </c>
    </row>
    <row r="45" customFormat="false" ht="12.75" hidden="false" customHeight="false" outlineLevel="0" collapsed="false">
      <c r="A45" s="39" t="s">
        <v>330</v>
      </c>
      <c r="B45" s="40"/>
      <c r="C45" s="40"/>
      <c r="D45" s="40"/>
      <c r="E45" s="41"/>
      <c r="F45" s="47" t="n">
        <v>0.621835456588324</v>
      </c>
      <c r="G45" s="47" t="n">
        <v>0.675703366564479</v>
      </c>
      <c r="H45" s="47" t="n">
        <v>0.525184416054665</v>
      </c>
      <c r="I45" s="47" t="n">
        <v>0.68565889789068</v>
      </c>
      <c r="J45" s="44"/>
      <c r="K45" s="45"/>
      <c r="L45" s="45"/>
      <c r="M45" s="45"/>
      <c r="N45" s="40"/>
      <c r="O45" s="46"/>
    </row>
    <row r="46" customFormat="false" ht="13.5" hidden="false" customHeight="false" outlineLevel="0" collapsed="false">
      <c r="A46" s="48" t="s">
        <v>198</v>
      </c>
      <c r="B46" s="49"/>
      <c r="C46" s="49"/>
      <c r="D46" s="49"/>
      <c r="E46" s="50"/>
      <c r="F46" s="51" t="n">
        <f aca="false">F44/TotalCap</f>
        <v>0.0500036991558104</v>
      </c>
      <c r="G46" s="51" t="n">
        <f aca="false">G44/TotalValue</f>
        <v>0.106323803240558</v>
      </c>
      <c r="H46" s="51" t="n">
        <f aca="false">H44/TotalBlocks</f>
        <v>0.032651365809602</v>
      </c>
      <c r="I46" s="51" t="n">
        <f aca="false">I44/TotalNetValue</f>
        <v>0.120046168153626</v>
      </c>
      <c r="J46" s="52"/>
      <c r="K46" s="53"/>
      <c r="L46" s="53"/>
      <c r="M46" s="53"/>
      <c r="N46" s="49"/>
      <c r="O46" s="54"/>
    </row>
    <row r="47" customFormat="false" ht="12.75" hidden="false" customHeight="false" outlineLevel="0" collapsed="false">
      <c r="A47" s="24"/>
      <c r="B47" s="24"/>
      <c r="C47" s="24"/>
      <c r="D47" s="24"/>
      <c r="E47" s="55"/>
      <c r="F47" s="56"/>
      <c r="G47" s="56"/>
      <c r="H47" s="56"/>
      <c r="I47" s="56"/>
      <c r="J47" s="57"/>
      <c r="K47" s="29"/>
      <c r="L47" s="29"/>
      <c r="M47" s="29"/>
      <c r="N47" s="24"/>
      <c r="O47" s="58"/>
    </row>
    <row r="48" customFormat="false" ht="13.5" hidden="false" customHeight="false" outlineLevel="0" collapsed="false">
      <c r="A48" s="24"/>
      <c r="B48" s="24"/>
      <c r="C48" s="24"/>
      <c r="D48" s="24"/>
      <c r="E48" s="55"/>
      <c r="F48" s="26"/>
      <c r="G48" s="26"/>
      <c r="H48" s="26"/>
      <c r="I48" s="26"/>
      <c r="J48" s="57"/>
      <c r="K48" s="29"/>
      <c r="L48" s="29"/>
      <c r="M48" s="29"/>
      <c r="N48" s="24"/>
      <c r="O48" s="58"/>
    </row>
    <row r="49" customFormat="false" ht="16.5" hidden="false" customHeight="false" outlineLevel="0" collapsed="false">
      <c r="A49" s="8" t="s">
        <v>33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"/>
      <c r="AF49" s="7"/>
      <c r="EK49" s="1"/>
    </row>
    <row r="50" customFormat="false" ht="48" hidden="false" customHeight="false" outlineLevel="0" collapsed="false">
      <c r="A50" s="14" t="s">
        <v>1</v>
      </c>
      <c r="B50" s="15" t="s">
        <v>2</v>
      </c>
      <c r="C50" s="15" t="s">
        <v>3</v>
      </c>
      <c r="D50" s="15" t="s">
        <v>4</v>
      </c>
      <c r="E50" s="16" t="s">
        <v>5</v>
      </c>
      <c r="F50" s="15" t="s">
        <v>6</v>
      </c>
      <c r="G50" s="15" t="s">
        <v>7</v>
      </c>
      <c r="H50" s="15" t="s">
        <v>8</v>
      </c>
      <c r="I50" s="15" t="s">
        <v>9</v>
      </c>
      <c r="J50" s="15" t="s">
        <v>10</v>
      </c>
      <c r="K50" s="15" t="s">
        <v>11</v>
      </c>
      <c r="L50" s="15" t="s">
        <v>12</v>
      </c>
      <c r="M50" s="15" t="s">
        <v>13</v>
      </c>
      <c r="N50" s="20" t="s">
        <v>14</v>
      </c>
      <c r="O50" s="1"/>
      <c r="AF50" s="7"/>
      <c r="EK50" s="1"/>
    </row>
    <row r="51" customFormat="false" ht="12.75" hidden="false" customHeight="false" outlineLevel="0" collapsed="false">
      <c r="A51" s="23" t="s">
        <v>43</v>
      </c>
      <c r="B51" s="24" t="s">
        <v>124</v>
      </c>
      <c r="C51" s="24" t="s">
        <v>332</v>
      </c>
      <c r="D51" s="24" t="s">
        <v>333</v>
      </c>
      <c r="E51" s="25" t="n">
        <v>37693</v>
      </c>
      <c r="F51" s="61" t="n">
        <v>20425806.21</v>
      </c>
      <c r="G51" s="62" t="n">
        <v>25563389.5</v>
      </c>
      <c r="H51" s="62"/>
      <c r="I51" s="62" t="n">
        <v>25563389.5</v>
      </c>
      <c r="J51" s="63" t="n">
        <v>208</v>
      </c>
      <c r="K51" s="29" t="s">
        <v>242</v>
      </c>
      <c r="L51" s="29"/>
      <c r="M51" s="29"/>
      <c r="N51" s="64"/>
      <c r="O51" s="1"/>
      <c r="AF51" s="7"/>
      <c r="EK51" s="1"/>
    </row>
    <row r="52" customFormat="false" ht="12.75" hidden="false" customHeight="false" outlineLevel="0" collapsed="false">
      <c r="A52" s="31" t="s">
        <v>84</v>
      </c>
      <c r="B52" s="32" t="s">
        <v>108</v>
      </c>
      <c r="C52" s="32" t="s">
        <v>334</v>
      </c>
      <c r="D52" s="32" t="s">
        <v>335</v>
      </c>
      <c r="E52" s="33" t="n">
        <v>36517</v>
      </c>
      <c r="F52" s="65" t="n">
        <v>61869465.68</v>
      </c>
      <c r="G52" s="66" t="n">
        <v>6259384.12</v>
      </c>
      <c r="H52" s="66"/>
      <c r="I52" s="66" t="n">
        <v>6259384.12</v>
      </c>
      <c r="J52" s="67" t="n">
        <v>210.5</v>
      </c>
      <c r="K52" s="37" t="s">
        <v>242</v>
      </c>
      <c r="L52" s="37"/>
      <c r="M52" s="37"/>
      <c r="N52" s="68"/>
      <c r="O52" s="1"/>
      <c r="AF52" s="7"/>
      <c r="EK52" s="1"/>
    </row>
    <row r="53" customFormat="false" ht="12.75" hidden="false" customHeight="false" outlineLevel="0" collapsed="false">
      <c r="A53" s="23" t="s">
        <v>43</v>
      </c>
      <c r="B53" s="24" t="s">
        <v>69</v>
      </c>
      <c r="C53" s="24" t="s">
        <v>336</v>
      </c>
      <c r="D53" s="24" t="s">
        <v>337</v>
      </c>
      <c r="E53" s="25" t="n">
        <v>37463</v>
      </c>
      <c r="F53" s="61" t="n">
        <v>25734659.32</v>
      </c>
      <c r="G53" s="62" t="n">
        <v>17743949.9</v>
      </c>
      <c r="H53" s="62"/>
      <c r="I53" s="62" t="n">
        <v>17743949.9</v>
      </c>
      <c r="J53" s="63" t="n">
        <v>213</v>
      </c>
      <c r="K53" s="29" t="s">
        <v>242</v>
      </c>
      <c r="L53" s="29"/>
      <c r="M53" s="29"/>
      <c r="N53" s="64" t="s">
        <v>72</v>
      </c>
      <c r="O53" s="1"/>
      <c r="AF53" s="7"/>
      <c r="EK53" s="1"/>
    </row>
    <row r="54" customFormat="false" ht="12.75" hidden="false" customHeight="false" outlineLevel="0" collapsed="false">
      <c r="A54" s="31" t="s">
        <v>43</v>
      </c>
      <c r="B54" s="32" t="s">
        <v>52</v>
      </c>
      <c r="C54" s="32" t="s">
        <v>338</v>
      </c>
      <c r="D54" s="32" t="s">
        <v>339</v>
      </c>
      <c r="E54" s="33" t="n">
        <v>37084</v>
      </c>
      <c r="F54" s="65" t="n">
        <v>42685045.11</v>
      </c>
      <c r="G54" s="66" t="n">
        <v>9298212.6</v>
      </c>
      <c r="H54" s="66"/>
      <c r="I54" s="66" t="n">
        <v>9298212.6</v>
      </c>
      <c r="J54" s="67" t="n">
        <v>217</v>
      </c>
      <c r="K54" s="37" t="s">
        <v>242</v>
      </c>
      <c r="L54" s="37" t="s">
        <v>132</v>
      </c>
      <c r="M54" s="37"/>
      <c r="N54" s="68" t="s">
        <v>55</v>
      </c>
      <c r="O54" s="1"/>
      <c r="AF54" s="7"/>
      <c r="EK54" s="1"/>
    </row>
    <row r="55" customFormat="false" ht="12.75" hidden="false" customHeight="false" outlineLevel="0" collapsed="false">
      <c r="A55" s="23" t="s">
        <v>43</v>
      </c>
      <c r="B55" s="24" t="s">
        <v>340</v>
      </c>
      <c r="C55" s="24" t="s">
        <v>341</v>
      </c>
      <c r="D55" s="24" t="s">
        <v>342</v>
      </c>
      <c r="E55" s="25" t="n">
        <v>37456</v>
      </c>
      <c r="F55" s="61" t="n">
        <v>16694553.95</v>
      </c>
      <c r="G55" s="62" t="n">
        <v>26922465.46</v>
      </c>
      <c r="H55" s="62" t="n">
        <v>1316845.6</v>
      </c>
      <c r="I55" s="62" t="n">
        <v>25605619.86</v>
      </c>
      <c r="J55" s="63" t="n">
        <v>218.5</v>
      </c>
      <c r="K55" s="29" t="s">
        <v>242</v>
      </c>
      <c r="L55" s="29"/>
      <c r="M55" s="29"/>
      <c r="N55" s="64"/>
      <c r="O55" s="1"/>
      <c r="AF55" s="7"/>
      <c r="EK55" s="1"/>
    </row>
    <row r="56" customFormat="false" ht="12.75" hidden="false" customHeight="false" outlineLevel="0" collapsed="false">
      <c r="A56" s="31" t="s">
        <v>43</v>
      </c>
      <c r="B56" s="32" t="s">
        <v>325</v>
      </c>
      <c r="C56" s="32" t="s">
        <v>343</v>
      </c>
      <c r="D56" s="32" t="s">
        <v>344</v>
      </c>
      <c r="E56" s="33" t="n">
        <v>36777</v>
      </c>
      <c r="F56" s="65" t="n">
        <v>39667178.63</v>
      </c>
      <c r="G56" s="66" t="n">
        <v>8420773.61</v>
      </c>
      <c r="H56" s="66"/>
      <c r="I56" s="66" t="n">
        <v>8420773.61</v>
      </c>
      <c r="J56" s="67" t="n">
        <v>222</v>
      </c>
      <c r="K56" s="37" t="s">
        <v>242</v>
      </c>
      <c r="L56" s="37"/>
      <c r="M56" s="37"/>
      <c r="N56" s="68"/>
      <c r="O56" s="1"/>
      <c r="AF56" s="7"/>
      <c r="EK56" s="1"/>
    </row>
    <row r="57" customFormat="false" ht="12.75" hidden="false" customHeight="false" outlineLevel="0" collapsed="false">
      <c r="A57" s="23" t="s">
        <v>43</v>
      </c>
      <c r="B57" s="24" t="s">
        <v>325</v>
      </c>
      <c r="C57" s="24" t="s">
        <v>345</v>
      </c>
      <c r="D57" s="24" t="s">
        <v>346</v>
      </c>
      <c r="E57" s="25" t="n">
        <v>35157</v>
      </c>
      <c r="F57" s="61" t="n">
        <v>22256703.64</v>
      </c>
      <c r="G57" s="62" t="n">
        <v>18032893.56</v>
      </c>
      <c r="H57" s="62"/>
      <c r="I57" s="62" t="n">
        <v>18032893.56</v>
      </c>
      <c r="J57" s="63" t="n">
        <v>223</v>
      </c>
      <c r="K57" s="29" t="s">
        <v>242</v>
      </c>
      <c r="L57" s="29"/>
      <c r="M57" s="29"/>
      <c r="N57" s="64"/>
      <c r="O57" s="1"/>
      <c r="AF57" s="7"/>
      <c r="EK57" s="1"/>
    </row>
    <row r="58" customFormat="false" ht="12.75" hidden="false" customHeight="false" outlineLevel="0" collapsed="false">
      <c r="A58" s="31" t="s">
        <v>309</v>
      </c>
      <c r="B58" s="32" t="s">
        <v>347</v>
      </c>
      <c r="C58" s="32" t="s">
        <v>348</v>
      </c>
      <c r="D58" s="32" t="s">
        <v>349</v>
      </c>
      <c r="E58" s="33" t="n">
        <v>35639</v>
      </c>
      <c r="F58" s="65" t="n">
        <v>36192983.66</v>
      </c>
      <c r="G58" s="66" t="n">
        <v>10564196.39</v>
      </c>
      <c r="H58" s="66" t="n">
        <v>764400</v>
      </c>
      <c r="I58" s="66" t="n">
        <v>9799796.39</v>
      </c>
      <c r="J58" s="67" t="n">
        <v>223</v>
      </c>
      <c r="K58" s="37" t="s">
        <v>242</v>
      </c>
      <c r="L58" s="37"/>
      <c r="M58" s="37" t="s">
        <v>243</v>
      </c>
      <c r="N58" s="68"/>
      <c r="O58" s="1"/>
      <c r="AF58" s="7"/>
      <c r="EK58" s="1"/>
    </row>
    <row r="59" customFormat="false" ht="12.75" hidden="false" customHeight="false" outlineLevel="0" collapsed="false">
      <c r="A59" s="23" t="s">
        <v>76</v>
      </c>
      <c r="B59" s="24" t="s">
        <v>102</v>
      </c>
      <c r="C59" s="24" t="s">
        <v>350</v>
      </c>
      <c r="D59" s="24" t="s">
        <v>351</v>
      </c>
      <c r="E59" s="25" t="n">
        <v>37694</v>
      </c>
      <c r="F59" s="61" t="n">
        <v>10978833.87</v>
      </c>
      <c r="G59" s="62" t="n">
        <v>30567534.7</v>
      </c>
      <c r="H59" s="62"/>
      <c r="I59" s="62" t="n">
        <v>30567534.7</v>
      </c>
      <c r="J59" s="63" t="n">
        <v>224</v>
      </c>
      <c r="K59" s="29" t="s">
        <v>242</v>
      </c>
      <c r="L59" s="29"/>
      <c r="M59" s="29"/>
      <c r="N59" s="64"/>
      <c r="O59" s="1"/>
      <c r="AF59" s="7"/>
      <c r="EK59" s="1"/>
    </row>
    <row r="60" customFormat="false" ht="12.75" hidden="false" customHeight="false" outlineLevel="0" collapsed="false">
      <c r="A60" s="31" t="s">
        <v>84</v>
      </c>
      <c r="B60" s="32" t="s">
        <v>108</v>
      </c>
      <c r="C60" s="32" t="s">
        <v>352</v>
      </c>
      <c r="D60" s="32" t="s">
        <v>353</v>
      </c>
      <c r="E60" s="33" t="n">
        <v>36657</v>
      </c>
      <c r="F60" s="65" t="n">
        <v>12669085.48</v>
      </c>
      <c r="G60" s="66" t="n">
        <v>29568992.7</v>
      </c>
      <c r="H60" s="66" t="n">
        <v>3418483</v>
      </c>
      <c r="I60" s="66" t="n">
        <v>26150509.7</v>
      </c>
      <c r="J60" s="67" t="n">
        <v>227</v>
      </c>
      <c r="K60" s="37" t="s">
        <v>242</v>
      </c>
      <c r="L60" s="37"/>
      <c r="M60" s="37" t="s">
        <v>243</v>
      </c>
      <c r="N60" s="68" t="s">
        <v>111</v>
      </c>
      <c r="O60" s="1"/>
      <c r="AF60" s="7"/>
      <c r="EK60" s="1"/>
    </row>
    <row r="61" customFormat="false" ht="12.75" hidden="false" customHeight="false" outlineLevel="0" collapsed="false">
      <c r="A61" s="39" t="s">
        <v>221</v>
      </c>
      <c r="B61" s="40"/>
      <c r="C61" s="40"/>
      <c r="D61" s="40"/>
      <c r="E61" s="41"/>
      <c r="F61" s="42" t="n">
        <f aca="false">SUM(F51:F60)</f>
        <v>289174315.55</v>
      </c>
      <c r="G61" s="42" t="n">
        <f aca="false">SUM(G51:G60)</f>
        <v>182941792.54</v>
      </c>
      <c r="H61" s="42" t="n">
        <f aca="false">SUM(H51:H60)</f>
        <v>5499728.6</v>
      </c>
      <c r="I61" s="42" t="n">
        <f aca="false">SUM(I51:I60)</f>
        <v>177442063.94</v>
      </c>
      <c r="J61" s="44"/>
      <c r="K61" s="45"/>
      <c r="L61" s="45"/>
      <c r="M61" s="45"/>
      <c r="N61" s="69"/>
      <c r="O61" s="1"/>
      <c r="AF61" s="7"/>
      <c r="EK61" s="1"/>
    </row>
    <row r="62" customFormat="false" ht="12.75" hidden="false" customHeight="false" outlineLevel="0" collapsed="false">
      <c r="A62" s="39" t="s">
        <v>330</v>
      </c>
      <c r="B62" s="40"/>
      <c r="C62" s="40"/>
      <c r="D62" s="40"/>
      <c r="E62" s="41"/>
      <c r="F62" s="47" t="n">
        <v>0.0485456226137676</v>
      </c>
      <c r="G62" s="47" t="n">
        <v>0.0569583050450205</v>
      </c>
      <c r="H62" s="47" t="n">
        <v>0.0276011339207327</v>
      </c>
      <c r="I62" s="47" t="n">
        <v>0.0589000288996352</v>
      </c>
      <c r="J62" s="44"/>
      <c r="K62" s="45"/>
      <c r="L62" s="45"/>
      <c r="M62" s="45"/>
      <c r="N62" s="69"/>
      <c r="O62" s="1"/>
      <c r="AF62" s="7"/>
      <c r="EK62" s="1"/>
    </row>
    <row r="63" customFormat="false" ht="13.5" hidden="false" customHeight="false" outlineLevel="0" collapsed="false">
      <c r="A63" s="48" t="s">
        <v>198</v>
      </c>
      <c r="B63" s="49"/>
      <c r="C63" s="49"/>
      <c r="D63" s="49"/>
      <c r="E63" s="50"/>
      <c r="F63" s="51" t="n">
        <f aca="false">F61/TotalCap</f>
        <v>0.00390370263192857</v>
      </c>
      <c r="G63" s="51" t="n">
        <f aca="false">G61/TotalValue</f>
        <v>0.00896254764766595</v>
      </c>
      <c r="H63" s="51" t="n">
        <f aca="false">H61/TotalBlocks</f>
        <v>0.00171599669155425</v>
      </c>
      <c r="I63" s="51" t="n">
        <f aca="false">I61/TotalNetValue</f>
        <v>0.0103123036764943</v>
      </c>
      <c r="J63" s="52"/>
      <c r="K63" s="53"/>
      <c r="L63" s="53"/>
      <c r="M63" s="53"/>
      <c r="N63" s="70"/>
      <c r="O63" s="1"/>
      <c r="AF63" s="7"/>
      <c r="EK63" s="1"/>
    </row>
    <row r="64" customFormat="false" ht="12.75" hidden="false" customHeight="false" outlineLevel="0" collapsed="false">
      <c r="A64" s="24"/>
      <c r="B64" s="24"/>
      <c r="C64" s="24"/>
      <c r="D64" s="24"/>
      <c r="E64" s="55"/>
      <c r="F64" s="56"/>
      <c r="G64" s="56"/>
      <c r="H64" s="56"/>
      <c r="I64" s="56"/>
      <c r="J64" s="57"/>
      <c r="K64" s="29"/>
      <c r="L64" s="29"/>
      <c r="M64" s="29"/>
      <c r="N64" s="24"/>
      <c r="O64" s="1"/>
      <c r="AF64" s="7"/>
      <c r="EK64" s="1"/>
    </row>
    <row r="65" customFormat="false" ht="13.5" hidden="false" customHeight="false" outlineLevel="0" collapsed="false">
      <c r="O65" s="1"/>
      <c r="AF65" s="7"/>
      <c r="EK65" s="1"/>
    </row>
    <row r="66" customFormat="false" ht="16.5" hidden="false" customHeight="true" outlineLevel="0" collapsed="false">
      <c r="A66" s="8" t="s">
        <v>35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"/>
      <c r="AF66" s="7"/>
      <c r="EK66" s="1"/>
    </row>
    <row r="67" s="73" customFormat="true" ht="48" hidden="false" customHeight="false" outlineLevel="0" collapsed="false">
      <c r="A67" s="14" t="s">
        <v>1</v>
      </c>
      <c r="B67" s="15" t="s">
        <v>2</v>
      </c>
      <c r="C67" s="15" t="s">
        <v>3</v>
      </c>
      <c r="D67" s="15" t="s">
        <v>4</v>
      </c>
      <c r="E67" s="16" t="s">
        <v>5</v>
      </c>
      <c r="F67" s="15" t="s">
        <v>6</v>
      </c>
      <c r="G67" s="15" t="s">
        <v>7</v>
      </c>
      <c r="H67" s="15" t="s">
        <v>8</v>
      </c>
      <c r="I67" s="15" t="s">
        <v>9</v>
      </c>
      <c r="J67" s="15" t="s">
        <v>10</v>
      </c>
      <c r="K67" s="15" t="s">
        <v>11</v>
      </c>
      <c r="L67" s="15" t="s">
        <v>12</v>
      </c>
      <c r="M67" s="15" t="s">
        <v>13</v>
      </c>
      <c r="N67" s="20" t="s">
        <v>14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</row>
    <row r="68" customFormat="false" ht="12.75" hidden="false" customHeight="false" outlineLevel="0" collapsed="false">
      <c r="A68" s="23" t="s">
        <v>84</v>
      </c>
      <c r="B68" s="24" t="s">
        <v>116</v>
      </c>
      <c r="C68" s="24" t="s">
        <v>355</v>
      </c>
      <c r="D68" s="24" t="s">
        <v>356</v>
      </c>
      <c r="E68" s="25" t="n">
        <v>36812</v>
      </c>
      <c r="F68" s="61" t="n">
        <v>30897310.25</v>
      </c>
      <c r="G68" s="62" t="n">
        <v>22246642.4</v>
      </c>
      <c r="H68" s="62"/>
      <c r="I68" s="62" t="n">
        <v>22246642.4</v>
      </c>
      <c r="J68" s="63" t="n">
        <v>191</v>
      </c>
      <c r="K68" s="29" t="s">
        <v>242</v>
      </c>
      <c r="L68" s="29"/>
      <c r="M68" s="29" t="s">
        <v>243</v>
      </c>
      <c r="N68" s="64"/>
      <c r="O68" s="1"/>
      <c r="AF68" s="7"/>
      <c r="EK68" s="1"/>
    </row>
    <row r="69" customFormat="false" ht="12.75" hidden="false" customHeight="false" outlineLevel="0" collapsed="false">
      <c r="A69" s="31" t="s">
        <v>84</v>
      </c>
      <c r="B69" s="32" t="s">
        <v>116</v>
      </c>
      <c r="C69" s="32" t="s">
        <v>357</v>
      </c>
      <c r="D69" s="32" t="s">
        <v>358</v>
      </c>
      <c r="E69" s="33" t="n">
        <v>37083</v>
      </c>
      <c r="F69" s="65" t="n">
        <v>28687049.88</v>
      </c>
      <c r="G69" s="66" t="n">
        <v>16956231.64</v>
      </c>
      <c r="H69" s="66"/>
      <c r="I69" s="66" t="n">
        <v>16956231.64</v>
      </c>
      <c r="J69" s="67" t="n">
        <v>210</v>
      </c>
      <c r="K69" s="37" t="s">
        <v>242</v>
      </c>
      <c r="L69" s="37"/>
      <c r="M69" s="37" t="s">
        <v>243</v>
      </c>
      <c r="N69" s="68"/>
      <c r="O69" s="1"/>
      <c r="AF69" s="7"/>
      <c r="EK69" s="1"/>
    </row>
    <row r="70" customFormat="false" ht="12.75" hidden="false" customHeight="false" outlineLevel="0" collapsed="false">
      <c r="A70" s="23" t="s">
        <v>309</v>
      </c>
      <c r="B70" s="24" t="s">
        <v>347</v>
      </c>
      <c r="C70" s="24" t="s">
        <v>348</v>
      </c>
      <c r="D70" s="24" t="s">
        <v>349</v>
      </c>
      <c r="E70" s="25" t="n">
        <v>35639</v>
      </c>
      <c r="F70" s="61" t="n">
        <v>36192983.66</v>
      </c>
      <c r="G70" s="62" t="n">
        <v>10564196.39</v>
      </c>
      <c r="H70" s="62" t="n">
        <v>764400</v>
      </c>
      <c r="I70" s="62" t="n">
        <v>9799796.39</v>
      </c>
      <c r="J70" s="63" t="n">
        <v>223</v>
      </c>
      <c r="K70" s="29" t="s">
        <v>242</v>
      </c>
      <c r="L70" s="29"/>
      <c r="M70" s="29" t="s">
        <v>243</v>
      </c>
      <c r="N70" s="64"/>
      <c r="O70" s="1"/>
      <c r="AF70" s="7"/>
      <c r="EK70" s="1"/>
    </row>
    <row r="71" customFormat="false" ht="12.75" hidden="false" customHeight="false" outlineLevel="0" collapsed="false">
      <c r="A71" s="31" t="s">
        <v>76</v>
      </c>
      <c r="B71" s="32" t="s">
        <v>102</v>
      </c>
      <c r="C71" s="32" t="s">
        <v>359</v>
      </c>
      <c r="D71" s="32" t="s">
        <v>360</v>
      </c>
      <c r="E71" s="33" t="n">
        <v>37470</v>
      </c>
      <c r="F71" s="65" t="n">
        <v>28162739.66</v>
      </c>
      <c r="G71" s="66" t="n">
        <v>13960785.3</v>
      </c>
      <c r="H71" s="66"/>
      <c r="I71" s="66" t="n">
        <v>13960785.3</v>
      </c>
      <c r="J71" s="67" t="n">
        <v>224.5</v>
      </c>
      <c r="K71" s="37" t="s">
        <v>242</v>
      </c>
      <c r="L71" s="37"/>
      <c r="M71" s="37" t="s">
        <v>243</v>
      </c>
      <c r="N71" s="68"/>
      <c r="O71" s="1"/>
      <c r="AF71" s="7"/>
      <c r="EK71" s="1"/>
    </row>
    <row r="72" customFormat="false" ht="12.75" hidden="false" customHeight="false" outlineLevel="0" collapsed="false">
      <c r="A72" s="23" t="s">
        <v>84</v>
      </c>
      <c r="B72" s="24" t="s">
        <v>108</v>
      </c>
      <c r="C72" s="24" t="s">
        <v>352</v>
      </c>
      <c r="D72" s="24" t="s">
        <v>353</v>
      </c>
      <c r="E72" s="25" t="n">
        <v>36657</v>
      </c>
      <c r="F72" s="61" t="n">
        <v>12669085.48</v>
      </c>
      <c r="G72" s="62" t="n">
        <v>29568992.7</v>
      </c>
      <c r="H72" s="62" t="n">
        <v>3418483</v>
      </c>
      <c r="I72" s="62" t="n">
        <v>26150509.7</v>
      </c>
      <c r="J72" s="63" t="n">
        <v>227</v>
      </c>
      <c r="K72" s="29" t="s">
        <v>242</v>
      </c>
      <c r="L72" s="29"/>
      <c r="M72" s="29" t="s">
        <v>243</v>
      </c>
      <c r="N72" s="64" t="s">
        <v>111</v>
      </c>
      <c r="O72" s="1"/>
      <c r="AF72" s="7"/>
      <c r="EK72" s="1"/>
    </row>
    <row r="73" customFormat="false" ht="12.75" hidden="false" customHeight="false" outlineLevel="0" collapsed="false">
      <c r="A73" s="31" t="s">
        <v>84</v>
      </c>
      <c r="B73" s="32" t="s">
        <v>116</v>
      </c>
      <c r="C73" s="32" t="s">
        <v>361</v>
      </c>
      <c r="D73" s="32" t="s">
        <v>362</v>
      </c>
      <c r="E73" s="33" t="n">
        <v>37455</v>
      </c>
      <c r="F73" s="65" t="n">
        <v>17483870.97</v>
      </c>
      <c r="G73" s="66" t="n">
        <v>19371260.5</v>
      </c>
      <c r="H73" s="66" t="n">
        <v>975</v>
      </c>
      <c r="I73" s="66" t="n">
        <v>19370285.5</v>
      </c>
      <c r="J73" s="67" t="n">
        <v>229</v>
      </c>
      <c r="K73" s="37" t="s">
        <v>242</v>
      </c>
      <c r="L73" s="37"/>
      <c r="M73" s="37" t="s">
        <v>243</v>
      </c>
      <c r="N73" s="68"/>
      <c r="O73" s="1"/>
      <c r="AF73" s="7"/>
      <c r="EK73" s="1"/>
    </row>
    <row r="74" customFormat="false" ht="12.75" hidden="false" customHeight="false" outlineLevel="0" collapsed="false">
      <c r="A74" s="23" t="s">
        <v>84</v>
      </c>
      <c r="B74" s="24" t="s">
        <v>254</v>
      </c>
      <c r="C74" s="24" t="s">
        <v>363</v>
      </c>
      <c r="D74" s="24" t="s">
        <v>364</v>
      </c>
      <c r="E74" s="25" t="n">
        <v>36871</v>
      </c>
      <c r="F74" s="61" t="n">
        <v>19543342.74</v>
      </c>
      <c r="G74" s="62" t="n">
        <v>15625544.55</v>
      </c>
      <c r="H74" s="62" t="n">
        <v>1050</v>
      </c>
      <c r="I74" s="62" t="n">
        <v>15624494.55</v>
      </c>
      <c r="J74" s="63" t="n">
        <v>240</v>
      </c>
      <c r="K74" s="29" t="s">
        <v>242</v>
      </c>
      <c r="L74" s="29"/>
      <c r="M74" s="29" t="s">
        <v>243</v>
      </c>
      <c r="N74" s="64" t="s">
        <v>257</v>
      </c>
      <c r="O74" s="1"/>
      <c r="AF74" s="7"/>
      <c r="EK74" s="1"/>
    </row>
    <row r="75" customFormat="false" ht="12.75" hidden="false" customHeight="false" outlineLevel="0" collapsed="false">
      <c r="A75" s="39" t="s">
        <v>221</v>
      </c>
      <c r="B75" s="40"/>
      <c r="C75" s="40"/>
      <c r="D75" s="40"/>
      <c r="E75" s="41"/>
      <c r="F75" s="42" t="n">
        <f aca="false">SUM(F68:F74)</f>
        <v>173636382.64</v>
      </c>
      <c r="G75" s="42" t="n">
        <f aca="false">SUM(G68:G74)</f>
        <v>128293653.48</v>
      </c>
      <c r="H75" s="42" t="n">
        <f aca="false">SUM(H68:H74)</f>
        <v>4184908</v>
      </c>
      <c r="I75" s="42" t="n">
        <f aca="false">SUM(I68:I74)</f>
        <v>124108745.48</v>
      </c>
      <c r="J75" s="44"/>
      <c r="K75" s="45"/>
      <c r="L75" s="45"/>
      <c r="M75" s="45"/>
      <c r="N75" s="69"/>
      <c r="O75" s="1"/>
      <c r="AF75" s="7"/>
      <c r="EK75" s="1"/>
    </row>
    <row r="76" customFormat="false" ht="13.5" hidden="false" customHeight="false" outlineLevel="0" collapsed="false">
      <c r="A76" s="48" t="s">
        <v>222</v>
      </c>
      <c r="B76" s="49"/>
      <c r="C76" s="49"/>
      <c r="D76" s="49"/>
      <c r="E76" s="50"/>
      <c r="F76" s="51" t="n">
        <f aca="false">F75/TotalCap</f>
        <v>0.00234400072019233</v>
      </c>
      <c r="G76" s="51" t="n">
        <f aca="false">G75/TotalCap</f>
        <v>0.00173189749510451</v>
      </c>
      <c r="H76" s="51" t="n">
        <f aca="false">H75/TotalCap</f>
        <v>5.6494078123457E-005</v>
      </c>
      <c r="I76" s="51" t="n">
        <f aca="false">I75/TotalCap</f>
        <v>0.00167540341698106</v>
      </c>
      <c r="J76" s="52"/>
      <c r="K76" s="53"/>
      <c r="L76" s="53"/>
      <c r="M76" s="53"/>
      <c r="N76" s="70"/>
      <c r="O76" s="1"/>
      <c r="AF76" s="7"/>
      <c r="EK76" s="1"/>
    </row>
  </sheetData>
  <mergeCells count="3">
    <mergeCell ref="A2:O2"/>
    <mergeCell ref="A49:N49"/>
    <mergeCell ref="A66:N66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4" activeCellId="0" sqref="O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60</v>
      </c>
      <c r="C4" s="24" t="s">
        <v>61</v>
      </c>
      <c r="D4" s="24" t="s">
        <v>62</v>
      </c>
      <c r="E4" s="25" t="n">
        <v>35976</v>
      </c>
      <c r="F4" s="61" t="n">
        <v>1588563834.31</v>
      </c>
      <c r="G4" s="62" t="n">
        <v>437012821.84</v>
      </c>
      <c r="H4" s="62" t="n">
        <v>327580199.9</v>
      </c>
      <c r="I4" s="62" t="n">
        <v>109432621.94</v>
      </c>
      <c r="J4" s="63" t="n">
        <v>21</v>
      </c>
      <c r="K4" s="29" t="s">
        <v>20</v>
      </c>
      <c r="L4" s="29" t="s">
        <v>21</v>
      </c>
      <c r="M4" s="29" t="s">
        <v>22</v>
      </c>
      <c r="N4" s="24" t="s">
        <v>63</v>
      </c>
      <c r="O4" s="30" t="n">
        <f aca="false">F4/F6</f>
        <v>0.677137822303136</v>
      </c>
    </row>
    <row r="5" customFormat="false" ht="12.75" hidden="false" customHeight="false" outlineLevel="0" collapsed="false">
      <c r="A5" s="31" t="s">
        <v>43</v>
      </c>
      <c r="B5" s="32" t="s">
        <v>60</v>
      </c>
      <c r="C5" s="32" t="s">
        <v>165</v>
      </c>
      <c r="D5" s="32" t="s">
        <v>166</v>
      </c>
      <c r="E5" s="33" t="n">
        <v>37109</v>
      </c>
      <c r="F5" s="65" t="n">
        <v>757433955.19</v>
      </c>
      <c r="G5" s="66" t="n">
        <v>26427909.86</v>
      </c>
      <c r="H5" s="66" t="n">
        <v>1372000</v>
      </c>
      <c r="I5" s="66" t="n">
        <v>25055909.86</v>
      </c>
      <c r="J5" s="67" t="n">
        <v>78</v>
      </c>
      <c r="K5" s="37" t="s">
        <v>20</v>
      </c>
      <c r="L5" s="37" t="s">
        <v>21</v>
      </c>
      <c r="M5" s="37" t="s">
        <v>22</v>
      </c>
      <c r="N5" s="32" t="s">
        <v>63</v>
      </c>
      <c r="O5" s="38" t="n">
        <f aca="false">F5/F6</f>
        <v>0.322862177696864</v>
      </c>
    </row>
    <row r="6" customFormat="false" ht="12.75" hidden="false" customHeight="false" outlineLevel="0" collapsed="false">
      <c r="A6" s="39" t="s">
        <v>196</v>
      </c>
      <c r="B6" s="40"/>
      <c r="C6" s="40"/>
      <c r="D6" s="40"/>
      <c r="E6" s="41"/>
      <c r="F6" s="42" t="n">
        <f aca="false">SUM(F4:F5)</f>
        <v>2345997789.5</v>
      </c>
      <c r="G6" s="43" t="n">
        <f aca="false">SUM(G4:G5)</f>
        <v>463440731.7</v>
      </c>
      <c r="H6" s="43" t="n">
        <f aca="false">SUM(H4:H5)</f>
        <v>328952199.9</v>
      </c>
      <c r="I6" s="43" t="n">
        <f aca="false">SUM(I4:I5)</f>
        <v>134488531.8</v>
      </c>
      <c r="J6" s="44"/>
      <c r="K6" s="45"/>
      <c r="L6" s="45"/>
      <c r="M6" s="45"/>
      <c r="N6" s="40"/>
      <c r="O6" s="46" t="n">
        <f aca="false">SUM(O4:O5)</f>
        <v>1</v>
      </c>
    </row>
    <row r="7" customFormat="false" ht="13.5" hidden="false" customHeight="false" outlineLevel="0" collapsed="false">
      <c r="A7" s="48" t="s">
        <v>198</v>
      </c>
      <c r="B7" s="49"/>
      <c r="C7" s="49"/>
      <c r="D7" s="49"/>
      <c r="E7" s="50"/>
      <c r="F7" s="51" t="n">
        <f aca="false">F6/TotalCap</f>
        <v>0.0316697481515652</v>
      </c>
      <c r="G7" s="51" t="n">
        <f aca="false">G6/TotalValue</f>
        <v>0.0227045421500516</v>
      </c>
      <c r="H7" s="51" t="n">
        <f aca="false">H6/TotalBlocks</f>
        <v>0.102637953208799</v>
      </c>
      <c r="I7" s="51" t="n">
        <f aca="false">I6/TotalNetValue</f>
        <v>0.00781599667030707</v>
      </c>
      <c r="J7" s="52"/>
      <c r="K7" s="53"/>
      <c r="L7" s="53"/>
      <c r="M7" s="53"/>
      <c r="N7" s="49"/>
      <c r="O7" s="54"/>
    </row>
    <row r="8" customFormat="false" ht="12.75" hidden="false" customHeight="false" outlineLevel="0" collapsed="false">
      <c r="A8" s="84" t="s">
        <v>560</v>
      </c>
      <c r="B8" s="24"/>
      <c r="C8" s="24"/>
      <c r="D8" s="24"/>
      <c r="E8" s="55"/>
      <c r="F8" s="56"/>
      <c r="G8" s="56"/>
      <c r="H8" s="56"/>
      <c r="I8" s="56"/>
      <c r="J8" s="57"/>
      <c r="K8" s="29"/>
      <c r="L8" s="29"/>
      <c r="M8" s="29"/>
      <c r="N8" s="24"/>
      <c r="O8" s="58"/>
    </row>
  </sheetData>
  <mergeCells count="1">
    <mergeCell ref="A2:O2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1:E2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5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76</v>
      </c>
      <c r="B4" s="24" t="s">
        <v>94</v>
      </c>
      <c r="C4" s="24" t="s">
        <v>95</v>
      </c>
      <c r="D4" s="24" t="s">
        <v>96</v>
      </c>
      <c r="E4" s="25" t="n">
        <v>37041</v>
      </c>
      <c r="F4" s="61" t="n">
        <v>574867233.87</v>
      </c>
      <c r="G4" s="62" t="n">
        <v>89787651.78</v>
      </c>
      <c r="H4" s="62" t="n">
        <v>23109183</v>
      </c>
      <c r="I4" s="62" t="n">
        <v>66678468.78</v>
      </c>
      <c r="J4" s="63" t="n">
        <v>40.5</v>
      </c>
      <c r="K4" s="29" t="s">
        <v>20</v>
      </c>
      <c r="L4" s="29" t="s">
        <v>67</v>
      </c>
      <c r="M4" s="29" t="s">
        <v>22</v>
      </c>
      <c r="N4" s="24" t="s">
        <v>97</v>
      </c>
      <c r="O4" s="30" t="n">
        <f aca="false">(F4/F$7)</f>
        <v>0.773561567276299</v>
      </c>
    </row>
    <row r="5" customFormat="false" ht="12.75" hidden="false" customHeight="false" outlineLevel="0" collapsed="false">
      <c r="A5" s="31" t="s">
        <v>76</v>
      </c>
      <c r="B5" s="32" t="s">
        <v>94</v>
      </c>
      <c r="C5" s="32" t="s">
        <v>183</v>
      </c>
      <c r="D5" s="32" t="s">
        <v>184</v>
      </c>
      <c r="E5" s="33" t="n">
        <v>25443</v>
      </c>
      <c r="F5" s="65" t="n">
        <v>92436889.7</v>
      </c>
      <c r="G5" s="66" t="n">
        <v>56018495.39</v>
      </c>
      <c r="H5" s="66" t="n">
        <v>7100480</v>
      </c>
      <c r="I5" s="66" t="n">
        <v>48918015.39</v>
      </c>
      <c r="J5" s="67" t="n">
        <v>96</v>
      </c>
      <c r="K5" s="37" t="s">
        <v>20</v>
      </c>
      <c r="L5" s="37" t="s">
        <v>132</v>
      </c>
      <c r="M5" s="37" t="s">
        <v>22</v>
      </c>
      <c r="N5" s="32" t="s">
        <v>97</v>
      </c>
      <c r="O5" s="38" t="n">
        <f aca="false">(F5/F$7)</f>
        <v>0.124386329673207</v>
      </c>
    </row>
    <row r="6" customFormat="false" ht="12.75" hidden="false" customHeight="false" outlineLevel="0" collapsed="false">
      <c r="A6" s="23" t="s">
        <v>76</v>
      </c>
      <c r="B6" s="24" t="s">
        <v>94</v>
      </c>
      <c r="C6" s="24" t="s">
        <v>562</v>
      </c>
      <c r="D6" s="24" t="s">
        <v>563</v>
      </c>
      <c r="E6" s="25" t="n">
        <v>36340</v>
      </c>
      <c r="F6" s="61" t="n">
        <v>75839354.84</v>
      </c>
      <c r="G6" s="62" t="n">
        <v>21433336.5</v>
      </c>
      <c r="H6" s="62" t="n">
        <v>2327.4</v>
      </c>
      <c r="I6" s="62" t="n">
        <v>21431009.1</v>
      </c>
      <c r="J6" s="63" t="n">
        <v>144</v>
      </c>
      <c r="K6" s="29" t="s">
        <v>20</v>
      </c>
      <c r="L6" s="29" t="s">
        <v>132</v>
      </c>
      <c r="M6" s="29"/>
      <c r="N6" s="24" t="s">
        <v>97</v>
      </c>
      <c r="O6" s="30" t="n">
        <f aca="false">(F6/F$7)</f>
        <v>0.102052103050494</v>
      </c>
    </row>
    <row r="7" customFormat="false" ht="12.75" hidden="false" customHeight="false" outlineLevel="0" collapsed="false">
      <c r="A7" s="39" t="s">
        <v>196</v>
      </c>
      <c r="B7" s="40"/>
      <c r="C7" s="40"/>
      <c r="D7" s="40"/>
      <c r="E7" s="41"/>
      <c r="F7" s="42" t="n">
        <f aca="false">SUM(F4:F6)</f>
        <v>743143478.41</v>
      </c>
      <c r="G7" s="43" t="n">
        <f aca="false">SUM(G4:G6)</f>
        <v>167239483.67</v>
      </c>
      <c r="H7" s="43" t="n">
        <f aca="false">SUM(H4:H6)</f>
        <v>30211990.4</v>
      </c>
      <c r="I7" s="43" t="n">
        <f aca="false">SUM(I4:I6)</f>
        <v>137027493.27</v>
      </c>
      <c r="J7" s="44"/>
      <c r="K7" s="45"/>
      <c r="L7" s="45"/>
      <c r="M7" s="45"/>
      <c r="N7" s="40"/>
      <c r="O7" s="46" t="n">
        <f aca="false">SUM(O4:O6)</f>
        <v>1</v>
      </c>
    </row>
    <row r="8" customFormat="false" ht="13.5" hidden="false" customHeight="false" outlineLevel="0" collapsed="false">
      <c r="A8" s="48" t="s">
        <v>198</v>
      </c>
      <c r="B8" s="49"/>
      <c r="C8" s="49"/>
      <c r="D8" s="49"/>
      <c r="E8" s="50"/>
      <c r="F8" s="51" t="n">
        <f aca="false">F7/TotalCap</f>
        <v>0.0100320498625614</v>
      </c>
      <c r="G8" s="51" t="n">
        <f aca="false">G7/TotalValue</f>
        <v>0.00819327186069687</v>
      </c>
      <c r="H8" s="51" t="n">
        <f aca="false">H7/TotalBlocks</f>
        <v>0.00942658799048173</v>
      </c>
      <c r="I8" s="51" t="n">
        <f aca="false">I7/TotalNetValue</f>
        <v>0.00796355210964422</v>
      </c>
      <c r="J8" s="52"/>
      <c r="K8" s="53"/>
      <c r="L8" s="53"/>
      <c r="M8" s="53"/>
      <c r="N8" s="49"/>
      <c r="O8" s="54"/>
    </row>
    <row r="9" customFormat="false" ht="12.75" hidden="false" customHeight="false" outlineLevel="0" collapsed="false">
      <c r="A9" s="84" t="s">
        <v>564</v>
      </c>
      <c r="B9" s="24"/>
      <c r="C9" s="24"/>
      <c r="D9" s="24"/>
      <c r="E9" s="55"/>
      <c r="F9" s="56"/>
      <c r="G9" s="56"/>
      <c r="H9" s="56"/>
      <c r="I9" s="56"/>
      <c r="J9" s="57"/>
      <c r="K9" s="29"/>
      <c r="L9" s="29"/>
      <c r="M9" s="29"/>
      <c r="N9" s="24"/>
      <c r="O9" s="58"/>
    </row>
  </sheetData>
  <mergeCells count="1">
    <mergeCell ref="A2:O2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7" activeCellId="0" sqref="C4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20.6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1" width="20.15"/>
    <col collapsed="false" customWidth="true" hidden="false" outlineLevel="0" max="11" min="11" style="75" width="16.99"/>
    <col collapsed="false" customWidth="true" hidden="false" outlineLevel="0" max="13" min="12" style="5" width="14.49"/>
    <col collapsed="false" customWidth="true" hidden="false" outlineLevel="0" max="14" min="14" style="5" width="17.49"/>
    <col collapsed="false" customWidth="true" hidden="false" outlineLevel="0" max="16" min="15" style="5" width="19.49"/>
    <col collapsed="false" customWidth="true" hidden="false" outlineLevel="0" max="18" min="17" style="1" width="17.49"/>
    <col collapsed="false" customWidth="true" hidden="false" outlineLevel="0" max="19" min="19" style="1" width="20.82"/>
    <col collapsed="false" customWidth="true" hidden="false" outlineLevel="0" max="20" min="20" style="6" width="15.49"/>
    <col collapsed="false" customWidth="true" hidden="false" outlineLevel="0" max="21" min="21" style="1" width="22.32"/>
    <col collapsed="false" customWidth="true" hidden="false" outlineLevel="0" max="22" min="22" style="1" width="15.99"/>
    <col collapsed="false" customWidth="false" hidden="false" outlineLevel="0" max="37" min="23" style="1" width="10.32"/>
    <col collapsed="false" customWidth="false" hidden="false" outlineLevel="0" max="83" min="38" style="7" width="10.32"/>
    <col collapsed="false" customWidth="true" hidden="false" outlineLevel="0" max="85" min="84" style="7" width="19.32"/>
    <col collapsed="false" customWidth="true" hidden="false" outlineLevel="0" max="86" min="86" style="7" width="18.15"/>
    <col collapsed="false" customWidth="true" hidden="false" outlineLevel="0" max="87" min="87" style="7" width="19.32"/>
    <col collapsed="false" customWidth="false" hidden="false" outlineLevel="0" max="146" min="88" style="7" width="10.32"/>
    <col collapsed="false" customWidth="false" hidden="false" outlineLevel="0" max="257" min="147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2"/>
      <c r="CG2" s="12"/>
      <c r="CH2" s="12"/>
      <c r="CI2" s="12"/>
      <c r="CJ2" s="13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</row>
    <row r="3" s="9" customFormat="true" ht="100.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5" t="s">
        <v>366</v>
      </c>
      <c r="K3" s="18" t="s">
        <v>10</v>
      </c>
      <c r="L3" s="15" t="s">
        <v>11</v>
      </c>
      <c r="M3" s="15" t="s">
        <v>367</v>
      </c>
      <c r="N3" s="15" t="s">
        <v>12</v>
      </c>
      <c r="O3" s="15" t="s">
        <v>13</v>
      </c>
      <c r="P3" s="19" t="s">
        <v>14</v>
      </c>
      <c r="Q3" s="19" t="s">
        <v>368</v>
      </c>
      <c r="R3" s="71" t="s">
        <v>369</v>
      </c>
      <c r="S3" s="71" t="s">
        <v>370</v>
      </c>
      <c r="T3" s="20" t="s">
        <v>371</v>
      </c>
      <c r="U3" s="21"/>
      <c r="V3" s="21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</row>
    <row r="4" customFormat="false" ht="12.75" hidden="false" customHeight="false" outlineLevel="0" collapsed="false">
      <c r="A4" s="23" t="s">
        <v>16</v>
      </c>
      <c r="B4" s="24" t="s">
        <v>248</v>
      </c>
      <c r="C4" s="24" t="s">
        <v>249</v>
      </c>
      <c r="D4" s="24" t="s">
        <v>250</v>
      </c>
      <c r="E4" s="25" t="n">
        <v>37539</v>
      </c>
      <c r="F4" s="61" t="n">
        <v>108123886.56</v>
      </c>
      <c r="G4" s="62" t="n">
        <v>181889578.4</v>
      </c>
      <c r="H4" s="62" t="n">
        <v>3942660</v>
      </c>
      <c r="I4" s="62" t="n">
        <v>177946918.4</v>
      </c>
      <c r="J4" s="58" t="n">
        <v>12.2804869754472</v>
      </c>
      <c r="K4" s="76" t="n">
        <v>1</v>
      </c>
      <c r="L4" s="29" t="s">
        <v>242</v>
      </c>
      <c r="M4" s="29" t="s">
        <v>372</v>
      </c>
      <c r="N4" s="29" t="s">
        <v>132</v>
      </c>
      <c r="O4" s="29"/>
      <c r="P4" s="29"/>
      <c r="Q4" s="24"/>
      <c r="R4" s="58" t="n">
        <v>0.594787492071077</v>
      </c>
      <c r="S4" s="27" t="n">
        <v>64310735.3200001</v>
      </c>
      <c r="T4" s="30" t="n">
        <f aca="false">S4/S$24</f>
        <v>0.08</v>
      </c>
    </row>
    <row r="5" customFormat="false" ht="12.75" hidden="false" customHeight="false" outlineLevel="0" collapsed="false">
      <c r="A5" s="31" t="s">
        <v>84</v>
      </c>
      <c r="B5" s="32" t="s">
        <v>116</v>
      </c>
      <c r="C5" s="32" t="s">
        <v>262</v>
      </c>
      <c r="D5" s="32" t="s">
        <v>263</v>
      </c>
      <c r="E5" s="33" t="n">
        <v>36672</v>
      </c>
      <c r="F5" s="65" t="n">
        <v>55347316.2</v>
      </c>
      <c r="G5" s="66" t="n">
        <v>93775516.54</v>
      </c>
      <c r="H5" s="66" t="n">
        <v>7318</v>
      </c>
      <c r="I5" s="66" t="n">
        <v>93768198.54</v>
      </c>
      <c r="J5" s="77" t="n">
        <v>10.8988689288091</v>
      </c>
      <c r="K5" s="78" t="n">
        <v>2</v>
      </c>
      <c r="L5" s="37" t="s">
        <v>242</v>
      </c>
      <c r="M5" s="37" t="s">
        <v>372</v>
      </c>
      <c r="N5" s="37"/>
      <c r="O5" s="37" t="s">
        <v>243</v>
      </c>
      <c r="P5" s="37" t="s">
        <v>119</v>
      </c>
      <c r="Q5" s="32" t="s">
        <v>373</v>
      </c>
      <c r="R5" s="77" t="n">
        <v>1</v>
      </c>
      <c r="S5" s="35" t="n">
        <v>55347316.2</v>
      </c>
      <c r="T5" s="38" t="n">
        <f aca="false">S5/S$24</f>
        <v>0.0688498626857249</v>
      </c>
    </row>
    <row r="6" customFormat="false" ht="12.75" hidden="false" customHeight="false" outlineLevel="0" collapsed="false">
      <c r="A6" s="23" t="s">
        <v>84</v>
      </c>
      <c r="B6" s="24" t="s">
        <v>254</v>
      </c>
      <c r="C6" s="24" t="s">
        <v>255</v>
      </c>
      <c r="D6" s="24" t="s">
        <v>256</v>
      </c>
      <c r="E6" s="25" t="n">
        <v>36567</v>
      </c>
      <c r="F6" s="61" t="n">
        <v>92399050.21</v>
      </c>
      <c r="G6" s="62" t="n">
        <v>262278907.78</v>
      </c>
      <c r="H6" s="62" t="n">
        <v>27672589.2</v>
      </c>
      <c r="I6" s="62" t="n">
        <v>234606318.58</v>
      </c>
      <c r="J6" s="58" t="n">
        <v>8.34868541450619</v>
      </c>
      <c r="K6" s="76" t="n">
        <v>4</v>
      </c>
      <c r="L6" s="29" t="s">
        <v>242</v>
      </c>
      <c r="M6" s="29" t="s">
        <v>372</v>
      </c>
      <c r="N6" s="29" t="s">
        <v>132</v>
      </c>
      <c r="O6" s="29" t="s">
        <v>243</v>
      </c>
      <c r="P6" s="29" t="s">
        <v>257</v>
      </c>
      <c r="Q6" s="24" t="s">
        <v>373</v>
      </c>
      <c r="R6" s="58" t="n">
        <v>0.696010783377511</v>
      </c>
      <c r="S6" s="27" t="n">
        <v>64310735.3200001</v>
      </c>
      <c r="T6" s="30" t="n">
        <f aca="false">S6/S$24</f>
        <v>0.08</v>
      </c>
    </row>
    <row r="7" customFormat="false" ht="12.75" hidden="false" customHeight="false" outlineLevel="0" collapsed="false">
      <c r="A7" s="31" t="s">
        <v>64</v>
      </c>
      <c r="B7" s="32" t="s">
        <v>64</v>
      </c>
      <c r="C7" s="32" t="s">
        <v>374</v>
      </c>
      <c r="D7" s="32" t="s">
        <v>375</v>
      </c>
      <c r="E7" s="33" t="n">
        <v>34554</v>
      </c>
      <c r="F7" s="65" t="n">
        <v>36559032.26</v>
      </c>
      <c r="G7" s="66" t="n">
        <v>94523133.62</v>
      </c>
      <c r="H7" s="66"/>
      <c r="I7" s="66" t="n">
        <v>94523133.62</v>
      </c>
      <c r="J7" s="77" t="n">
        <v>8.24222509874207</v>
      </c>
      <c r="K7" s="78" t="n">
        <v>5</v>
      </c>
      <c r="L7" s="37" t="s">
        <v>376</v>
      </c>
      <c r="M7" s="37" t="s">
        <v>372</v>
      </c>
      <c r="N7" s="37"/>
      <c r="O7" s="37"/>
      <c r="P7" s="37"/>
      <c r="Q7" s="32"/>
      <c r="R7" s="77" t="n">
        <v>1</v>
      </c>
      <c r="S7" s="35" t="n">
        <v>36559032.26</v>
      </c>
      <c r="T7" s="38" t="n">
        <f aca="false">S7/S$24</f>
        <v>0.0454779838272264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4" t="s">
        <v>148</v>
      </c>
      <c r="D8" s="24" t="s">
        <v>149</v>
      </c>
      <c r="E8" s="25" t="n">
        <v>35844</v>
      </c>
      <c r="F8" s="61" t="n">
        <v>92121362.9</v>
      </c>
      <c r="G8" s="62" t="n">
        <v>257720967.62</v>
      </c>
      <c r="H8" s="62" t="n">
        <v>39603130.4</v>
      </c>
      <c r="I8" s="62" t="n">
        <v>218117837.22</v>
      </c>
      <c r="J8" s="58" t="n">
        <v>7.97029702970297</v>
      </c>
      <c r="K8" s="76" t="n">
        <v>6</v>
      </c>
      <c r="L8" s="29" t="s">
        <v>376</v>
      </c>
      <c r="M8" s="29" t="s">
        <v>372</v>
      </c>
      <c r="N8" s="29"/>
      <c r="O8" s="29"/>
      <c r="P8" s="29"/>
      <c r="Q8" s="24"/>
      <c r="R8" s="58" t="n">
        <v>0.698108813151309</v>
      </c>
      <c r="S8" s="27" t="n">
        <v>64310735.3200001</v>
      </c>
      <c r="T8" s="30" t="n">
        <f aca="false">S8/S$24</f>
        <v>0.08</v>
      </c>
    </row>
    <row r="9" customFormat="false" ht="12.75" hidden="false" customHeight="false" outlineLevel="0" collapsed="false">
      <c r="A9" s="31" t="s">
        <v>84</v>
      </c>
      <c r="B9" s="32" t="s">
        <v>116</v>
      </c>
      <c r="C9" s="32" t="s">
        <v>272</v>
      </c>
      <c r="D9" s="32" t="s">
        <v>273</v>
      </c>
      <c r="E9" s="33" t="n">
        <v>37265</v>
      </c>
      <c r="F9" s="65" t="n">
        <v>47607706.45</v>
      </c>
      <c r="G9" s="66" t="n">
        <v>71382165.3</v>
      </c>
      <c r="H9" s="66" t="n">
        <v>686</v>
      </c>
      <c r="I9" s="66" t="n">
        <v>71381479.3</v>
      </c>
      <c r="J9" s="77" t="n">
        <v>6.90827290688936</v>
      </c>
      <c r="K9" s="78" t="n">
        <v>7</v>
      </c>
      <c r="L9" s="37" t="s">
        <v>242</v>
      </c>
      <c r="M9" s="37" t="s">
        <v>372</v>
      </c>
      <c r="N9" s="37" t="s">
        <v>132</v>
      </c>
      <c r="O9" s="37" t="s">
        <v>243</v>
      </c>
      <c r="P9" s="37" t="s">
        <v>119</v>
      </c>
      <c r="Q9" s="32" t="s">
        <v>373</v>
      </c>
      <c r="R9" s="77" t="n">
        <v>1</v>
      </c>
      <c r="S9" s="35" t="n">
        <v>47607706.45</v>
      </c>
      <c r="T9" s="38" t="n">
        <f aca="false">S9/S$24</f>
        <v>0.0592220956120145</v>
      </c>
    </row>
    <row r="10" customFormat="false" ht="12.75" hidden="false" customHeight="false" outlineLevel="0" collapsed="false">
      <c r="A10" s="23" t="s">
        <v>43</v>
      </c>
      <c r="B10" s="24" t="s">
        <v>212</v>
      </c>
      <c r="C10" s="24" t="s">
        <v>213</v>
      </c>
      <c r="D10" s="24" t="s">
        <v>214</v>
      </c>
      <c r="E10" s="25" t="n">
        <v>34334</v>
      </c>
      <c r="F10" s="61" t="n">
        <v>37497990.6</v>
      </c>
      <c r="G10" s="62" t="n">
        <v>139372116.45</v>
      </c>
      <c r="H10" s="62"/>
      <c r="I10" s="62" t="n">
        <v>139372116.45</v>
      </c>
      <c r="J10" s="58" t="n">
        <v>6.47203192315842</v>
      </c>
      <c r="K10" s="76" t="n">
        <v>8</v>
      </c>
      <c r="L10" s="29" t="s">
        <v>376</v>
      </c>
      <c r="M10" s="29" t="s">
        <v>372</v>
      </c>
      <c r="N10" s="29"/>
      <c r="O10" s="29"/>
      <c r="P10" s="29"/>
      <c r="Q10" s="24" t="s">
        <v>373</v>
      </c>
      <c r="R10" s="58" t="n">
        <v>1</v>
      </c>
      <c r="S10" s="27" t="n">
        <v>37497990.6</v>
      </c>
      <c r="T10" s="30" t="n">
        <f aca="false">S10/S$24</f>
        <v>0.0466460107021522</v>
      </c>
    </row>
    <row r="11" customFormat="false" ht="12.75" hidden="false" customHeight="false" outlineLevel="0" collapsed="false">
      <c r="A11" s="31" t="s">
        <v>76</v>
      </c>
      <c r="B11" s="32" t="s">
        <v>251</v>
      </c>
      <c r="C11" s="32" t="s">
        <v>252</v>
      </c>
      <c r="D11" s="32" t="s">
        <v>253</v>
      </c>
      <c r="E11" s="33" t="n">
        <v>36236</v>
      </c>
      <c r="F11" s="65" t="n">
        <v>106022287.82</v>
      </c>
      <c r="G11" s="66" t="n">
        <v>120337306.63</v>
      </c>
      <c r="H11" s="66" t="n">
        <v>2981234.2</v>
      </c>
      <c r="I11" s="66" t="n">
        <v>117356072.43</v>
      </c>
      <c r="J11" s="77" t="n">
        <v>5.63515621069578</v>
      </c>
      <c r="K11" s="78" t="n">
        <v>10</v>
      </c>
      <c r="L11" s="37" t="s">
        <v>242</v>
      </c>
      <c r="M11" s="37" t="s">
        <v>372</v>
      </c>
      <c r="N11" s="37" t="s">
        <v>132</v>
      </c>
      <c r="O11" s="37" t="s">
        <v>243</v>
      </c>
      <c r="P11" s="37"/>
      <c r="Q11" s="32" t="s">
        <v>373</v>
      </c>
      <c r="R11" s="77" t="n">
        <v>0.606577509713656</v>
      </c>
      <c r="S11" s="35" t="n">
        <v>64310735.3200001</v>
      </c>
      <c r="T11" s="38" t="n">
        <f aca="false">S11/S$24</f>
        <v>0.08</v>
      </c>
    </row>
    <row r="12" customFormat="false" ht="12.75" hidden="false" customHeight="false" outlineLevel="0" collapsed="false">
      <c r="A12" s="23" t="s">
        <v>84</v>
      </c>
      <c r="B12" s="24" t="s">
        <v>116</v>
      </c>
      <c r="C12" s="24" t="s">
        <v>361</v>
      </c>
      <c r="D12" s="24" t="s">
        <v>362</v>
      </c>
      <c r="E12" s="25" t="n">
        <v>37455</v>
      </c>
      <c r="F12" s="61" t="n">
        <v>17483870.97</v>
      </c>
      <c r="G12" s="62" t="n">
        <v>19371260.5</v>
      </c>
      <c r="H12" s="62" t="n">
        <v>975</v>
      </c>
      <c r="I12" s="62" t="n">
        <v>19370285.5</v>
      </c>
      <c r="J12" s="58" t="n">
        <v>5.6005</v>
      </c>
      <c r="K12" s="76" t="n">
        <v>11</v>
      </c>
      <c r="L12" s="29" t="s">
        <v>242</v>
      </c>
      <c r="M12" s="29" t="s">
        <v>372</v>
      </c>
      <c r="N12" s="29"/>
      <c r="O12" s="29" t="s">
        <v>243</v>
      </c>
      <c r="P12" s="29"/>
      <c r="Q12" s="24" t="s">
        <v>373</v>
      </c>
      <c r="R12" s="58" t="n">
        <v>1</v>
      </c>
      <c r="S12" s="27" t="n">
        <v>17483870.97</v>
      </c>
      <c r="T12" s="30" t="n">
        <f aca="false">S12/S$24</f>
        <v>0.0217492409415044</v>
      </c>
    </row>
    <row r="13" customFormat="false" ht="12.75" hidden="false" customHeight="false" outlineLevel="0" collapsed="false">
      <c r="A13" s="31" t="s">
        <v>43</v>
      </c>
      <c r="B13" s="32" t="s">
        <v>69</v>
      </c>
      <c r="C13" s="32" t="s">
        <v>323</v>
      </c>
      <c r="D13" s="32" t="s">
        <v>324</v>
      </c>
      <c r="E13" s="33" t="n">
        <v>36606</v>
      </c>
      <c r="F13" s="65" t="n">
        <v>19495300.04</v>
      </c>
      <c r="G13" s="66" t="n">
        <v>31791883.3</v>
      </c>
      <c r="H13" s="66" t="n">
        <v>2394920</v>
      </c>
      <c r="I13" s="66" t="n">
        <v>29396963.3</v>
      </c>
      <c r="J13" s="77" t="n">
        <v>5.54913883887625</v>
      </c>
      <c r="K13" s="78" t="n">
        <v>13</v>
      </c>
      <c r="L13" s="37" t="s">
        <v>242</v>
      </c>
      <c r="M13" s="37" t="s">
        <v>372</v>
      </c>
      <c r="N13" s="37"/>
      <c r="O13" s="37" t="s">
        <v>243</v>
      </c>
      <c r="P13" s="37" t="s">
        <v>72</v>
      </c>
      <c r="Q13" s="32" t="s">
        <v>373</v>
      </c>
      <c r="R13" s="77" t="n">
        <v>1</v>
      </c>
      <c r="S13" s="35" t="n">
        <v>19495300.04</v>
      </c>
      <c r="T13" s="38" t="n">
        <f aca="false">S13/S$24</f>
        <v>0.0242513788007486</v>
      </c>
    </row>
    <row r="14" customFormat="false" ht="12.75" hidden="false" customHeight="false" outlineLevel="0" collapsed="false">
      <c r="A14" s="23" t="s">
        <v>84</v>
      </c>
      <c r="B14" s="24" t="s">
        <v>116</v>
      </c>
      <c r="C14" s="24" t="s">
        <v>377</v>
      </c>
      <c r="D14" s="24" t="s">
        <v>378</v>
      </c>
      <c r="E14" s="25" t="n">
        <v>37624</v>
      </c>
      <c r="F14" s="61" t="n">
        <v>13927419.35</v>
      </c>
      <c r="G14" s="62" t="n">
        <v>15780740.72</v>
      </c>
      <c r="H14" s="62" t="n">
        <v>330</v>
      </c>
      <c r="I14" s="62" t="n">
        <v>15780410.72</v>
      </c>
      <c r="J14" s="58" t="n">
        <v>5.14428571428571</v>
      </c>
      <c r="K14" s="76" t="n">
        <v>14</v>
      </c>
      <c r="L14" s="29" t="s">
        <v>242</v>
      </c>
      <c r="M14" s="29" t="s">
        <v>372</v>
      </c>
      <c r="N14" s="29"/>
      <c r="O14" s="29"/>
      <c r="P14" s="29"/>
      <c r="Q14" s="24"/>
      <c r="R14" s="58" t="n">
        <v>1</v>
      </c>
      <c r="S14" s="27" t="n">
        <v>13927419.35</v>
      </c>
      <c r="T14" s="30" t="n">
        <f aca="false">S14/S$24</f>
        <v>0.0173251564059398</v>
      </c>
    </row>
    <row r="15" customFormat="false" ht="12.75" hidden="false" customHeight="false" outlineLevel="0" collapsed="false">
      <c r="A15" s="31" t="s">
        <v>84</v>
      </c>
      <c r="B15" s="32" t="s">
        <v>116</v>
      </c>
      <c r="C15" s="32" t="s">
        <v>379</v>
      </c>
      <c r="D15" s="32" t="s">
        <v>380</v>
      </c>
      <c r="E15" s="33" t="n">
        <v>37329</v>
      </c>
      <c r="F15" s="65" t="n">
        <v>15736760.08</v>
      </c>
      <c r="G15" s="66" t="n">
        <v>19914765.7</v>
      </c>
      <c r="H15" s="66"/>
      <c r="I15" s="66" t="n">
        <v>19914765.7</v>
      </c>
      <c r="J15" s="77" t="n">
        <v>5.09850993377483</v>
      </c>
      <c r="K15" s="78" t="n">
        <v>15</v>
      </c>
      <c r="L15" s="37" t="s">
        <v>242</v>
      </c>
      <c r="M15" s="37" t="s">
        <v>372</v>
      </c>
      <c r="N15" s="37"/>
      <c r="O15" s="37"/>
      <c r="P15" s="37"/>
      <c r="Q15" s="32"/>
      <c r="R15" s="77" t="n">
        <v>1</v>
      </c>
      <c r="S15" s="35" t="n">
        <v>15736760.08</v>
      </c>
      <c r="T15" s="38" t="n">
        <f aca="false">S15/S$24</f>
        <v>0.0195759043981648</v>
      </c>
    </row>
    <row r="16" customFormat="false" ht="12.75" hidden="false" customHeight="false" outlineLevel="0" collapsed="false">
      <c r="A16" s="23" t="s">
        <v>43</v>
      </c>
      <c r="B16" s="24" t="s">
        <v>212</v>
      </c>
      <c r="C16" s="24" t="s">
        <v>246</v>
      </c>
      <c r="D16" s="24" t="s">
        <v>247</v>
      </c>
      <c r="E16" s="25" t="n">
        <v>36733</v>
      </c>
      <c r="F16" s="61" t="n">
        <v>202409098.06</v>
      </c>
      <c r="G16" s="62" t="n">
        <v>214904147.98</v>
      </c>
      <c r="H16" s="62" t="n">
        <v>13775778.4</v>
      </c>
      <c r="I16" s="62" t="n">
        <v>201128369.58</v>
      </c>
      <c r="J16" s="58" t="n">
        <v>4.95864191593729</v>
      </c>
      <c r="K16" s="76" t="n">
        <v>16</v>
      </c>
      <c r="L16" s="29" t="s">
        <v>242</v>
      </c>
      <c r="M16" s="29" t="s">
        <v>372</v>
      </c>
      <c r="N16" s="29" t="s">
        <v>67</v>
      </c>
      <c r="O16" s="29" t="s">
        <v>243</v>
      </c>
      <c r="P16" s="29"/>
      <c r="Q16" s="24" t="s">
        <v>373</v>
      </c>
      <c r="R16" s="58" t="n">
        <v>0.317726505065185</v>
      </c>
      <c r="S16" s="27" t="n">
        <v>64310735.32</v>
      </c>
      <c r="T16" s="30" t="n">
        <f aca="false">S16/S$24</f>
        <v>0.08</v>
      </c>
    </row>
    <row r="17" customFormat="false" ht="12.75" hidden="false" customHeight="false" outlineLevel="0" collapsed="false">
      <c r="A17" s="31" t="s">
        <v>76</v>
      </c>
      <c r="B17" s="32" t="s">
        <v>102</v>
      </c>
      <c r="C17" s="32" t="s">
        <v>350</v>
      </c>
      <c r="D17" s="32" t="s">
        <v>351</v>
      </c>
      <c r="E17" s="33" t="n">
        <v>37694</v>
      </c>
      <c r="F17" s="65" t="n">
        <v>10978833.87</v>
      </c>
      <c r="G17" s="66" t="n">
        <v>30567534.7</v>
      </c>
      <c r="H17" s="66"/>
      <c r="I17" s="66" t="n">
        <v>30567534.7</v>
      </c>
      <c r="J17" s="77" t="n">
        <v>4.87366488651535</v>
      </c>
      <c r="K17" s="78" t="n">
        <v>17</v>
      </c>
      <c r="L17" s="37" t="s">
        <v>242</v>
      </c>
      <c r="M17" s="37" t="s">
        <v>372</v>
      </c>
      <c r="N17" s="37"/>
      <c r="O17" s="37"/>
      <c r="P17" s="37"/>
      <c r="Q17" s="32"/>
      <c r="R17" s="77" t="n">
        <v>1</v>
      </c>
      <c r="S17" s="35" t="n">
        <v>10978833.87</v>
      </c>
      <c r="T17" s="38" t="n">
        <f aca="false">S17/S$24</f>
        <v>0.0136572332011084</v>
      </c>
    </row>
    <row r="18" customFormat="false" ht="12.75" hidden="false" customHeight="false" outlineLevel="0" collapsed="false">
      <c r="A18" s="23" t="s">
        <v>84</v>
      </c>
      <c r="B18" s="24" t="s">
        <v>108</v>
      </c>
      <c r="C18" s="24" t="s">
        <v>284</v>
      </c>
      <c r="D18" s="24" t="s">
        <v>285</v>
      </c>
      <c r="E18" s="25" t="n">
        <v>37004</v>
      </c>
      <c r="F18" s="61" t="n">
        <v>42430761.29</v>
      </c>
      <c r="G18" s="62" t="n">
        <v>44163901</v>
      </c>
      <c r="H18" s="62"/>
      <c r="I18" s="62" t="n">
        <v>44163901</v>
      </c>
      <c r="J18" s="58" t="n">
        <v>4.74892527211196</v>
      </c>
      <c r="K18" s="76" t="n">
        <v>18</v>
      </c>
      <c r="L18" s="29" t="s">
        <v>242</v>
      </c>
      <c r="M18" s="29" t="s">
        <v>372</v>
      </c>
      <c r="N18" s="29"/>
      <c r="O18" s="29" t="s">
        <v>243</v>
      </c>
      <c r="P18" s="29" t="s">
        <v>111</v>
      </c>
      <c r="Q18" s="24" t="s">
        <v>373</v>
      </c>
      <c r="R18" s="58" t="n">
        <v>1</v>
      </c>
      <c r="S18" s="27" t="n">
        <v>42430761.29</v>
      </c>
      <c r="T18" s="30" t="n">
        <f aca="false">S18/S$24</f>
        <v>0.0527821814866476</v>
      </c>
    </row>
    <row r="19" customFormat="false" ht="12.75" hidden="false" customHeight="false" outlineLevel="0" collapsed="false">
      <c r="A19" s="31" t="s">
        <v>43</v>
      </c>
      <c r="B19" s="32" t="s">
        <v>124</v>
      </c>
      <c r="C19" s="32" t="s">
        <v>332</v>
      </c>
      <c r="D19" s="32" t="s">
        <v>333</v>
      </c>
      <c r="E19" s="33" t="n">
        <v>37693</v>
      </c>
      <c r="F19" s="65" t="n">
        <v>20425806.21</v>
      </c>
      <c r="G19" s="66" t="n">
        <v>25563389.5</v>
      </c>
      <c r="H19" s="66"/>
      <c r="I19" s="66" t="n">
        <v>25563389.5</v>
      </c>
      <c r="J19" s="77" t="n">
        <v>4.73759791122716</v>
      </c>
      <c r="K19" s="78" t="n">
        <v>19</v>
      </c>
      <c r="L19" s="37" t="s">
        <v>242</v>
      </c>
      <c r="M19" s="37" t="s">
        <v>372</v>
      </c>
      <c r="N19" s="37"/>
      <c r="O19" s="37"/>
      <c r="P19" s="37"/>
      <c r="Q19" s="32"/>
      <c r="R19" s="77" t="n">
        <v>1</v>
      </c>
      <c r="S19" s="35" t="n">
        <v>20425806.21</v>
      </c>
      <c r="T19" s="38" t="n">
        <f aca="false">S19/S$24</f>
        <v>0.025408891511956</v>
      </c>
    </row>
    <row r="20" customFormat="false" ht="12.75" hidden="false" customHeight="false" outlineLevel="0" collapsed="false">
      <c r="A20" s="23" t="s">
        <v>84</v>
      </c>
      <c r="B20" s="24" t="s">
        <v>108</v>
      </c>
      <c r="C20" s="24" t="s">
        <v>352</v>
      </c>
      <c r="D20" s="24" t="s">
        <v>353</v>
      </c>
      <c r="E20" s="25" t="n">
        <v>36657</v>
      </c>
      <c r="F20" s="61" t="n">
        <v>12669085.48</v>
      </c>
      <c r="G20" s="62" t="n">
        <v>29568992.7</v>
      </c>
      <c r="H20" s="62" t="n">
        <v>3418483</v>
      </c>
      <c r="I20" s="62" t="n">
        <v>26150509.7</v>
      </c>
      <c r="J20" s="58" t="n">
        <v>4.69259750373598</v>
      </c>
      <c r="K20" s="76" t="n">
        <v>20</v>
      </c>
      <c r="L20" s="29" t="s">
        <v>242</v>
      </c>
      <c r="M20" s="29" t="s">
        <v>372</v>
      </c>
      <c r="N20" s="29"/>
      <c r="O20" s="29" t="s">
        <v>243</v>
      </c>
      <c r="P20" s="29" t="s">
        <v>111</v>
      </c>
      <c r="Q20" s="24" t="s">
        <v>373</v>
      </c>
      <c r="R20" s="58" t="n">
        <v>1</v>
      </c>
      <c r="S20" s="27" t="n">
        <v>12669085.48</v>
      </c>
      <c r="T20" s="30" t="n">
        <f aca="false">S20/S$24</f>
        <v>0.0157598390588578</v>
      </c>
    </row>
    <row r="21" customFormat="false" ht="12.75" hidden="false" customHeight="false" outlineLevel="0" collapsed="false">
      <c r="A21" s="31" t="s">
        <v>309</v>
      </c>
      <c r="B21" s="32" t="s">
        <v>310</v>
      </c>
      <c r="C21" s="32" t="s">
        <v>311</v>
      </c>
      <c r="D21" s="32" t="s">
        <v>312</v>
      </c>
      <c r="E21" s="33" t="n">
        <v>37305</v>
      </c>
      <c r="F21" s="65" t="n">
        <v>23549161.46</v>
      </c>
      <c r="G21" s="66" t="n">
        <v>45127793.4</v>
      </c>
      <c r="H21" s="66" t="n">
        <v>507</v>
      </c>
      <c r="I21" s="66" t="n">
        <v>45127286.4</v>
      </c>
      <c r="J21" s="77" t="n">
        <v>4.54920714825069</v>
      </c>
      <c r="K21" s="78" t="n">
        <v>21</v>
      </c>
      <c r="L21" s="37" t="s">
        <v>242</v>
      </c>
      <c r="M21" s="37" t="s">
        <v>372</v>
      </c>
      <c r="N21" s="37"/>
      <c r="O21" s="37" t="s">
        <v>243</v>
      </c>
      <c r="P21" s="37"/>
      <c r="Q21" s="32" t="s">
        <v>373</v>
      </c>
      <c r="R21" s="77" t="n">
        <v>1</v>
      </c>
      <c r="S21" s="35" t="n">
        <v>23549161.46</v>
      </c>
      <c r="T21" s="38" t="n">
        <f aca="false">S21/S$24</f>
        <v>0.0292942213679543</v>
      </c>
    </row>
    <row r="22" customFormat="false" ht="12.75" hidden="false" customHeight="false" outlineLevel="0" collapsed="false">
      <c r="A22" s="23" t="s">
        <v>43</v>
      </c>
      <c r="B22" s="24" t="s">
        <v>142</v>
      </c>
      <c r="C22" s="24" t="s">
        <v>143</v>
      </c>
      <c r="D22" s="24" t="s">
        <v>144</v>
      </c>
      <c r="E22" s="25" t="n">
        <v>34499</v>
      </c>
      <c r="F22" s="61" t="n">
        <v>92797247.72</v>
      </c>
      <c r="G22" s="62" t="n">
        <v>234432146.3</v>
      </c>
      <c r="H22" s="62" t="n">
        <v>14.16</v>
      </c>
      <c r="I22" s="62" t="n">
        <v>234432132.14</v>
      </c>
      <c r="J22" s="58" t="n">
        <v>4.40975532252939</v>
      </c>
      <c r="K22" s="76" t="n">
        <v>22</v>
      </c>
      <c r="L22" s="29" t="s">
        <v>376</v>
      </c>
      <c r="M22" s="29" t="s">
        <v>372</v>
      </c>
      <c r="N22" s="29" t="s">
        <v>132</v>
      </c>
      <c r="O22" s="29" t="s">
        <v>22</v>
      </c>
      <c r="P22" s="29" t="s">
        <v>145</v>
      </c>
      <c r="Q22" s="24"/>
      <c r="R22" s="58" t="n">
        <v>0.693024167204256</v>
      </c>
      <c r="S22" s="27" t="n">
        <v>64310735.3200001</v>
      </c>
      <c r="T22" s="30" t="n">
        <f aca="false">S22/S$24</f>
        <v>0.0800000000000001</v>
      </c>
    </row>
    <row r="23" customFormat="false" ht="12.75" hidden="false" customHeight="false" outlineLevel="0" collapsed="false">
      <c r="A23" s="31" t="s">
        <v>76</v>
      </c>
      <c r="B23" s="32" t="s">
        <v>77</v>
      </c>
      <c r="C23" s="32" t="s">
        <v>224</v>
      </c>
      <c r="D23" s="32" t="s">
        <v>225</v>
      </c>
      <c r="E23" s="33" t="n">
        <v>26725</v>
      </c>
      <c r="F23" s="65" t="n">
        <v>86639822.8</v>
      </c>
      <c r="G23" s="66" t="n">
        <v>211980990.17</v>
      </c>
      <c r="H23" s="66" t="n">
        <v>1274</v>
      </c>
      <c r="I23" s="66" t="n">
        <v>211979716.17</v>
      </c>
      <c r="J23" s="77" t="n">
        <v>4.35858847950182</v>
      </c>
      <c r="K23" s="78" t="n">
        <v>23</v>
      </c>
      <c r="L23" s="37" t="s">
        <v>376</v>
      </c>
      <c r="M23" s="37" t="s">
        <v>372</v>
      </c>
      <c r="N23" s="37" t="s">
        <v>132</v>
      </c>
      <c r="O23" s="37" t="s">
        <v>22</v>
      </c>
      <c r="P23" s="37" t="s">
        <v>80</v>
      </c>
      <c r="Q23" s="32"/>
      <c r="R23" s="77" t="n">
        <v>0.74227685654962</v>
      </c>
      <c r="S23" s="35" t="n">
        <v>64310735.3200001</v>
      </c>
      <c r="T23" s="38" t="n">
        <f aca="false">S23/S$24</f>
        <v>0.08</v>
      </c>
    </row>
    <row r="24" customFormat="false" ht="12.75" hidden="false" customHeight="false" outlineLevel="0" collapsed="false">
      <c r="A24" s="39" t="s">
        <v>196</v>
      </c>
      <c r="B24" s="40"/>
      <c r="C24" s="40"/>
      <c r="D24" s="40"/>
      <c r="E24" s="41"/>
      <c r="F24" s="42" t="n">
        <f aca="false">SUM(F4:F23)</f>
        <v>1134221800.33</v>
      </c>
      <c r="G24" s="43" t="n">
        <f aca="false">SUM(G4:G23)</f>
        <v>2144447238.31</v>
      </c>
      <c r="H24" s="43" t="n">
        <f aca="false">SUM(H4:H23)</f>
        <v>93799899.36</v>
      </c>
      <c r="I24" s="43" t="n">
        <f aca="false">SUM(I4:I23)</f>
        <v>2050647338.95</v>
      </c>
      <c r="J24" s="43"/>
      <c r="K24" s="79"/>
      <c r="L24" s="45"/>
      <c r="M24" s="45"/>
      <c r="N24" s="45"/>
      <c r="O24" s="45"/>
      <c r="P24" s="45"/>
      <c r="Q24" s="40"/>
      <c r="R24" s="40"/>
      <c r="S24" s="42" t="n">
        <f aca="false">SUM(S4:S23)</f>
        <v>803884191.5</v>
      </c>
      <c r="T24" s="46" t="n">
        <f aca="false">SUM(T4:T23)</f>
        <v>1</v>
      </c>
    </row>
    <row r="25" customFormat="false" ht="13.5" hidden="false" customHeight="false" outlineLevel="0" collapsed="false">
      <c r="A25" s="48" t="s">
        <v>198</v>
      </c>
      <c r="B25" s="49"/>
      <c r="C25" s="49"/>
      <c r="D25" s="49"/>
      <c r="E25" s="50"/>
      <c r="F25" s="51" t="n">
        <f aca="false">F24/TotalCap</f>
        <v>0.0153114034997116</v>
      </c>
      <c r="G25" s="51" t="n">
        <f aca="false">G24/TotalValue</f>
        <v>0.105059157256572</v>
      </c>
      <c r="H25" s="51" t="n">
        <f aca="false">H24/TotalBlocks</f>
        <v>0.0292669563676073</v>
      </c>
      <c r="I25" s="51" t="n">
        <f aca="false">I24/TotalNetValue</f>
        <v>0.119176353245067</v>
      </c>
      <c r="J25" s="51"/>
      <c r="K25" s="80"/>
      <c r="L25" s="53"/>
      <c r="M25" s="53"/>
      <c r="N25" s="53"/>
      <c r="O25" s="53"/>
      <c r="P25" s="53"/>
      <c r="Q25" s="49"/>
      <c r="R25" s="49"/>
      <c r="S25" s="49"/>
      <c r="T25" s="54"/>
    </row>
    <row r="26" customFormat="false" ht="12.75" hidden="false" customHeight="false" outlineLevel="0" collapsed="false">
      <c r="A26" s="24"/>
      <c r="B26" s="24"/>
      <c r="C26" s="24"/>
      <c r="D26" s="24"/>
      <c r="E26" s="55"/>
      <c r="F26" s="56"/>
      <c r="G26" s="56"/>
      <c r="H26" s="56"/>
      <c r="I26" s="56"/>
      <c r="J26" s="56"/>
      <c r="K26" s="81"/>
      <c r="L26" s="29"/>
      <c r="M26" s="29"/>
      <c r="N26" s="29"/>
      <c r="O26" s="29"/>
      <c r="P26" s="29"/>
      <c r="Q26" s="24"/>
      <c r="R26" s="24"/>
      <c r="S26" s="24"/>
      <c r="T26" s="58"/>
    </row>
    <row r="27" customFormat="false" ht="13.5" hidden="false" customHeight="false" outlineLevel="0" collapsed="false">
      <c r="A27" s="24"/>
      <c r="B27" s="24"/>
      <c r="C27" s="24"/>
      <c r="D27" s="24"/>
      <c r="E27" s="55"/>
      <c r="F27" s="56"/>
      <c r="G27" s="56"/>
      <c r="H27" s="56"/>
      <c r="I27" s="56"/>
      <c r="J27" s="56"/>
      <c r="K27" s="81"/>
      <c r="L27" s="29"/>
      <c r="M27" s="29"/>
      <c r="N27" s="29"/>
      <c r="O27" s="29"/>
      <c r="P27" s="29"/>
      <c r="Q27" s="24"/>
      <c r="R27" s="24"/>
      <c r="S27" s="24"/>
      <c r="T27" s="58"/>
    </row>
    <row r="28" customFormat="false" ht="16.5" hidden="false" customHeight="false" outlineLevel="0" collapsed="false">
      <c r="A28" s="8" t="s">
        <v>38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2"/>
      <c r="S28" s="82"/>
      <c r="T28" s="1"/>
      <c r="AK28" s="7"/>
      <c r="EP28" s="1"/>
    </row>
    <row r="29" customFormat="false" ht="75" hidden="false" customHeight="true" outlineLevel="0" collapsed="false">
      <c r="A29" s="14" t="s">
        <v>1</v>
      </c>
      <c r="B29" s="15" t="s">
        <v>2</v>
      </c>
      <c r="C29" s="15" t="s">
        <v>3</v>
      </c>
      <c r="D29" s="15" t="s">
        <v>4</v>
      </c>
      <c r="E29" s="16" t="s">
        <v>5</v>
      </c>
      <c r="F29" s="15" t="s">
        <v>6</v>
      </c>
      <c r="G29" s="15" t="s">
        <v>7</v>
      </c>
      <c r="H29" s="15" t="s">
        <v>8</v>
      </c>
      <c r="I29" s="15" t="s">
        <v>9</v>
      </c>
      <c r="J29" s="15" t="s">
        <v>382</v>
      </c>
      <c r="K29" s="15" t="s">
        <v>10</v>
      </c>
      <c r="L29" s="15" t="s">
        <v>11</v>
      </c>
      <c r="M29" s="15" t="s">
        <v>367</v>
      </c>
      <c r="N29" s="15" t="s">
        <v>12</v>
      </c>
      <c r="O29" s="15" t="s">
        <v>13</v>
      </c>
      <c r="P29" s="19" t="s">
        <v>14</v>
      </c>
      <c r="Q29" s="19" t="s">
        <v>368</v>
      </c>
      <c r="R29" s="83"/>
      <c r="S29" s="83"/>
      <c r="T29" s="1"/>
      <c r="AK29" s="7"/>
      <c r="EP29" s="1"/>
    </row>
    <row r="30" customFormat="false" ht="12.75" hidden="false" customHeight="false" outlineLevel="0" collapsed="false">
      <c r="A30" s="23" t="s">
        <v>43</v>
      </c>
      <c r="B30" s="24" t="s">
        <v>44</v>
      </c>
      <c r="C30" s="24" t="s">
        <v>299</v>
      </c>
      <c r="D30" s="24" t="s">
        <v>300</v>
      </c>
      <c r="E30" s="25" t="n">
        <v>36539</v>
      </c>
      <c r="F30" s="61" t="n">
        <v>35937380.65</v>
      </c>
      <c r="G30" s="62" t="n">
        <v>26656862.46</v>
      </c>
      <c r="H30" s="62" t="n">
        <v>506</v>
      </c>
      <c r="I30" s="62" t="n">
        <v>26656356.46</v>
      </c>
      <c r="J30" s="58" t="n">
        <v>4.23689943813783</v>
      </c>
      <c r="K30" s="76" t="n">
        <v>24</v>
      </c>
      <c r="L30" s="29" t="s">
        <v>242</v>
      </c>
      <c r="M30" s="29" t="s">
        <v>372</v>
      </c>
      <c r="N30" s="29"/>
      <c r="O30" s="29" t="s">
        <v>243</v>
      </c>
      <c r="P30" s="29"/>
      <c r="Q30" s="64" t="s">
        <v>373</v>
      </c>
      <c r="R30" s="24"/>
      <c r="S30" s="24"/>
      <c r="T30" s="1"/>
      <c r="AK30" s="7"/>
      <c r="EP30" s="1"/>
    </row>
    <row r="31" customFormat="false" ht="12.75" hidden="false" customHeight="false" outlineLevel="0" collapsed="false">
      <c r="A31" s="31" t="s">
        <v>16</v>
      </c>
      <c r="B31" s="32" t="s">
        <v>81</v>
      </c>
      <c r="C31" s="32" t="s">
        <v>202</v>
      </c>
      <c r="D31" s="32" t="s">
        <v>203</v>
      </c>
      <c r="E31" s="33" t="n">
        <v>37130</v>
      </c>
      <c r="F31" s="65" t="n">
        <v>65246864.52</v>
      </c>
      <c r="G31" s="66" t="n">
        <v>64983853.94</v>
      </c>
      <c r="H31" s="66" t="n">
        <v>684000</v>
      </c>
      <c r="I31" s="66" t="n">
        <v>64299853.94</v>
      </c>
      <c r="J31" s="77" t="n">
        <v>4.0304</v>
      </c>
      <c r="K31" s="78" t="n">
        <v>26</v>
      </c>
      <c r="L31" s="37" t="s">
        <v>20</v>
      </c>
      <c r="M31" s="37" t="s">
        <v>372</v>
      </c>
      <c r="N31" s="37"/>
      <c r="O31" s="37"/>
      <c r="P31" s="37"/>
      <c r="Q31" s="68"/>
      <c r="R31" s="24"/>
      <c r="S31" s="24"/>
      <c r="T31" s="1"/>
      <c r="AK31" s="7"/>
      <c r="EP31" s="1"/>
    </row>
    <row r="32" customFormat="false" ht="12.75" hidden="false" customHeight="false" outlineLevel="0" collapsed="false">
      <c r="A32" s="23" t="s">
        <v>84</v>
      </c>
      <c r="B32" s="24" t="s">
        <v>116</v>
      </c>
      <c r="C32" s="24" t="s">
        <v>293</v>
      </c>
      <c r="D32" s="24" t="s">
        <v>294</v>
      </c>
      <c r="E32" s="25" t="n">
        <v>36643</v>
      </c>
      <c r="F32" s="61" t="n">
        <v>43684214.52</v>
      </c>
      <c r="G32" s="62" t="n">
        <v>28704040.35</v>
      </c>
      <c r="H32" s="62" t="n">
        <v>308</v>
      </c>
      <c r="I32" s="62" t="n">
        <v>28703732.35</v>
      </c>
      <c r="J32" s="58" t="n">
        <v>3.87367142423322</v>
      </c>
      <c r="K32" s="76" t="n">
        <v>28</v>
      </c>
      <c r="L32" s="29" t="s">
        <v>242</v>
      </c>
      <c r="M32" s="29" t="s">
        <v>372</v>
      </c>
      <c r="N32" s="29"/>
      <c r="O32" s="29"/>
      <c r="P32" s="29"/>
      <c r="Q32" s="64"/>
      <c r="R32" s="24"/>
      <c r="S32" s="24"/>
      <c r="T32" s="1"/>
      <c r="AK32" s="7"/>
      <c r="EP32" s="1"/>
    </row>
    <row r="33" customFormat="false" ht="12.75" hidden="false" customHeight="false" outlineLevel="0" collapsed="false">
      <c r="A33" s="31" t="s">
        <v>76</v>
      </c>
      <c r="B33" s="32" t="s">
        <v>102</v>
      </c>
      <c r="C33" s="32" t="s">
        <v>383</v>
      </c>
      <c r="D33" s="32" t="s">
        <v>384</v>
      </c>
      <c r="E33" s="33" t="n">
        <v>37812</v>
      </c>
      <c r="F33" s="65" t="n">
        <v>49213916.5</v>
      </c>
      <c r="G33" s="66" t="n">
        <v>68246664.4</v>
      </c>
      <c r="H33" s="66" t="n">
        <v>1148510</v>
      </c>
      <c r="I33" s="66" t="n">
        <v>67098154.4</v>
      </c>
      <c r="J33" s="77" t="n">
        <v>3.75633259911894</v>
      </c>
      <c r="K33" s="78" t="n">
        <v>29</v>
      </c>
      <c r="L33" s="37" t="s">
        <v>242</v>
      </c>
      <c r="M33" s="37" t="s">
        <v>372</v>
      </c>
      <c r="N33" s="37"/>
      <c r="O33" s="37"/>
      <c r="P33" s="37"/>
      <c r="Q33" s="68"/>
      <c r="R33" s="24"/>
      <c r="S33" s="24"/>
      <c r="T33" s="1"/>
      <c r="AK33" s="7"/>
      <c r="EP33" s="1"/>
    </row>
    <row r="34" customFormat="false" ht="12.75" hidden="false" customHeight="false" outlineLevel="0" collapsed="false">
      <c r="A34" s="23" t="s">
        <v>76</v>
      </c>
      <c r="B34" s="24" t="s">
        <v>102</v>
      </c>
      <c r="C34" s="24" t="s">
        <v>385</v>
      </c>
      <c r="D34" s="24" t="s">
        <v>386</v>
      </c>
      <c r="E34" s="25" t="n">
        <v>37809</v>
      </c>
      <c r="F34" s="61" t="n">
        <v>49224098.36</v>
      </c>
      <c r="G34" s="62" t="n">
        <v>78484312.2</v>
      </c>
      <c r="H34" s="62" t="n">
        <v>1643850</v>
      </c>
      <c r="I34" s="62" t="n">
        <v>76840462.2</v>
      </c>
      <c r="J34" s="58" t="n">
        <v>3.53408051235133</v>
      </c>
      <c r="K34" s="76" t="n">
        <v>30</v>
      </c>
      <c r="L34" s="29" t="s">
        <v>242</v>
      </c>
      <c r="M34" s="29" t="s">
        <v>372</v>
      </c>
      <c r="N34" s="29"/>
      <c r="O34" s="29"/>
      <c r="P34" s="29"/>
      <c r="Q34" s="64"/>
      <c r="R34" s="24"/>
      <c r="S34" s="24"/>
      <c r="T34" s="1"/>
      <c r="AK34" s="7"/>
      <c r="EP34" s="1"/>
    </row>
    <row r="35" customFormat="false" ht="12.75" hidden="false" customHeight="false" outlineLevel="0" collapsed="false">
      <c r="A35" s="31" t="s">
        <v>84</v>
      </c>
      <c r="B35" s="32" t="s">
        <v>254</v>
      </c>
      <c r="C35" s="32" t="s">
        <v>363</v>
      </c>
      <c r="D35" s="32" t="s">
        <v>364</v>
      </c>
      <c r="E35" s="33" t="n">
        <v>36871</v>
      </c>
      <c r="F35" s="65" t="n">
        <v>19543342.74</v>
      </c>
      <c r="G35" s="66" t="n">
        <v>15625544.55</v>
      </c>
      <c r="H35" s="66" t="n">
        <v>1050</v>
      </c>
      <c r="I35" s="66" t="n">
        <v>15624494.55</v>
      </c>
      <c r="J35" s="77" t="n">
        <v>3.5285298527207</v>
      </c>
      <c r="K35" s="78" t="n">
        <v>31</v>
      </c>
      <c r="L35" s="37" t="s">
        <v>242</v>
      </c>
      <c r="M35" s="37" t="s">
        <v>372</v>
      </c>
      <c r="N35" s="37"/>
      <c r="O35" s="37" t="s">
        <v>243</v>
      </c>
      <c r="P35" s="37" t="s">
        <v>257</v>
      </c>
      <c r="Q35" s="68" t="s">
        <v>373</v>
      </c>
      <c r="R35" s="24"/>
      <c r="S35" s="24"/>
      <c r="T35" s="1"/>
      <c r="AK35" s="7"/>
      <c r="EP35" s="1"/>
    </row>
    <row r="36" customFormat="false" ht="12.75" hidden="false" customHeight="false" outlineLevel="0" collapsed="false">
      <c r="A36" s="23" t="s">
        <v>43</v>
      </c>
      <c r="B36" s="24" t="s">
        <v>52</v>
      </c>
      <c r="C36" s="24" t="s">
        <v>286</v>
      </c>
      <c r="D36" s="24" t="s">
        <v>287</v>
      </c>
      <c r="E36" s="25" t="n">
        <v>36600</v>
      </c>
      <c r="F36" s="61" t="n">
        <v>34902984.48</v>
      </c>
      <c r="G36" s="62" t="n">
        <v>47039411.06</v>
      </c>
      <c r="H36" s="62"/>
      <c r="I36" s="62" t="n">
        <v>47039411.06</v>
      </c>
      <c r="J36" s="58" t="n">
        <v>3.47834164985667</v>
      </c>
      <c r="K36" s="76" t="n">
        <v>32</v>
      </c>
      <c r="L36" s="29" t="s">
        <v>242</v>
      </c>
      <c r="M36" s="29" t="s">
        <v>372</v>
      </c>
      <c r="N36" s="29"/>
      <c r="O36" s="29" t="s">
        <v>243</v>
      </c>
      <c r="P36" s="29" t="s">
        <v>55</v>
      </c>
      <c r="Q36" s="64"/>
      <c r="R36" s="24"/>
      <c r="S36" s="24"/>
      <c r="T36" s="1"/>
      <c r="AK36" s="7"/>
      <c r="EP36" s="1"/>
    </row>
    <row r="37" customFormat="false" ht="12.75" hidden="false" customHeight="false" outlineLevel="0" collapsed="false">
      <c r="A37" s="31" t="s">
        <v>76</v>
      </c>
      <c r="B37" s="32" t="s">
        <v>102</v>
      </c>
      <c r="C37" s="32" t="s">
        <v>266</v>
      </c>
      <c r="D37" s="32" t="s">
        <v>267</v>
      </c>
      <c r="E37" s="33" t="n">
        <v>37055</v>
      </c>
      <c r="F37" s="65" t="n">
        <v>61539893.06</v>
      </c>
      <c r="G37" s="66" t="n">
        <v>58178905.2</v>
      </c>
      <c r="H37" s="66"/>
      <c r="I37" s="66" t="n">
        <v>58178905.2</v>
      </c>
      <c r="J37" s="77" t="n">
        <v>3.43398157625384</v>
      </c>
      <c r="K37" s="78" t="n">
        <v>33</v>
      </c>
      <c r="L37" s="37" t="s">
        <v>242</v>
      </c>
      <c r="M37" s="37" t="s">
        <v>372</v>
      </c>
      <c r="N37" s="37" t="s">
        <v>132</v>
      </c>
      <c r="O37" s="37" t="s">
        <v>243</v>
      </c>
      <c r="P37" s="37" t="s">
        <v>105</v>
      </c>
      <c r="Q37" s="68"/>
      <c r="R37" s="24"/>
      <c r="S37" s="24"/>
      <c r="T37" s="1"/>
      <c r="AK37" s="7"/>
      <c r="EP37" s="1"/>
    </row>
    <row r="38" customFormat="false" ht="12.75" hidden="false" customHeight="false" outlineLevel="0" collapsed="false">
      <c r="A38" s="23" t="s">
        <v>64</v>
      </c>
      <c r="B38" s="24" t="s">
        <v>64</v>
      </c>
      <c r="C38" s="24" t="s">
        <v>307</v>
      </c>
      <c r="D38" s="24" t="s">
        <v>308</v>
      </c>
      <c r="E38" s="25" t="n">
        <v>35142</v>
      </c>
      <c r="F38" s="61" t="n">
        <v>22572194.81</v>
      </c>
      <c r="G38" s="62" t="n">
        <v>48553096.61</v>
      </c>
      <c r="H38" s="62" t="n">
        <v>1860</v>
      </c>
      <c r="I38" s="62" t="n">
        <v>48551236.61</v>
      </c>
      <c r="J38" s="58" t="n">
        <v>3.3541730828457</v>
      </c>
      <c r="K38" s="76" t="n">
        <v>34</v>
      </c>
      <c r="L38" s="29" t="s">
        <v>242</v>
      </c>
      <c r="M38" s="29" t="s">
        <v>372</v>
      </c>
      <c r="N38" s="29"/>
      <c r="O38" s="29" t="s">
        <v>243</v>
      </c>
      <c r="P38" s="29"/>
      <c r="Q38" s="64"/>
      <c r="R38" s="24"/>
      <c r="S38" s="24"/>
      <c r="T38" s="1"/>
      <c r="AK38" s="7"/>
      <c r="EP38" s="1"/>
    </row>
    <row r="39" customFormat="false" ht="12.75" hidden="false" customHeight="false" outlineLevel="0" collapsed="false">
      <c r="A39" s="31" t="s">
        <v>43</v>
      </c>
      <c r="B39" s="32" t="s">
        <v>172</v>
      </c>
      <c r="C39" s="32" t="s">
        <v>260</v>
      </c>
      <c r="D39" s="32" t="s">
        <v>261</v>
      </c>
      <c r="E39" s="33" t="n">
        <v>36522</v>
      </c>
      <c r="F39" s="65" t="n">
        <v>65519354.84</v>
      </c>
      <c r="G39" s="66" t="n">
        <v>92889036.8</v>
      </c>
      <c r="H39" s="66"/>
      <c r="I39" s="66" t="n">
        <v>92889036.8</v>
      </c>
      <c r="J39" s="77" t="n">
        <v>3.31480509566296</v>
      </c>
      <c r="K39" s="78" t="n">
        <v>35</v>
      </c>
      <c r="L39" s="37" t="s">
        <v>242</v>
      </c>
      <c r="M39" s="37" t="s">
        <v>372</v>
      </c>
      <c r="N39" s="37" t="s">
        <v>132</v>
      </c>
      <c r="O39" s="37" t="s">
        <v>243</v>
      </c>
      <c r="P39" s="37"/>
      <c r="Q39" s="68" t="s">
        <v>373</v>
      </c>
      <c r="R39" s="24"/>
      <c r="S39" s="24"/>
      <c r="T39" s="1"/>
      <c r="AK39" s="7"/>
      <c r="EP39" s="1"/>
    </row>
    <row r="40" customFormat="false" ht="12.75" hidden="false" customHeight="false" outlineLevel="0" collapsed="false">
      <c r="A40" s="39" t="s">
        <v>221</v>
      </c>
      <c r="B40" s="40"/>
      <c r="C40" s="40"/>
      <c r="D40" s="40"/>
      <c r="E40" s="41"/>
      <c r="F40" s="42" t="n">
        <f aca="false">SUM(F30:F39)</f>
        <v>447384244.48</v>
      </c>
      <c r="G40" s="42" t="n">
        <f aca="false">SUM(G30:G39)</f>
        <v>529361727.57</v>
      </c>
      <c r="H40" s="42" t="n">
        <f aca="false">SUM(H30:H39)</f>
        <v>3480084</v>
      </c>
      <c r="I40" s="42" t="n">
        <f aca="false">SUM(I30:I39)</f>
        <v>525881643.57</v>
      </c>
      <c r="J40" s="42"/>
      <c r="K40" s="79"/>
      <c r="L40" s="45"/>
      <c r="M40" s="45"/>
      <c r="N40" s="45"/>
      <c r="O40" s="45"/>
      <c r="P40" s="45"/>
      <c r="Q40" s="69"/>
      <c r="R40" s="24"/>
      <c r="S40" s="24"/>
      <c r="T40" s="1"/>
      <c r="AK40" s="7"/>
      <c r="EP40" s="1"/>
    </row>
    <row r="41" customFormat="false" ht="13.5" hidden="false" customHeight="false" outlineLevel="0" collapsed="false">
      <c r="A41" s="48" t="s">
        <v>222</v>
      </c>
      <c r="B41" s="49"/>
      <c r="C41" s="49"/>
      <c r="D41" s="49"/>
      <c r="E41" s="50"/>
      <c r="F41" s="51" t="n">
        <f aca="false">F40/TotalCap</f>
        <v>0.00603945426252068</v>
      </c>
      <c r="G41" s="51" t="n">
        <f aca="false">G40/TotalValue</f>
        <v>0.0259340943385559</v>
      </c>
      <c r="H41" s="51" t="n">
        <f aca="false">H40/TotalBlocks</f>
        <v>0.00108583769576028</v>
      </c>
      <c r="I41" s="51" t="n">
        <f aca="false">I40/TotalNetValue</f>
        <v>0.0305623767328444</v>
      </c>
      <c r="J41" s="51"/>
      <c r="K41" s="80"/>
      <c r="L41" s="53"/>
      <c r="M41" s="53"/>
      <c r="N41" s="53"/>
      <c r="O41" s="53"/>
      <c r="P41" s="53"/>
      <c r="Q41" s="70"/>
      <c r="R41" s="24"/>
      <c r="S41" s="24"/>
      <c r="T41" s="1"/>
      <c r="AK41" s="7"/>
      <c r="EP41" s="1"/>
    </row>
    <row r="42" customFormat="false" ht="12.75" hidden="false" customHeight="false" outlineLevel="0" collapsed="false">
      <c r="A42" s="24"/>
      <c r="B42" s="24"/>
      <c r="C42" s="24"/>
      <c r="D42" s="24"/>
      <c r="E42" s="55"/>
      <c r="F42" s="56"/>
      <c r="G42" s="56"/>
      <c r="H42" s="56"/>
      <c r="I42" s="56"/>
      <c r="J42" s="56"/>
      <c r="K42" s="81"/>
      <c r="L42" s="29"/>
      <c r="M42" s="29"/>
      <c r="N42" s="29"/>
      <c r="O42" s="29"/>
      <c r="P42" s="29"/>
      <c r="Q42" s="24"/>
      <c r="R42" s="24"/>
      <c r="S42" s="24"/>
      <c r="T42" s="1"/>
      <c r="AK42" s="7"/>
      <c r="EP42" s="1"/>
    </row>
  </sheetData>
  <mergeCells count="2">
    <mergeCell ref="A2:T2"/>
    <mergeCell ref="A28:Q28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8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24</v>
      </c>
      <c r="B4" s="24" t="s">
        <v>25</v>
      </c>
      <c r="C4" s="24" t="s">
        <v>26</v>
      </c>
      <c r="D4" s="24" t="s">
        <v>27</v>
      </c>
      <c r="E4" s="25" t="n">
        <v>1880</v>
      </c>
      <c r="F4" s="61" t="n">
        <v>3876078821.87</v>
      </c>
      <c r="G4" s="62" t="n">
        <v>718245399.32</v>
      </c>
      <c r="H4" s="62" t="n">
        <v>28656327.82</v>
      </c>
      <c r="I4" s="62" t="n">
        <v>689589071.5</v>
      </c>
      <c r="J4" s="63" t="n">
        <v>4</v>
      </c>
      <c r="K4" s="29" t="s">
        <v>20</v>
      </c>
      <c r="L4" s="29" t="s">
        <v>21</v>
      </c>
      <c r="M4" s="29" t="s">
        <v>22</v>
      </c>
      <c r="N4" s="24" t="s">
        <v>28</v>
      </c>
      <c r="O4" s="30" t="n">
        <f aca="false">(F4/F$10)</f>
        <v>0.269239583364487</v>
      </c>
    </row>
    <row r="5" customFormat="false" ht="12.75" hidden="false" customHeight="false" outlineLevel="0" collapsed="false">
      <c r="A5" s="31" t="s">
        <v>24</v>
      </c>
      <c r="B5" s="32" t="s">
        <v>25</v>
      </c>
      <c r="C5" s="32" t="s">
        <v>39</v>
      </c>
      <c r="D5" s="32" t="s">
        <v>40</v>
      </c>
      <c r="E5" s="33" t="n">
        <v>9732</v>
      </c>
      <c r="F5" s="65" t="n">
        <v>4092736055.6</v>
      </c>
      <c r="G5" s="66" t="n">
        <v>333276569.28</v>
      </c>
      <c r="H5" s="66" t="n">
        <v>58126224.08</v>
      </c>
      <c r="I5" s="66" t="n">
        <v>275150345.2</v>
      </c>
      <c r="J5" s="67" t="n">
        <v>6</v>
      </c>
      <c r="K5" s="37" t="s">
        <v>20</v>
      </c>
      <c r="L5" s="37" t="s">
        <v>21</v>
      </c>
      <c r="M5" s="37" t="s">
        <v>22</v>
      </c>
      <c r="N5" s="32" t="s">
        <v>28</v>
      </c>
      <c r="O5" s="38" t="n">
        <f aca="false">(F5/F$10)</f>
        <v>0.284288994386068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4" t="s">
        <v>41</v>
      </c>
      <c r="D6" s="24" t="s">
        <v>42</v>
      </c>
      <c r="E6" s="25" t="n">
        <v>9438</v>
      </c>
      <c r="F6" s="61" t="n">
        <v>2883091322.82</v>
      </c>
      <c r="G6" s="62" t="n">
        <v>1171457137.16</v>
      </c>
      <c r="H6" s="62" t="n">
        <v>436451346.24</v>
      </c>
      <c r="I6" s="62" t="n">
        <v>735005790.92</v>
      </c>
      <c r="J6" s="63" t="n">
        <v>6</v>
      </c>
      <c r="K6" s="29" t="s">
        <v>20</v>
      </c>
      <c r="L6" s="29" t="s">
        <v>21</v>
      </c>
      <c r="M6" s="29" t="s">
        <v>22</v>
      </c>
      <c r="N6" s="24" t="s">
        <v>28</v>
      </c>
      <c r="O6" s="30" t="n">
        <f aca="false">(F6/F$10)</f>
        <v>0.200264840378898</v>
      </c>
    </row>
    <row r="7" customFormat="false" ht="12.75" hidden="false" customHeight="false" outlineLevel="0" collapsed="false">
      <c r="A7" s="31" t="s">
        <v>24</v>
      </c>
      <c r="B7" s="32" t="s">
        <v>25</v>
      </c>
      <c r="C7" s="32" t="s">
        <v>56</v>
      </c>
      <c r="D7" s="32" t="s">
        <v>57</v>
      </c>
      <c r="E7" s="33" t="n">
        <v>3386</v>
      </c>
      <c r="F7" s="65" t="n">
        <v>1332633975.39</v>
      </c>
      <c r="G7" s="66" t="n">
        <v>175366234.36</v>
      </c>
      <c r="H7" s="66" t="n">
        <v>182372.3</v>
      </c>
      <c r="I7" s="66" t="n">
        <v>175183862.06</v>
      </c>
      <c r="J7" s="67" t="n">
        <v>16.5</v>
      </c>
      <c r="K7" s="37" t="s">
        <v>20</v>
      </c>
      <c r="L7" s="37" t="s">
        <v>21</v>
      </c>
      <c r="M7" s="37" t="s">
        <v>22</v>
      </c>
      <c r="N7" s="32" t="s">
        <v>28</v>
      </c>
      <c r="O7" s="38" t="n">
        <f aca="false">(F7/F$10)</f>
        <v>0.0925672136198362</v>
      </c>
    </row>
    <row r="8" customFormat="false" ht="12.75" hidden="false" customHeight="false" outlineLevel="0" collapsed="false">
      <c r="A8" s="23" t="s">
        <v>24</v>
      </c>
      <c r="B8" s="24" t="s">
        <v>25</v>
      </c>
      <c r="C8" s="24" t="s">
        <v>58</v>
      </c>
      <c r="D8" s="24" t="s">
        <v>59</v>
      </c>
      <c r="E8" s="25" t="n">
        <v>6592</v>
      </c>
      <c r="F8" s="61" t="n">
        <v>1160558234.88</v>
      </c>
      <c r="G8" s="62" t="n">
        <v>173966562.2</v>
      </c>
      <c r="H8" s="62" t="n">
        <v>13784201.5</v>
      </c>
      <c r="I8" s="62" t="n">
        <v>160182360.7</v>
      </c>
      <c r="J8" s="63" t="n">
        <v>18.5</v>
      </c>
      <c r="K8" s="29" t="s">
        <v>20</v>
      </c>
      <c r="L8" s="29" t="s">
        <v>21</v>
      </c>
      <c r="M8" s="29" t="s">
        <v>22</v>
      </c>
      <c r="N8" s="24" t="s">
        <v>28</v>
      </c>
      <c r="O8" s="30" t="n">
        <f aca="false">(F8/F$10)</f>
        <v>0.0806145153360339</v>
      </c>
    </row>
    <row r="9" customFormat="false" ht="12.75" hidden="false" customHeight="false" outlineLevel="0" collapsed="false">
      <c r="A9" s="31" t="s">
        <v>24</v>
      </c>
      <c r="B9" s="32" t="s">
        <v>25</v>
      </c>
      <c r="C9" s="32" t="s">
        <v>388</v>
      </c>
      <c r="D9" s="32" t="s">
        <v>389</v>
      </c>
      <c r="E9" s="33" t="n">
        <v>36838</v>
      </c>
      <c r="F9" s="65" t="n">
        <v>1051294472.81</v>
      </c>
      <c r="G9" s="66" t="n">
        <v>56566446.88</v>
      </c>
      <c r="H9" s="66" t="n">
        <v>946745.04</v>
      </c>
      <c r="I9" s="66" t="n">
        <v>55619701.84</v>
      </c>
      <c r="J9" s="67" t="n">
        <v>41</v>
      </c>
      <c r="K9" s="37" t="s">
        <v>20</v>
      </c>
      <c r="L9" s="37"/>
      <c r="M9" s="37"/>
      <c r="N9" s="32" t="s">
        <v>28</v>
      </c>
      <c r="O9" s="38" t="n">
        <f aca="false">(F9/F$10)</f>
        <v>0.0730248529146772</v>
      </c>
    </row>
    <row r="10" customFormat="false" ht="12.75" hidden="false" customHeight="false" outlineLevel="0" collapsed="false">
      <c r="A10" s="39" t="s">
        <v>196</v>
      </c>
      <c r="B10" s="40"/>
      <c r="C10" s="40"/>
      <c r="D10" s="40"/>
      <c r="E10" s="41"/>
      <c r="F10" s="42" t="n">
        <f aca="false">SUM(F4:F9)</f>
        <v>14396392883.37</v>
      </c>
      <c r="G10" s="43" t="n">
        <f aca="false">SUM(G4:G9)</f>
        <v>2628878349.2</v>
      </c>
      <c r="H10" s="43" t="n">
        <f aca="false">SUM(H4:H9)</f>
        <v>538147216.98</v>
      </c>
      <c r="I10" s="43" t="n">
        <f aca="false">SUM(I4:I9)</f>
        <v>2090731132.22</v>
      </c>
      <c r="J10" s="44"/>
      <c r="K10" s="45"/>
      <c r="L10" s="45"/>
      <c r="M10" s="45"/>
      <c r="N10" s="40"/>
      <c r="O10" s="46" t="n">
        <f aca="false">SUM(O4:O9)</f>
        <v>1</v>
      </c>
    </row>
    <row r="11" customFormat="false" ht="13.5" hidden="false" customHeight="false" outlineLevel="0" collapsed="false">
      <c r="A11" s="48" t="s">
        <v>198</v>
      </c>
      <c r="B11" s="49"/>
      <c r="C11" s="49"/>
      <c r="D11" s="49"/>
      <c r="E11" s="50"/>
      <c r="F11" s="51" t="n">
        <f aca="false">F10/TotalCap</f>
        <v>0.194343804989043</v>
      </c>
      <c r="G11" s="51" t="n">
        <f aca="false">G10/TotalValue</f>
        <v>0.128792044384668</v>
      </c>
      <c r="H11" s="51" t="n">
        <f aca="false">H10/TotalBlocks</f>
        <v>0.167909893573077</v>
      </c>
      <c r="I11" s="51" t="n">
        <f aca="false">I10/TotalNetValue</f>
        <v>0.121505881202124</v>
      </c>
      <c r="J11" s="52"/>
      <c r="K11" s="53"/>
      <c r="L11" s="53"/>
      <c r="M11" s="53"/>
      <c r="N11" s="49"/>
      <c r="O11" s="54"/>
    </row>
    <row r="12" customFormat="false" ht="12.7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3.5" hidden="false" customHeight="false" outlineLevel="0" collapsed="false">
      <c r="A13" s="24"/>
      <c r="B13" s="24"/>
      <c r="C13" s="24"/>
      <c r="D13" s="24"/>
      <c r="E13" s="55"/>
      <c r="F13" s="56"/>
      <c r="G13" s="56"/>
      <c r="H13" s="56"/>
      <c r="I13" s="56"/>
      <c r="J13" s="57"/>
      <c r="K13" s="29"/>
      <c r="L13" s="29"/>
      <c r="M13" s="29"/>
      <c r="N13" s="24"/>
      <c r="O13" s="58"/>
    </row>
    <row r="14" customFormat="false" ht="16.5" hidden="false" customHeight="false" outlineLevel="0" collapsed="false">
      <c r="A14" s="8" t="s">
        <v>39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AF14" s="7"/>
      <c r="EK14" s="1"/>
    </row>
    <row r="15" customFormat="false" ht="77.25" hidden="false" customHeight="true" outlineLevel="0" collapsed="false">
      <c r="A15" s="14" t="s">
        <v>1</v>
      </c>
      <c r="B15" s="15" t="s">
        <v>2</v>
      </c>
      <c r="C15" s="15" t="s">
        <v>3</v>
      </c>
      <c r="D15" s="15" t="s">
        <v>4</v>
      </c>
      <c r="E15" s="16" t="s">
        <v>5</v>
      </c>
      <c r="F15" s="15" t="s">
        <v>6</v>
      </c>
      <c r="G15" s="15" t="s">
        <v>7</v>
      </c>
      <c r="H15" s="15" t="s">
        <v>8</v>
      </c>
      <c r="I15" s="15" t="s">
        <v>9</v>
      </c>
      <c r="J15" s="15" t="s">
        <v>10</v>
      </c>
      <c r="K15" s="15" t="s">
        <v>11</v>
      </c>
      <c r="L15" s="15" t="s">
        <v>12</v>
      </c>
      <c r="M15" s="15" t="s">
        <v>13</v>
      </c>
      <c r="N15" s="20" t="s">
        <v>14</v>
      </c>
      <c r="O15" s="1"/>
      <c r="AF15" s="7"/>
      <c r="EK15" s="1"/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s">
        <v>391</v>
      </c>
      <c r="D16" s="24" t="s">
        <v>392</v>
      </c>
      <c r="E16" s="25" t="n">
        <v>23530</v>
      </c>
      <c r="F16" s="61" t="n">
        <v>334157543.27</v>
      </c>
      <c r="G16" s="62" t="n">
        <v>75691653.71</v>
      </c>
      <c r="H16" s="62" t="n">
        <v>3875.5</v>
      </c>
      <c r="I16" s="62" t="n">
        <v>75687778.21</v>
      </c>
      <c r="J16" s="63" t="n">
        <v>44</v>
      </c>
      <c r="K16" s="29" t="s">
        <v>20</v>
      </c>
      <c r="L16" s="29" t="s">
        <v>67</v>
      </c>
      <c r="M16" s="29"/>
      <c r="N16" s="64"/>
      <c r="O16" s="1"/>
      <c r="AF16" s="7"/>
      <c r="EK16" s="1"/>
    </row>
    <row r="17" customFormat="false" ht="12.75" hidden="false" customHeight="false" outlineLevel="0" collapsed="false">
      <c r="A17" s="31" t="s">
        <v>24</v>
      </c>
      <c r="B17" s="32" t="s">
        <v>25</v>
      </c>
      <c r="C17" s="32" t="s">
        <v>393</v>
      </c>
      <c r="D17" s="32" t="s">
        <v>394</v>
      </c>
      <c r="E17" s="33" t="n">
        <v>23037</v>
      </c>
      <c r="F17" s="65" t="n">
        <v>144817495.71</v>
      </c>
      <c r="G17" s="66" t="n">
        <v>116043600.8</v>
      </c>
      <c r="H17" s="66"/>
      <c r="I17" s="66" t="n">
        <v>116043600.8</v>
      </c>
      <c r="J17" s="67" t="n">
        <v>54</v>
      </c>
      <c r="K17" s="37" t="s">
        <v>20</v>
      </c>
      <c r="L17" s="37" t="s">
        <v>67</v>
      </c>
      <c r="M17" s="37"/>
      <c r="N17" s="68"/>
      <c r="O17" s="1"/>
      <c r="AF17" s="7"/>
      <c r="EK17" s="1"/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s">
        <v>395</v>
      </c>
      <c r="D18" s="24" t="s">
        <v>396</v>
      </c>
      <c r="E18" s="25" t="n">
        <v>36537</v>
      </c>
      <c r="F18" s="61" t="n">
        <v>488514560.48</v>
      </c>
      <c r="G18" s="62" t="n">
        <v>44271044.07</v>
      </c>
      <c r="H18" s="62" t="n">
        <v>35.8</v>
      </c>
      <c r="I18" s="62" t="n">
        <v>44271008.27</v>
      </c>
      <c r="J18" s="63" t="n">
        <v>57.5</v>
      </c>
      <c r="K18" s="29" t="s">
        <v>20</v>
      </c>
      <c r="L18" s="29" t="s">
        <v>21</v>
      </c>
      <c r="M18" s="29"/>
      <c r="N18" s="64"/>
      <c r="O18" s="1"/>
      <c r="AF18" s="7"/>
      <c r="EK18" s="1"/>
    </row>
    <row r="19" customFormat="false" ht="12.75" hidden="false" customHeight="false" outlineLevel="0" collapsed="false">
      <c r="A19" s="31" t="s">
        <v>24</v>
      </c>
      <c r="B19" s="32" t="s">
        <v>25</v>
      </c>
      <c r="C19" s="32" t="s">
        <v>397</v>
      </c>
      <c r="D19" s="32" t="s">
        <v>398</v>
      </c>
      <c r="E19" s="33" t="n">
        <v>33436</v>
      </c>
      <c r="F19" s="65" t="n">
        <v>222664211.49</v>
      </c>
      <c r="G19" s="66" t="n">
        <v>43617311.68</v>
      </c>
      <c r="H19" s="66" t="n">
        <v>1859680.72</v>
      </c>
      <c r="I19" s="66" t="n">
        <v>41757630.96</v>
      </c>
      <c r="J19" s="67" t="n">
        <v>73.5</v>
      </c>
      <c r="K19" s="37" t="s">
        <v>20</v>
      </c>
      <c r="L19" s="37" t="s">
        <v>67</v>
      </c>
      <c r="M19" s="37"/>
      <c r="N19" s="68"/>
      <c r="O19" s="1"/>
      <c r="AF19" s="7"/>
      <c r="EK19" s="1"/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s">
        <v>399</v>
      </c>
      <c r="D20" s="24" t="s">
        <v>400</v>
      </c>
      <c r="E20" s="25" t="n">
        <v>36910</v>
      </c>
      <c r="F20" s="61" t="n">
        <v>2035346451.61</v>
      </c>
      <c r="G20" s="62" t="n">
        <v>20458316.5</v>
      </c>
      <c r="H20" s="62" t="n">
        <v>812.1</v>
      </c>
      <c r="I20" s="62" t="n">
        <v>20457504.4</v>
      </c>
      <c r="J20" s="63" t="n">
        <v>84.5</v>
      </c>
      <c r="K20" s="29" t="s">
        <v>20</v>
      </c>
      <c r="L20" s="29" t="s">
        <v>21</v>
      </c>
      <c r="M20" s="29"/>
      <c r="N20" s="64"/>
      <c r="O20" s="1"/>
      <c r="AF20" s="7"/>
      <c r="EK20" s="1"/>
    </row>
    <row r="21" customFormat="false" ht="12.75" hidden="false" customHeight="false" outlineLevel="0" collapsed="false">
      <c r="A21" s="31" t="s">
        <v>24</v>
      </c>
      <c r="B21" s="32" t="s">
        <v>25</v>
      </c>
      <c r="C21" s="32" t="s">
        <v>401</v>
      </c>
      <c r="D21" s="32" t="s">
        <v>402</v>
      </c>
      <c r="E21" s="33" t="n">
        <v>36046</v>
      </c>
      <c r="F21" s="65" t="n">
        <v>114451091.13</v>
      </c>
      <c r="G21" s="66" t="n">
        <v>61583835.56</v>
      </c>
      <c r="H21" s="66" t="n">
        <v>36874556.4</v>
      </c>
      <c r="I21" s="66" t="n">
        <v>24709279.16</v>
      </c>
      <c r="J21" s="67" t="n">
        <v>114.5</v>
      </c>
      <c r="K21" s="37" t="s">
        <v>20</v>
      </c>
      <c r="L21" s="37" t="s">
        <v>132</v>
      </c>
      <c r="M21" s="37"/>
      <c r="N21" s="68"/>
      <c r="O21" s="1"/>
      <c r="AF21" s="7"/>
      <c r="EK21" s="1"/>
    </row>
    <row r="22" customFormat="false" ht="12.75" hidden="false" customHeight="false" outlineLevel="0" collapsed="false">
      <c r="A22" s="39" t="s">
        <v>221</v>
      </c>
      <c r="B22" s="40"/>
      <c r="C22" s="40"/>
      <c r="D22" s="40"/>
      <c r="E22" s="41"/>
      <c r="F22" s="42" t="n">
        <f aca="false">SUM(F16:F21)</f>
        <v>3339951353.69</v>
      </c>
      <c r="G22" s="42" t="n">
        <f aca="false">SUM(G16:G21)</f>
        <v>361665762.32</v>
      </c>
      <c r="H22" s="42" t="n">
        <f aca="false">SUM(H16:H21)</f>
        <v>38738960.52</v>
      </c>
      <c r="I22" s="42" t="n">
        <f aca="false">SUM(I16:I21)</f>
        <v>322926801.8</v>
      </c>
      <c r="J22" s="44"/>
      <c r="K22" s="45"/>
      <c r="L22" s="45"/>
      <c r="M22" s="45"/>
      <c r="N22" s="69"/>
      <c r="O22" s="1"/>
      <c r="AF22" s="7"/>
      <c r="EK22" s="1"/>
    </row>
    <row r="23" customFormat="false" ht="13.5" hidden="false" customHeight="false" outlineLevel="0" collapsed="false">
      <c r="A23" s="48" t="s">
        <v>222</v>
      </c>
      <c r="B23" s="49"/>
      <c r="C23" s="49"/>
      <c r="D23" s="49"/>
      <c r="E23" s="50"/>
      <c r="F23" s="51" t="n">
        <f aca="false">F22/TotalCap</f>
        <v>0.0450876035277021</v>
      </c>
      <c r="G23" s="51" t="n">
        <f aca="false">G22/TotalValue</f>
        <v>0.0177184588732708</v>
      </c>
      <c r="H23" s="51" t="n">
        <f aca="false">H22/TotalBlocks</f>
        <v>0.0120871288242425</v>
      </c>
      <c r="I23" s="51" t="n">
        <f aca="false">I22/TotalNetValue</f>
        <v>0.0187673608585094</v>
      </c>
      <c r="J23" s="52"/>
      <c r="K23" s="53"/>
      <c r="L23" s="53"/>
      <c r="M23" s="53"/>
      <c r="N23" s="70"/>
      <c r="O23" s="1"/>
      <c r="AF23" s="7"/>
      <c r="EK23" s="1"/>
    </row>
    <row r="24" customFormat="false" ht="12.75" hidden="false" customHeight="false" outlineLevel="0" collapsed="false">
      <c r="A24" s="24"/>
      <c r="B24" s="24"/>
      <c r="C24" s="24"/>
      <c r="D24" s="24"/>
      <c r="E24" s="55"/>
      <c r="F24" s="56"/>
      <c r="G24" s="56"/>
      <c r="H24" s="56"/>
      <c r="I24" s="56"/>
      <c r="J24" s="57"/>
      <c r="K24" s="29"/>
      <c r="L24" s="29"/>
      <c r="M24" s="29"/>
      <c r="N24" s="24"/>
      <c r="O24" s="1"/>
      <c r="AF24" s="7"/>
      <c r="EK24" s="1"/>
    </row>
  </sheetData>
  <mergeCells count="2">
    <mergeCell ref="A2:O2"/>
    <mergeCell ref="A14:N14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57" activeCellId="0" sqref="A57:IV7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43</v>
      </c>
      <c r="B4" s="24" t="s">
        <v>44</v>
      </c>
      <c r="C4" s="24" t="s">
        <v>45</v>
      </c>
      <c r="D4" s="24" t="s">
        <v>46</v>
      </c>
      <c r="E4" s="25" t="n">
        <v>33434</v>
      </c>
      <c r="F4" s="61" t="n">
        <v>3521514191.42</v>
      </c>
      <c r="G4" s="62" t="n">
        <v>366334693.09</v>
      </c>
      <c r="H4" s="62" t="n">
        <v>38963170.41</v>
      </c>
      <c r="I4" s="62" t="n">
        <v>327371522.68</v>
      </c>
      <c r="J4" s="63" t="n">
        <v>6.5</v>
      </c>
      <c r="K4" s="29" t="s">
        <v>20</v>
      </c>
      <c r="L4" s="29" t="s">
        <v>21</v>
      </c>
      <c r="M4" s="29" t="s">
        <v>22</v>
      </c>
      <c r="N4" s="24"/>
      <c r="O4" s="30" t="n">
        <f aca="false">(F4/F$53)</f>
        <v>0.252405386234451</v>
      </c>
    </row>
    <row r="5" customFormat="false" ht="12.75" hidden="false" customHeight="false" outlineLevel="0" collapsed="false">
      <c r="A5" s="31" t="s">
        <v>43</v>
      </c>
      <c r="B5" s="32" t="s">
        <v>49</v>
      </c>
      <c r="C5" s="32" t="s">
        <v>50</v>
      </c>
      <c r="D5" s="32" t="s">
        <v>51</v>
      </c>
      <c r="E5" s="33" t="n">
        <v>33052</v>
      </c>
      <c r="F5" s="65" t="n">
        <v>763741365.86</v>
      </c>
      <c r="G5" s="66" t="n">
        <v>333840961.96</v>
      </c>
      <c r="H5" s="66" t="n">
        <v>5157445.7</v>
      </c>
      <c r="I5" s="66" t="n">
        <v>328683516.26</v>
      </c>
      <c r="J5" s="67" t="n">
        <v>12.5</v>
      </c>
      <c r="K5" s="37" t="s">
        <v>20</v>
      </c>
      <c r="L5" s="37" t="s">
        <v>21</v>
      </c>
      <c r="M5" s="37" t="s">
        <v>22</v>
      </c>
      <c r="N5" s="32"/>
      <c r="O5" s="38" t="n">
        <f aca="false">(F5/F$53)</f>
        <v>0.0547413481685808</v>
      </c>
    </row>
    <row r="6" customFormat="false" ht="12.75" hidden="false" customHeight="false" outlineLevel="0" collapsed="false">
      <c r="A6" s="23" t="s">
        <v>43</v>
      </c>
      <c r="B6" s="24" t="s">
        <v>52</v>
      </c>
      <c r="C6" s="24" t="s">
        <v>53</v>
      </c>
      <c r="D6" s="24" t="s">
        <v>54</v>
      </c>
      <c r="E6" s="25" t="n">
        <v>4436</v>
      </c>
      <c r="F6" s="61" t="n">
        <v>1250141044.1</v>
      </c>
      <c r="G6" s="62" t="n">
        <v>207432804.6</v>
      </c>
      <c r="H6" s="62" t="n">
        <v>24962154.88</v>
      </c>
      <c r="I6" s="62" t="n">
        <v>182470649.72</v>
      </c>
      <c r="J6" s="63" t="n">
        <v>16</v>
      </c>
      <c r="K6" s="29" t="s">
        <v>20</v>
      </c>
      <c r="L6" s="29" t="s">
        <v>21</v>
      </c>
      <c r="M6" s="29" t="s">
        <v>22</v>
      </c>
      <c r="N6" s="24" t="s">
        <v>55</v>
      </c>
      <c r="O6" s="30" t="n">
        <f aca="false">(F6/F$53)</f>
        <v>0.0896041634170904</v>
      </c>
    </row>
    <row r="7" customFormat="false" ht="12.75" hidden="false" customHeight="false" outlineLevel="0" collapsed="false">
      <c r="A7" s="31" t="s">
        <v>43</v>
      </c>
      <c r="B7" s="32" t="s">
        <v>60</v>
      </c>
      <c r="C7" s="32" t="s">
        <v>61</v>
      </c>
      <c r="D7" s="32" t="s">
        <v>62</v>
      </c>
      <c r="E7" s="33" t="n">
        <v>35976</v>
      </c>
      <c r="F7" s="65" t="n">
        <v>1588563834.31</v>
      </c>
      <c r="G7" s="66" t="n">
        <v>437012821.84</v>
      </c>
      <c r="H7" s="66" t="n">
        <v>327580199.9</v>
      </c>
      <c r="I7" s="66" t="n">
        <v>109432621.94</v>
      </c>
      <c r="J7" s="67" t="n">
        <v>21</v>
      </c>
      <c r="K7" s="37" t="s">
        <v>20</v>
      </c>
      <c r="L7" s="37" t="s">
        <v>21</v>
      </c>
      <c r="M7" s="37" t="s">
        <v>22</v>
      </c>
      <c r="N7" s="32" t="s">
        <v>63</v>
      </c>
      <c r="O7" s="38" t="n">
        <f aca="false">(F7/F$53)</f>
        <v>0.113860699222517</v>
      </c>
    </row>
    <row r="8" customFormat="false" ht="12.75" hidden="false" customHeight="false" outlineLevel="0" collapsed="false">
      <c r="A8" s="23" t="s">
        <v>43</v>
      </c>
      <c r="B8" s="24" t="s">
        <v>69</v>
      </c>
      <c r="C8" s="24" t="s">
        <v>70</v>
      </c>
      <c r="D8" s="24" t="s">
        <v>71</v>
      </c>
      <c r="E8" s="25" t="n">
        <v>36105</v>
      </c>
      <c r="F8" s="61" t="n">
        <v>334289491.94</v>
      </c>
      <c r="G8" s="62" t="n">
        <v>265037415.91</v>
      </c>
      <c r="H8" s="62" t="n">
        <v>9443613.6</v>
      </c>
      <c r="I8" s="62" t="n">
        <v>255593802.31</v>
      </c>
      <c r="J8" s="63" t="n">
        <v>23.5</v>
      </c>
      <c r="K8" s="29" t="s">
        <v>20</v>
      </c>
      <c r="L8" s="29" t="s">
        <v>67</v>
      </c>
      <c r="M8" s="29" t="s">
        <v>22</v>
      </c>
      <c r="N8" s="24" t="s">
        <v>72</v>
      </c>
      <c r="O8" s="30" t="n">
        <f aca="false">(F8/F$53)</f>
        <v>0.0239602806465507</v>
      </c>
    </row>
    <row r="9" customFormat="false" ht="12.75" hidden="false" customHeight="false" outlineLevel="0" collapsed="false">
      <c r="A9" s="31" t="s">
        <v>43</v>
      </c>
      <c r="B9" s="32" t="s">
        <v>239</v>
      </c>
      <c r="C9" s="32" t="s">
        <v>240</v>
      </c>
      <c r="D9" s="32" t="s">
        <v>241</v>
      </c>
      <c r="E9" s="33" t="n">
        <v>35732</v>
      </c>
      <c r="F9" s="65" t="n">
        <v>455735571.95</v>
      </c>
      <c r="G9" s="66" t="n">
        <v>131452286.76</v>
      </c>
      <c r="H9" s="66" t="n">
        <v>7168637.56</v>
      </c>
      <c r="I9" s="66" t="n">
        <v>124283649.2</v>
      </c>
      <c r="J9" s="67" t="n">
        <v>30</v>
      </c>
      <c r="K9" s="37" t="s">
        <v>242</v>
      </c>
      <c r="L9" s="37" t="s">
        <v>67</v>
      </c>
      <c r="M9" s="37" t="s">
        <v>243</v>
      </c>
      <c r="N9" s="32"/>
      <c r="O9" s="38" t="n">
        <f aca="false">(F9/F$53)</f>
        <v>0.0326649579715123</v>
      </c>
    </row>
    <row r="10" customFormat="false" ht="12.75" hidden="false" customHeight="false" outlineLevel="0" collapsed="false">
      <c r="A10" s="23" t="s">
        <v>43</v>
      </c>
      <c r="B10" s="24" t="s">
        <v>212</v>
      </c>
      <c r="C10" s="24" t="s">
        <v>246</v>
      </c>
      <c r="D10" s="24" t="s">
        <v>247</v>
      </c>
      <c r="E10" s="25" t="n">
        <v>36733</v>
      </c>
      <c r="F10" s="61" t="n">
        <v>202409098.06</v>
      </c>
      <c r="G10" s="62" t="n">
        <v>214904147.98</v>
      </c>
      <c r="H10" s="62" t="n">
        <v>13775778.4</v>
      </c>
      <c r="I10" s="62" t="n">
        <v>201128369.58</v>
      </c>
      <c r="J10" s="63" t="n">
        <v>36</v>
      </c>
      <c r="K10" s="29" t="s">
        <v>242</v>
      </c>
      <c r="L10" s="29" t="s">
        <v>67</v>
      </c>
      <c r="M10" s="29" t="s">
        <v>243</v>
      </c>
      <c r="N10" s="24"/>
      <c r="O10" s="30" t="n">
        <f aca="false">(F10/F$53)</f>
        <v>0.0145077213369401</v>
      </c>
    </row>
    <row r="11" customFormat="false" ht="12.75" hidden="false" customHeight="false" outlineLevel="0" collapsed="false">
      <c r="A11" s="31" t="s">
        <v>43</v>
      </c>
      <c r="B11" s="32" t="s">
        <v>124</v>
      </c>
      <c r="C11" s="32" t="s">
        <v>125</v>
      </c>
      <c r="D11" s="32" t="s">
        <v>126</v>
      </c>
      <c r="E11" s="33" t="n">
        <v>34515</v>
      </c>
      <c r="F11" s="65" t="n">
        <v>146431551.71</v>
      </c>
      <c r="G11" s="66" t="n">
        <v>95971485.86</v>
      </c>
      <c r="H11" s="66" t="n">
        <v>7267424.8</v>
      </c>
      <c r="I11" s="66" t="n">
        <v>88704061.06</v>
      </c>
      <c r="J11" s="67" t="n">
        <v>60</v>
      </c>
      <c r="K11" s="37" t="s">
        <v>20</v>
      </c>
      <c r="L11" s="37" t="s">
        <v>67</v>
      </c>
      <c r="M11" s="37" t="s">
        <v>22</v>
      </c>
      <c r="N11" s="32" t="s">
        <v>127</v>
      </c>
      <c r="O11" s="38" t="n">
        <f aca="false">(F11/F$53)</f>
        <v>0.0104955170864636</v>
      </c>
    </row>
    <row r="12" customFormat="false" ht="12.75" hidden="false" customHeight="false" outlineLevel="0" collapsed="false">
      <c r="A12" s="23" t="s">
        <v>43</v>
      </c>
      <c r="B12" s="24" t="s">
        <v>133</v>
      </c>
      <c r="C12" s="24" t="s">
        <v>134</v>
      </c>
      <c r="D12" s="24" t="s">
        <v>135</v>
      </c>
      <c r="E12" s="25" t="n">
        <v>15046</v>
      </c>
      <c r="F12" s="61" t="n">
        <v>480598293.58</v>
      </c>
      <c r="G12" s="62" t="n">
        <v>44983953.36</v>
      </c>
      <c r="H12" s="62" t="n">
        <v>2401810</v>
      </c>
      <c r="I12" s="62" t="n">
        <v>42582143.36</v>
      </c>
      <c r="J12" s="63" t="n">
        <v>60.5</v>
      </c>
      <c r="K12" s="29" t="s">
        <v>20</v>
      </c>
      <c r="L12" s="29" t="s">
        <v>67</v>
      </c>
      <c r="M12" s="29" t="s">
        <v>22</v>
      </c>
      <c r="N12" s="24"/>
      <c r="O12" s="30" t="n">
        <f aca="false">(F12/F$53)</f>
        <v>0.0344469995918896</v>
      </c>
    </row>
    <row r="13" customFormat="false" ht="12.75" hidden="false" customHeight="false" outlineLevel="0" collapsed="false">
      <c r="A13" s="31" t="s">
        <v>43</v>
      </c>
      <c r="B13" s="32" t="s">
        <v>138</v>
      </c>
      <c r="C13" s="32" t="s">
        <v>139</v>
      </c>
      <c r="D13" s="32" t="s">
        <v>140</v>
      </c>
      <c r="E13" s="33" t="n">
        <v>34501</v>
      </c>
      <c r="F13" s="65" t="n">
        <v>222243252.78</v>
      </c>
      <c r="G13" s="66" t="n">
        <v>53201193.53</v>
      </c>
      <c r="H13" s="66" t="n">
        <v>110509.21</v>
      </c>
      <c r="I13" s="66" t="n">
        <v>53090684.32</v>
      </c>
      <c r="J13" s="67" t="n">
        <v>61.5</v>
      </c>
      <c r="K13" s="37" t="s">
        <v>20</v>
      </c>
      <c r="L13" s="37" t="s">
        <v>67</v>
      </c>
      <c r="M13" s="37" t="s">
        <v>22</v>
      </c>
      <c r="N13" s="32" t="s">
        <v>141</v>
      </c>
      <c r="O13" s="38" t="n">
        <f aca="false">(F13/F$53)</f>
        <v>0.0159293392009069</v>
      </c>
    </row>
    <row r="14" customFormat="false" ht="12.75" hidden="false" customHeight="false" outlineLevel="0" collapsed="false">
      <c r="A14" s="23" t="s">
        <v>43</v>
      </c>
      <c r="B14" s="24" t="s">
        <v>142</v>
      </c>
      <c r="C14" s="24" t="s">
        <v>143</v>
      </c>
      <c r="D14" s="24" t="s">
        <v>144</v>
      </c>
      <c r="E14" s="25" t="n">
        <v>34499</v>
      </c>
      <c r="F14" s="61" t="n">
        <v>92797247.72</v>
      </c>
      <c r="G14" s="62" t="n">
        <v>234432146.3</v>
      </c>
      <c r="H14" s="62" t="n">
        <v>14.16</v>
      </c>
      <c r="I14" s="62" t="n">
        <v>234432132.14</v>
      </c>
      <c r="J14" s="63" t="n">
        <v>63.5</v>
      </c>
      <c r="K14" s="29" t="s">
        <v>20</v>
      </c>
      <c r="L14" s="29" t="s">
        <v>132</v>
      </c>
      <c r="M14" s="29" t="s">
        <v>22</v>
      </c>
      <c r="N14" s="24" t="s">
        <v>145</v>
      </c>
      <c r="O14" s="30" t="n">
        <f aca="false">(F14/F$53)</f>
        <v>0.00665126530210456</v>
      </c>
    </row>
    <row r="15" customFormat="false" ht="12.75" hidden="false" customHeight="false" outlineLevel="0" collapsed="false">
      <c r="A15" s="31" t="s">
        <v>43</v>
      </c>
      <c r="B15" s="32" t="s">
        <v>138</v>
      </c>
      <c r="C15" s="32" t="s">
        <v>146</v>
      </c>
      <c r="D15" s="32" t="s">
        <v>147</v>
      </c>
      <c r="E15" s="33" t="n">
        <v>27031</v>
      </c>
      <c r="F15" s="65" t="n">
        <v>382794429.6</v>
      </c>
      <c r="G15" s="66" t="n">
        <v>43919674.68</v>
      </c>
      <c r="H15" s="66" t="n">
        <v>1902190</v>
      </c>
      <c r="I15" s="66" t="n">
        <v>42017484.68</v>
      </c>
      <c r="J15" s="67" t="n">
        <v>64</v>
      </c>
      <c r="K15" s="37" t="s">
        <v>20</v>
      </c>
      <c r="L15" s="37" t="s">
        <v>21</v>
      </c>
      <c r="M15" s="37" t="s">
        <v>22</v>
      </c>
      <c r="N15" s="32" t="s">
        <v>141</v>
      </c>
      <c r="O15" s="38" t="n">
        <f aca="false">(F15/F$53)</f>
        <v>0.0274368838515525</v>
      </c>
    </row>
    <row r="16" customFormat="false" ht="12.75" hidden="false" customHeight="false" outlineLevel="0" collapsed="false">
      <c r="A16" s="23" t="s">
        <v>43</v>
      </c>
      <c r="B16" s="24" t="s">
        <v>52</v>
      </c>
      <c r="C16" s="24" t="s">
        <v>150</v>
      </c>
      <c r="D16" s="24" t="s">
        <v>151</v>
      </c>
      <c r="E16" s="25" t="n">
        <v>7097</v>
      </c>
      <c r="F16" s="61" t="n">
        <v>482766230.06</v>
      </c>
      <c r="G16" s="62" t="n">
        <v>36444813.76</v>
      </c>
      <c r="H16" s="62" t="n">
        <v>2397560</v>
      </c>
      <c r="I16" s="62" t="n">
        <v>34047253.76</v>
      </c>
      <c r="J16" s="63" t="n">
        <v>67.5</v>
      </c>
      <c r="K16" s="29" t="s">
        <v>20</v>
      </c>
      <c r="L16" s="29" t="s">
        <v>67</v>
      </c>
      <c r="M16" s="29" t="s">
        <v>22</v>
      </c>
      <c r="N16" s="24" t="s">
        <v>55</v>
      </c>
      <c r="O16" s="30" t="n">
        <f aca="false">(F16/F$53)</f>
        <v>0.0346023869664171</v>
      </c>
    </row>
    <row r="17" customFormat="false" ht="12.75" hidden="false" customHeight="false" outlineLevel="0" collapsed="false">
      <c r="A17" s="31" t="s">
        <v>43</v>
      </c>
      <c r="B17" s="32" t="s">
        <v>138</v>
      </c>
      <c r="C17" s="32" t="s">
        <v>163</v>
      </c>
      <c r="D17" s="32" t="s">
        <v>164</v>
      </c>
      <c r="E17" s="33" t="n">
        <v>34680</v>
      </c>
      <c r="F17" s="65" t="n">
        <v>273980782.26</v>
      </c>
      <c r="G17" s="66" t="n">
        <v>34575006.76</v>
      </c>
      <c r="H17" s="66" t="n">
        <v>2310949.85</v>
      </c>
      <c r="I17" s="66" t="n">
        <v>32264056.91</v>
      </c>
      <c r="J17" s="67" t="n">
        <v>76.5</v>
      </c>
      <c r="K17" s="37" t="s">
        <v>20</v>
      </c>
      <c r="L17" s="37" t="s">
        <v>67</v>
      </c>
      <c r="M17" s="37" t="s">
        <v>22</v>
      </c>
      <c r="N17" s="32" t="s">
        <v>141</v>
      </c>
      <c r="O17" s="38" t="n">
        <f aca="false">(F17/F$53)</f>
        <v>0.0196376392108949</v>
      </c>
    </row>
    <row r="18" customFormat="false" ht="12.75" hidden="false" customHeight="false" outlineLevel="0" collapsed="false">
      <c r="A18" s="23" t="s">
        <v>43</v>
      </c>
      <c r="B18" s="24" t="s">
        <v>60</v>
      </c>
      <c r="C18" s="24" t="s">
        <v>165</v>
      </c>
      <c r="D18" s="24" t="s">
        <v>166</v>
      </c>
      <c r="E18" s="25" t="n">
        <v>37109</v>
      </c>
      <c r="F18" s="61" t="n">
        <v>757433955.19</v>
      </c>
      <c r="G18" s="62" t="n">
        <v>26427909.86</v>
      </c>
      <c r="H18" s="62" t="n">
        <v>1372000</v>
      </c>
      <c r="I18" s="62" t="n">
        <v>25055909.86</v>
      </c>
      <c r="J18" s="63" t="n">
        <v>78</v>
      </c>
      <c r="K18" s="29" t="s">
        <v>20</v>
      </c>
      <c r="L18" s="29" t="s">
        <v>21</v>
      </c>
      <c r="M18" s="29" t="s">
        <v>22</v>
      </c>
      <c r="N18" s="24" t="s">
        <v>63</v>
      </c>
      <c r="O18" s="30" t="n">
        <f aca="false">(F18/F$53)</f>
        <v>0.0542892629746096</v>
      </c>
    </row>
    <row r="19" customFormat="false" ht="12.75" hidden="false" customHeight="false" outlineLevel="0" collapsed="false">
      <c r="A19" s="31" t="s">
        <v>43</v>
      </c>
      <c r="B19" s="32" t="s">
        <v>167</v>
      </c>
      <c r="C19" s="32" t="s">
        <v>168</v>
      </c>
      <c r="D19" s="32" t="s">
        <v>169</v>
      </c>
      <c r="E19" s="33" t="n">
        <v>36496</v>
      </c>
      <c r="F19" s="65" t="n">
        <v>153441935.48</v>
      </c>
      <c r="G19" s="66" t="n">
        <v>44257585.86</v>
      </c>
      <c r="H19" s="66"/>
      <c r="I19" s="66" t="n">
        <v>44257585.86</v>
      </c>
      <c r="J19" s="67" t="n">
        <v>80.5</v>
      </c>
      <c r="K19" s="37" t="s">
        <v>20</v>
      </c>
      <c r="L19" s="37" t="s">
        <v>132</v>
      </c>
      <c r="M19" s="37"/>
      <c r="N19" s="32"/>
      <c r="O19" s="38" t="n">
        <f aca="false">(F19/F$53)</f>
        <v>0.0109979880483668</v>
      </c>
    </row>
    <row r="20" customFormat="false" ht="12.75" hidden="false" customHeight="false" outlineLevel="0" collapsed="false">
      <c r="A20" s="23" t="s">
        <v>43</v>
      </c>
      <c r="B20" s="24" t="s">
        <v>172</v>
      </c>
      <c r="C20" s="24" t="s">
        <v>173</v>
      </c>
      <c r="D20" s="24" t="s">
        <v>174</v>
      </c>
      <c r="E20" s="25" t="n">
        <v>26704</v>
      </c>
      <c r="F20" s="61" t="n">
        <v>201895114.03</v>
      </c>
      <c r="G20" s="62" t="n">
        <v>27926603.61</v>
      </c>
      <c r="H20" s="62" t="n">
        <v>4624.6</v>
      </c>
      <c r="I20" s="62" t="n">
        <v>27921979.01</v>
      </c>
      <c r="J20" s="63" t="n">
        <v>90.5</v>
      </c>
      <c r="K20" s="29" t="s">
        <v>20</v>
      </c>
      <c r="L20" s="29" t="s">
        <v>67</v>
      </c>
      <c r="M20" s="29" t="s">
        <v>22</v>
      </c>
      <c r="N20" s="24"/>
      <c r="O20" s="30" t="n">
        <f aca="false">(F20/F$53)</f>
        <v>0.0144708814065696</v>
      </c>
    </row>
    <row r="21" customFormat="false" ht="12.75" hidden="false" customHeight="false" outlineLevel="0" collapsed="false">
      <c r="A21" s="31" t="s">
        <v>43</v>
      </c>
      <c r="B21" s="32" t="s">
        <v>138</v>
      </c>
      <c r="C21" s="32" t="s">
        <v>179</v>
      </c>
      <c r="D21" s="32" t="s">
        <v>180</v>
      </c>
      <c r="E21" s="33" t="n">
        <v>35226</v>
      </c>
      <c r="F21" s="65" t="n">
        <v>220518098.66</v>
      </c>
      <c r="G21" s="66" t="n">
        <v>25934548.17</v>
      </c>
      <c r="H21" s="66" t="n">
        <v>601600</v>
      </c>
      <c r="I21" s="66" t="n">
        <v>25332948.17</v>
      </c>
      <c r="J21" s="67" t="n">
        <v>93.5</v>
      </c>
      <c r="K21" s="37" t="s">
        <v>20</v>
      </c>
      <c r="L21" s="37" t="s">
        <v>67</v>
      </c>
      <c r="M21" s="37" t="s">
        <v>22</v>
      </c>
      <c r="N21" s="32" t="s">
        <v>141</v>
      </c>
      <c r="O21" s="38" t="n">
        <f aca="false">(F21/F$53)</f>
        <v>0.0158056883597337</v>
      </c>
    </row>
    <row r="22" customFormat="false" ht="12.75" hidden="false" customHeight="false" outlineLevel="0" collapsed="false">
      <c r="A22" s="23" t="s">
        <v>43</v>
      </c>
      <c r="B22" s="24" t="s">
        <v>172</v>
      </c>
      <c r="C22" s="24" t="s">
        <v>260</v>
      </c>
      <c r="D22" s="24" t="s">
        <v>261</v>
      </c>
      <c r="E22" s="25" t="n">
        <v>36522</v>
      </c>
      <c r="F22" s="61" t="n">
        <v>65519354.84</v>
      </c>
      <c r="G22" s="62" t="n">
        <v>92889036.8</v>
      </c>
      <c r="H22" s="62"/>
      <c r="I22" s="62" t="n">
        <v>92889036.8</v>
      </c>
      <c r="J22" s="63" t="n">
        <v>95</v>
      </c>
      <c r="K22" s="29" t="s">
        <v>242</v>
      </c>
      <c r="L22" s="29" t="s">
        <v>132</v>
      </c>
      <c r="M22" s="29" t="s">
        <v>243</v>
      </c>
      <c r="N22" s="24"/>
      <c r="O22" s="30" t="n">
        <f aca="false">(F22/F$53)</f>
        <v>0.00469611569492321</v>
      </c>
    </row>
    <row r="23" customFormat="false" ht="12.75" hidden="false" customHeight="false" outlineLevel="0" collapsed="false">
      <c r="A23" s="31" t="s">
        <v>43</v>
      </c>
      <c r="B23" s="32" t="s">
        <v>172</v>
      </c>
      <c r="C23" s="32" t="s">
        <v>181</v>
      </c>
      <c r="D23" s="32" t="s">
        <v>182</v>
      </c>
      <c r="E23" s="33" t="n">
        <v>33610</v>
      </c>
      <c r="F23" s="65" t="n">
        <v>126219455.65</v>
      </c>
      <c r="G23" s="66" t="n">
        <v>34296457.58</v>
      </c>
      <c r="H23" s="66" t="n">
        <v>1440988.1</v>
      </c>
      <c r="I23" s="66" t="n">
        <v>32855469.48</v>
      </c>
      <c r="J23" s="67" t="n">
        <v>95.5</v>
      </c>
      <c r="K23" s="37" t="s">
        <v>20</v>
      </c>
      <c r="L23" s="37" t="s">
        <v>132</v>
      </c>
      <c r="M23" s="37"/>
      <c r="N23" s="32"/>
      <c r="O23" s="38" t="n">
        <f aca="false">(F23/F$53)</f>
        <v>0.0090468101850227</v>
      </c>
    </row>
    <row r="24" customFormat="false" ht="12.75" hidden="false" customHeight="false" outlineLevel="0" collapsed="false">
      <c r="A24" s="23" t="s">
        <v>43</v>
      </c>
      <c r="B24" s="24" t="s">
        <v>69</v>
      </c>
      <c r="C24" s="24" t="s">
        <v>185</v>
      </c>
      <c r="D24" s="24" t="s">
        <v>186</v>
      </c>
      <c r="E24" s="25" t="n">
        <v>36159</v>
      </c>
      <c r="F24" s="61" t="n">
        <v>123565377.58</v>
      </c>
      <c r="G24" s="62" t="n">
        <v>31258462.93</v>
      </c>
      <c r="H24" s="62"/>
      <c r="I24" s="62" t="n">
        <v>31258462.93</v>
      </c>
      <c r="J24" s="63" t="n">
        <v>98.5</v>
      </c>
      <c r="K24" s="29" t="s">
        <v>20</v>
      </c>
      <c r="L24" s="29" t="s">
        <v>132</v>
      </c>
      <c r="M24" s="29"/>
      <c r="N24" s="24" t="s">
        <v>72</v>
      </c>
      <c r="O24" s="30" t="n">
        <f aca="false">(F24/F$53)</f>
        <v>0.00885657849378405</v>
      </c>
    </row>
    <row r="25" customFormat="false" ht="12.75" hidden="false" customHeight="false" outlineLevel="0" collapsed="false">
      <c r="A25" s="31" t="s">
        <v>43</v>
      </c>
      <c r="B25" s="32" t="s">
        <v>212</v>
      </c>
      <c r="C25" s="32" t="s">
        <v>213</v>
      </c>
      <c r="D25" s="32" t="s">
        <v>214</v>
      </c>
      <c r="E25" s="33" t="n">
        <v>34334</v>
      </c>
      <c r="F25" s="65" t="n">
        <v>37497990.6</v>
      </c>
      <c r="G25" s="66" t="n">
        <v>139372116.45</v>
      </c>
      <c r="H25" s="66"/>
      <c r="I25" s="66" t="n">
        <v>139372116.45</v>
      </c>
      <c r="J25" s="67" t="n">
        <v>117</v>
      </c>
      <c r="K25" s="37" t="s">
        <v>20</v>
      </c>
      <c r="L25" s="37"/>
      <c r="M25" s="37"/>
      <c r="N25" s="32"/>
      <c r="O25" s="38" t="n">
        <f aca="false">(F25/F$53)</f>
        <v>0.00268767759717371</v>
      </c>
    </row>
    <row r="26" customFormat="false" ht="12.75" hidden="false" customHeight="false" outlineLevel="0" collapsed="false">
      <c r="A26" s="23" t="s">
        <v>43</v>
      </c>
      <c r="B26" s="24" t="s">
        <v>138</v>
      </c>
      <c r="C26" s="24" t="s">
        <v>219</v>
      </c>
      <c r="D26" s="24" t="s">
        <v>220</v>
      </c>
      <c r="E26" s="25" t="n">
        <v>35426</v>
      </c>
      <c r="F26" s="61" t="n">
        <v>161755054.51</v>
      </c>
      <c r="G26" s="62" t="n">
        <v>19565789.59</v>
      </c>
      <c r="H26" s="62" t="n">
        <v>2592990</v>
      </c>
      <c r="I26" s="62" t="n">
        <v>16972799.59</v>
      </c>
      <c r="J26" s="63" t="n">
        <v>122</v>
      </c>
      <c r="K26" s="29" t="s">
        <v>20</v>
      </c>
      <c r="L26" s="29" t="s">
        <v>67</v>
      </c>
      <c r="M26" s="29"/>
      <c r="N26" s="24" t="s">
        <v>141</v>
      </c>
      <c r="O26" s="30" t="n">
        <f aca="false">(F26/F$53)</f>
        <v>0.0115938328769046</v>
      </c>
    </row>
    <row r="27" customFormat="false" ht="12.75" hidden="false" customHeight="false" outlineLevel="0" collapsed="false">
      <c r="A27" s="31" t="s">
        <v>43</v>
      </c>
      <c r="B27" s="32" t="s">
        <v>124</v>
      </c>
      <c r="C27" s="32" t="s">
        <v>404</v>
      </c>
      <c r="D27" s="32" t="s">
        <v>405</v>
      </c>
      <c r="E27" s="33" t="n">
        <v>34211</v>
      </c>
      <c r="F27" s="65" t="n">
        <v>159179972.66</v>
      </c>
      <c r="G27" s="66" t="n">
        <v>16136320.1</v>
      </c>
      <c r="H27" s="66"/>
      <c r="I27" s="66" t="n">
        <v>16136320.1</v>
      </c>
      <c r="J27" s="67" t="n">
        <v>127</v>
      </c>
      <c r="K27" s="37" t="s">
        <v>20</v>
      </c>
      <c r="L27" s="37" t="s">
        <v>67</v>
      </c>
      <c r="M27" s="37"/>
      <c r="N27" s="32" t="s">
        <v>127</v>
      </c>
      <c r="O27" s="38" t="n">
        <f aca="false">(F27/F$53)</f>
        <v>0.0114092632589493</v>
      </c>
    </row>
    <row r="28" customFormat="false" ht="12.75" hidden="false" customHeight="false" outlineLevel="0" collapsed="false">
      <c r="A28" s="23" t="s">
        <v>43</v>
      </c>
      <c r="B28" s="24" t="s">
        <v>172</v>
      </c>
      <c r="C28" s="24" t="s">
        <v>406</v>
      </c>
      <c r="D28" s="24" t="s">
        <v>407</v>
      </c>
      <c r="E28" s="25" t="n">
        <v>33112</v>
      </c>
      <c r="F28" s="61" t="n">
        <v>87532620.01</v>
      </c>
      <c r="G28" s="62" t="n">
        <v>26038722.11</v>
      </c>
      <c r="H28" s="62" t="n">
        <v>790461.2</v>
      </c>
      <c r="I28" s="62" t="n">
        <v>25248260.91</v>
      </c>
      <c r="J28" s="63" t="n">
        <v>127.5</v>
      </c>
      <c r="K28" s="29" t="s">
        <v>20</v>
      </c>
      <c r="L28" s="29" t="s">
        <v>132</v>
      </c>
      <c r="M28" s="29"/>
      <c r="N28" s="24"/>
      <c r="O28" s="30" t="n">
        <f aca="false">(F28/F$53)</f>
        <v>0.00627392183043526</v>
      </c>
    </row>
    <row r="29" customFormat="false" ht="12.75" hidden="false" customHeight="false" outlineLevel="0" collapsed="false">
      <c r="A29" s="31" t="s">
        <v>43</v>
      </c>
      <c r="B29" s="32" t="s">
        <v>52</v>
      </c>
      <c r="C29" s="32" t="s">
        <v>408</v>
      </c>
      <c r="D29" s="32" t="s">
        <v>409</v>
      </c>
      <c r="E29" s="33" t="n">
        <v>34684</v>
      </c>
      <c r="F29" s="65" t="n">
        <v>203168016.48</v>
      </c>
      <c r="G29" s="66" t="n">
        <v>13973263.62</v>
      </c>
      <c r="H29" s="66" t="n">
        <v>746997.4</v>
      </c>
      <c r="I29" s="66" t="n">
        <v>13226266.22</v>
      </c>
      <c r="J29" s="67" t="n">
        <v>131.5</v>
      </c>
      <c r="K29" s="37" t="s">
        <v>20</v>
      </c>
      <c r="L29" s="37" t="s">
        <v>67</v>
      </c>
      <c r="M29" s="37"/>
      <c r="N29" s="32" t="s">
        <v>55</v>
      </c>
      <c r="O29" s="38" t="n">
        <f aca="false">(F29/F$53)</f>
        <v>0.014562116999291</v>
      </c>
    </row>
    <row r="30" customFormat="false" ht="12.75" hidden="false" customHeight="false" outlineLevel="0" collapsed="false">
      <c r="A30" s="23" t="s">
        <v>43</v>
      </c>
      <c r="B30" s="24" t="s">
        <v>124</v>
      </c>
      <c r="C30" s="24" t="s">
        <v>280</v>
      </c>
      <c r="D30" s="24" t="s">
        <v>281</v>
      </c>
      <c r="E30" s="25" t="n">
        <v>36619</v>
      </c>
      <c r="F30" s="61" t="n">
        <v>76410258.06</v>
      </c>
      <c r="G30" s="62" t="n">
        <v>25740090.2</v>
      </c>
      <c r="H30" s="62" t="n">
        <v>655849</v>
      </c>
      <c r="I30" s="62" t="n">
        <v>25084241.2</v>
      </c>
      <c r="J30" s="63" t="n">
        <v>133.5</v>
      </c>
      <c r="K30" s="29" t="s">
        <v>242</v>
      </c>
      <c r="L30" s="29"/>
      <c r="M30" s="29" t="s">
        <v>243</v>
      </c>
      <c r="N30" s="24" t="s">
        <v>127</v>
      </c>
      <c r="O30" s="30" t="n">
        <f aca="false">(F30/F$53)</f>
        <v>0.00547672383229313</v>
      </c>
    </row>
    <row r="31" customFormat="false" ht="12.75" hidden="false" customHeight="false" outlineLevel="0" collapsed="false">
      <c r="A31" s="31" t="s">
        <v>43</v>
      </c>
      <c r="B31" s="32" t="s">
        <v>325</v>
      </c>
      <c r="C31" s="32" t="s">
        <v>410</v>
      </c>
      <c r="D31" s="32" t="s">
        <v>411</v>
      </c>
      <c r="E31" s="33" t="n">
        <v>26905</v>
      </c>
      <c r="F31" s="65" t="n">
        <v>42350528.94</v>
      </c>
      <c r="G31" s="66" t="n">
        <v>49669665.72</v>
      </c>
      <c r="H31" s="66"/>
      <c r="I31" s="66" t="n">
        <v>49669665.72</v>
      </c>
      <c r="J31" s="67" t="n">
        <v>138</v>
      </c>
      <c r="K31" s="37" t="s">
        <v>20</v>
      </c>
      <c r="L31" s="37"/>
      <c r="M31" s="37"/>
      <c r="N31" s="32"/>
      <c r="O31" s="38" t="n">
        <f aca="false">(F31/F$53)</f>
        <v>0.00303548446301266</v>
      </c>
    </row>
    <row r="32" customFormat="false" ht="12.75" hidden="false" customHeight="false" outlineLevel="0" collapsed="false">
      <c r="A32" s="23" t="s">
        <v>43</v>
      </c>
      <c r="B32" s="24" t="s">
        <v>69</v>
      </c>
      <c r="C32" s="24" t="s">
        <v>412</v>
      </c>
      <c r="D32" s="24" t="s">
        <v>413</v>
      </c>
      <c r="E32" s="25" t="n">
        <v>36592</v>
      </c>
      <c r="F32" s="61" t="n">
        <v>95637338.71</v>
      </c>
      <c r="G32" s="62" t="n">
        <v>19774405.34</v>
      </c>
      <c r="H32" s="62" t="n">
        <v>1294012</v>
      </c>
      <c r="I32" s="62" t="n">
        <v>18480393.34</v>
      </c>
      <c r="J32" s="63" t="n">
        <v>138</v>
      </c>
      <c r="K32" s="29" t="s">
        <v>20</v>
      </c>
      <c r="L32" s="29" t="s">
        <v>132</v>
      </c>
      <c r="M32" s="29"/>
      <c r="N32" s="24" t="s">
        <v>72</v>
      </c>
      <c r="O32" s="30" t="n">
        <f aca="false">(F32/F$53)</f>
        <v>0.00685482951462954</v>
      </c>
    </row>
    <row r="33" customFormat="false" ht="12.75" hidden="false" customHeight="false" outlineLevel="0" collapsed="false">
      <c r="A33" s="31" t="s">
        <v>43</v>
      </c>
      <c r="B33" s="32" t="s">
        <v>52</v>
      </c>
      <c r="C33" s="32" t="s">
        <v>286</v>
      </c>
      <c r="D33" s="32" t="s">
        <v>287</v>
      </c>
      <c r="E33" s="33" t="n">
        <v>36600</v>
      </c>
      <c r="F33" s="65" t="n">
        <v>34902984.48</v>
      </c>
      <c r="G33" s="66" t="n">
        <v>47039411.06</v>
      </c>
      <c r="H33" s="66"/>
      <c r="I33" s="66" t="n">
        <v>47039411.06</v>
      </c>
      <c r="J33" s="67" t="n">
        <v>148.5</v>
      </c>
      <c r="K33" s="37" t="s">
        <v>242</v>
      </c>
      <c r="L33" s="37"/>
      <c r="M33" s="37" t="s">
        <v>243</v>
      </c>
      <c r="N33" s="32" t="s">
        <v>55</v>
      </c>
      <c r="O33" s="38" t="n">
        <f aca="false">(F33/F$53)</f>
        <v>0.00250167990231982</v>
      </c>
    </row>
    <row r="34" customFormat="false" ht="12.75" hidden="false" customHeight="false" outlineLevel="0" collapsed="false">
      <c r="A34" s="23" t="s">
        <v>43</v>
      </c>
      <c r="B34" s="24" t="s">
        <v>124</v>
      </c>
      <c r="C34" s="24" t="s">
        <v>414</v>
      </c>
      <c r="D34" s="24" t="s">
        <v>415</v>
      </c>
      <c r="E34" s="25" t="n">
        <v>33350</v>
      </c>
      <c r="F34" s="61" t="n">
        <v>98627724</v>
      </c>
      <c r="G34" s="62" t="n">
        <v>15742900.16</v>
      </c>
      <c r="H34" s="62"/>
      <c r="I34" s="62" t="n">
        <v>15742900.16</v>
      </c>
      <c r="J34" s="63" t="n">
        <v>149</v>
      </c>
      <c r="K34" s="29" t="s">
        <v>20</v>
      </c>
      <c r="L34" s="29" t="s">
        <v>132</v>
      </c>
      <c r="M34" s="29"/>
      <c r="N34" s="24" t="s">
        <v>127</v>
      </c>
      <c r="O34" s="30" t="n">
        <f aca="false">(F34/F$53)</f>
        <v>0.00706916610766423</v>
      </c>
    </row>
    <row r="35" customFormat="false" ht="12.75" hidden="false" customHeight="false" outlineLevel="0" collapsed="false">
      <c r="A35" s="31" t="s">
        <v>43</v>
      </c>
      <c r="B35" s="32" t="s">
        <v>69</v>
      </c>
      <c r="C35" s="32" t="s">
        <v>416</v>
      </c>
      <c r="D35" s="32" t="s">
        <v>417</v>
      </c>
      <c r="E35" s="33" t="n">
        <v>36612</v>
      </c>
      <c r="F35" s="65" t="n">
        <v>109887852.82</v>
      </c>
      <c r="G35" s="66" t="n">
        <v>36916927.44</v>
      </c>
      <c r="H35" s="66" t="n">
        <v>25248150</v>
      </c>
      <c r="I35" s="66" t="n">
        <v>11668777.44</v>
      </c>
      <c r="J35" s="67" t="n">
        <v>154.5</v>
      </c>
      <c r="K35" s="37" t="s">
        <v>20</v>
      </c>
      <c r="L35" s="37" t="s">
        <v>132</v>
      </c>
      <c r="M35" s="37"/>
      <c r="N35" s="32" t="s">
        <v>72</v>
      </c>
      <c r="O35" s="38" t="n">
        <f aca="false">(F35/F$53)</f>
        <v>0.00787623857972368</v>
      </c>
    </row>
    <row r="36" customFormat="false" ht="12.75" hidden="false" customHeight="false" outlineLevel="0" collapsed="false">
      <c r="A36" s="23" t="s">
        <v>43</v>
      </c>
      <c r="B36" s="24" t="s">
        <v>142</v>
      </c>
      <c r="C36" s="24" t="s">
        <v>418</v>
      </c>
      <c r="D36" s="24" t="s">
        <v>419</v>
      </c>
      <c r="E36" s="25" t="n">
        <v>34876</v>
      </c>
      <c r="F36" s="61" t="n">
        <v>65332862.9</v>
      </c>
      <c r="G36" s="62" t="n">
        <v>18388054.76</v>
      </c>
      <c r="H36" s="62"/>
      <c r="I36" s="62" t="n">
        <v>18388054.76</v>
      </c>
      <c r="J36" s="63" t="n">
        <v>158</v>
      </c>
      <c r="K36" s="29" t="s">
        <v>20</v>
      </c>
      <c r="L36" s="29" t="s">
        <v>132</v>
      </c>
      <c r="M36" s="29"/>
      <c r="N36" s="24" t="s">
        <v>145</v>
      </c>
      <c r="O36" s="30" t="n">
        <f aca="false">(F36/F$53)</f>
        <v>0.00468274883976187</v>
      </c>
    </row>
    <row r="37" customFormat="false" ht="12.75" hidden="false" customHeight="false" outlineLevel="0" collapsed="false">
      <c r="A37" s="31" t="s">
        <v>43</v>
      </c>
      <c r="B37" s="32" t="s">
        <v>69</v>
      </c>
      <c r="C37" s="32" t="s">
        <v>297</v>
      </c>
      <c r="D37" s="32" t="s">
        <v>298</v>
      </c>
      <c r="E37" s="33" t="n">
        <v>36444</v>
      </c>
      <c r="F37" s="65" t="n">
        <v>60254854.84</v>
      </c>
      <c r="G37" s="66" t="n">
        <v>17400986.3</v>
      </c>
      <c r="H37" s="66"/>
      <c r="I37" s="66" t="n">
        <v>17400986.3</v>
      </c>
      <c r="J37" s="67" t="n">
        <v>169</v>
      </c>
      <c r="K37" s="37" t="s">
        <v>242</v>
      </c>
      <c r="L37" s="37" t="s">
        <v>132</v>
      </c>
      <c r="M37" s="37" t="s">
        <v>243</v>
      </c>
      <c r="N37" s="32" t="s">
        <v>72</v>
      </c>
      <c r="O37" s="38" t="n">
        <f aca="false">(F37/F$53)</f>
        <v>0.00431878137689922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4" t="s">
        <v>299</v>
      </c>
      <c r="D38" s="24" t="s">
        <v>300</v>
      </c>
      <c r="E38" s="25" t="n">
        <v>36539</v>
      </c>
      <c r="F38" s="61" t="n">
        <v>35937380.65</v>
      </c>
      <c r="G38" s="62" t="n">
        <v>26656862.46</v>
      </c>
      <c r="H38" s="62" t="n">
        <v>506</v>
      </c>
      <c r="I38" s="62" t="n">
        <v>26656356.46</v>
      </c>
      <c r="J38" s="63" t="n">
        <v>170.5</v>
      </c>
      <c r="K38" s="29" t="s">
        <v>242</v>
      </c>
      <c r="L38" s="29"/>
      <c r="M38" s="29" t="s">
        <v>243</v>
      </c>
      <c r="N38" s="24"/>
      <c r="O38" s="30" t="n">
        <f aca="false">(F38/F$53)</f>
        <v>0.00257582049940855</v>
      </c>
    </row>
    <row r="39" customFormat="false" ht="12.75" hidden="false" customHeight="false" outlineLevel="0" collapsed="false">
      <c r="A39" s="31" t="s">
        <v>43</v>
      </c>
      <c r="B39" s="32" t="s">
        <v>124</v>
      </c>
      <c r="C39" s="32" t="s">
        <v>301</v>
      </c>
      <c r="D39" s="32" t="s">
        <v>302</v>
      </c>
      <c r="E39" s="33" t="n">
        <v>36318</v>
      </c>
      <c r="F39" s="65" t="n">
        <v>175373346.11</v>
      </c>
      <c r="G39" s="66" t="n">
        <v>5715897.04</v>
      </c>
      <c r="H39" s="66" t="n">
        <v>940000</v>
      </c>
      <c r="I39" s="66" t="n">
        <v>4775897.04</v>
      </c>
      <c r="J39" s="67" t="n">
        <v>171</v>
      </c>
      <c r="K39" s="37" t="s">
        <v>242</v>
      </c>
      <c r="L39" s="37"/>
      <c r="M39" s="37" t="s">
        <v>243</v>
      </c>
      <c r="N39" s="32" t="s">
        <v>127</v>
      </c>
      <c r="O39" s="38" t="n">
        <f aca="false">(F39/F$53)</f>
        <v>0.0125699272398142</v>
      </c>
    </row>
    <row r="40" customFormat="false" ht="12.75" hidden="false" customHeight="false" outlineLevel="0" collapsed="false">
      <c r="A40" s="23" t="s">
        <v>43</v>
      </c>
      <c r="B40" s="24" t="s">
        <v>138</v>
      </c>
      <c r="C40" s="24" t="s">
        <v>305</v>
      </c>
      <c r="D40" s="24" t="s">
        <v>306</v>
      </c>
      <c r="E40" s="25" t="n">
        <v>35471</v>
      </c>
      <c r="F40" s="61" t="n">
        <v>46007874.7</v>
      </c>
      <c r="G40" s="62" t="n">
        <v>23137919.86</v>
      </c>
      <c r="H40" s="62" t="n">
        <v>2590000</v>
      </c>
      <c r="I40" s="62" t="n">
        <v>20547919.86</v>
      </c>
      <c r="J40" s="63" t="n">
        <v>174.5</v>
      </c>
      <c r="K40" s="29" t="s">
        <v>242</v>
      </c>
      <c r="L40" s="29"/>
      <c r="M40" s="29" t="s">
        <v>243</v>
      </c>
      <c r="N40" s="24"/>
      <c r="O40" s="30" t="n">
        <f aca="false">(F40/F$53)</f>
        <v>0.00329762560996442</v>
      </c>
    </row>
    <row r="41" customFormat="false" ht="12.75" hidden="false" customHeight="false" outlineLevel="0" collapsed="false">
      <c r="A41" s="31" t="s">
        <v>43</v>
      </c>
      <c r="B41" s="32" t="s">
        <v>52</v>
      </c>
      <c r="C41" s="32" t="s">
        <v>420</v>
      </c>
      <c r="D41" s="32" t="s">
        <v>421</v>
      </c>
      <c r="E41" s="33" t="n">
        <v>35009</v>
      </c>
      <c r="F41" s="65" t="n">
        <v>36628768.13</v>
      </c>
      <c r="G41" s="66" t="n">
        <v>24727218.26</v>
      </c>
      <c r="H41" s="66"/>
      <c r="I41" s="66" t="n">
        <v>24727218.26</v>
      </c>
      <c r="J41" s="67" t="n">
        <v>175.5</v>
      </c>
      <c r="K41" s="37" t="s">
        <v>20</v>
      </c>
      <c r="L41" s="37"/>
      <c r="M41" s="37"/>
      <c r="N41" s="32" t="s">
        <v>55</v>
      </c>
      <c r="O41" s="38" t="n">
        <f aca="false">(F41/F$53)</f>
        <v>0.00262537586520893</v>
      </c>
    </row>
    <row r="42" customFormat="false" ht="12.75" hidden="false" customHeight="false" outlineLevel="0" collapsed="false">
      <c r="A42" s="23" t="s">
        <v>43</v>
      </c>
      <c r="B42" s="24" t="s">
        <v>142</v>
      </c>
      <c r="C42" s="24" t="s">
        <v>422</v>
      </c>
      <c r="D42" s="24" t="s">
        <v>423</v>
      </c>
      <c r="E42" s="25" t="n">
        <v>34632</v>
      </c>
      <c r="F42" s="61" t="n">
        <v>46258747.23</v>
      </c>
      <c r="G42" s="62" t="n">
        <v>17102427.81</v>
      </c>
      <c r="H42" s="62" t="n">
        <v>990</v>
      </c>
      <c r="I42" s="62" t="n">
        <v>17101437.81</v>
      </c>
      <c r="J42" s="63" t="n">
        <v>183</v>
      </c>
      <c r="K42" s="29" t="s">
        <v>20</v>
      </c>
      <c r="L42" s="29" t="s">
        <v>132</v>
      </c>
      <c r="M42" s="29"/>
      <c r="N42" s="24" t="s">
        <v>145</v>
      </c>
      <c r="O42" s="30" t="n">
        <f aca="false">(F42/F$53)</f>
        <v>0.00331560695957378</v>
      </c>
    </row>
    <row r="43" customFormat="false" ht="12.75" hidden="false" customHeight="false" outlineLevel="0" collapsed="false">
      <c r="A43" s="31" t="s">
        <v>43</v>
      </c>
      <c r="B43" s="32" t="s">
        <v>52</v>
      </c>
      <c r="C43" s="32" t="s">
        <v>313</v>
      </c>
      <c r="D43" s="32" t="s">
        <v>314</v>
      </c>
      <c r="E43" s="33" t="n">
        <v>36145</v>
      </c>
      <c r="F43" s="65" t="n">
        <v>64505089.35</v>
      </c>
      <c r="G43" s="66" t="n">
        <v>11326974.27</v>
      </c>
      <c r="H43" s="66"/>
      <c r="I43" s="66" t="n">
        <v>11326974.27</v>
      </c>
      <c r="J43" s="67" t="n">
        <v>189</v>
      </c>
      <c r="K43" s="37" t="s">
        <v>242</v>
      </c>
      <c r="L43" s="37" t="s">
        <v>132</v>
      </c>
      <c r="M43" s="37" t="s">
        <v>243</v>
      </c>
      <c r="N43" s="32" t="s">
        <v>55</v>
      </c>
      <c r="O43" s="38" t="n">
        <f aca="false">(F43/F$53)</f>
        <v>0.00462341796922002</v>
      </c>
    </row>
    <row r="44" customFormat="false" ht="12.75" hidden="false" customHeight="false" outlineLevel="0" collapsed="false">
      <c r="A44" s="23" t="s">
        <v>43</v>
      </c>
      <c r="B44" s="24" t="s">
        <v>424</v>
      </c>
      <c r="C44" s="24" t="s">
        <v>425</v>
      </c>
      <c r="D44" s="24" t="s">
        <v>426</v>
      </c>
      <c r="E44" s="25" t="n">
        <v>32230</v>
      </c>
      <c r="F44" s="61" t="n">
        <v>57243284.01</v>
      </c>
      <c r="G44" s="62" t="n">
        <v>12312767.84</v>
      </c>
      <c r="H44" s="62"/>
      <c r="I44" s="62" t="n">
        <v>12312767.84</v>
      </c>
      <c r="J44" s="63" t="n">
        <v>192</v>
      </c>
      <c r="K44" s="29" t="s">
        <v>20</v>
      </c>
      <c r="L44" s="29" t="s">
        <v>132</v>
      </c>
      <c r="M44" s="29"/>
      <c r="N44" s="24"/>
      <c r="O44" s="30" t="n">
        <f aca="false">(F44/F$53)</f>
        <v>0.00410292630513191</v>
      </c>
    </row>
    <row r="45" customFormat="false" ht="12.75" hidden="false" customHeight="false" outlineLevel="0" collapsed="false">
      <c r="A45" s="31" t="s">
        <v>43</v>
      </c>
      <c r="B45" s="32" t="s">
        <v>124</v>
      </c>
      <c r="C45" s="32" t="s">
        <v>315</v>
      </c>
      <c r="D45" s="32" t="s">
        <v>316</v>
      </c>
      <c r="E45" s="33" t="n">
        <v>34673</v>
      </c>
      <c r="F45" s="65" t="n">
        <v>21028006.41</v>
      </c>
      <c r="G45" s="66" t="n">
        <v>34841954.92</v>
      </c>
      <c r="H45" s="66" t="n">
        <v>2081</v>
      </c>
      <c r="I45" s="66" t="n">
        <v>34839873.92</v>
      </c>
      <c r="J45" s="67" t="n">
        <v>192.5</v>
      </c>
      <c r="K45" s="37" t="s">
        <v>242</v>
      </c>
      <c r="L45" s="37"/>
      <c r="M45" s="37" t="s">
        <v>243</v>
      </c>
      <c r="N45" s="32"/>
      <c r="O45" s="38" t="n">
        <f aca="false">(F45/F$53)</f>
        <v>0.00150718747423714</v>
      </c>
    </row>
    <row r="46" customFormat="false" ht="12.75" hidden="false" customHeight="false" outlineLevel="0" collapsed="false">
      <c r="A46" s="23" t="s">
        <v>43</v>
      </c>
      <c r="B46" s="24" t="s">
        <v>124</v>
      </c>
      <c r="C46" s="24" t="s">
        <v>427</v>
      </c>
      <c r="D46" s="24" t="s">
        <v>428</v>
      </c>
      <c r="E46" s="25" t="n">
        <v>33196</v>
      </c>
      <c r="F46" s="61" t="n">
        <v>51828398.61</v>
      </c>
      <c r="G46" s="62" t="n">
        <v>19827980.58</v>
      </c>
      <c r="H46" s="62" t="n">
        <v>6170083</v>
      </c>
      <c r="I46" s="62" t="n">
        <v>13657897.58</v>
      </c>
      <c r="J46" s="63" t="n">
        <v>193.5</v>
      </c>
      <c r="K46" s="29" t="s">
        <v>20</v>
      </c>
      <c r="L46" s="29" t="s">
        <v>132</v>
      </c>
      <c r="M46" s="29"/>
      <c r="N46" s="24"/>
      <c r="O46" s="30" t="n">
        <f aca="false">(F46/F$53)</f>
        <v>0.00371481307698354</v>
      </c>
    </row>
    <row r="47" customFormat="false" ht="12.75" hidden="false" customHeight="false" outlineLevel="0" collapsed="false">
      <c r="A47" s="31" t="s">
        <v>43</v>
      </c>
      <c r="B47" s="32" t="s">
        <v>167</v>
      </c>
      <c r="C47" s="32" t="s">
        <v>317</v>
      </c>
      <c r="D47" s="32" t="s">
        <v>318</v>
      </c>
      <c r="E47" s="33" t="n">
        <v>36255</v>
      </c>
      <c r="F47" s="65" t="n">
        <v>53022673.98</v>
      </c>
      <c r="G47" s="66" t="n">
        <v>12466277.42</v>
      </c>
      <c r="H47" s="66" t="n">
        <v>401.4</v>
      </c>
      <c r="I47" s="66" t="n">
        <v>12465876.02</v>
      </c>
      <c r="J47" s="67" t="n">
        <v>195.5</v>
      </c>
      <c r="K47" s="37" t="s">
        <v>242</v>
      </c>
      <c r="L47" s="37" t="s">
        <v>132</v>
      </c>
      <c r="M47" s="37"/>
      <c r="N47" s="32"/>
      <c r="O47" s="38" t="n">
        <f aca="false">(F47/F$53)</f>
        <v>0.00380041305462089</v>
      </c>
    </row>
    <row r="48" customFormat="false" ht="12.75" hidden="false" customHeight="false" outlineLevel="0" collapsed="false">
      <c r="A48" s="23" t="s">
        <v>43</v>
      </c>
      <c r="B48" s="24" t="s">
        <v>138</v>
      </c>
      <c r="C48" s="24" t="s">
        <v>429</v>
      </c>
      <c r="D48" s="24" t="s">
        <v>430</v>
      </c>
      <c r="E48" s="25" t="n">
        <v>35821</v>
      </c>
      <c r="F48" s="61" t="n">
        <v>84993378.02</v>
      </c>
      <c r="G48" s="62" t="n">
        <v>5920234.88</v>
      </c>
      <c r="H48" s="62"/>
      <c r="I48" s="62" t="n">
        <v>5920234.88</v>
      </c>
      <c r="J48" s="63" t="n">
        <v>195.5</v>
      </c>
      <c r="K48" s="29" t="s">
        <v>20</v>
      </c>
      <c r="L48" s="29" t="s">
        <v>132</v>
      </c>
      <c r="M48" s="29"/>
      <c r="N48" s="24"/>
      <c r="O48" s="30" t="n">
        <f aca="false">(F48/F$53)</f>
        <v>0.00609192104316305</v>
      </c>
    </row>
    <row r="49" customFormat="false" ht="12.75" hidden="false" customHeight="false" outlineLevel="0" collapsed="false">
      <c r="A49" s="31" t="s">
        <v>43</v>
      </c>
      <c r="B49" s="32" t="s">
        <v>142</v>
      </c>
      <c r="C49" s="32" t="s">
        <v>431</v>
      </c>
      <c r="D49" s="32" t="s">
        <v>432</v>
      </c>
      <c r="E49" s="33" t="n">
        <v>33326</v>
      </c>
      <c r="F49" s="65" t="n">
        <v>54190139.66</v>
      </c>
      <c r="G49" s="66" t="n">
        <v>11446017.5</v>
      </c>
      <c r="H49" s="66"/>
      <c r="I49" s="66" t="n">
        <v>11446017.5</v>
      </c>
      <c r="J49" s="67" t="n">
        <v>199</v>
      </c>
      <c r="K49" s="37" t="s">
        <v>20</v>
      </c>
      <c r="L49" s="37" t="s">
        <v>132</v>
      </c>
      <c r="M49" s="37"/>
      <c r="N49" s="32" t="s">
        <v>145</v>
      </c>
      <c r="O49" s="38" t="n">
        <f aca="false">(F49/F$53)</f>
        <v>0.00388409144120636</v>
      </c>
    </row>
    <row r="50" customFormat="false" ht="12.75" hidden="false" customHeight="false" outlineLevel="0" collapsed="false">
      <c r="A50" s="23" t="s">
        <v>43</v>
      </c>
      <c r="B50" s="24" t="s">
        <v>69</v>
      </c>
      <c r="C50" s="24" t="s">
        <v>323</v>
      </c>
      <c r="D50" s="24" t="s">
        <v>324</v>
      </c>
      <c r="E50" s="25" t="n">
        <v>36606</v>
      </c>
      <c r="F50" s="61" t="n">
        <v>19495300.04</v>
      </c>
      <c r="G50" s="62" t="n">
        <v>31791883.3</v>
      </c>
      <c r="H50" s="62" t="n">
        <v>2394920</v>
      </c>
      <c r="I50" s="62" t="n">
        <v>29396963.3</v>
      </c>
      <c r="J50" s="63" t="n">
        <v>203</v>
      </c>
      <c r="K50" s="29" t="s">
        <v>242</v>
      </c>
      <c r="L50" s="29"/>
      <c r="M50" s="29" t="s">
        <v>243</v>
      </c>
      <c r="N50" s="24" t="s">
        <v>72</v>
      </c>
      <c r="O50" s="30" t="n">
        <f aca="false">(F50/F$53)</f>
        <v>0.00139733037235568</v>
      </c>
    </row>
    <row r="51" customFormat="false" ht="12.75" hidden="false" customHeight="false" outlineLevel="0" collapsed="false">
      <c r="A51" s="31" t="s">
        <v>43</v>
      </c>
      <c r="B51" s="32" t="s">
        <v>325</v>
      </c>
      <c r="C51" s="32" t="s">
        <v>326</v>
      </c>
      <c r="D51" s="32" t="s">
        <v>327</v>
      </c>
      <c r="E51" s="33" t="n">
        <v>36293</v>
      </c>
      <c r="F51" s="65" t="n">
        <v>93994560</v>
      </c>
      <c r="G51" s="66" t="n">
        <v>4154754</v>
      </c>
      <c r="H51" s="66" t="n">
        <v>732720</v>
      </c>
      <c r="I51" s="66" t="n">
        <v>3422034</v>
      </c>
      <c r="J51" s="67" t="n">
        <v>206</v>
      </c>
      <c r="K51" s="37" t="s">
        <v>242</v>
      </c>
      <c r="L51" s="37" t="s">
        <v>132</v>
      </c>
      <c r="M51" s="37"/>
      <c r="N51" s="32"/>
      <c r="O51" s="38" t="n">
        <f aca="false">(F51/F$53)</f>
        <v>0.00673708295100485</v>
      </c>
    </row>
    <row r="52" customFormat="false" ht="12.75" hidden="false" customHeight="false" outlineLevel="0" collapsed="false">
      <c r="A52" s="23" t="s">
        <v>43</v>
      </c>
      <c r="B52" s="24" t="s">
        <v>172</v>
      </c>
      <c r="C52" s="24" t="s">
        <v>328</v>
      </c>
      <c r="D52" s="24" t="s">
        <v>329</v>
      </c>
      <c r="E52" s="25" t="n">
        <v>36220</v>
      </c>
      <c r="F52" s="61" t="n">
        <v>32174032.26</v>
      </c>
      <c r="G52" s="62" t="n">
        <v>16033185.6</v>
      </c>
      <c r="H52" s="62"/>
      <c r="I52" s="62" t="n">
        <v>16033185.6</v>
      </c>
      <c r="J52" s="63" t="n">
        <v>206</v>
      </c>
      <c r="K52" s="29" t="s">
        <v>242</v>
      </c>
      <c r="L52" s="29"/>
      <c r="M52" s="29" t="s">
        <v>243</v>
      </c>
      <c r="N52" s="24"/>
      <c r="O52" s="30" t="n">
        <f aca="false">(F52/F$53)</f>
        <v>0.00230608158816772</v>
      </c>
    </row>
    <row r="53" customFormat="false" ht="12.75" hidden="false" customHeight="false" outlineLevel="0" collapsed="false">
      <c r="A53" s="39" t="s">
        <v>196</v>
      </c>
      <c r="B53" s="40"/>
      <c r="C53" s="40"/>
      <c r="D53" s="40"/>
      <c r="E53" s="41"/>
      <c r="F53" s="42" t="n">
        <f aca="false">SUM(F4:F52)</f>
        <v>13951818714.95</v>
      </c>
      <c r="G53" s="43" t="n">
        <f aca="false">SUM(G4:G52)</f>
        <v>3485755019.79</v>
      </c>
      <c r="H53" s="43" t="n">
        <f aca="false">SUM(H4:H52)</f>
        <v>491020832.17</v>
      </c>
      <c r="I53" s="43" t="n">
        <f aca="false">SUM(I4:I52)</f>
        <v>2994734187.62</v>
      </c>
      <c r="J53" s="44"/>
      <c r="K53" s="45"/>
      <c r="L53" s="45"/>
      <c r="M53" s="45"/>
      <c r="N53" s="40"/>
      <c r="O53" s="46" t="n">
        <f aca="false">SUM(O4:O52)</f>
        <v>1</v>
      </c>
    </row>
    <row r="54" customFormat="false" ht="13.5" hidden="false" customHeight="false" outlineLevel="0" collapsed="false">
      <c r="A54" s="48" t="s">
        <v>198</v>
      </c>
      <c r="B54" s="49"/>
      <c r="C54" s="49"/>
      <c r="D54" s="49"/>
      <c r="E54" s="50"/>
      <c r="F54" s="51" t="n">
        <f aca="false">F53/TotalCap</f>
        <v>0.188342285289592</v>
      </c>
      <c r="G54" s="51" t="n">
        <f aca="false">G53/TotalValue</f>
        <v>0.170771506167066</v>
      </c>
      <c r="H54" s="51" t="n">
        <f aca="false">H53/TotalBlocks</f>
        <v>0.153205764278611</v>
      </c>
      <c r="I54" s="51" t="n">
        <f aca="false">I53/TotalNetValue</f>
        <v>0.174043333848728</v>
      </c>
      <c r="J54" s="52"/>
      <c r="K54" s="53"/>
      <c r="L54" s="53"/>
      <c r="M54" s="53"/>
      <c r="N54" s="49"/>
      <c r="O54" s="54"/>
    </row>
    <row r="55" customFormat="false" ht="12.75" hidden="false" customHeight="false" outlineLevel="0" collapsed="false">
      <c r="A55" s="24"/>
      <c r="B55" s="24"/>
      <c r="C55" s="24"/>
      <c r="D55" s="24"/>
      <c r="E55" s="55"/>
      <c r="F55" s="56"/>
      <c r="G55" s="56"/>
      <c r="H55" s="56"/>
      <c r="I55" s="56"/>
      <c r="J55" s="57"/>
      <c r="K55" s="29"/>
      <c r="L55" s="29"/>
      <c r="M55" s="29"/>
      <c r="N55" s="24"/>
      <c r="O55" s="58"/>
    </row>
    <row r="56" customFormat="false" ht="13.5" hidden="false" customHeight="false" outlineLevel="0" collapsed="false">
      <c r="A56" s="24"/>
      <c r="B56" s="24"/>
      <c r="C56" s="24"/>
      <c r="D56" s="24"/>
      <c r="E56" s="55"/>
      <c r="F56" s="56"/>
      <c r="G56" s="56"/>
      <c r="H56" s="56"/>
      <c r="I56" s="56"/>
      <c r="J56" s="57"/>
      <c r="K56" s="29"/>
      <c r="L56" s="29"/>
      <c r="M56" s="29"/>
      <c r="N56" s="24"/>
      <c r="O56" s="58"/>
    </row>
    <row r="57" customFormat="false" ht="16.5" hidden="false" customHeight="false" outlineLevel="0" collapsed="false">
      <c r="A57" s="8" t="s">
        <v>43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"/>
      <c r="AF57" s="7"/>
      <c r="EK57" s="1"/>
    </row>
    <row r="58" customFormat="false" ht="81" hidden="false" customHeight="true" outlineLevel="0" collapsed="false">
      <c r="A58" s="14" t="s">
        <v>1</v>
      </c>
      <c r="B58" s="15" t="s">
        <v>2</v>
      </c>
      <c r="C58" s="15" t="s">
        <v>3</v>
      </c>
      <c r="D58" s="15" t="s">
        <v>4</v>
      </c>
      <c r="E58" s="16" t="s">
        <v>5</v>
      </c>
      <c r="F58" s="15" t="s">
        <v>6</v>
      </c>
      <c r="G58" s="15" t="s">
        <v>7</v>
      </c>
      <c r="H58" s="15" t="s">
        <v>8</v>
      </c>
      <c r="I58" s="15" t="s">
        <v>9</v>
      </c>
      <c r="J58" s="15" t="s">
        <v>10</v>
      </c>
      <c r="K58" s="15" t="s">
        <v>11</v>
      </c>
      <c r="L58" s="15" t="s">
        <v>12</v>
      </c>
      <c r="M58" s="15" t="s">
        <v>13</v>
      </c>
      <c r="N58" s="20" t="s">
        <v>14</v>
      </c>
      <c r="O58" s="1"/>
      <c r="AF58" s="7"/>
      <c r="EK58" s="1"/>
    </row>
    <row r="59" customFormat="false" ht="12.75" hidden="false" customHeight="false" outlineLevel="0" collapsed="false">
      <c r="A59" s="23" t="s">
        <v>43</v>
      </c>
      <c r="B59" s="24" t="s">
        <v>124</v>
      </c>
      <c r="C59" s="24" t="s">
        <v>434</v>
      </c>
      <c r="D59" s="24" t="s">
        <v>435</v>
      </c>
      <c r="E59" s="25" t="n">
        <v>33413</v>
      </c>
      <c r="F59" s="61" t="n">
        <v>61010948.62</v>
      </c>
      <c r="G59" s="62" t="n">
        <v>7119124.78</v>
      </c>
      <c r="H59" s="62" t="n">
        <v>1960</v>
      </c>
      <c r="I59" s="62" t="n">
        <v>7117164.78</v>
      </c>
      <c r="J59" s="63" t="n">
        <v>207.5</v>
      </c>
      <c r="K59" s="29" t="s">
        <v>20</v>
      </c>
      <c r="L59" s="29" t="s">
        <v>132</v>
      </c>
      <c r="M59" s="29"/>
      <c r="N59" s="64"/>
      <c r="O59" s="1"/>
      <c r="AF59" s="7"/>
      <c r="EK59" s="1"/>
    </row>
    <row r="60" customFormat="false" ht="12.75" hidden="false" customHeight="false" outlineLevel="0" collapsed="false">
      <c r="A60" s="31" t="s">
        <v>43</v>
      </c>
      <c r="B60" s="32" t="s">
        <v>142</v>
      </c>
      <c r="C60" s="32" t="s">
        <v>436</v>
      </c>
      <c r="D60" s="32" t="s">
        <v>437</v>
      </c>
      <c r="E60" s="33" t="n">
        <v>36341</v>
      </c>
      <c r="F60" s="65" t="n">
        <v>26580063.75</v>
      </c>
      <c r="G60" s="66" t="n">
        <v>19448648.03</v>
      </c>
      <c r="H60" s="66" t="n">
        <v>1161930</v>
      </c>
      <c r="I60" s="66" t="n">
        <v>18286718.03</v>
      </c>
      <c r="J60" s="67" t="n">
        <v>208</v>
      </c>
      <c r="K60" s="37" t="s">
        <v>20</v>
      </c>
      <c r="L60" s="37"/>
      <c r="M60" s="37"/>
      <c r="N60" s="68"/>
      <c r="O60" s="1"/>
      <c r="AF60" s="7"/>
      <c r="EK60" s="1"/>
    </row>
    <row r="61" customFormat="false" ht="12.75" hidden="false" customHeight="false" outlineLevel="0" collapsed="false">
      <c r="A61" s="23" t="s">
        <v>43</v>
      </c>
      <c r="B61" s="24" t="s">
        <v>124</v>
      </c>
      <c r="C61" s="24" t="s">
        <v>332</v>
      </c>
      <c r="D61" s="24" t="s">
        <v>333</v>
      </c>
      <c r="E61" s="25" t="n">
        <v>37693</v>
      </c>
      <c r="F61" s="61" t="n">
        <v>20425806.21</v>
      </c>
      <c r="G61" s="62" t="n">
        <v>25563389.5</v>
      </c>
      <c r="H61" s="62"/>
      <c r="I61" s="62" t="n">
        <v>25563389.5</v>
      </c>
      <c r="J61" s="63" t="n">
        <v>208</v>
      </c>
      <c r="K61" s="29" t="s">
        <v>242</v>
      </c>
      <c r="L61" s="29"/>
      <c r="M61" s="29"/>
      <c r="N61" s="64"/>
      <c r="O61" s="1"/>
      <c r="AF61" s="7"/>
      <c r="EK61" s="1"/>
    </row>
    <row r="62" customFormat="false" ht="12.75" hidden="false" customHeight="false" outlineLevel="0" collapsed="false">
      <c r="A62" s="31" t="s">
        <v>43</v>
      </c>
      <c r="B62" s="32" t="s">
        <v>138</v>
      </c>
      <c r="C62" s="32" t="s">
        <v>438</v>
      </c>
      <c r="D62" s="32" t="s">
        <v>439</v>
      </c>
      <c r="E62" s="33" t="n">
        <v>34494</v>
      </c>
      <c r="F62" s="65" t="n">
        <v>63810712.91</v>
      </c>
      <c r="G62" s="66" t="n">
        <v>6115576.55</v>
      </c>
      <c r="H62" s="66"/>
      <c r="I62" s="66" t="n">
        <v>6115576.55</v>
      </c>
      <c r="J62" s="67" t="n">
        <v>210</v>
      </c>
      <c r="K62" s="37" t="s">
        <v>20</v>
      </c>
      <c r="L62" s="37" t="s">
        <v>132</v>
      </c>
      <c r="M62" s="37"/>
      <c r="N62" s="68"/>
      <c r="O62" s="1"/>
      <c r="AF62" s="7"/>
      <c r="EK62" s="1"/>
    </row>
    <row r="63" customFormat="false" ht="12.75" hidden="false" customHeight="false" outlineLevel="0" collapsed="false">
      <c r="A63" s="23" t="s">
        <v>43</v>
      </c>
      <c r="B63" s="24" t="s">
        <v>69</v>
      </c>
      <c r="C63" s="24" t="s">
        <v>336</v>
      </c>
      <c r="D63" s="24" t="s">
        <v>337</v>
      </c>
      <c r="E63" s="25" t="n">
        <v>37463</v>
      </c>
      <c r="F63" s="61" t="n">
        <v>25734659.32</v>
      </c>
      <c r="G63" s="62" t="n">
        <v>17743949.9</v>
      </c>
      <c r="H63" s="62"/>
      <c r="I63" s="62" t="n">
        <v>17743949.9</v>
      </c>
      <c r="J63" s="63" t="n">
        <v>213</v>
      </c>
      <c r="K63" s="29" t="s">
        <v>242</v>
      </c>
      <c r="L63" s="29"/>
      <c r="M63" s="29"/>
      <c r="N63" s="64" t="s">
        <v>72</v>
      </c>
      <c r="O63" s="1"/>
      <c r="AF63" s="7"/>
      <c r="EK63" s="1"/>
    </row>
    <row r="64" customFormat="false" ht="12.75" hidden="false" customHeight="false" outlineLevel="0" collapsed="false">
      <c r="A64" s="31" t="s">
        <v>43</v>
      </c>
      <c r="B64" s="32" t="s">
        <v>142</v>
      </c>
      <c r="C64" s="32" t="s">
        <v>236</v>
      </c>
      <c r="D64" s="32" t="s">
        <v>237</v>
      </c>
      <c r="E64" s="33" t="n">
        <v>36497</v>
      </c>
      <c r="F64" s="65" t="n">
        <v>28326501.43</v>
      </c>
      <c r="G64" s="66" t="n">
        <v>16647435.2</v>
      </c>
      <c r="H64" s="66" t="n">
        <v>8400</v>
      </c>
      <c r="I64" s="66" t="n">
        <v>16639035.2</v>
      </c>
      <c r="J64" s="67" t="n">
        <v>213</v>
      </c>
      <c r="K64" s="37" t="s">
        <v>20</v>
      </c>
      <c r="L64" s="37"/>
      <c r="M64" s="37" t="s">
        <v>22</v>
      </c>
      <c r="N64" s="68" t="s">
        <v>145</v>
      </c>
      <c r="O64" s="1"/>
      <c r="AF64" s="7"/>
      <c r="EK64" s="1"/>
    </row>
    <row r="65" customFormat="false" ht="12.75" hidden="false" customHeight="false" outlineLevel="0" collapsed="false">
      <c r="A65" s="23" t="s">
        <v>43</v>
      </c>
      <c r="B65" s="24" t="s">
        <v>52</v>
      </c>
      <c r="C65" s="24" t="s">
        <v>338</v>
      </c>
      <c r="D65" s="24" t="s">
        <v>339</v>
      </c>
      <c r="E65" s="25" t="n">
        <v>37084</v>
      </c>
      <c r="F65" s="61" t="n">
        <v>42685045.11</v>
      </c>
      <c r="G65" s="62" t="n">
        <v>9298212.6</v>
      </c>
      <c r="H65" s="62"/>
      <c r="I65" s="62" t="n">
        <v>9298212.6</v>
      </c>
      <c r="J65" s="63" t="n">
        <v>217</v>
      </c>
      <c r="K65" s="29" t="s">
        <v>242</v>
      </c>
      <c r="L65" s="29" t="s">
        <v>132</v>
      </c>
      <c r="M65" s="29"/>
      <c r="N65" s="64" t="s">
        <v>55</v>
      </c>
      <c r="O65" s="1"/>
      <c r="AF65" s="7"/>
      <c r="EK65" s="1"/>
    </row>
    <row r="66" customFormat="false" ht="12.75" hidden="false" customHeight="false" outlineLevel="0" collapsed="false">
      <c r="A66" s="31" t="s">
        <v>43</v>
      </c>
      <c r="B66" s="32" t="s">
        <v>440</v>
      </c>
      <c r="C66" s="32" t="s">
        <v>441</v>
      </c>
      <c r="D66" s="32" t="s">
        <v>442</v>
      </c>
      <c r="E66" s="33" t="n">
        <v>33357</v>
      </c>
      <c r="F66" s="65" t="n">
        <v>26496162.02</v>
      </c>
      <c r="G66" s="66" t="n">
        <v>16490454.32</v>
      </c>
      <c r="H66" s="66"/>
      <c r="I66" s="66" t="n">
        <v>16490454.32</v>
      </c>
      <c r="J66" s="67" t="n">
        <v>218</v>
      </c>
      <c r="K66" s="37" t="s">
        <v>20</v>
      </c>
      <c r="L66" s="37"/>
      <c r="M66" s="37"/>
      <c r="N66" s="68"/>
      <c r="O66" s="1"/>
      <c r="AF66" s="7"/>
      <c r="EK66" s="1"/>
    </row>
    <row r="67" customFormat="false" ht="12.75" hidden="false" customHeight="false" outlineLevel="0" collapsed="false">
      <c r="A67" s="23" t="s">
        <v>43</v>
      </c>
      <c r="B67" s="24" t="s">
        <v>340</v>
      </c>
      <c r="C67" s="24" t="s">
        <v>341</v>
      </c>
      <c r="D67" s="24" t="s">
        <v>342</v>
      </c>
      <c r="E67" s="25" t="n">
        <v>37456</v>
      </c>
      <c r="F67" s="61" t="n">
        <v>16694553.95</v>
      </c>
      <c r="G67" s="62" t="n">
        <v>26922465.46</v>
      </c>
      <c r="H67" s="62" t="n">
        <v>1316845.6</v>
      </c>
      <c r="I67" s="62" t="n">
        <v>25605619.86</v>
      </c>
      <c r="J67" s="63" t="n">
        <v>218.5</v>
      </c>
      <c r="K67" s="29" t="s">
        <v>242</v>
      </c>
      <c r="L67" s="29"/>
      <c r="M67" s="29"/>
      <c r="N67" s="64"/>
      <c r="O67" s="1"/>
      <c r="AF67" s="7"/>
      <c r="EK67" s="1"/>
    </row>
    <row r="68" customFormat="false" ht="12.75" hidden="false" customHeight="false" outlineLevel="0" collapsed="false">
      <c r="A68" s="31" t="s">
        <v>43</v>
      </c>
      <c r="B68" s="32" t="s">
        <v>325</v>
      </c>
      <c r="C68" s="32" t="s">
        <v>343</v>
      </c>
      <c r="D68" s="32" t="s">
        <v>344</v>
      </c>
      <c r="E68" s="33" t="n">
        <v>36777</v>
      </c>
      <c r="F68" s="65" t="n">
        <v>39667178.63</v>
      </c>
      <c r="G68" s="66" t="n">
        <v>8420773.61</v>
      </c>
      <c r="H68" s="66"/>
      <c r="I68" s="66" t="n">
        <v>8420773.61</v>
      </c>
      <c r="J68" s="67" t="n">
        <v>222</v>
      </c>
      <c r="K68" s="37" t="s">
        <v>242</v>
      </c>
      <c r="L68" s="37"/>
      <c r="M68" s="37"/>
      <c r="N68" s="68"/>
      <c r="O68" s="1"/>
      <c r="AF68" s="7"/>
      <c r="EK68" s="1"/>
    </row>
    <row r="69" customFormat="false" ht="12.75" hidden="false" customHeight="false" outlineLevel="0" collapsed="false">
      <c r="A69" s="39" t="s">
        <v>221</v>
      </c>
      <c r="B69" s="40"/>
      <c r="C69" s="40"/>
      <c r="D69" s="40"/>
      <c r="E69" s="41"/>
      <c r="F69" s="42" t="n">
        <f aca="false">SUM(F59:F68)</f>
        <v>351431631.95</v>
      </c>
      <c r="G69" s="42" t="n">
        <f aca="false">SUM(G59:G68)</f>
        <v>153770029.95</v>
      </c>
      <c r="H69" s="42" t="n">
        <f aca="false">SUM(H59:H68)</f>
        <v>2489135.6</v>
      </c>
      <c r="I69" s="42" t="n">
        <f aca="false">SUM(I59:I68)</f>
        <v>151280894.35</v>
      </c>
      <c r="J69" s="44"/>
      <c r="K69" s="45"/>
      <c r="L69" s="45"/>
      <c r="M69" s="45"/>
      <c r="N69" s="69"/>
      <c r="O69" s="1"/>
      <c r="AF69" s="7"/>
      <c r="EK69" s="1"/>
    </row>
    <row r="70" customFormat="false" ht="13.5" hidden="false" customHeight="false" outlineLevel="0" collapsed="false">
      <c r="A70" s="48" t="s">
        <v>222</v>
      </c>
      <c r="B70" s="49"/>
      <c r="C70" s="49"/>
      <c r="D70" s="49"/>
      <c r="E70" s="50"/>
      <c r="F70" s="51" t="n">
        <f aca="false">F69/TotalCap</f>
        <v>0.00474414397411778</v>
      </c>
      <c r="G70" s="51" t="n">
        <f aca="false">G69/TotalValue</f>
        <v>0.00753338644535561</v>
      </c>
      <c r="H70" s="51" t="n">
        <f aca="false">H69/TotalBlocks</f>
        <v>0.000776647133902192</v>
      </c>
      <c r="I70" s="51" t="n">
        <f aca="false">I69/TotalNetValue</f>
        <v>0.00879190924828488</v>
      </c>
      <c r="J70" s="52"/>
      <c r="K70" s="53"/>
      <c r="L70" s="53"/>
      <c r="M70" s="53"/>
      <c r="N70" s="70"/>
      <c r="O70" s="1"/>
      <c r="AF70" s="7"/>
      <c r="EK70" s="1"/>
    </row>
    <row r="71" customFormat="false" ht="12.75" hidden="false" customHeight="false" outlineLevel="0" collapsed="false">
      <c r="A71" s="24"/>
      <c r="B71" s="24"/>
      <c r="C71" s="24"/>
      <c r="D71" s="24"/>
      <c r="E71" s="55"/>
      <c r="F71" s="56"/>
      <c r="G71" s="56"/>
      <c r="H71" s="56"/>
      <c r="I71" s="56"/>
      <c r="J71" s="57"/>
      <c r="K71" s="29"/>
      <c r="L71" s="29"/>
      <c r="M71" s="29"/>
      <c r="N71" s="24"/>
      <c r="O71" s="1"/>
      <c r="AF71" s="7"/>
      <c r="EK71" s="1"/>
    </row>
  </sheetData>
  <mergeCells count="2">
    <mergeCell ref="A2:O2"/>
    <mergeCell ref="A57:N57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8" activeCellId="0" sqref="A2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31" t="s">
        <v>84</v>
      </c>
      <c r="B4" s="32" t="s">
        <v>116</v>
      </c>
      <c r="C4" s="32" t="s">
        <v>117</v>
      </c>
      <c r="D4" s="32" t="s">
        <v>118</v>
      </c>
      <c r="E4" s="33" t="n">
        <v>34911</v>
      </c>
      <c r="F4" s="65" t="n">
        <v>156049057.77</v>
      </c>
      <c r="G4" s="66" t="n">
        <v>88346717.77</v>
      </c>
      <c r="H4" s="66" t="n">
        <v>720</v>
      </c>
      <c r="I4" s="66" t="n">
        <v>88345997.77</v>
      </c>
      <c r="J4" s="67" t="n">
        <v>57.5</v>
      </c>
      <c r="K4" s="37" t="s">
        <v>20</v>
      </c>
      <c r="L4" s="37" t="s">
        <v>67</v>
      </c>
      <c r="M4" s="37" t="s">
        <v>22</v>
      </c>
      <c r="N4" s="32" t="s">
        <v>119</v>
      </c>
      <c r="O4" s="38" t="n">
        <f aca="false">(F4/F$22)</f>
        <v>0.137029754937885</v>
      </c>
    </row>
    <row r="5" customFormat="false" ht="12.75" hidden="false" customHeight="false" outlineLevel="0" collapsed="false">
      <c r="A5" s="23" t="s">
        <v>84</v>
      </c>
      <c r="B5" s="24" t="s">
        <v>116</v>
      </c>
      <c r="C5" s="24" t="s">
        <v>170</v>
      </c>
      <c r="D5" s="24" t="s">
        <v>171</v>
      </c>
      <c r="E5" s="25" t="n">
        <v>25158</v>
      </c>
      <c r="F5" s="61" t="n">
        <v>104006073.6</v>
      </c>
      <c r="G5" s="62" t="n">
        <v>57140971.92</v>
      </c>
      <c r="H5" s="62" t="n">
        <v>3700</v>
      </c>
      <c r="I5" s="62" t="n">
        <v>57137271.92</v>
      </c>
      <c r="J5" s="63" t="n">
        <v>82</v>
      </c>
      <c r="K5" s="29" t="s">
        <v>20</v>
      </c>
      <c r="L5" s="29" t="s">
        <v>132</v>
      </c>
      <c r="M5" s="29"/>
      <c r="N5" s="24" t="s">
        <v>119</v>
      </c>
      <c r="O5" s="30" t="n">
        <f aca="false">(F5/F$22)</f>
        <v>0.0913297842430131</v>
      </c>
    </row>
    <row r="6" customFormat="false" ht="12.75" hidden="false" customHeight="false" outlineLevel="0" collapsed="false">
      <c r="A6" s="31" t="s">
        <v>84</v>
      </c>
      <c r="B6" s="32" t="s">
        <v>116</v>
      </c>
      <c r="C6" s="32" t="s">
        <v>192</v>
      </c>
      <c r="D6" s="32" t="s">
        <v>193</v>
      </c>
      <c r="E6" s="33" t="n">
        <v>34519</v>
      </c>
      <c r="F6" s="65" t="n">
        <v>99863046.5</v>
      </c>
      <c r="G6" s="66" t="n">
        <v>39006683.82</v>
      </c>
      <c r="H6" s="66"/>
      <c r="I6" s="66" t="n">
        <v>39006683.82</v>
      </c>
      <c r="J6" s="67" t="n">
        <v>103</v>
      </c>
      <c r="K6" s="37" t="s">
        <v>20</v>
      </c>
      <c r="L6" s="37" t="s">
        <v>132</v>
      </c>
      <c r="M6" s="37"/>
      <c r="N6" s="32" t="s">
        <v>119</v>
      </c>
      <c r="O6" s="38" t="n">
        <f aca="false">(F6/F$22)</f>
        <v>0.0876917104454079</v>
      </c>
    </row>
    <row r="7" customFormat="false" ht="12.75" hidden="false" customHeight="false" outlineLevel="0" collapsed="false">
      <c r="A7" s="23" t="s">
        <v>84</v>
      </c>
      <c r="B7" s="24" t="s">
        <v>116</v>
      </c>
      <c r="C7" s="24" t="s">
        <v>200</v>
      </c>
      <c r="D7" s="24" t="s">
        <v>201</v>
      </c>
      <c r="E7" s="25" t="n">
        <v>33297</v>
      </c>
      <c r="F7" s="61" t="n">
        <v>98701354.84</v>
      </c>
      <c r="G7" s="62" t="n">
        <v>38126975.9</v>
      </c>
      <c r="H7" s="62" t="n">
        <v>1209</v>
      </c>
      <c r="I7" s="62" t="n">
        <v>38125766.9</v>
      </c>
      <c r="J7" s="63" t="n">
        <v>104.5</v>
      </c>
      <c r="K7" s="29" t="s">
        <v>20</v>
      </c>
      <c r="L7" s="29" t="s">
        <v>132</v>
      </c>
      <c r="M7" s="29" t="s">
        <v>22</v>
      </c>
      <c r="N7" s="24" t="s">
        <v>119</v>
      </c>
      <c r="O7" s="30" t="n">
        <f aca="false">(F7/F$22)</f>
        <v>0.086671606090034</v>
      </c>
    </row>
    <row r="8" customFormat="false" ht="12.75" hidden="false" customHeight="false" outlineLevel="0" collapsed="false">
      <c r="A8" s="31" t="s">
        <v>84</v>
      </c>
      <c r="B8" s="32" t="s">
        <v>116</v>
      </c>
      <c r="C8" s="32" t="s">
        <v>262</v>
      </c>
      <c r="D8" s="32" t="s">
        <v>263</v>
      </c>
      <c r="E8" s="33" t="n">
        <v>36672</v>
      </c>
      <c r="F8" s="65" t="n">
        <v>55347316.2</v>
      </c>
      <c r="G8" s="66" t="n">
        <v>93775516.54</v>
      </c>
      <c r="H8" s="66" t="n">
        <v>7318</v>
      </c>
      <c r="I8" s="66" t="n">
        <v>93768198.54</v>
      </c>
      <c r="J8" s="67" t="n">
        <v>106.5</v>
      </c>
      <c r="K8" s="37" t="s">
        <v>242</v>
      </c>
      <c r="L8" s="37"/>
      <c r="M8" s="37" t="s">
        <v>243</v>
      </c>
      <c r="N8" s="32" t="s">
        <v>119</v>
      </c>
      <c r="O8" s="38" t="n">
        <f aca="false">(F8/F$22)</f>
        <v>0.0486015698123213</v>
      </c>
    </row>
    <row r="9" customFormat="false" ht="12.75" hidden="false" customHeight="false" outlineLevel="0" collapsed="false">
      <c r="A9" s="23" t="s">
        <v>84</v>
      </c>
      <c r="B9" s="24" t="s">
        <v>116</v>
      </c>
      <c r="C9" s="24" t="s">
        <v>217</v>
      </c>
      <c r="D9" s="24" t="s">
        <v>218</v>
      </c>
      <c r="E9" s="25" t="n">
        <v>36388</v>
      </c>
      <c r="F9" s="61" t="n">
        <v>82976769.25</v>
      </c>
      <c r="G9" s="62" t="n">
        <v>46565679.2</v>
      </c>
      <c r="H9" s="62" t="n">
        <v>15207436.6</v>
      </c>
      <c r="I9" s="62" t="n">
        <v>31358242.6</v>
      </c>
      <c r="J9" s="63" t="n">
        <v>119</v>
      </c>
      <c r="K9" s="29" t="s">
        <v>20</v>
      </c>
      <c r="L9" s="29" t="s">
        <v>132</v>
      </c>
      <c r="M9" s="29"/>
      <c r="N9" s="24" t="s">
        <v>119</v>
      </c>
      <c r="O9" s="30" t="n">
        <f aca="false">(F9/F$22)</f>
        <v>0.0728635373923469</v>
      </c>
    </row>
    <row r="10" customFormat="false" ht="12.75" hidden="false" customHeight="false" outlineLevel="0" collapsed="false">
      <c r="A10" s="31" t="s">
        <v>84</v>
      </c>
      <c r="B10" s="32" t="s">
        <v>116</v>
      </c>
      <c r="C10" s="32" t="s">
        <v>272</v>
      </c>
      <c r="D10" s="32" t="s">
        <v>273</v>
      </c>
      <c r="E10" s="33" t="n">
        <v>37265</v>
      </c>
      <c r="F10" s="65" t="n">
        <v>47607706.45</v>
      </c>
      <c r="G10" s="66" t="n">
        <v>71382165.3</v>
      </c>
      <c r="H10" s="66" t="n">
        <v>686</v>
      </c>
      <c r="I10" s="66" t="n">
        <v>71381479.3</v>
      </c>
      <c r="J10" s="67" t="n">
        <v>120.5</v>
      </c>
      <c r="K10" s="37" t="s">
        <v>242</v>
      </c>
      <c r="L10" s="37" t="s">
        <v>132</v>
      </c>
      <c r="M10" s="37" t="s">
        <v>243</v>
      </c>
      <c r="N10" s="32" t="s">
        <v>119</v>
      </c>
      <c r="O10" s="38" t="n">
        <f aca="false">(F10/F$22)</f>
        <v>0.0418052658646197</v>
      </c>
    </row>
    <row r="11" customFormat="false" ht="12.75" hidden="false" customHeight="false" outlineLevel="0" collapsed="false">
      <c r="A11" s="23" t="s">
        <v>84</v>
      </c>
      <c r="B11" s="24" t="s">
        <v>116</v>
      </c>
      <c r="C11" s="24" t="s">
        <v>274</v>
      </c>
      <c r="D11" s="24" t="s">
        <v>275</v>
      </c>
      <c r="E11" s="25" t="n">
        <v>35347</v>
      </c>
      <c r="F11" s="61" t="n">
        <v>74562978.92</v>
      </c>
      <c r="G11" s="62" t="n">
        <v>27293404.9</v>
      </c>
      <c r="H11" s="62" t="n">
        <v>217</v>
      </c>
      <c r="I11" s="62" t="n">
        <v>27293187.9</v>
      </c>
      <c r="J11" s="63" t="n">
        <v>130</v>
      </c>
      <c r="K11" s="29" t="s">
        <v>242</v>
      </c>
      <c r="L11" s="29" t="s">
        <v>132</v>
      </c>
      <c r="M11" s="29" t="s">
        <v>243</v>
      </c>
      <c r="N11" s="24" t="s">
        <v>119</v>
      </c>
      <c r="O11" s="30" t="n">
        <f aca="false">(F11/F$22)</f>
        <v>0.0654752221824086</v>
      </c>
    </row>
    <row r="12" customFormat="false" ht="12.75" hidden="false" customHeight="false" outlineLevel="0" collapsed="false">
      <c r="A12" s="31" t="s">
        <v>84</v>
      </c>
      <c r="B12" s="32" t="s">
        <v>116</v>
      </c>
      <c r="C12" s="32" t="s">
        <v>444</v>
      </c>
      <c r="D12" s="32" t="s">
        <v>445</v>
      </c>
      <c r="E12" s="33" t="n">
        <v>33029</v>
      </c>
      <c r="F12" s="65" t="n">
        <v>63935410.56</v>
      </c>
      <c r="G12" s="66" t="n">
        <v>24077114.1</v>
      </c>
      <c r="H12" s="66" t="n">
        <v>5920</v>
      </c>
      <c r="I12" s="66" t="n">
        <v>24071194.1</v>
      </c>
      <c r="J12" s="67" t="n">
        <v>149</v>
      </c>
      <c r="K12" s="37" t="s">
        <v>20</v>
      </c>
      <c r="L12" s="37" t="s">
        <v>132</v>
      </c>
      <c r="M12" s="37"/>
      <c r="N12" s="32" t="s">
        <v>119</v>
      </c>
      <c r="O12" s="38" t="n">
        <f aca="false">(F12/F$22)</f>
        <v>0.0561429448283034</v>
      </c>
    </row>
    <row r="13" customFormat="false" ht="12.75" hidden="false" customHeight="false" outlineLevel="0" collapsed="false">
      <c r="A13" s="23" t="s">
        <v>84</v>
      </c>
      <c r="B13" s="24" t="s">
        <v>116</v>
      </c>
      <c r="C13" s="24" t="s">
        <v>446</v>
      </c>
      <c r="D13" s="24" t="s">
        <v>447</v>
      </c>
      <c r="E13" s="25" t="n">
        <v>36255</v>
      </c>
      <c r="F13" s="61" t="n">
        <v>32109214.83</v>
      </c>
      <c r="G13" s="62" t="n">
        <v>43904593.11</v>
      </c>
      <c r="H13" s="62"/>
      <c r="I13" s="62" t="n">
        <v>43904593.11</v>
      </c>
      <c r="J13" s="63" t="n">
        <v>158</v>
      </c>
      <c r="K13" s="29" t="s">
        <v>20</v>
      </c>
      <c r="L13" s="29"/>
      <c r="M13" s="29"/>
      <c r="N13" s="24" t="s">
        <v>119</v>
      </c>
      <c r="O13" s="30" t="n">
        <f aca="false">(F13/F$22)</f>
        <v>0.0281957347405955</v>
      </c>
    </row>
    <row r="14" customFormat="false" ht="12.75" hidden="false" customHeight="false" outlineLevel="0" collapsed="false">
      <c r="A14" s="31" t="s">
        <v>84</v>
      </c>
      <c r="B14" s="32" t="s">
        <v>116</v>
      </c>
      <c r="C14" s="32" t="s">
        <v>293</v>
      </c>
      <c r="D14" s="32" t="s">
        <v>294</v>
      </c>
      <c r="E14" s="33" t="n">
        <v>36643</v>
      </c>
      <c r="F14" s="65" t="n">
        <v>43684214.52</v>
      </c>
      <c r="G14" s="66" t="n">
        <v>28704040.35</v>
      </c>
      <c r="H14" s="66" t="n">
        <v>308</v>
      </c>
      <c r="I14" s="66" t="n">
        <v>28703732.35</v>
      </c>
      <c r="J14" s="67" t="n">
        <v>158.5</v>
      </c>
      <c r="K14" s="37" t="s">
        <v>242</v>
      </c>
      <c r="L14" s="37"/>
      <c r="M14" s="37"/>
      <c r="N14" s="32"/>
      <c r="O14" s="38" t="n">
        <f aca="false">(F14/F$22)</f>
        <v>0.0383599702290569</v>
      </c>
    </row>
    <row r="15" customFormat="false" ht="12.75" hidden="false" customHeight="false" outlineLevel="0" collapsed="false">
      <c r="A15" s="23" t="s">
        <v>84</v>
      </c>
      <c r="B15" s="24" t="s">
        <v>116</v>
      </c>
      <c r="C15" s="24" t="s">
        <v>448</v>
      </c>
      <c r="D15" s="24" t="s">
        <v>449</v>
      </c>
      <c r="E15" s="25" t="n">
        <v>35011</v>
      </c>
      <c r="F15" s="61" t="n">
        <v>60799734.65</v>
      </c>
      <c r="G15" s="62" t="n">
        <v>16791593.78</v>
      </c>
      <c r="H15" s="62"/>
      <c r="I15" s="62" t="n">
        <v>16791593.78</v>
      </c>
      <c r="J15" s="63" t="n">
        <v>172.5</v>
      </c>
      <c r="K15" s="29" t="s">
        <v>20</v>
      </c>
      <c r="L15" s="29" t="s">
        <v>132</v>
      </c>
      <c r="M15" s="29"/>
      <c r="N15" s="24"/>
      <c r="O15" s="30" t="n">
        <f aca="false">(F15/F$22)</f>
        <v>0.0533894459757488</v>
      </c>
    </row>
    <row r="16" customFormat="false" ht="12.75" hidden="false" customHeight="false" outlineLevel="0" collapsed="false">
      <c r="A16" s="31" t="s">
        <v>84</v>
      </c>
      <c r="B16" s="32" t="s">
        <v>116</v>
      </c>
      <c r="C16" s="32" t="s">
        <v>303</v>
      </c>
      <c r="D16" s="32" t="s">
        <v>450</v>
      </c>
      <c r="E16" s="33" t="n">
        <v>36742</v>
      </c>
      <c r="F16" s="65" t="n">
        <v>55117291.55</v>
      </c>
      <c r="G16" s="66" t="n">
        <v>17315944.8</v>
      </c>
      <c r="H16" s="66"/>
      <c r="I16" s="66" t="n">
        <v>17315944.8</v>
      </c>
      <c r="J16" s="67" t="n">
        <v>174</v>
      </c>
      <c r="K16" s="37" t="s">
        <v>242</v>
      </c>
      <c r="L16" s="37"/>
      <c r="M16" s="37"/>
      <c r="N16" s="32"/>
      <c r="O16" s="38" t="n">
        <f aca="false">(F16/F$22)</f>
        <v>0.0483995806310368</v>
      </c>
    </row>
    <row r="17" customFormat="false" ht="12.75" hidden="false" customHeight="false" outlineLevel="0" collapsed="false">
      <c r="A17" s="23" t="s">
        <v>84</v>
      </c>
      <c r="B17" s="24" t="s">
        <v>116</v>
      </c>
      <c r="C17" s="24" t="s">
        <v>355</v>
      </c>
      <c r="D17" s="24" t="s">
        <v>356</v>
      </c>
      <c r="E17" s="25" t="n">
        <v>36812</v>
      </c>
      <c r="F17" s="61" t="n">
        <v>30897310.25</v>
      </c>
      <c r="G17" s="62" t="n">
        <v>22246642.4</v>
      </c>
      <c r="H17" s="62"/>
      <c r="I17" s="62" t="n">
        <v>22246642.4</v>
      </c>
      <c r="J17" s="63" t="n">
        <v>191</v>
      </c>
      <c r="K17" s="29" t="s">
        <v>242</v>
      </c>
      <c r="L17" s="29"/>
      <c r="M17" s="29" t="s">
        <v>243</v>
      </c>
      <c r="N17" s="24"/>
      <c r="O17" s="30" t="n">
        <f aca="false">(F17/F$22)</f>
        <v>0.0271315374299635</v>
      </c>
    </row>
    <row r="18" customFormat="false" ht="12.75" hidden="false" customHeight="false" outlineLevel="0" collapsed="false">
      <c r="A18" s="31" t="s">
        <v>84</v>
      </c>
      <c r="B18" s="32" t="s">
        <v>116</v>
      </c>
      <c r="C18" s="32" t="s">
        <v>234</v>
      </c>
      <c r="D18" s="32" t="s">
        <v>235</v>
      </c>
      <c r="E18" s="33" t="n">
        <v>18300</v>
      </c>
      <c r="F18" s="65" t="n">
        <v>30734124.56</v>
      </c>
      <c r="G18" s="66" t="n">
        <v>21661487.9</v>
      </c>
      <c r="H18" s="66" t="n">
        <v>4100</v>
      </c>
      <c r="I18" s="66" t="n">
        <v>21657387.9</v>
      </c>
      <c r="J18" s="67" t="n">
        <v>194</v>
      </c>
      <c r="K18" s="37" t="s">
        <v>20</v>
      </c>
      <c r="L18" s="37"/>
      <c r="M18" s="37" t="s">
        <v>22</v>
      </c>
      <c r="N18" s="32" t="s">
        <v>119</v>
      </c>
      <c r="O18" s="38" t="n">
        <f aca="false">(F18/F$22)</f>
        <v>0.026988240857529</v>
      </c>
    </row>
    <row r="19" customFormat="false" ht="12.75" hidden="false" customHeight="false" outlineLevel="0" collapsed="false">
      <c r="A19" s="23" t="s">
        <v>84</v>
      </c>
      <c r="B19" s="24" t="s">
        <v>116</v>
      </c>
      <c r="C19" s="24" t="s">
        <v>451</v>
      </c>
      <c r="D19" s="24" t="s">
        <v>452</v>
      </c>
      <c r="E19" s="25" t="n">
        <v>33386</v>
      </c>
      <c r="F19" s="61" t="n">
        <v>34256654.25</v>
      </c>
      <c r="G19" s="62" t="n">
        <v>15735181.83</v>
      </c>
      <c r="H19" s="62" t="n">
        <v>880</v>
      </c>
      <c r="I19" s="62" t="n">
        <v>15734301.83</v>
      </c>
      <c r="J19" s="63" t="n">
        <v>204.5</v>
      </c>
      <c r="K19" s="29" t="s">
        <v>20</v>
      </c>
      <c r="L19" s="29"/>
      <c r="M19" s="29"/>
      <c r="N19" s="24"/>
      <c r="O19" s="30" t="n">
        <f aca="false">(F19/F$22)</f>
        <v>0.0300814436431143</v>
      </c>
    </row>
    <row r="20" customFormat="false" ht="12.75" hidden="false" customHeight="false" outlineLevel="0" collapsed="false">
      <c r="A20" s="31" t="s">
        <v>84</v>
      </c>
      <c r="B20" s="32" t="s">
        <v>116</v>
      </c>
      <c r="C20" s="32" t="s">
        <v>357</v>
      </c>
      <c r="D20" s="32" t="s">
        <v>358</v>
      </c>
      <c r="E20" s="33" t="n">
        <v>37083</v>
      </c>
      <c r="F20" s="65" t="n">
        <v>28687049.88</v>
      </c>
      <c r="G20" s="66" t="n">
        <v>16956231.64</v>
      </c>
      <c r="H20" s="66"/>
      <c r="I20" s="66" t="n">
        <v>16956231.64</v>
      </c>
      <c r="J20" s="67" t="n">
        <v>210</v>
      </c>
      <c r="K20" s="37" t="s">
        <v>242</v>
      </c>
      <c r="L20" s="37"/>
      <c r="M20" s="37" t="s">
        <v>243</v>
      </c>
      <c r="N20" s="32"/>
      <c r="O20" s="38" t="n">
        <f aca="false">(F20/F$22)</f>
        <v>0.0251906642124115</v>
      </c>
    </row>
    <row r="21" customFormat="false" ht="12.75" hidden="false" customHeight="false" outlineLevel="0" collapsed="false">
      <c r="A21" s="23" t="s">
        <v>84</v>
      </c>
      <c r="B21" s="24" t="s">
        <v>116</v>
      </c>
      <c r="C21" s="24" t="s">
        <v>453</v>
      </c>
      <c r="D21" s="24" t="s">
        <v>454</v>
      </c>
      <c r="E21" s="25" t="n">
        <v>33115</v>
      </c>
      <c r="F21" s="61" t="n">
        <v>39461574.19</v>
      </c>
      <c r="G21" s="62" t="n">
        <v>10734714.4</v>
      </c>
      <c r="H21" s="62"/>
      <c r="I21" s="62" t="n">
        <v>10734714.4</v>
      </c>
      <c r="J21" s="63" t="n">
        <v>215</v>
      </c>
      <c r="K21" s="29" t="s">
        <v>20</v>
      </c>
      <c r="L21" s="29"/>
      <c r="M21" s="29"/>
      <c r="N21" s="24"/>
      <c r="O21" s="30" t="n">
        <f aca="false">(F21/F$22)</f>
        <v>0.0346519864842043</v>
      </c>
    </row>
    <row r="22" customFormat="false" ht="12.75" hidden="false" customHeight="false" outlineLevel="0" collapsed="false">
      <c r="A22" s="39" t="s">
        <v>196</v>
      </c>
      <c r="B22" s="40"/>
      <c r="C22" s="40"/>
      <c r="D22" s="40"/>
      <c r="E22" s="41"/>
      <c r="F22" s="42" t="n">
        <f aca="false">SUM(F4:F21)</f>
        <v>1138796882.77</v>
      </c>
      <c r="G22" s="43" t="n">
        <f aca="false">SUM(G4:G21)</f>
        <v>679765659.66</v>
      </c>
      <c r="H22" s="43" t="n">
        <f aca="false">SUM(H4:H21)</f>
        <v>15232494.6</v>
      </c>
      <c r="I22" s="43" t="n">
        <f aca="false">SUM(I4:I21)</f>
        <v>664533165.06</v>
      </c>
      <c r="J22" s="44"/>
      <c r="K22" s="45"/>
      <c r="L22" s="45"/>
      <c r="M22" s="45"/>
      <c r="N22" s="40"/>
      <c r="O22" s="46" t="n">
        <f aca="false">SUM(O4:O21)</f>
        <v>1</v>
      </c>
    </row>
    <row r="23" customFormat="false" ht="13.5" hidden="false" customHeight="false" outlineLevel="0" collapsed="false">
      <c r="A23" s="48" t="s">
        <v>198</v>
      </c>
      <c r="B23" s="49"/>
      <c r="C23" s="49"/>
      <c r="D23" s="49"/>
      <c r="E23" s="50"/>
      <c r="F23" s="51" t="n">
        <f aca="false">F22/TotalCap</f>
        <v>0.0153731647295371</v>
      </c>
      <c r="G23" s="51" t="n">
        <f aca="false">G22/TotalValue</f>
        <v>0.0333025714319363</v>
      </c>
      <c r="H23" s="51" t="n">
        <f aca="false">H22/TotalBlocks</f>
        <v>0.00475276367959649</v>
      </c>
      <c r="I23" s="51" t="n">
        <f aca="false">I22/TotalNetValue</f>
        <v>0.0386203116050195</v>
      </c>
      <c r="J23" s="52"/>
      <c r="K23" s="53"/>
      <c r="L23" s="53"/>
      <c r="M23" s="53"/>
      <c r="N23" s="49"/>
      <c r="O23" s="54"/>
    </row>
    <row r="24" customFormat="false" ht="12.75" hidden="false" customHeight="false" outlineLevel="0" collapsed="false">
      <c r="A24" s="24"/>
      <c r="B24" s="24"/>
      <c r="C24" s="24"/>
      <c r="D24" s="24"/>
      <c r="E24" s="55"/>
      <c r="F24" s="56"/>
      <c r="G24" s="56"/>
      <c r="H24" s="56"/>
      <c r="I24" s="56"/>
      <c r="J24" s="57"/>
      <c r="K24" s="29"/>
      <c r="L24" s="29"/>
      <c r="M24" s="29"/>
      <c r="N24" s="24"/>
      <c r="O24" s="58"/>
    </row>
    <row r="25" customFormat="false" ht="13.5" hidden="false" customHeight="false" outlineLevel="0" collapsed="false">
      <c r="A25" s="24"/>
      <c r="B25" s="24"/>
      <c r="C25" s="24"/>
      <c r="D25" s="24"/>
      <c r="E25" s="55"/>
      <c r="F25" s="56"/>
      <c r="G25" s="56"/>
      <c r="H25" s="56"/>
      <c r="I25" s="56"/>
      <c r="J25" s="57"/>
      <c r="K25" s="29"/>
      <c r="L25" s="29"/>
      <c r="M25" s="29"/>
      <c r="N25" s="24"/>
      <c r="O25" s="58"/>
    </row>
    <row r="26" customFormat="false" ht="16.5" hidden="false" customHeight="false" outlineLevel="0" collapsed="false">
      <c r="A26" s="8" t="s">
        <v>45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"/>
      <c r="AF26" s="7"/>
      <c r="EK26" s="1"/>
    </row>
    <row r="27" customFormat="false" ht="81" hidden="false" customHeight="true" outlineLevel="0" collapsed="false">
      <c r="A27" s="14" t="s">
        <v>1</v>
      </c>
      <c r="B27" s="15" t="s">
        <v>2</v>
      </c>
      <c r="C27" s="15" t="s">
        <v>3</v>
      </c>
      <c r="D27" s="15" t="s">
        <v>4</v>
      </c>
      <c r="E27" s="16" t="s">
        <v>5</v>
      </c>
      <c r="F27" s="15" t="s">
        <v>6</v>
      </c>
      <c r="G27" s="15" t="s">
        <v>7</v>
      </c>
      <c r="H27" s="15" t="s">
        <v>8</v>
      </c>
      <c r="I27" s="15" t="s">
        <v>9</v>
      </c>
      <c r="J27" s="15" t="s">
        <v>10</v>
      </c>
      <c r="K27" s="15" t="s">
        <v>11</v>
      </c>
      <c r="L27" s="15" t="s">
        <v>12</v>
      </c>
      <c r="M27" s="15" t="s">
        <v>13</v>
      </c>
      <c r="N27" s="20" t="s">
        <v>14</v>
      </c>
      <c r="O27" s="1"/>
      <c r="AF27" s="7"/>
      <c r="EK27" s="1"/>
    </row>
    <row r="28" customFormat="false" ht="12.75" hidden="false" customHeight="false" outlineLevel="0" collapsed="false">
      <c r="A28" s="23" t="s">
        <v>84</v>
      </c>
      <c r="B28" s="24" t="s">
        <v>116</v>
      </c>
      <c r="C28" s="24" t="s">
        <v>456</v>
      </c>
      <c r="D28" s="24" t="s">
        <v>457</v>
      </c>
      <c r="E28" s="25" t="n">
        <v>36444</v>
      </c>
      <c r="F28" s="61" t="n">
        <v>18769793.23</v>
      </c>
      <c r="G28" s="62" t="n">
        <v>23268475.65</v>
      </c>
      <c r="H28" s="62" t="n">
        <v>2484</v>
      </c>
      <c r="I28" s="62" t="n">
        <v>23265991.65</v>
      </c>
      <c r="J28" s="63" t="n">
        <v>218.5</v>
      </c>
      <c r="K28" s="29" t="s">
        <v>242</v>
      </c>
      <c r="L28" s="29"/>
      <c r="M28" s="29"/>
      <c r="N28" s="64"/>
      <c r="O28" s="1"/>
      <c r="AF28" s="7"/>
      <c r="EK28" s="1"/>
    </row>
    <row r="29" customFormat="false" ht="12.75" hidden="false" customHeight="false" outlineLevel="0" collapsed="false">
      <c r="A29" s="31" t="s">
        <v>84</v>
      </c>
      <c r="B29" s="32" t="s">
        <v>116</v>
      </c>
      <c r="C29" s="32" t="s">
        <v>458</v>
      </c>
      <c r="D29" s="32" t="s">
        <v>459</v>
      </c>
      <c r="E29" s="33" t="n">
        <v>36140</v>
      </c>
      <c r="F29" s="65" t="n">
        <v>28802453.47</v>
      </c>
      <c r="G29" s="66" t="n">
        <v>14027379.55</v>
      </c>
      <c r="H29" s="66"/>
      <c r="I29" s="66" t="n">
        <v>14027379.55</v>
      </c>
      <c r="J29" s="67" t="n">
        <v>221.5</v>
      </c>
      <c r="K29" s="37" t="s">
        <v>242</v>
      </c>
      <c r="L29" s="37"/>
      <c r="M29" s="37"/>
      <c r="N29" s="68"/>
      <c r="O29" s="1"/>
      <c r="AF29" s="7"/>
      <c r="EK29" s="1"/>
    </row>
    <row r="30" customFormat="false" ht="12.75" hidden="false" customHeight="false" outlineLevel="0" collapsed="false">
      <c r="A30" s="23" t="s">
        <v>84</v>
      </c>
      <c r="B30" s="24" t="s">
        <v>116</v>
      </c>
      <c r="C30" s="24" t="s">
        <v>361</v>
      </c>
      <c r="D30" s="24" t="s">
        <v>362</v>
      </c>
      <c r="E30" s="25" t="n">
        <v>37455</v>
      </c>
      <c r="F30" s="61" t="n">
        <v>17483870.97</v>
      </c>
      <c r="G30" s="62" t="n">
        <v>19371260.5</v>
      </c>
      <c r="H30" s="62" t="n">
        <v>975</v>
      </c>
      <c r="I30" s="62" t="n">
        <v>19370285.5</v>
      </c>
      <c r="J30" s="63" t="n">
        <v>229</v>
      </c>
      <c r="K30" s="29" t="s">
        <v>242</v>
      </c>
      <c r="L30" s="29"/>
      <c r="M30" s="29"/>
      <c r="N30" s="64"/>
      <c r="O30" s="1"/>
      <c r="AF30" s="7"/>
      <c r="EK30" s="1"/>
    </row>
    <row r="31" customFormat="false" ht="12.75" hidden="false" customHeight="false" outlineLevel="0" collapsed="false">
      <c r="A31" s="31" t="s">
        <v>84</v>
      </c>
      <c r="B31" s="32" t="s">
        <v>116</v>
      </c>
      <c r="C31" s="32" t="s">
        <v>460</v>
      </c>
      <c r="D31" s="32" t="s">
        <v>461</v>
      </c>
      <c r="E31" s="33" t="n">
        <v>33078</v>
      </c>
      <c r="F31" s="65" t="n">
        <v>25934351.61</v>
      </c>
      <c r="G31" s="66" t="n">
        <v>11817804.15</v>
      </c>
      <c r="H31" s="66" t="n">
        <v>4360000</v>
      </c>
      <c r="I31" s="66" t="n">
        <v>7457804.15</v>
      </c>
      <c r="J31" s="67" t="n">
        <v>251.5</v>
      </c>
      <c r="K31" s="37" t="s">
        <v>20</v>
      </c>
      <c r="L31" s="37"/>
      <c r="M31" s="37"/>
      <c r="N31" s="68"/>
      <c r="O31" s="1"/>
      <c r="AF31" s="7"/>
      <c r="EK31" s="1"/>
    </row>
    <row r="32" customFormat="false" ht="12.75" hidden="false" customHeight="false" outlineLevel="0" collapsed="false">
      <c r="A32" s="23" t="s">
        <v>84</v>
      </c>
      <c r="B32" s="24" t="s">
        <v>116</v>
      </c>
      <c r="C32" s="24" t="s">
        <v>377</v>
      </c>
      <c r="D32" s="24" t="s">
        <v>378</v>
      </c>
      <c r="E32" s="25" t="n">
        <v>37624</v>
      </c>
      <c r="F32" s="61" t="n">
        <v>13927419.35</v>
      </c>
      <c r="G32" s="62" t="n">
        <v>15780740.72</v>
      </c>
      <c r="H32" s="62" t="n">
        <v>330</v>
      </c>
      <c r="I32" s="62" t="n">
        <v>15780410.72</v>
      </c>
      <c r="J32" s="63" t="n">
        <v>252.5</v>
      </c>
      <c r="K32" s="29" t="s">
        <v>242</v>
      </c>
      <c r="L32" s="29"/>
      <c r="M32" s="29"/>
      <c r="N32" s="64"/>
      <c r="O32" s="1"/>
      <c r="AF32" s="7"/>
      <c r="EK32" s="1"/>
    </row>
    <row r="33" customFormat="false" ht="12.75" hidden="false" customHeight="false" outlineLevel="0" collapsed="false">
      <c r="A33" s="39" t="s">
        <v>221</v>
      </c>
      <c r="B33" s="40"/>
      <c r="C33" s="40"/>
      <c r="D33" s="40"/>
      <c r="E33" s="41"/>
      <c r="F33" s="42" t="n">
        <f aca="false">SUM(F28:F32)</f>
        <v>104917888.63</v>
      </c>
      <c r="G33" s="42" t="n">
        <f aca="false">SUM(G28:G32)</f>
        <v>84265660.57</v>
      </c>
      <c r="H33" s="42" t="n">
        <f aca="false">SUM(H28:H32)</f>
        <v>4363789</v>
      </c>
      <c r="I33" s="42" t="n">
        <f aca="false">SUM(I28:I32)</f>
        <v>79901871.57</v>
      </c>
      <c r="J33" s="44"/>
      <c r="K33" s="45"/>
      <c r="L33" s="45"/>
      <c r="M33" s="45"/>
      <c r="N33" s="69"/>
      <c r="O33" s="1"/>
      <c r="AF33" s="7"/>
      <c r="EK33" s="1"/>
    </row>
    <row r="34" customFormat="false" ht="13.5" hidden="false" customHeight="false" outlineLevel="0" collapsed="false">
      <c r="A34" s="48" t="s">
        <v>222</v>
      </c>
      <c r="B34" s="49"/>
      <c r="C34" s="49"/>
      <c r="D34" s="49"/>
      <c r="E34" s="50"/>
      <c r="F34" s="51" t="n">
        <f aca="false">F33/TotalCap</f>
        <v>0.00141633684583063</v>
      </c>
      <c r="G34" s="51" t="n">
        <f aca="false">G33/TotalValue</f>
        <v>0.00412828029853014</v>
      </c>
      <c r="H34" s="51" t="n">
        <f aca="false">H33/TotalBlocks</f>
        <v>0.0013615667301548</v>
      </c>
      <c r="I34" s="51" t="n">
        <f aca="false">I33/TotalNetValue</f>
        <v>0.00464361350208764</v>
      </c>
      <c r="J34" s="52"/>
      <c r="K34" s="53"/>
      <c r="L34" s="53"/>
      <c r="M34" s="53"/>
      <c r="N34" s="70"/>
      <c r="O34" s="1"/>
      <c r="AF34" s="7"/>
      <c r="EK34" s="1"/>
    </row>
    <row r="35" customFormat="false" ht="12.75" hidden="false" customHeight="false" outlineLevel="0" collapsed="false">
      <c r="A35" s="24"/>
      <c r="B35" s="24"/>
      <c r="C35" s="24"/>
      <c r="D35" s="24"/>
      <c r="E35" s="55"/>
      <c r="F35" s="56"/>
      <c r="G35" s="56"/>
      <c r="H35" s="56"/>
      <c r="I35" s="56"/>
      <c r="J35" s="57"/>
      <c r="K35" s="29"/>
      <c r="L35" s="29"/>
      <c r="M35" s="29"/>
      <c r="N35" s="24"/>
      <c r="O35" s="1"/>
      <c r="AF35" s="7"/>
      <c r="EK35" s="1"/>
    </row>
  </sheetData>
  <mergeCells count="2">
    <mergeCell ref="A2:O2"/>
    <mergeCell ref="A26:N26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7" activeCellId="0" sqref="D2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84</v>
      </c>
      <c r="B4" s="24" t="s">
        <v>108</v>
      </c>
      <c r="C4" s="24" t="s">
        <v>109</v>
      </c>
      <c r="D4" s="24" t="s">
        <v>110</v>
      </c>
      <c r="E4" s="25" t="n">
        <v>35884</v>
      </c>
      <c r="F4" s="61" t="n">
        <v>597045637.1</v>
      </c>
      <c r="G4" s="62" t="n">
        <v>264005537.52</v>
      </c>
      <c r="H4" s="62" t="n">
        <v>219518021.88</v>
      </c>
      <c r="I4" s="62" t="n">
        <v>44487515.64</v>
      </c>
      <c r="J4" s="63" t="n">
        <v>54</v>
      </c>
      <c r="K4" s="29" t="s">
        <v>20</v>
      </c>
      <c r="L4" s="29" t="s">
        <v>67</v>
      </c>
      <c r="M4" s="29" t="s">
        <v>22</v>
      </c>
      <c r="N4" s="24" t="s">
        <v>111</v>
      </c>
      <c r="O4" s="30" t="n">
        <f aca="false">(F4/F$9)</f>
        <v>0.579161402745032</v>
      </c>
    </row>
    <row r="5" customFormat="false" ht="12.75" hidden="false" customHeight="false" outlineLevel="0" collapsed="false">
      <c r="A5" s="31" t="s">
        <v>84</v>
      </c>
      <c r="B5" s="32" t="s">
        <v>108</v>
      </c>
      <c r="C5" s="32" t="s">
        <v>161</v>
      </c>
      <c r="D5" s="32" t="s">
        <v>162</v>
      </c>
      <c r="E5" s="33" t="n">
        <v>35270</v>
      </c>
      <c r="F5" s="65" t="n">
        <v>172863508.28</v>
      </c>
      <c r="G5" s="66" t="n">
        <v>60689509.1</v>
      </c>
      <c r="H5" s="66" t="n">
        <v>15541405.14</v>
      </c>
      <c r="I5" s="66" t="n">
        <v>45148103.96</v>
      </c>
      <c r="J5" s="67" t="n">
        <v>73.5</v>
      </c>
      <c r="K5" s="37" t="s">
        <v>20</v>
      </c>
      <c r="L5" s="37" t="s">
        <v>132</v>
      </c>
      <c r="M5" s="37" t="s">
        <v>22</v>
      </c>
      <c r="N5" s="32" t="s">
        <v>111</v>
      </c>
      <c r="O5" s="38" t="n">
        <f aca="false">(F5/F$9)</f>
        <v>0.167685459398313</v>
      </c>
    </row>
    <row r="6" customFormat="false" ht="12.75" hidden="false" customHeight="false" outlineLevel="0" collapsed="false">
      <c r="A6" s="23" t="s">
        <v>84</v>
      </c>
      <c r="B6" s="24" t="s">
        <v>108</v>
      </c>
      <c r="C6" s="24" t="s">
        <v>264</v>
      </c>
      <c r="D6" s="24" t="s">
        <v>265</v>
      </c>
      <c r="E6" s="25" t="n">
        <v>35600</v>
      </c>
      <c r="F6" s="61" t="n">
        <v>155796925.94</v>
      </c>
      <c r="G6" s="62" t="n">
        <v>22576553.63</v>
      </c>
      <c r="H6" s="62"/>
      <c r="I6" s="62" t="n">
        <v>22576553.63</v>
      </c>
      <c r="J6" s="63" t="n">
        <v>110</v>
      </c>
      <c r="K6" s="29" t="s">
        <v>242</v>
      </c>
      <c r="L6" s="29" t="s">
        <v>132</v>
      </c>
      <c r="M6" s="29" t="s">
        <v>243</v>
      </c>
      <c r="N6" s="24" t="s">
        <v>111</v>
      </c>
      <c r="O6" s="30" t="n">
        <f aca="false">(F6/F$9)</f>
        <v>0.151130098879964</v>
      </c>
    </row>
    <row r="7" customFormat="false" ht="12.75" hidden="false" customHeight="false" outlineLevel="0" collapsed="false">
      <c r="A7" s="31" t="s">
        <v>84</v>
      </c>
      <c r="B7" s="32" t="s">
        <v>108</v>
      </c>
      <c r="C7" s="32" t="s">
        <v>278</v>
      </c>
      <c r="D7" s="32" t="s">
        <v>279</v>
      </c>
      <c r="E7" s="33" t="n">
        <v>36517</v>
      </c>
      <c r="F7" s="65" t="n">
        <v>62742701.61</v>
      </c>
      <c r="G7" s="66" t="n">
        <v>36645504.45</v>
      </c>
      <c r="H7" s="66" t="n">
        <v>4280230</v>
      </c>
      <c r="I7" s="66" t="n">
        <v>32365274.45</v>
      </c>
      <c r="J7" s="67" t="n">
        <v>133</v>
      </c>
      <c r="K7" s="37" t="s">
        <v>242</v>
      </c>
      <c r="L7" s="37" t="s">
        <v>132</v>
      </c>
      <c r="M7" s="37"/>
      <c r="N7" s="32" t="s">
        <v>111</v>
      </c>
      <c r="O7" s="38" t="n">
        <f aca="false">(F7/F$9)</f>
        <v>0.0608632721159542</v>
      </c>
    </row>
    <row r="8" customFormat="false" ht="12.75" hidden="false" customHeight="false" outlineLevel="0" collapsed="false">
      <c r="A8" s="23" t="s">
        <v>84</v>
      </c>
      <c r="B8" s="24" t="s">
        <v>108</v>
      </c>
      <c r="C8" s="24" t="s">
        <v>284</v>
      </c>
      <c r="D8" s="24" t="s">
        <v>285</v>
      </c>
      <c r="E8" s="25" t="n">
        <v>37004</v>
      </c>
      <c r="F8" s="61" t="n">
        <v>42430761.29</v>
      </c>
      <c r="G8" s="62" t="n">
        <v>44163901</v>
      </c>
      <c r="H8" s="62"/>
      <c r="I8" s="62" t="n">
        <v>44163901</v>
      </c>
      <c r="J8" s="63" t="n">
        <v>144</v>
      </c>
      <c r="K8" s="29" t="s">
        <v>242</v>
      </c>
      <c r="L8" s="29"/>
      <c r="M8" s="29" t="s">
        <v>243</v>
      </c>
      <c r="N8" s="24" t="s">
        <v>111</v>
      </c>
      <c r="O8" s="30" t="n">
        <f aca="false">(F8/F$9)</f>
        <v>0.0411597668607367</v>
      </c>
    </row>
    <row r="9" customFormat="false" ht="12.75" hidden="false" customHeight="false" outlineLevel="0" collapsed="false">
      <c r="A9" s="39" t="s">
        <v>196</v>
      </c>
      <c r="B9" s="40"/>
      <c r="C9" s="40"/>
      <c r="D9" s="40"/>
      <c r="E9" s="41"/>
      <c r="F9" s="42" t="n">
        <f aca="false">SUM(F4:F8)</f>
        <v>1030879534.22</v>
      </c>
      <c r="G9" s="43" t="n">
        <f aca="false">SUM(G4:G8)</f>
        <v>428081005.7</v>
      </c>
      <c r="H9" s="43" t="n">
        <f aca="false">SUM(H4:H8)</f>
        <v>239339657.02</v>
      </c>
      <c r="I9" s="43" t="n">
        <f aca="false">SUM(I4:I8)</f>
        <v>188741348.68</v>
      </c>
      <c r="J9" s="44"/>
      <c r="K9" s="45"/>
      <c r="L9" s="45"/>
      <c r="M9" s="45"/>
      <c r="N9" s="40"/>
      <c r="O9" s="46" t="n">
        <f aca="false">SUM(O4:O8)</f>
        <v>1</v>
      </c>
    </row>
    <row r="10" customFormat="false" ht="13.5" hidden="false" customHeight="false" outlineLevel="0" collapsed="false">
      <c r="A10" s="48" t="s">
        <v>198</v>
      </c>
      <c r="B10" s="49"/>
      <c r="C10" s="49"/>
      <c r="D10" s="49"/>
      <c r="E10" s="50"/>
      <c r="F10" s="51" t="n">
        <f aca="false">F9/TotalCap</f>
        <v>0.013916336737175</v>
      </c>
      <c r="G10" s="51" t="n">
        <f aca="false">G9/TotalValue</f>
        <v>0.0209722248665959</v>
      </c>
      <c r="H10" s="51" t="n">
        <f aca="false">H9/TotalBlocks</f>
        <v>0.0746775140147915</v>
      </c>
      <c r="I10" s="51" t="n">
        <f aca="false">I9/TotalNetValue</f>
        <v>0.0109689780465887</v>
      </c>
      <c r="J10" s="52"/>
      <c r="K10" s="53"/>
      <c r="L10" s="53"/>
      <c r="M10" s="53"/>
      <c r="N10" s="49"/>
      <c r="O10" s="54"/>
    </row>
    <row r="11" customFormat="false" ht="12.75" hidden="false" customHeight="false" outlineLevel="0" collapsed="false">
      <c r="A11" s="24"/>
      <c r="B11" s="24"/>
      <c r="C11" s="24"/>
      <c r="D11" s="24"/>
      <c r="E11" s="55"/>
      <c r="F11" s="56"/>
      <c r="G11" s="56"/>
      <c r="H11" s="56"/>
      <c r="I11" s="56"/>
      <c r="J11" s="57"/>
      <c r="K11" s="29"/>
      <c r="L11" s="29"/>
      <c r="M11" s="29"/>
      <c r="N11" s="24"/>
      <c r="O11" s="58"/>
    </row>
    <row r="12" customFormat="false" ht="13.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6.5" hidden="false" customHeight="false" outlineLevel="0" collapsed="false">
      <c r="A13" s="8" t="s">
        <v>46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AF13" s="7"/>
      <c r="EK13" s="1"/>
    </row>
    <row r="14" customFormat="false" ht="81" hidden="false" customHeight="true" outlineLevel="0" collapsed="false">
      <c r="A14" s="14" t="s">
        <v>1</v>
      </c>
      <c r="B14" s="15" t="s">
        <v>2</v>
      </c>
      <c r="C14" s="15" t="s">
        <v>3</v>
      </c>
      <c r="D14" s="15" t="s">
        <v>4</v>
      </c>
      <c r="E14" s="16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20" t="s">
        <v>14</v>
      </c>
      <c r="O14" s="1"/>
      <c r="AF14" s="7"/>
      <c r="EK14" s="1"/>
    </row>
    <row r="15" customFormat="false" ht="12.75" hidden="false" customHeight="false" outlineLevel="0" collapsed="false">
      <c r="A15" s="23" t="s">
        <v>84</v>
      </c>
      <c r="B15" s="24" t="s">
        <v>108</v>
      </c>
      <c r="C15" s="24" t="s">
        <v>464</v>
      </c>
      <c r="D15" s="24" t="s">
        <v>465</v>
      </c>
      <c r="E15" s="25" t="n">
        <v>35150</v>
      </c>
      <c r="F15" s="61" t="n">
        <v>36635074.67</v>
      </c>
      <c r="G15" s="62" t="n">
        <v>28937437.82</v>
      </c>
      <c r="H15" s="62"/>
      <c r="I15" s="62" t="n">
        <v>28937437.82</v>
      </c>
      <c r="J15" s="63" t="n">
        <v>165</v>
      </c>
      <c r="K15" s="29" t="s">
        <v>20</v>
      </c>
      <c r="L15" s="29"/>
      <c r="M15" s="29"/>
      <c r="N15" s="64" t="s">
        <v>111</v>
      </c>
      <c r="O15" s="1"/>
      <c r="AF15" s="7"/>
      <c r="EK15" s="1"/>
    </row>
    <row r="16" customFormat="false" ht="12.75" hidden="false" customHeight="false" outlineLevel="0" collapsed="false">
      <c r="A16" s="31" t="s">
        <v>84</v>
      </c>
      <c r="B16" s="32" t="s">
        <v>108</v>
      </c>
      <c r="C16" s="32" t="s">
        <v>334</v>
      </c>
      <c r="D16" s="32" t="s">
        <v>335</v>
      </c>
      <c r="E16" s="33" t="n">
        <v>36517</v>
      </c>
      <c r="F16" s="65" t="n">
        <v>61869465.68</v>
      </c>
      <c r="G16" s="66" t="n">
        <v>6259384.12</v>
      </c>
      <c r="H16" s="66"/>
      <c r="I16" s="66" t="n">
        <v>6259384.12</v>
      </c>
      <c r="J16" s="67" t="n">
        <v>210.5</v>
      </c>
      <c r="K16" s="37" t="s">
        <v>242</v>
      </c>
      <c r="L16" s="37"/>
      <c r="M16" s="37"/>
      <c r="N16" s="68"/>
      <c r="O16" s="1"/>
      <c r="AF16" s="7"/>
      <c r="EK16" s="1"/>
    </row>
    <row r="17" customFormat="false" ht="12.75" hidden="false" customHeight="false" outlineLevel="0" collapsed="false">
      <c r="A17" s="23" t="s">
        <v>84</v>
      </c>
      <c r="B17" s="24" t="s">
        <v>108</v>
      </c>
      <c r="C17" s="24" t="s">
        <v>352</v>
      </c>
      <c r="D17" s="24" t="s">
        <v>353</v>
      </c>
      <c r="E17" s="25" t="n">
        <v>36657</v>
      </c>
      <c r="F17" s="61" t="n">
        <v>12669085.48</v>
      </c>
      <c r="G17" s="62" t="n">
        <v>29568992.7</v>
      </c>
      <c r="H17" s="62" t="n">
        <v>3418483</v>
      </c>
      <c r="I17" s="62" t="n">
        <v>26150509.7</v>
      </c>
      <c r="J17" s="63" t="n">
        <v>227</v>
      </c>
      <c r="K17" s="29" t="s">
        <v>242</v>
      </c>
      <c r="L17" s="29"/>
      <c r="M17" s="29" t="s">
        <v>243</v>
      </c>
      <c r="N17" s="64" t="s">
        <v>111</v>
      </c>
      <c r="O17" s="1"/>
      <c r="AF17" s="7"/>
      <c r="EK17" s="1"/>
    </row>
    <row r="18" customFormat="false" ht="12.75" hidden="false" customHeight="false" outlineLevel="0" collapsed="false">
      <c r="A18" s="39" t="s">
        <v>221</v>
      </c>
      <c r="B18" s="40"/>
      <c r="C18" s="40"/>
      <c r="D18" s="40"/>
      <c r="E18" s="41"/>
      <c r="F18" s="42" t="n">
        <f aca="false">SUM(F15:F17)</f>
        <v>111173625.83</v>
      </c>
      <c r="G18" s="42" t="n">
        <f aca="false">SUM(G15:G17)</f>
        <v>64765814.64</v>
      </c>
      <c r="H18" s="42" t="n">
        <f aca="false">SUM(H15:H17)</f>
        <v>3418483</v>
      </c>
      <c r="I18" s="42" t="n">
        <f aca="false">SUM(I15:I17)</f>
        <v>61347331.64</v>
      </c>
      <c r="J18" s="44"/>
      <c r="K18" s="45"/>
      <c r="L18" s="45"/>
      <c r="M18" s="45"/>
      <c r="N18" s="69"/>
      <c r="O18" s="1"/>
      <c r="AF18" s="7"/>
      <c r="EK18" s="1"/>
    </row>
    <row r="19" customFormat="false" ht="13.5" hidden="false" customHeight="false" outlineLevel="0" collapsed="false">
      <c r="A19" s="48" t="s">
        <v>222</v>
      </c>
      <c r="B19" s="49"/>
      <c r="C19" s="49"/>
      <c r="D19" s="49"/>
      <c r="E19" s="50"/>
      <c r="F19" s="51" t="n">
        <f aca="false">F18/TotalCap</f>
        <v>0.00150078603947996</v>
      </c>
      <c r="G19" s="51" t="n">
        <f aca="false">G18/TotalValue</f>
        <v>0.00317295841257258</v>
      </c>
      <c r="H19" s="51" t="n">
        <f aca="false">H18/TotalBlocks</f>
        <v>0.00106661727237494</v>
      </c>
      <c r="I19" s="51" t="n">
        <f aca="false">I18/TotalNetValue</f>
        <v>0.00356528942217558</v>
      </c>
      <c r="J19" s="52"/>
      <c r="K19" s="53"/>
      <c r="L19" s="53"/>
      <c r="M19" s="53"/>
      <c r="N19" s="70"/>
      <c r="O19" s="1"/>
      <c r="AF19" s="7"/>
      <c r="EK19" s="1"/>
    </row>
    <row r="20" customFormat="false" ht="12.75" hidden="false" customHeight="false" outlineLevel="0" collapsed="false">
      <c r="A20" s="24"/>
      <c r="B20" s="24"/>
      <c r="C20" s="24"/>
      <c r="D20" s="24"/>
      <c r="E20" s="55"/>
      <c r="F20" s="56"/>
      <c r="G20" s="56"/>
      <c r="H20" s="56"/>
      <c r="I20" s="56"/>
      <c r="J20" s="57"/>
      <c r="K20" s="29"/>
      <c r="L20" s="29"/>
      <c r="M20" s="29"/>
      <c r="N20" s="24"/>
      <c r="O20" s="1"/>
      <c r="AF20" s="7"/>
      <c r="EK20" s="1"/>
    </row>
  </sheetData>
  <mergeCells count="2">
    <mergeCell ref="A2:O2"/>
    <mergeCell ref="A13:N13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9" activeCellId="0" sqref="A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7.49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24</v>
      </c>
      <c r="B4" s="24" t="s">
        <v>98</v>
      </c>
      <c r="C4" s="24" t="s">
        <v>99</v>
      </c>
      <c r="D4" s="24" t="s">
        <v>100</v>
      </c>
      <c r="E4" s="25" t="n">
        <v>17016</v>
      </c>
      <c r="F4" s="61" t="n">
        <v>281619413.42</v>
      </c>
      <c r="G4" s="62" t="n">
        <v>82708674.63</v>
      </c>
      <c r="H4" s="62" t="n">
        <v>8840</v>
      </c>
      <c r="I4" s="62" t="n">
        <v>82699834.63</v>
      </c>
      <c r="J4" s="63" t="n">
        <v>44</v>
      </c>
      <c r="K4" s="29" t="s">
        <v>20</v>
      </c>
      <c r="L4" s="29" t="s">
        <v>67</v>
      </c>
      <c r="M4" s="29" t="s">
        <v>22</v>
      </c>
      <c r="N4" s="24" t="s">
        <v>101</v>
      </c>
      <c r="O4" s="30" t="n">
        <f aca="false">(F4/F$7)</f>
        <v>0.48392974884018</v>
      </c>
    </row>
    <row r="5" customFormat="false" ht="12.75" hidden="false" customHeight="false" outlineLevel="0" collapsed="false">
      <c r="A5" s="31" t="s">
        <v>24</v>
      </c>
      <c r="B5" s="32" t="s">
        <v>98</v>
      </c>
      <c r="C5" s="32" t="s">
        <v>206</v>
      </c>
      <c r="D5" s="32" t="s">
        <v>207</v>
      </c>
      <c r="E5" s="33" t="n">
        <v>23432</v>
      </c>
      <c r="F5" s="65" t="n">
        <v>138887114.65</v>
      </c>
      <c r="G5" s="66" t="n">
        <v>23366316.58</v>
      </c>
      <c r="H5" s="66"/>
      <c r="I5" s="66" t="n">
        <v>23366316.58</v>
      </c>
      <c r="J5" s="67" t="n">
        <v>112.5</v>
      </c>
      <c r="K5" s="37" t="s">
        <v>20</v>
      </c>
      <c r="L5" s="37" t="s">
        <v>132</v>
      </c>
      <c r="M5" s="37" t="s">
        <v>22</v>
      </c>
      <c r="N5" s="32" t="s">
        <v>101</v>
      </c>
      <c r="O5" s="38" t="n">
        <f aca="false">(F5/F$7)</f>
        <v>0.238661126708173</v>
      </c>
    </row>
    <row r="6" customFormat="false" ht="12.75" hidden="false" customHeight="false" outlineLevel="0" collapsed="false">
      <c r="A6" s="23" t="s">
        <v>24</v>
      </c>
      <c r="B6" s="24" t="s">
        <v>98</v>
      </c>
      <c r="C6" s="24" t="s">
        <v>467</v>
      </c>
      <c r="D6" s="24" t="s">
        <v>468</v>
      </c>
      <c r="E6" s="25" t="n">
        <v>36216</v>
      </c>
      <c r="F6" s="61" t="n">
        <v>161436231.38</v>
      </c>
      <c r="G6" s="62" t="n">
        <v>4282974.66</v>
      </c>
      <c r="H6" s="62" t="n">
        <v>154</v>
      </c>
      <c r="I6" s="62" t="n">
        <v>4282820.66</v>
      </c>
      <c r="J6" s="63" t="n">
        <v>176</v>
      </c>
      <c r="K6" s="29" t="s">
        <v>20</v>
      </c>
      <c r="L6" s="29" t="s">
        <v>132</v>
      </c>
      <c r="M6" s="29"/>
      <c r="N6" s="24" t="s">
        <v>101</v>
      </c>
      <c r="O6" s="30" t="n">
        <f aca="false">(F6/F$7)</f>
        <v>0.277409124451647</v>
      </c>
    </row>
    <row r="7" customFormat="false" ht="12.75" hidden="false" customHeight="false" outlineLevel="0" collapsed="false">
      <c r="A7" s="39" t="s">
        <v>196</v>
      </c>
      <c r="B7" s="40"/>
      <c r="C7" s="40"/>
      <c r="D7" s="40"/>
      <c r="E7" s="41"/>
      <c r="F7" s="42" t="n">
        <f aca="false">SUM(F4:F6)</f>
        <v>581942759.45</v>
      </c>
      <c r="G7" s="43" t="n">
        <f aca="false">SUM(G4:G6)</f>
        <v>110357965.87</v>
      </c>
      <c r="H7" s="43" t="n">
        <f aca="false">SUM(H4:H6)</f>
        <v>8994</v>
      </c>
      <c r="I7" s="43" t="n">
        <f aca="false">SUM(I4:I6)</f>
        <v>110348971.87</v>
      </c>
      <c r="J7" s="44"/>
      <c r="K7" s="45"/>
      <c r="L7" s="45"/>
      <c r="M7" s="45"/>
      <c r="N7" s="40"/>
      <c r="O7" s="46" t="n">
        <f aca="false">SUM(O4:O6)</f>
        <v>1</v>
      </c>
    </row>
    <row r="8" customFormat="false" ht="13.5" hidden="false" customHeight="false" outlineLevel="0" collapsed="false">
      <c r="A8" s="48" t="s">
        <v>198</v>
      </c>
      <c r="B8" s="49"/>
      <c r="C8" s="49"/>
      <c r="D8" s="49"/>
      <c r="E8" s="50"/>
      <c r="F8" s="51" t="n">
        <f aca="false">F7/TotalCap</f>
        <v>0.00785592412443677</v>
      </c>
      <c r="G8" s="51" t="n">
        <f aca="false">G7/TotalValue</f>
        <v>0.00540657502955813</v>
      </c>
      <c r="H8" s="51" t="n">
        <f aca="false">H7/TotalBlocks</f>
        <v>2.80626106601678E-006</v>
      </c>
      <c r="I8" s="51" t="n">
        <f aca="false">I7/TotalNetValue</f>
        <v>0.00641309102838855</v>
      </c>
      <c r="J8" s="52"/>
      <c r="K8" s="53"/>
      <c r="L8" s="53"/>
      <c r="M8" s="53"/>
      <c r="N8" s="49"/>
      <c r="O8" s="54"/>
    </row>
    <row r="9" customFormat="false" ht="12.75" hidden="false" customHeight="false" outlineLevel="0" collapsed="false">
      <c r="A9" s="84" t="s">
        <v>469</v>
      </c>
      <c r="B9" s="24"/>
      <c r="C9" s="24"/>
      <c r="D9" s="24"/>
      <c r="E9" s="55"/>
      <c r="F9" s="56"/>
      <c r="G9" s="56"/>
      <c r="H9" s="56"/>
      <c r="I9" s="56"/>
      <c r="J9" s="57"/>
      <c r="K9" s="29"/>
      <c r="L9" s="29"/>
      <c r="M9" s="29"/>
      <c r="N9" s="24"/>
      <c r="O9" s="58"/>
    </row>
  </sheetData>
  <mergeCells count="1">
    <mergeCell ref="A2:O2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0" activeCellId="0" sqref="E30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2.99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2" width="18.15"/>
    <col collapsed="false" customWidth="true" hidden="false" outlineLevel="0" max="6" min="6" style="3" width="26.82"/>
    <col collapsed="false" customWidth="true" hidden="false" outlineLevel="0" max="7" min="7" style="1" width="21.65"/>
    <col collapsed="false" customWidth="true" hidden="false" outlineLevel="0" max="8" min="8" style="1" width="22.82"/>
    <col collapsed="false" customWidth="true" hidden="false" outlineLevel="0" max="9" min="9" style="1" width="22.65"/>
    <col collapsed="false" customWidth="true" hidden="false" outlineLevel="0" max="10" min="10" style="4" width="16.99"/>
    <col collapsed="false" customWidth="true" hidden="false" outlineLevel="0" max="11" min="11" style="5" width="14.49"/>
    <col collapsed="false" customWidth="true" hidden="false" outlineLevel="0" max="12" min="12" style="5" width="16.82"/>
    <col collapsed="false" customWidth="true" hidden="false" outlineLevel="0" max="13" min="13" style="5" width="19.49"/>
    <col collapsed="false" customWidth="true" hidden="false" outlineLevel="0" max="14" min="14" style="1" width="17.49"/>
    <col collapsed="false" customWidth="true" hidden="false" outlineLevel="0" max="15" min="15" style="6" width="13.82"/>
    <col collapsed="false" customWidth="true" hidden="false" outlineLevel="0" max="16" min="16" style="1" width="22.32"/>
    <col collapsed="false" customWidth="true" hidden="false" outlineLevel="0" max="17" min="17" style="1" width="15.99"/>
    <col collapsed="false" customWidth="false" hidden="false" outlineLevel="0" max="32" min="18" style="1" width="10.32"/>
    <col collapsed="false" customWidth="false" hidden="false" outlineLevel="0" max="78" min="33" style="7" width="10.32"/>
    <col collapsed="false" customWidth="true" hidden="false" outlineLevel="0" max="80" min="79" style="7" width="19.32"/>
    <col collapsed="false" customWidth="true" hidden="false" outlineLevel="0" max="81" min="81" style="7" width="18.15"/>
    <col collapsed="false" customWidth="true" hidden="false" outlineLevel="0" max="82" min="82" style="7" width="19.32"/>
    <col collapsed="false" customWidth="false" hidden="false" outlineLevel="0" max="141" min="83" style="7" width="10.32"/>
    <col collapsed="false" customWidth="false" hidden="false" outlineLevel="0" max="257" min="142" style="1" width="10.32"/>
  </cols>
  <sheetData>
    <row r="1" customFormat="false" ht="13.5" hidden="false" customHeight="false" outlineLevel="0" collapsed="false"/>
    <row r="2" s="10" customFormat="true" ht="15.95" hidden="false" customHeight="true" outlineLevel="0" collapsed="false">
      <c r="A2" s="8" t="s">
        <v>4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12"/>
      <c r="CC2" s="12"/>
      <c r="CD2" s="12"/>
      <c r="CE2" s="13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</row>
    <row r="3" s="9" customFormat="true" ht="8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8" t="s">
        <v>10</v>
      </c>
      <c r="K3" s="15" t="s">
        <v>11</v>
      </c>
      <c r="L3" s="15" t="s">
        <v>12</v>
      </c>
      <c r="M3" s="15" t="s">
        <v>13</v>
      </c>
      <c r="N3" s="19" t="s">
        <v>14</v>
      </c>
      <c r="O3" s="20" t="s">
        <v>15</v>
      </c>
      <c r="P3" s="21"/>
      <c r="Q3" s="21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</row>
    <row r="4" customFormat="false" ht="12.75" hidden="false" customHeight="false" outlineLevel="0" collapsed="false">
      <c r="A4" s="23" t="s">
        <v>24</v>
      </c>
      <c r="B4" s="24" t="s">
        <v>175</v>
      </c>
      <c r="C4" s="24" t="s">
        <v>176</v>
      </c>
      <c r="D4" s="24" t="s">
        <v>177</v>
      </c>
      <c r="E4" s="25" t="n">
        <v>31005</v>
      </c>
      <c r="F4" s="61" t="n">
        <v>297531048.39</v>
      </c>
      <c r="G4" s="62" t="n">
        <v>25902630.17</v>
      </c>
      <c r="H4" s="62" t="n">
        <v>2762530</v>
      </c>
      <c r="I4" s="62" t="n">
        <v>23140100.17</v>
      </c>
      <c r="J4" s="63" t="n">
        <v>93</v>
      </c>
      <c r="K4" s="29" t="s">
        <v>20</v>
      </c>
      <c r="L4" s="29"/>
      <c r="M4" s="29" t="s">
        <v>22</v>
      </c>
      <c r="N4" s="24" t="s">
        <v>178</v>
      </c>
      <c r="O4" s="30" t="n">
        <f aca="false">(F4/F$9)</f>
        <v>0.341765004223303</v>
      </c>
    </row>
    <row r="5" customFormat="false" ht="12.75" hidden="false" customHeight="false" outlineLevel="0" collapsed="false">
      <c r="A5" s="31" t="s">
        <v>24</v>
      </c>
      <c r="B5" s="32" t="s">
        <v>175</v>
      </c>
      <c r="C5" s="32" t="s">
        <v>230</v>
      </c>
      <c r="D5" s="32" t="s">
        <v>231</v>
      </c>
      <c r="E5" s="33" t="n">
        <v>34199</v>
      </c>
      <c r="F5" s="65" t="n">
        <v>108966661.47</v>
      </c>
      <c r="G5" s="66" t="n">
        <v>34993712.85</v>
      </c>
      <c r="H5" s="66" t="n">
        <v>13622890</v>
      </c>
      <c r="I5" s="66" t="n">
        <v>21370822.85</v>
      </c>
      <c r="J5" s="67" t="n">
        <v>125.5</v>
      </c>
      <c r="K5" s="37" t="s">
        <v>20</v>
      </c>
      <c r="L5" s="37"/>
      <c r="M5" s="37" t="s">
        <v>22</v>
      </c>
      <c r="N5" s="32" t="s">
        <v>178</v>
      </c>
      <c r="O5" s="38" t="n">
        <f aca="false">(F5/F$9)</f>
        <v>0.125166740476371</v>
      </c>
    </row>
    <row r="6" customFormat="false" ht="12.75" hidden="false" customHeight="false" outlineLevel="0" collapsed="false">
      <c r="A6" s="23" t="s">
        <v>24</v>
      </c>
      <c r="B6" s="24" t="s">
        <v>175</v>
      </c>
      <c r="C6" s="24" t="s">
        <v>471</v>
      </c>
      <c r="D6" s="24" t="s">
        <v>472</v>
      </c>
      <c r="E6" s="25" t="n">
        <v>26683</v>
      </c>
      <c r="F6" s="61" t="n">
        <v>224619053.23</v>
      </c>
      <c r="G6" s="62" t="n">
        <v>9275738.71</v>
      </c>
      <c r="H6" s="62" t="n">
        <v>685000</v>
      </c>
      <c r="I6" s="62" t="n">
        <v>8590738.71</v>
      </c>
      <c r="J6" s="63" t="n">
        <v>145</v>
      </c>
      <c r="K6" s="29" t="s">
        <v>20</v>
      </c>
      <c r="L6" s="29"/>
      <c r="M6" s="29"/>
      <c r="N6" s="24" t="s">
        <v>178</v>
      </c>
      <c r="O6" s="30" t="n">
        <f aca="false">(F6/F$9)</f>
        <v>0.258013179099077</v>
      </c>
    </row>
    <row r="7" customFormat="false" ht="12.75" hidden="false" customHeight="false" outlineLevel="0" collapsed="false">
      <c r="A7" s="31" t="s">
        <v>24</v>
      </c>
      <c r="B7" s="32" t="s">
        <v>175</v>
      </c>
      <c r="C7" s="32" t="s">
        <v>473</v>
      </c>
      <c r="D7" s="32" t="s">
        <v>474</v>
      </c>
      <c r="E7" s="33" t="n">
        <v>29756</v>
      </c>
      <c r="F7" s="65" t="n">
        <v>156189356.13</v>
      </c>
      <c r="G7" s="66" t="n">
        <v>8971964.61</v>
      </c>
      <c r="H7" s="66" t="n">
        <v>729</v>
      </c>
      <c r="I7" s="66" t="n">
        <v>8971235.61</v>
      </c>
      <c r="J7" s="67" t="n">
        <v>154</v>
      </c>
      <c r="K7" s="37" t="s">
        <v>20</v>
      </c>
      <c r="L7" s="37"/>
      <c r="M7" s="37"/>
      <c r="N7" s="32" t="s">
        <v>178</v>
      </c>
      <c r="O7" s="38" t="n">
        <f aca="false">(F7/F$9)</f>
        <v>0.179410035511435</v>
      </c>
    </row>
    <row r="8" customFormat="false" ht="12.75" hidden="false" customHeight="false" outlineLevel="0" collapsed="false">
      <c r="A8" s="23" t="s">
        <v>24</v>
      </c>
      <c r="B8" s="24" t="s">
        <v>175</v>
      </c>
      <c r="C8" s="24" t="s">
        <v>475</v>
      </c>
      <c r="D8" s="24" t="s">
        <v>476</v>
      </c>
      <c r="E8" s="25" t="n">
        <v>33084</v>
      </c>
      <c r="F8" s="61" t="n">
        <v>83265895.8</v>
      </c>
      <c r="G8" s="62" t="n">
        <v>7432732.12</v>
      </c>
      <c r="H8" s="62" t="n">
        <v>1138956</v>
      </c>
      <c r="I8" s="62" t="n">
        <v>6293776.12</v>
      </c>
      <c r="J8" s="63" t="n">
        <v>193.5</v>
      </c>
      <c r="K8" s="29" t="s">
        <v>20</v>
      </c>
      <c r="L8" s="29"/>
      <c r="M8" s="29"/>
      <c r="N8" s="24" t="s">
        <v>178</v>
      </c>
      <c r="O8" s="30" t="n">
        <f aca="false">(F8/F$9)</f>
        <v>0.0956450406898125</v>
      </c>
    </row>
    <row r="9" customFormat="false" ht="12.75" hidden="false" customHeight="false" outlineLevel="0" collapsed="false">
      <c r="A9" s="39" t="s">
        <v>196</v>
      </c>
      <c r="B9" s="40"/>
      <c r="C9" s="40"/>
      <c r="D9" s="40"/>
      <c r="E9" s="41"/>
      <c r="F9" s="42" t="n">
        <f aca="false">SUM(F4:F8)</f>
        <v>870572015.02</v>
      </c>
      <c r="G9" s="43" t="n">
        <f aca="false">SUM(G4:G8)</f>
        <v>86576778.46</v>
      </c>
      <c r="H9" s="43" t="n">
        <f aca="false">SUM(H4:H8)</f>
        <v>18210105</v>
      </c>
      <c r="I9" s="43" t="n">
        <f aca="false">SUM(I4:I8)</f>
        <v>68366673.46</v>
      </c>
      <c r="J9" s="44"/>
      <c r="K9" s="45"/>
      <c r="L9" s="45"/>
      <c r="M9" s="45"/>
      <c r="N9" s="40"/>
      <c r="O9" s="46" t="n">
        <f aca="false">SUM(O4:O8)</f>
        <v>1</v>
      </c>
    </row>
    <row r="10" customFormat="false" ht="13.5" hidden="false" customHeight="false" outlineLevel="0" collapsed="false">
      <c r="A10" s="48" t="s">
        <v>198</v>
      </c>
      <c r="B10" s="49"/>
      <c r="C10" s="49"/>
      <c r="D10" s="49"/>
      <c r="E10" s="50"/>
      <c r="F10" s="51" t="n">
        <f aca="false">F9/TotalCap</f>
        <v>0.0117522687305516</v>
      </c>
      <c r="G10" s="51" t="n">
        <f aca="false">G9/TotalValue</f>
        <v>0.00424150485985595</v>
      </c>
      <c r="H10" s="51" t="n">
        <f aca="false">H9/TotalBlocks</f>
        <v>0.00568182217807177</v>
      </c>
      <c r="I10" s="51" t="n">
        <f aca="false">I9/TotalNetValue</f>
        <v>0.00397322868330496</v>
      </c>
      <c r="J10" s="52"/>
      <c r="K10" s="53"/>
      <c r="L10" s="53"/>
      <c r="M10" s="53"/>
      <c r="N10" s="49"/>
      <c r="O10" s="54"/>
    </row>
    <row r="11" customFormat="false" ht="12.75" hidden="false" customHeight="false" outlineLevel="0" collapsed="false">
      <c r="A11" s="24"/>
      <c r="B11" s="24"/>
      <c r="C11" s="24"/>
      <c r="D11" s="24"/>
      <c r="E11" s="55"/>
      <c r="F11" s="56"/>
      <c r="G11" s="56"/>
      <c r="H11" s="56"/>
      <c r="I11" s="56"/>
      <c r="J11" s="57"/>
      <c r="K11" s="29"/>
      <c r="L11" s="29"/>
      <c r="M11" s="29"/>
      <c r="N11" s="24"/>
      <c r="O11" s="58"/>
    </row>
    <row r="12" customFormat="false" ht="13.5" hidden="false" customHeight="false" outlineLevel="0" collapsed="false">
      <c r="A12" s="24"/>
      <c r="B12" s="24"/>
      <c r="C12" s="24"/>
      <c r="D12" s="24"/>
      <c r="E12" s="55"/>
      <c r="F12" s="56"/>
      <c r="G12" s="56"/>
      <c r="H12" s="56"/>
      <c r="I12" s="56"/>
      <c r="J12" s="57"/>
      <c r="K12" s="29"/>
      <c r="L12" s="29"/>
      <c r="M12" s="29"/>
      <c r="N12" s="24"/>
      <c r="O12" s="58"/>
    </row>
    <row r="13" customFormat="false" ht="16.5" hidden="false" customHeight="false" outlineLevel="0" collapsed="false">
      <c r="A13" s="8" t="s">
        <v>47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AF13" s="7"/>
      <c r="EK13" s="1"/>
    </row>
    <row r="14" customFormat="false" ht="81" hidden="false" customHeight="true" outlineLevel="0" collapsed="false">
      <c r="A14" s="14" t="s">
        <v>1</v>
      </c>
      <c r="B14" s="15" t="s">
        <v>2</v>
      </c>
      <c r="C14" s="15" t="s">
        <v>3</v>
      </c>
      <c r="D14" s="15" t="s">
        <v>4</v>
      </c>
      <c r="E14" s="16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20" t="s">
        <v>14</v>
      </c>
      <c r="O14" s="1"/>
      <c r="AF14" s="7"/>
      <c r="EK14" s="1"/>
    </row>
    <row r="15" customFormat="false" ht="12.75" hidden="false" customHeight="false" outlineLevel="0" collapsed="false">
      <c r="A15" s="23" t="s">
        <v>24</v>
      </c>
      <c r="B15" s="24" t="s">
        <v>175</v>
      </c>
      <c r="C15" s="24" t="s">
        <v>478</v>
      </c>
      <c r="D15" s="24" t="s">
        <v>479</v>
      </c>
      <c r="E15" s="25" t="n">
        <v>37267</v>
      </c>
      <c r="F15" s="61" t="n">
        <v>64166790.32</v>
      </c>
      <c r="G15" s="62" t="n">
        <v>12785771.1</v>
      </c>
      <c r="H15" s="62" t="n">
        <v>3328350</v>
      </c>
      <c r="I15" s="62" t="n">
        <v>9457421.1</v>
      </c>
      <c r="J15" s="63" t="n">
        <v>195</v>
      </c>
      <c r="K15" s="29" t="s">
        <v>20</v>
      </c>
      <c r="L15" s="29"/>
      <c r="M15" s="29"/>
      <c r="N15" s="64" t="s">
        <v>178</v>
      </c>
      <c r="O15" s="1"/>
      <c r="AF15" s="7"/>
      <c r="EK15" s="1"/>
    </row>
    <row r="16" customFormat="false" ht="12.75" hidden="false" customHeight="false" outlineLevel="0" collapsed="false">
      <c r="A16" s="31" t="s">
        <v>24</v>
      </c>
      <c r="B16" s="32" t="s">
        <v>175</v>
      </c>
      <c r="C16" s="32" t="s">
        <v>480</v>
      </c>
      <c r="D16" s="32" t="s">
        <v>481</v>
      </c>
      <c r="E16" s="33" t="n">
        <v>33730</v>
      </c>
      <c r="F16" s="65" t="n">
        <v>64843766.13</v>
      </c>
      <c r="G16" s="66" t="n">
        <v>8682575.9</v>
      </c>
      <c r="H16" s="66" t="n">
        <v>1326881.4</v>
      </c>
      <c r="I16" s="66" t="n">
        <v>7355694.5</v>
      </c>
      <c r="J16" s="67" t="n">
        <v>202</v>
      </c>
      <c r="K16" s="37" t="s">
        <v>20</v>
      </c>
      <c r="L16" s="37"/>
      <c r="M16" s="37"/>
      <c r="N16" s="68" t="s">
        <v>178</v>
      </c>
      <c r="O16" s="1"/>
      <c r="AF16" s="7"/>
      <c r="EK16" s="1"/>
    </row>
    <row r="17" customFormat="false" ht="12.75" hidden="false" customHeight="false" outlineLevel="0" collapsed="false">
      <c r="A17" s="23" t="s">
        <v>24</v>
      </c>
      <c r="B17" s="24" t="s">
        <v>175</v>
      </c>
      <c r="C17" s="24" t="s">
        <v>482</v>
      </c>
      <c r="D17" s="24" t="s">
        <v>483</v>
      </c>
      <c r="E17" s="25" t="n">
        <v>37244</v>
      </c>
      <c r="F17" s="61" t="n">
        <v>56216714.42</v>
      </c>
      <c r="G17" s="62" t="n">
        <v>9099269.77</v>
      </c>
      <c r="H17" s="62"/>
      <c r="I17" s="62" t="n">
        <v>9099269.77</v>
      </c>
      <c r="J17" s="63" t="n">
        <v>204.5</v>
      </c>
      <c r="K17" s="29" t="s">
        <v>20</v>
      </c>
      <c r="L17" s="29"/>
      <c r="M17" s="29"/>
      <c r="N17" s="64" t="s">
        <v>178</v>
      </c>
      <c r="O17" s="1"/>
      <c r="AF17" s="7"/>
      <c r="EK17" s="1"/>
    </row>
    <row r="18" customFormat="false" ht="12.75" hidden="false" customHeight="false" outlineLevel="0" collapsed="false">
      <c r="A18" s="31" t="s">
        <v>24</v>
      </c>
      <c r="B18" s="32" t="s">
        <v>175</v>
      </c>
      <c r="C18" s="32" t="s">
        <v>484</v>
      </c>
      <c r="D18" s="32" t="s">
        <v>485</v>
      </c>
      <c r="E18" s="33" t="n">
        <v>37608</v>
      </c>
      <c r="F18" s="65" t="n">
        <v>24071743.55</v>
      </c>
      <c r="G18" s="66" t="n">
        <v>8344168.9</v>
      </c>
      <c r="H18" s="66" t="n">
        <v>1595970</v>
      </c>
      <c r="I18" s="66" t="n">
        <v>6748198.9</v>
      </c>
      <c r="J18" s="67" t="n">
        <v>260</v>
      </c>
      <c r="K18" s="37" t="s">
        <v>20</v>
      </c>
      <c r="L18" s="37"/>
      <c r="M18" s="37"/>
      <c r="N18" s="68"/>
      <c r="O18" s="1"/>
      <c r="AF18" s="7"/>
      <c r="EK18" s="1"/>
    </row>
    <row r="19" customFormat="false" ht="12.75" hidden="false" customHeight="false" outlineLevel="0" collapsed="false">
      <c r="A19" s="23" t="s">
        <v>24</v>
      </c>
      <c r="B19" s="24" t="s">
        <v>175</v>
      </c>
      <c r="C19" s="24" t="s">
        <v>486</v>
      </c>
      <c r="D19" s="24" t="s">
        <v>487</v>
      </c>
      <c r="E19" s="25" t="n">
        <v>37365</v>
      </c>
      <c r="F19" s="61" t="n">
        <v>21923387.1</v>
      </c>
      <c r="G19" s="62" t="n">
        <v>10687174</v>
      </c>
      <c r="H19" s="62" t="n">
        <v>3131120.6</v>
      </c>
      <c r="I19" s="62" t="n">
        <v>7556053.4</v>
      </c>
      <c r="J19" s="63" t="n">
        <v>264</v>
      </c>
      <c r="K19" s="29" t="s">
        <v>20</v>
      </c>
      <c r="L19" s="29"/>
      <c r="M19" s="29"/>
      <c r="N19" s="64"/>
      <c r="O19" s="1"/>
      <c r="AF19" s="7"/>
      <c r="EK19" s="1"/>
    </row>
    <row r="20" customFormat="false" ht="12.75" hidden="false" customHeight="false" outlineLevel="0" collapsed="false">
      <c r="A20" s="31" t="s">
        <v>24</v>
      </c>
      <c r="B20" s="32" t="s">
        <v>175</v>
      </c>
      <c r="C20" s="32" t="s">
        <v>488</v>
      </c>
      <c r="D20" s="32" t="s">
        <v>489</v>
      </c>
      <c r="E20" s="33" t="n">
        <v>34190</v>
      </c>
      <c r="F20" s="65" t="n">
        <v>26499312</v>
      </c>
      <c r="G20" s="66" t="n">
        <v>4007185.07</v>
      </c>
      <c r="H20" s="66" t="n">
        <v>3075</v>
      </c>
      <c r="I20" s="66" t="n">
        <v>4004110.07</v>
      </c>
      <c r="J20" s="67" t="n">
        <v>270.5</v>
      </c>
      <c r="K20" s="37" t="s">
        <v>20</v>
      </c>
      <c r="L20" s="37"/>
      <c r="M20" s="37"/>
      <c r="N20" s="68" t="s">
        <v>178</v>
      </c>
      <c r="O20" s="1"/>
      <c r="AF20" s="7"/>
      <c r="EK20" s="1"/>
    </row>
    <row r="21" customFormat="false" ht="12.75" hidden="false" customHeight="false" outlineLevel="0" collapsed="false">
      <c r="A21" s="23" t="s">
        <v>24</v>
      </c>
      <c r="B21" s="24" t="s">
        <v>175</v>
      </c>
      <c r="C21" s="24" t="s">
        <v>490</v>
      </c>
      <c r="D21" s="24" t="s">
        <v>491</v>
      </c>
      <c r="E21" s="25" t="n">
        <v>37601</v>
      </c>
      <c r="F21" s="61" t="n">
        <v>16715085.48</v>
      </c>
      <c r="G21" s="62" t="n">
        <v>10275310.3</v>
      </c>
      <c r="H21" s="62" t="n">
        <v>5414305.2</v>
      </c>
      <c r="I21" s="62" t="n">
        <v>4861005.1</v>
      </c>
      <c r="J21" s="63" t="n">
        <v>291.5</v>
      </c>
      <c r="K21" s="29" t="s">
        <v>20</v>
      </c>
      <c r="L21" s="29"/>
      <c r="M21" s="29"/>
      <c r="N21" s="64"/>
      <c r="O21" s="1"/>
      <c r="AF21" s="7"/>
      <c r="EK21" s="1"/>
    </row>
    <row r="22" customFormat="false" ht="12.75" hidden="false" customHeight="false" outlineLevel="0" collapsed="false">
      <c r="A22" s="31" t="s">
        <v>24</v>
      </c>
      <c r="B22" s="32" t="s">
        <v>175</v>
      </c>
      <c r="C22" s="32" t="s">
        <v>492</v>
      </c>
      <c r="D22" s="32" t="s">
        <v>493</v>
      </c>
      <c r="E22" s="33" t="n">
        <v>37679</v>
      </c>
      <c r="F22" s="65" t="n">
        <v>9697493.7</v>
      </c>
      <c r="G22" s="66" t="n">
        <v>2255188.6</v>
      </c>
      <c r="H22" s="66"/>
      <c r="I22" s="66" t="n">
        <v>2255188.6</v>
      </c>
      <c r="J22" s="67" t="n">
        <v>328</v>
      </c>
      <c r="K22" s="37" t="s">
        <v>242</v>
      </c>
      <c r="L22" s="37"/>
      <c r="M22" s="37"/>
      <c r="N22" s="68"/>
      <c r="O22" s="1"/>
      <c r="AF22" s="7"/>
      <c r="EK22" s="1"/>
    </row>
    <row r="23" customFormat="false" ht="12.75" hidden="false" customHeight="false" outlineLevel="0" collapsed="false">
      <c r="A23" s="39" t="s">
        <v>221</v>
      </c>
      <c r="B23" s="40"/>
      <c r="C23" s="40"/>
      <c r="D23" s="40"/>
      <c r="E23" s="41"/>
      <c r="F23" s="42" t="n">
        <f aca="false">SUM(F15:F22)</f>
        <v>284134292.7</v>
      </c>
      <c r="G23" s="42" t="n">
        <f aca="false">SUM(G15:G22)</f>
        <v>66136643.64</v>
      </c>
      <c r="H23" s="42" t="n">
        <f aca="false">SUM(H15:H22)</f>
        <v>14799702.2</v>
      </c>
      <c r="I23" s="42" t="n">
        <f aca="false">SUM(I15:I22)</f>
        <v>51336941.44</v>
      </c>
      <c r="J23" s="44"/>
      <c r="K23" s="45"/>
      <c r="L23" s="45"/>
      <c r="M23" s="45"/>
      <c r="N23" s="69"/>
      <c r="O23" s="1"/>
      <c r="AF23" s="7"/>
      <c r="EK23" s="1"/>
    </row>
    <row r="24" customFormat="false" ht="13.5" hidden="false" customHeight="false" outlineLevel="0" collapsed="false">
      <c r="A24" s="48" t="s">
        <v>222</v>
      </c>
      <c r="B24" s="49"/>
      <c r="C24" s="49"/>
      <c r="D24" s="49"/>
      <c r="E24" s="50"/>
      <c r="F24" s="51" t="n">
        <f aca="false">F23/TotalCap</f>
        <v>0.00383566494875084</v>
      </c>
      <c r="G24" s="51" t="n">
        <f aca="false">G23/TotalValue</f>
        <v>0.00324011704296927</v>
      </c>
      <c r="H24" s="51" t="n">
        <f aca="false">H23/TotalBlocks</f>
        <v>0.00461772604764319</v>
      </c>
      <c r="I24" s="51" t="n">
        <f aca="false">I23/TotalNetValue</f>
        <v>0.00298352103326916</v>
      </c>
      <c r="J24" s="52"/>
      <c r="K24" s="53"/>
      <c r="L24" s="53"/>
      <c r="M24" s="53"/>
      <c r="N24" s="70"/>
      <c r="O24" s="1"/>
      <c r="AF24" s="7"/>
      <c r="EK24" s="1"/>
    </row>
    <row r="25" customFormat="false" ht="12.75" hidden="false" customHeight="false" outlineLevel="0" collapsed="false">
      <c r="A25" s="24"/>
      <c r="B25" s="24"/>
      <c r="C25" s="24"/>
      <c r="D25" s="24"/>
      <c r="E25" s="55"/>
      <c r="F25" s="56"/>
      <c r="G25" s="56"/>
      <c r="H25" s="56"/>
      <c r="I25" s="56"/>
      <c r="J25" s="57"/>
      <c r="K25" s="29"/>
      <c r="L25" s="29"/>
      <c r="M25" s="29"/>
      <c r="N25" s="24"/>
      <c r="O25" s="1"/>
      <c r="AF25" s="7"/>
      <c r="EK25" s="1"/>
    </row>
  </sheetData>
  <mergeCells count="2">
    <mergeCell ref="A2:O2"/>
    <mergeCell ref="A13:N13"/>
  </mergeCells>
  <printOptions headings="false" gridLines="false" gridLinesSet="true" horizontalCentered="false" verticalCentered="false"/>
  <pageMargins left="0.354166666666667" right="0.196527777777778" top="0.479861111111111" bottom="0.4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 Αναθεώρηση Δεικτών 4 / 2003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8:25:48Z</dcterms:created>
  <dc:creator>Poul</dc:creator>
  <dc:description/>
  <dc:language>en-US</dc:language>
  <cp:lastModifiedBy>Poul</cp:lastModifiedBy>
  <cp:lastPrinted>2003-10-21T19:42:06Z</cp:lastPrinted>
  <dcterms:modified xsi:type="dcterms:W3CDTF">2003-10-22T19:06:54Z</dcterms:modified>
  <cp:revision>0</cp:revision>
  <dc:subject/>
  <dc:title/>
</cp:coreProperties>
</file>