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 Oct03" sheetId="1" state="visible" r:id="rId2"/>
    <sheet name="ΔΥΚΤ" sheetId="2" state="visible" r:id="rId3"/>
    <sheet name="Index_Chart" sheetId="3" state="visible" r:id="rId4"/>
  </sheets>
  <externalReferences>
    <externalReference r:id="rId5"/>
  </externalReferences>
  <definedNames>
    <definedName function="false" hidden="false" localSheetId="0" name="_xlnm.Print_Area" vbProcedure="false">'Review Oct03'!$A$1:$V$105</definedName>
    <definedName function="false" hidden="false" localSheetId="1" name="_xlnm.Print_Area" vbProcedure="false">ΔΥΚΤ!$A$1:$M$35</definedName>
    <definedName function="false" hidden="false" name="TotalBlocks" vbProcedure="false">[1]ΓΔ!$CC$2</definedName>
    <definedName function="false" hidden="false" name="TotalCap" vbProcedure="false">[1]ΓΔ!$CA$2</definedName>
    <definedName function="false" hidden="false" name="TotalNetValue" vbProcedure="false">[1]ΓΔ!$CD$2</definedName>
    <definedName function="false" hidden="false" name="TotalValue" vbProcedure="false">[1]ΓΔ!$CB$2</definedName>
    <definedName function="false" hidden="false" localSheetId="1" name="Excel_BuiltIn__FilterDatabase" vbProcedure="false">ΔΥΚΤ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36">
  <si>
    <t xml:space="preserve">ΣΤΟΙΧΕΙΑ ΑΓΟΡΩΝ / ΚΛΑΔΩΝ</t>
  </si>
  <si>
    <t xml:space="preserve">ΣΤΟΙΧΕΙΑ ΥΦΙΣΤΑΜΕΝΩΝ ΔΕΙΚΤΩΝ</t>
  </si>
  <si>
    <t xml:space="preserve">ΝΕΑ ΣΥΝΘΕΣΗ ΔΕΙΚΤΩΝ</t>
  </si>
  <si>
    <t xml:space="preserve">Σύμβολο</t>
  </si>
  <si>
    <t xml:space="preserve">Αγορά / Κλάδος</t>
  </si>
  <si>
    <t xml:space="preserve">Αρ. Εισηγμένων Μετοχών</t>
  </si>
  <si>
    <t xml:space="preserve">Μέση Κεφ/ση Περιόδου
(01/04 - 30/09)</t>
  </si>
  <si>
    <t xml:space="preserve">% Σύνολο</t>
  </si>
  <si>
    <t xml:space="preserve">Μέση Αξία Συναλλαγών Περιόδου
 (χωρίς Πακέτα)</t>
  </si>
  <si>
    <t xml:space="preserve">Υφιστάμ. Δείκτης</t>
  </si>
  <si>
    <t xml:space="preserve">Αρ. Μετοχών Δείκτη</t>
  </si>
  <si>
    <t xml:space="preserve">Μέση Κεφ/ση Περιόδου
 (01/04 - 30/09)</t>
  </si>
  <si>
    <t xml:space="preserve">% 
Αγοράς / Κλάδου</t>
  </si>
  <si>
    <t xml:space="preserve">Μέση Αξία Συναλλαγών Περιόδου
(χωρίς Πακέτα)</t>
  </si>
  <si>
    <t xml:space="preserve">% Αγοράς / Κλάδου</t>
  </si>
  <si>
    <t xml:space="preserve">Μετοχές που Εισέρχονται</t>
  </si>
  <si>
    <t xml:space="preserve">Μετοχές που Αφαιρούνται</t>
  </si>
  <si>
    <t xml:space="preserve">Μέγιστο % Συμμετ. στον Δείκτη </t>
  </si>
  <si>
    <t xml:space="preserve">Ελάχιστο 
% Συμμετ. στον Δείκτη </t>
  </si>
  <si>
    <t xml:space="preserve">Σύνολα Αγορών / Κλάδων</t>
  </si>
  <si>
    <t xml:space="preserve">Κ</t>
  </si>
  <si>
    <t xml:space="preserve">ΚΥΡΙΑ ΑΓΟΡΑ</t>
  </si>
  <si>
    <t xml:space="preserve">ΓΔ</t>
  </si>
  <si>
    <t xml:space="preserve">Π</t>
  </si>
  <si>
    <t xml:space="preserve">ΠΑΡΑΛΛΗΛΗ ΑΓΟΡΑ</t>
  </si>
  <si>
    <t xml:space="preserve">ΔΠΡ</t>
  </si>
  <si>
    <t xml:space="preserve">ΑΟ</t>
  </si>
  <si>
    <t xml:space="preserve">ΑΓΟΡΕΣ ΟΑΣΗΣ *</t>
  </si>
  <si>
    <t xml:space="preserve">ΔΥΚΤ</t>
  </si>
  <si>
    <t xml:space="preserve">ΧΥ</t>
  </si>
  <si>
    <t xml:space="preserve">ΤΡΑΠΕΖΕΣ</t>
  </si>
  <si>
    <t xml:space="preserve">ΔΤΡ</t>
  </si>
  <si>
    <t xml:space="preserve">-</t>
  </si>
  <si>
    <t xml:space="preserve">ΕΤΑΙΡΙΕΣ ΕΠΕΝΔΥΣΕΩΝ</t>
  </si>
  <si>
    <t xml:space="preserve">ΔΕΠ</t>
  </si>
  <si>
    <t xml:space="preserve">ΑΣΦΑΛΕΙΕΣ</t>
  </si>
  <si>
    <t xml:space="preserve">ΔΑΣ</t>
  </si>
  <si>
    <t xml:space="preserve">ΕΤΑΙΡΙΕΣ ΧΡΗΜΑΤΟΔΟΤΙΚΩΝ ΜΙΣΘΩΣΕΩΝ</t>
  </si>
  <si>
    <t xml:space="preserve">ΥΧ</t>
  </si>
  <si>
    <t xml:space="preserve">ΧΟΝΔΡΙΚΟ ΕΜΠΟΡΙΟ</t>
  </si>
  <si>
    <t xml:space="preserve">ΔΧΕ</t>
  </si>
  <si>
    <t xml:space="preserve">ΛΙΑΝΙΚΟ ΕΜΠΟΡΙΟ</t>
  </si>
  <si>
    <t xml:space="preserve">ΔΛΕ</t>
  </si>
  <si>
    <t xml:space="preserve">ΥΠΗΡΕΣΙΕΣ ΚΙΝΗΤΗΣ ΤΗΛΕΦΩΝΙΑΣ</t>
  </si>
  <si>
    <t xml:space="preserve">ΕΙΔΗ-ΛΥΣΕΙΣ ΠΛΗΡΟΦΟΡΙΚΗΣ</t>
  </si>
  <si>
    <t xml:space="preserve">ΔΕΛ</t>
  </si>
  <si>
    <t xml:space="preserve">ΕΜΠΟΡΙΟ, ΣΥΝΤΗΡΗΣΗ ΚΑΙ ΕΠΙΣΚΕΥΗ ΟΧΗΜΑΤΩΝ</t>
  </si>
  <si>
    <t xml:space="preserve">ΥΥ</t>
  </si>
  <si>
    <t xml:space="preserve">ΥΓΕΙΑ</t>
  </si>
  <si>
    <t xml:space="preserve">ΥΞ</t>
  </si>
  <si>
    <t xml:space="preserve">ΞΕΝΟΔΟΧΕΙΑ ΚΑΙ ΛΟΙΠΑ ΚΑΤΑΛΥΜΑΤΑ</t>
  </si>
  <si>
    <t xml:space="preserve">ΕΣΤΙΑΤΟΡΙΑ</t>
  </si>
  <si>
    <t xml:space="preserve">ΥΜ</t>
  </si>
  <si>
    <t xml:space="preserve">ΤΗΛΕΠΙΚΟΙΝΩΝΙΕΣ</t>
  </si>
  <si>
    <t xml:space="preserve">ΔΤΛ</t>
  </si>
  <si>
    <t xml:space="preserve">ΒΟΗΘΗΤΙΚΕΣ ΠΡΟΣ ΤΙΣ ΜΕΤΑΦΟΡΕΣ ΔΡΑΣΤΗΡΙΟΤΗΤΕΣ</t>
  </si>
  <si>
    <t xml:space="preserve">ΕΠΙΒΑΤΗΓΟΣ ΝΑΥΤΙΛΙΑ</t>
  </si>
  <si>
    <t xml:space="preserve">ΕΞΟΠΛΙΣΜΟΣ &amp; ΕΦΑΡΜΟΓΕΣ ΤΗΛΕΠΙΚΟΙΝΩΝΙΩΝ</t>
  </si>
  <si>
    <t xml:space="preserve">ΜΕΤΑΦΟΡΕΣ</t>
  </si>
  <si>
    <t xml:space="preserve">ΥΕ</t>
  </si>
  <si>
    <t xml:space="preserve">ΕΤΑΙΡΙΕΣ ΣΥΜΜΕΤΟΧΩΝ &amp; ΠΑΡΟΧΗΣ ΣΥΜΒΟΥΛΩΝ</t>
  </si>
  <si>
    <t xml:space="preserve">ΔΣΜ</t>
  </si>
  <si>
    <t xml:space="preserve">ΠΛΗΡΟΦΟΡΙΚΗ</t>
  </si>
  <si>
    <t xml:space="preserve">ΔΠΛ</t>
  </si>
  <si>
    <t xml:space="preserve">ΔΙΑΧΕΙΡΙΣΗ ΑΚΙΝΗΤΗΣ ΠΕΡΙΟΥΣΙΑΣ</t>
  </si>
  <si>
    <t xml:space="preserve">ΔΑΠ</t>
  </si>
  <si>
    <t xml:space="preserve">ΕΝΟΙΚΙΑΣΕΙΣ ΜΕΤΑΦΟΡΙΚΩΝ ΜΕΣΩΝ</t>
  </si>
  <si>
    <t xml:space="preserve">ΔΙΑΦΗΜΙΣΗ</t>
  </si>
  <si>
    <t xml:space="preserve">ΥΔ</t>
  </si>
  <si>
    <t xml:space="preserve">ΗΛΕΚΤΡΙΚΗ ΕΝΕΡΓΕΙΑ</t>
  </si>
  <si>
    <t xml:space="preserve">ΥΔΡΕΥΣΗ</t>
  </si>
  <si>
    <t xml:space="preserve">ΠΠ</t>
  </si>
  <si>
    <t xml:space="preserve">ΙΧΘΥΟΤΡΟΦΕΙΑ</t>
  </si>
  <si>
    <t xml:space="preserve">ΓΕΩΡΓΙΑ &amp; ΚΤΗΝΟΤΡΟΦΙΑ</t>
  </si>
  <si>
    <t xml:space="preserve">ΜΤ</t>
  </si>
  <si>
    <t xml:space="preserve">ΔΒΜ</t>
  </si>
  <si>
    <t xml:space="preserve">ΠΟΤΟΠΟΙΙΑ</t>
  </si>
  <si>
    <t xml:space="preserve">ΔΙΥΛΙΣΤΗΡΙΑ</t>
  </si>
  <si>
    <t xml:space="preserve">ΔΔΛ</t>
  </si>
  <si>
    <t xml:space="preserve">ΜΗ ΜΕΤΑΛΛΙΚΑ ΟΡΥΚΤΑ &amp;ΤΣΙΜΕΝΤΑ</t>
  </si>
  <si>
    <t xml:space="preserve">ΔΟΤ</t>
  </si>
  <si>
    <t xml:space="preserve">ΒΑΣΙΚΑ ΜΕΤΑΛΛΑ</t>
  </si>
  <si>
    <t xml:space="preserve">ΔΜΤ</t>
  </si>
  <si>
    <t xml:space="preserve">ΤΡΟΦΙΜΑ</t>
  </si>
  <si>
    <t xml:space="preserve">ΔΤΠ</t>
  </si>
  <si>
    <t xml:space="preserve">ΕΚΔΟΣΕΙΣ &amp; ΕΚΤΥΠΩΣΕΙΣ</t>
  </si>
  <si>
    <t xml:space="preserve">ΔΕΚ</t>
  </si>
  <si>
    <t xml:space="preserve">ΗΛΕΚΤΡΟΝΙΚΟΣ ΕΞΟΠΛΙΣΜΟΣ</t>
  </si>
  <si>
    <t xml:space="preserve">ΠΑΡΑΓΩΓΗ &amp; ΕΜΠΟΡΙΑ ΠΡΟΪΟΝΤΩΝ ΚΑΠΝΟΥ</t>
  </si>
  <si>
    <t xml:space="preserve">ΜΕΤΑΛΛΙΚΑ ΠΡΟΪΟΝΤΑ</t>
  </si>
  <si>
    <t xml:space="preserve">ΚΛΩΣΤΟΫΦΑΝΤΟΥΡΓΙΑ</t>
  </si>
  <si>
    <t xml:space="preserve">ΔΚΛ</t>
  </si>
  <si>
    <t xml:space="preserve">ΚΑΤΑΣΚΕΥΗ ΚΟΣΜΗΜΑΤΩΝ</t>
  </si>
  <si>
    <t xml:space="preserve">ΕΙΔΗ ΕΝΔΥΜΑΣΙΑΣ</t>
  </si>
  <si>
    <t xml:space="preserve">ΕΛΑΣΤΙΚΑ &amp; ΠΛΑΣΤΙΚΑ</t>
  </si>
  <si>
    <t xml:space="preserve">ΜΗΧΑΝΗΜΑΤΑ ΚΑΙ ΕΙΔΗ ΕΞΟΠΛΙΣΜΟΥ</t>
  </si>
  <si>
    <t xml:space="preserve">ΠΡΟΪΟΝΤΑ ΞΥΛΟΥ &amp; ΦΕΛΛΟΥ</t>
  </si>
  <si>
    <t xml:space="preserve">ΝΑΥΠΗΓΕΙΑ</t>
  </si>
  <si>
    <t xml:space="preserve">ΧΗΜΙΚΑ</t>
  </si>
  <si>
    <t xml:space="preserve">ΚΑΛΩΔΙΑ</t>
  </si>
  <si>
    <t xml:space="preserve">ΒΙΟΜΗΧΑΝΙΑ ΕΠΙΠΛΩΝ</t>
  </si>
  <si>
    <t xml:space="preserve">ΠΡΟΪΟΝΤΑ ΧΑΡΤΟΥ</t>
  </si>
  <si>
    <t xml:space="preserve">ΚΑΤΑΣΚΕΥΗ ΟΧΗΜΑΤΩΝ</t>
  </si>
  <si>
    <t xml:space="preserve">ΑΝΑΠΤΥΞΗ ΣΥΣΤΗΜΑΤΩΝ ΑΥΤΟΜΑΤΙΣΜΟΥ</t>
  </si>
  <si>
    <t xml:space="preserve">ΜΚ</t>
  </si>
  <si>
    <t xml:space="preserve">ΣΗΜΑΝΤΙΚΩΝ ΑΛΛΑΓΩΝ - ΔΡΑΣΤΗΡΙΟΤΗΤΑΣ</t>
  </si>
  <si>
    <t xml:space="preserve">ΥΠΟ ΑΝΑΣΤΟΛΗ</t>
  </si>
  <si>
    <t xml:space="preserve">ΚΤ</t>
  </si>
  <si>
    <t xml:space="preserve">ΚΑΤΑΣΚΕΥΕΣ</t>
  </si>
  <si>
    <t xml:space="preserve">ΔΚΤ</t>
  </si>
  <si>
    <t xml:space="preserve">ΓΥ</t>
  </si>
  <si>
    <t xml:space="preserve">ΤΥΧΕΡΑ ΠΑΙΧΝΙΔΙΑ</t>
  </si>
  <si>
    <t xml:space="preserve">ΤΗΛΕΟΡΑΣΗ &amp; ΨΥΧΑΓΩΓΙΑ</t>
  </si>
  <si>
    <t xml:space="preserve">ΣΗΜΕΙΩΣΕΙΣ</t>
  </si>
  <si>
    <t xml:space="preserve">*  Οι αγορές ΟΑΣΗΣ στις οποίες διαπραγματεύονται οι μετοχές δίνατε να συμμετέχουν στην σύνθεση του Δείκτη.</t>
  </si>
  <si>
    <t xml:space="preserve">Επεξηγήσεις Πίνακα</t>
  </si>
  <si>
    <t xml:space="preserve">Συμβ</t>
  </si>
  <si>
    <t xml:space="preserve">Ονομασία</t>
  </si>
  <si>
    <t xml:space="preserve">ΓΕΝΙΚΕΣ ΥΠΗΡΕΣΙΕΣ</t>
  </si>
  <si>
    <t xml:space="preserve"> </t>
  </si>
  <si>
    <t xml:space="preserve">ΜΕΤΑΒΑΤΙΚΗ ΚΑΤΗΓΟΡΙΑ</t>
  </si>
  <si>
    <t xml:space="preserve">ΜΕΤΑΠΟΙΗΤΙΚΕΣ ΒΙΟΜΗΧΑΝΙΕΣ</t>
  </si>
  <si>
    <t xml:space="preserve">ΠΡΩΤΟΓΕΝΗΣ ΠΑΡΑΓΩΓΗ</t>
  </si>
  <si>
    <t xml:space="preserve">ΥΠΗΡΕΣΙΕΣ ΔΗΜΟΣΙΟΥ ΣΥΜΦΕΡΟΝΤΟΣ</t>
  </si>
  <si>
    <t xml:space="preserve">ΥΠΗΡ. ΕΚΜΙΣΘΩΣ.,ΠΛΗΡΟΦΟΡ.,ΑΚΙΝΗΤΩΝ ΚΑΙ ΕΜΠ. ΔΡΑΣΤ.</t>
  </si>
  <si>
    <t xml:space="preserve">ΥΠΗΡΕΣΙΕΣ ΜΕΤΑΦΟΡΩΝ &amp; ΕΠΙΚΟΙΝΩΝΙΩΝ</t>
  </si>
  <si>
    <t xml:space="preserve">ΥΠΗΡΕΣΙΕΣ ΞΕΝΟΔΟΧΕΙΩΝ &amp; ΕΣΤΙΑΤΟΡΙΩΝ</t>
  </si>
  <si>
    <t xml:space="preserve">ΥΠΗΡΕΣΙΕΣ ΥΓΕΙΑΣ ΚΑΙ ΚΟΙΝΩΝΙΚΗΣ ΜΕΡΙΜΝΑΣ</t>
  </si>
  <si>
    <t xml:space="preserve">ΥΠΗΡΕΣΙΕΣ ΧΟΝΔΡΙΚΟΥ ΚΑΙ ΛΙΑΝΙΚΟΥ ΕΜΠΟΡΙΟΥ</t>
  </si>
  <si>
    <t xml:space="preserve">ΧΡΗΜΑΤΟΠΙΣΤΩΤΙΚΕΣ ΥΠΗΡΕΣΙΕΣ</t>
  </si>
  <si>
    <t xml:space="preserve">Γενικός Δείκτης Τιμών Μετοχών ΧΑ</t>
  </si>
  <si>
    <t xml:space="preserve">Δείκτης Τιμών Ασφαλ. ΧΑ</t>
  </si>
  <si>
    <t xml:space="preserve">Βιομηχ. Δείκτης Τιμών  ΧΑ</t>
  </si>
  <si>
    <t xml:space="preserve">Δείκτης Τιμών Εκδόσεων-Εκτυπώσεων ΧΑ</t>
  </si>
  <si>
    <t xml:space="preserve">Δείκτης Τιμών Είδη-Λύσεων Πληροφορικής ΧΑ</t>
  </si>
  <si>
    <t xml:space="preserve">Δείκτης Τιμών Επενδ. ΧΑ</t>
  </si>
  <si>
    <t xml:space="preserve">Δείκτης Τιμών Κλωστοϋφαντουργίας ΧΑ</t>
  </si>
  <si>
    <t xml:space="preserve">Δείκτης Τιμών Κατασκ. ΧΑ</t>
  </si>
  <si>
    <t xml:space="preserve">Δείκτης Τιμών Λιανικού Εμπορίου ΧΑ</t>
  </si>
  <si>
    <t xml:space="preserve">Δείκτης Τιμών Βασικών Μετάλλων ΧΑ</t>
  </si>
  <si>
    <t xml:space="preserve">Δείκτης Τιμών Μη Μεταλλικών Ορυκτών&amp; Τσιμέντων ΧΑ</t>
  </si>
  <si>
    <t xml:space="preserve">Δείκτης Τιμών Πληροφορικής ΧΑ</t>
  </si>
  <si>
    <t xml:space="preserve">Δείκτης Τιμών Παράλληλης ΧΑ</t>
  </si>
  <si>
    <t xml:space="preserve">Δείκτης Τιμών Συμμετ. ΧΑ</t>
  </si>
  <si>
    <t xml:space="preserve">Δείκτης Τιμών Τηλεπικοινωνιών ΧΑ</t>
  </si>
  <si>
    <t xml:space="preserve">Δείκτης Τιμών Τροφίμων ΧΑ</t>
  </si>
  <si>
    <t xml:space="preserve">Δείκτης Τιμών Τραπεζών ΧΑ</t>
  </si>
  <si>
    <t xml:space="preserve">Δείκτης Τιμών Χονδρικού Εμπορίου ΧΑ</t>
  </si>
  <si>
    <t xml:space="preserve">Δείκτης Τιμών Διαχείρισης Ακίνητης Περιουσίας ΧΑΑ</t>
  </si>
  <si>
    <t xml:space="preserve">Δείκτης Τιμών Διϋλιστηρίων ΧΑΑ</t>
  </si>
  <si>
    <t xml:space="preserve">Δείκτης Υψηλής Κυκλοφοριακής Ταχύτητας</t>
  </si>
  <si>
    <t xml:space="preserve">Κύρια Αγορά</t>
  </si>
  <si>
    <t xml:space="preserve">Παράλληλη Αγορά</t>
  </si>
  <si>
    <t xml:space="preserve">Αγορές Μακράς &amp; Βραχείας Διάρκειας</t>
  </si>
  <si>
    <t xml:space="preserve">ΣΥΓΚΡΙΤΙΚΗ ΠΑΡΟΥΣΙΑΣΗ ΜΕΤΟΧΩΝ ΥΦΙΣΤΑΜΕΝΟΥ &amp; ΝΕΟΥ ΔΕΙΚΤΗ ΥΨΗΛΗΣ ΚΥΚΛΟΦΟΡΙΑΚΗΣ ΤΑΧΥΤΗΤΑΣ</t>
  </si>
  <si>
    <t xml:space="preserve">ΚΩΔΙΚΟΣ ΟΑΣΗΣ</t>
  </si>
  <si>
    <t xml:space="preserve">ΟΝΟΜΑΣΙΑ ΜΕΤΟΧΗΣ</t>
  </si>
  <si>
    <t xml:space="preserve">ΜΕΣΗ ΧΡΗΜΑΤΙΣΤΗΡΙΑΚΗ ΑΞΙΑ 
(01/04 - 30/09)</t>
  </si>
  <si>
    <t xml:space="preserve">ΑΞΙΑ ΣΥΝΑΛΛΑΓΩΝ ΑΝΕΥ ΠΑΚΕΤΩΝ
(01/04 - 30/09)</t>
  </si>
  <si>
    <t xml:space="preserve">ΤΡΕΧΟΥΣΑ ΣΤΑΘΜΙΣΜΕΝΗ ΚΥΚΛΟΦΟΡΙΑΚΗ ΤΑΧΥΤΗΤΑ
 (Βάση % Ευρείας Διασποράς)</t>
  </si>
  <si>
    <t xml:space="preserve">ΣΤΑΘΜΙΣΜΕΝΗ ΚΥΚΛΟΦΟΡΙΑΚΗ ΤΑΧΥΤΗΤΑ ΜΑΪΟΥ 03
 (Βάση % Ευρείας Διασποράς)</t>
  </si>
  <si>
    <t xml:space="preserve">% Μεταβολής</t>
  </si>
  <si>
    <t xml:space="preserve">ΤΕΛΙΚΟ ΚΡΙΤΗΡΙΟ ΚΑΤΑΤΑΞΗΣ</t>
  </si>
  <si>
    <t xml:space="preserve">ΣΥΜΜΕΤΟΧΗ ΣΕ ΝΕΟ Δ.Υ.Κ.Τ</t>
  </si>
  <si>
    <t xml:space="preserve">ΣΥΜΜΕΤΟΧΗ ΣΕ ΥΦΙΣΤΑΜΕΝΟ Δ.Υ.Κ.Τ</t>
  </si>
  <si>
    <t xml:space="preserve">ΣΥΜΜΕΤΟΧΗ ΣΕ ΥΦΙΣΤΑΜΕΝΟ ΔΕΙΚΤΗ FTSE/ΧΑ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ΛΑΝΤΕ</t>
  </si>
  <si>
    <t xml:space="preserve">ΛΑΝΤΕΚ ΕΠΙΚΟΙΝΩΝΙΕΣ Α.Ε. (ΚΟ)</t>
  </si>
  <si>
    <t xml:space="preserve">FTSES</t>
  </si>
  <si>
    <t xml:space="preserve">ΚΟΡΔΕ</t>
  </si>
  <si>
    <t xml:space="preserve">ΑΦΟΙ Χ. ΚΟΡΔΕΛΛΟΥ Α.Ε.Β.Ε. (ΚΑ)</t>
  </si>
  <si>
    <t xml:space="preserve">ΙΝΦΟΜ</t>
  </si>
  <si>
    <t xml:space="preserve">ΙΝΦΟΡΜΑΤΙΚΣ Α.Ε.Β.Ε. (ΚΟ)</t>
  </si>
  <si>
    <t xml:space="preserve">ΜΟΧΛ</t>
  </si>
  <si>
    <t xml:space="preserve">ΜΟΧΛΟΣ Α.Ε. (ΚΟ)</t>
  </si>
  <si>
    <t xml:space="preserve">ΓΙΑΝ</t>
  </si>
  <si>
    <t xml:space="preserve">ΛΑΝ-ΝΕΤ Α.Ε.Β.Ε.Τ. (ΚΟ)</t>
  </si>
  <si>
    <t xml:space="preserve">ΠΡΟΜ</t>
  </si>
  <si>
    <t xml:space="preserve">ΠΡΟΜΟΤΑ ΕΛΛΑΣ Α.Ε. (ΚΟ)</t>
  </si>
  <si>
    <t xml:space="preserve">ΦΑΝΚΟ</t>
  </si>
  <si>
    <t xml:space="preserve">FANCO A.E. (ΚΟ)</t>
  </si>
  <si>
    <t xml:space="preserve">ΑΤΕΡΜ</t>
  </si>
  <si>
    <t xml:space="preserve">ALMA-ΑΤΕΡΜΩΝ  Α.Ε. (ΚΟ)</t>
  </si>
  <si>
    <t xml:space="preserve">ΚΑΝΑΚ</t>
  </si>
  <si>
    <t xml:space="preserve">ΣΤΕΛΙΟΣ ΚΑΝΑΚΗΣ ΑΒΕΕ (ΚΟ)</t>
  </si>
  <si>
    <t xml:space="preserve">ΙΜΑΚΟ</t>
  </si>
  <si>
    <t xml:space="preserve">ΙΜΑΚΟ  ΜΗΝΤΙΑ  ΝΕΤ  ΓΚΡΟΥΠ  Α.Ε. Μ.Μ.Ε. (ΚΟ)</t>
  </si>
  <si>
    <t xml:space="preserve">ΒΟΧ</t>
  </si>
  <si>
    <t xml:space="preserve">FASHION BOX  ΕΛΛΑΣ Α.Ε.(KO)</t>
  </si>
  <si>
    <t xml:space="preserve">ΑΛΣΙΝ</t>
  </si>
  <si>
    <t xml:space="preserve">ALSINCO Α.Ε.Ε. ΕΙΔΩΝ ΕΝΔ.-ΥΠΟΔ.(ΚO)</t>
  </si>
  <si>
    <t xml:space="preserve">ΣΕΦΟΡ</t>
  </si>
  <si>
    <t xml:space="preserve">ΒΙΟΜΗΧΑΝΙΑ ΕΣΩΡΟΥΧΩΝ SEX  FORM A.E. (ΚΟ)</t>
  </si>
  <si>
    <t xml:space="preserve">FTSEM</t>
  </si>
  <si>
    <t xml:space="preserve">ΛΟΓΟΣ</t>
  </si>
  <si>
    <t xml:space="preserve">ΜΗΧΑΝΟΛΟΓΙΣΤΙΚΗ Α.Ε. (ΚΟ)</t>
  </si>
  <si>
    <t xml:space="preserve">ΒΑΡΔΑ</t>
  </si>
  <si>
    <t xml:space="preserve">ΒΑΡΔΑΣ ΑΕΒΕΕ (ΚΟ)</t>
  </si>
  <si>
    <t xml:space="preserve">ΣΑΡΧ</t>
  </si>
  <si>
    <t xml:space="preserve">ΣΑΡΑΝΤΗΣ Α.Ε.Β.Ε. ΒΙΟΤΕΧΝΙΑ ΓΛΥΚΩΝ ΚΟΥΤΑΛΙΟΥ (ΚΟ)</t>
  </si>
  <si>
    <t xml:space="preserve">ΙΚΟΝΑ</t>
  </si>
  <si>
    <t xml:space="preserve">ΕΙΚΟΝΑ - ΗΧΟΣ Α.Ε.Ε. (ΚΟ)</t>
  </si>
  <si>
    <t xml:space="preserve">ΔΙΧΘ</t>
  </si>
  <si>
    <t xml:space="preserve">ΔΙΑΣ ΙΧΘΥΟΚΑΛΛΙΕΡΓΕΙΕΣ Α.Β.Ε.Ε. (ΚΟ)</t>
  </si>
  <si>
    <t xml:space="preserve">ΝΑΟΥΚ</t>
  </si>
  <si>
    <t xml:space="preserve">ΚΛΩΣΤΗΡΙΑ ΝΑΟΥΣΗΣ Α.Ε. (ΚΟ)</t>
  </si>
  <si>
    <t xml:space="preserve">ΚΛΩΝΚ</t>
  </si>
  <si>
    <t xml:space="preserve">ΚΛΩΝΑΤΕΞ ΟΜΙΛΟΣ ΕΠΙΧΕΙΡΗΣΕΩΝ Α.Ε. (ΚΟ)</t>
  </si>
  <si>
    <t xml:space="preserve">ΚΤΗΛΑ</t>
  </si>
  <si>
    <t xml:space="preserve">ΚΤΗΜΑ ΚΩΣΤΑ ΛΑΖΑΡΙΔΗ Α.Ε. (ΚΑ)</t>
  </si>
  <si>
    <t xml:space="preserve">ΣΠΙ</t>
  </si>
  <si>
    <t xml:space="preserve">CPI  Α. Ε. ΗΛΕΚΤΡΟΝΙΚΩΝ ΥΠΟΛΟΓIΣTΩΝ (ΚΟ)</t>
  </si>
  <si>
    <t xml:space="preserve">ΣΠΙΝΤ</t>
  </si>
  <si>
    <t xml:space="preserve">SPIDER Ν.ΠΕΤΣΙΟΣ &amp; ΥΙΟΙ A.E.(KO)</t>
  </si>
  <si>
    <t xml:space="preserve">ΔΟΜΙΚ</t>
  </si>
  <si>
    <t xml:space="preserve">ΔΟΜΙΚΗ ΚΡΗΤΗΣ Α.Ε. (ΚΟ)</t>
  </si>
  <si>
    <t xml:space="preserve">ΜΕΑΓΑ</t>
  </si>
  <si>
    <t xml:space="preserve">VIVERE ENTERTAINMENT ΕΜΠΟΡΙΚΗ&amp;ΣΥΜΜΕΤΟΧΩΝ Α.Ε.(KA)</t>
  </si>
  <si>
    <t xml:space="preserve">ΝΤΕΣ</t>
  </si>
  <si>
    <t xml:space="preserve">ΝΤΕΣΠΕΚ Α.Ε. ΣΥΜΜΕΤΟΧΩΝ ΤΕΧΝΟΛΟΓΙΑΣ (ΚΟ)</t>
  </si>
  <si>
    <t xml:space="preserve">ΜΠΑΛΦ</t>
  </si>
  <si>
    <t xml:space="preserve">ΜΠΑΛΑΦΑΣ ΚΑΤΑΣΚ. ΣΥΜΜΕΤΟΧΩΝ Α.Ε. (ΚΟ)</t>
  </si>
  <si>
    <t xml:space="preserve">ΓΑΛΑΞ</t>
  </si>
  <si>
    <t xml:space="preserve">ΓΑΛΑΞΙΔΙ ΘΑΛΑΣΣΙΕΣ ΚΑΛΛΙΕΡΓΕΙΕΣ Α.Ε. (ΚΟ)</t>
  </si>
  <si>
    <t xml:space="preserve">ΡΕΙΝ</t>
  </si>
  <si>
    <t xml:space="preserve">RAINBOW COMPUTER A.E. (KO)</t>
  </si>
  <si>
    <t xml:space="preserve">Σύνολα *:</t>
  </si>
  <si>
    <t xml:space="preserve">% Συνόλου της Αγοράς :</t>
  </si>
  <si>
    <t xml:space="preserve">Μέση Σταθ. Κυκλοφοριακή Ταχύτητα Υφιστάμενης &amp; νέας Σύνθεσης ΔΥΚΤ :</t>
  </si>
  <si>
    <t xml:space="preserve">* Τα Σύνολα αφορούν μόνο την νέα Σύνθεση του Δείκτη</t>
  </si>
  <si>
    <t xml:space="preserve">Ημερομηνία </t>
  </si>
  <si>
    <t xml:space="preserve">Γενικός Δείκτης</t>
  </si>
  <si>
    <t xml:space="preserve">Δείκτης Παράλληλης</t>
  </si>
  <si>
    <t xml:space="preserve">Δείκτης Υψηλής Κυκλοφ. Ταχύ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_-* #,##0.00_-;\-* #,##0.00_-;_-* \-??_-;_-@_-"/>
    <numFmt numFmtId="169" formatCode="#,##0.00"/>
    <numFmt numFmtId="170" formatCode="#,##0.0"/>
    <numFmt numFmtId="171" formatCode="[$-409]m/d/yyyy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color rgb="FFFFFFFF"/>
      <name val="Arial"/>
      <family val="2"/>
    </font>
    <font>
      <sz val="8"/>
      <color rgb="FFFFFFFF"/>
      <name val="Times New Roman"/>
      <family val="0"/>
    </font>
    <font>
      <b val="true"/>
      <sz val="9"/>
      <color rgb="FFFFFFFF"/>
      <name val="Arial"/>
      <family val="2"/>
    </font>
    <font>
      <sz val="10"/>
      <color rgb="FFFFFFFF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0"/>
    </font>
    <font>
      <b val="true"/>
      <sz val="9"/>
      <name val="Times New Roman"/>
      <family val="1"/>
    </font>
    <font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Times New Roman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5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wiew May03 (Press Release Fil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ΣΥΓΚΡΙΤΙΚΟ ΔΙΑΓΡΑΜΜΑ ΔΕΙΚΤΩΝ </a:t>
            </a:r>
          </a:p>
        </c:rich>
      </c:tx>
      <c:layout>
        <c:manualLayout>
          <c:xMode val="edge"/>
          <c:yMode val="edge"/>
          <c:x val="0.251244937255162"/>
          <c:y val="0.01675041876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9958170108227"/>
          <c:y val="0.0802680067001675"/>
          <c:w val="0.989741717017462"/>
          <c:h val="0.878860971524288"/>
        </c:manualLayout>
      </c:layout>
      <c:lineChart>
        <c:grouping val="standard"/>
        <c:varyColors val="0"/>
        <c:ser>
          <c:idx val="0"/>
          <c:order val="0"/>
          <c:tx>
            <c:strRef>
              <c:f>Index_Chart!$BV$1</c:f>
              <c:strCache>
                <c:ptCount val="1"/>
                <c:pt idx="0">
                  <c:v>Γενικός Δείκτης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_Chart!$BU$2:$BU$101</c:f>
              <c:strCache>
                <c:ptCount val="100"/>
                <c:pt idx="0">
                  <c:v>5/30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9/2003</c:v>
                </c:pt>
                <c:pt idx="7">
                  <c:v>6/10/2003</c:v>
                </c:pt>
                <c:pt idx="8">
                  <c:v>6/11/2003</c:v>
                </c:pt>
                <c:pt idx="9">
                  <c:v>6/12/2003</c:v>
                </c:pt>
                <c:pt idx="10">
                  <c:v>6/13/2003</c:v>
                </c:pt>
                <c:pt idx="11">
                  <c:v>6/17/2003</c:v>
                </c:pt>
                <c:pt idx="12">
                  <c:v>6/18/2003</c:v>
                </c:pt>
                <c:pt idx="13">
                  <c:v>6/19/2003</c:v>
                </c:pt>
                <c:pt idx="14">
                  <c:v>6/20/2003</c:v>
                </c:pt>
                <c:pt idx="15">
                  <c:v>6/23/2003</c:v>
                </c:pt>
                <c:pt idx="16">
                  <c:v>6/24/2003</c:v>
                </c:pt>
                <c:pt idx="17">
                  <c:v>6/25/2003</c:v>
                </c:pt>
                <c:pt idx="18">
                  <c:v>6/26/2003</c:v>
                </c:pt>
                <c:pt idx="19">
                  <c:v>6/27/2003</c:v>
                </c:pt>
                <c:pt idx="20">
                  <c:v>6/30/2003</c:v>
                </c:pt>
                <c:pt idx="21">
                  <c:v>7/1/2003</c:v>
                </c:pt>
                <c:pt idx="22">
                  <c:v>7/2/2003</c:v>
                </c:pt>
                <c:pt idx="23">
                  <c:v>7/3/2003</c:v>
                </c:pt>
                <c:pt idx="24">
                  <c:v>7/4/2003</c:v>
                </c:pt>
                <c:pt idx="25">
                  <c:v>7/7/2003</c:v>
                </c:pt>
                <c:pt idx="26">
                  <c:v>7/8/2003</c:v>
                </c:pt>
                <c:pt idx="27">
                  <c:v>7/9/2003</c:v>
                </c:pt>
                <c:pt idx="28">
                  <c:v>7/10/2003</c:v>
                </c:pt>
                <c:pt idx="29">
                  <c:v>7/11/2003</c:v>
                </c:pt>
                <c:pt idx="30">
                  <c:v>7/14/2003</c:v>
                </c:pt>
                <c:pt idx="31">
                  <c:v>7/15/2003</c:v>
                </c:pt>
                <c:pt idx="32">
                  <c:v>7/16/2003</c:v>
                </c:pt>
                <c:pt idx="33">
                  <c:v>7/17/2003</c:v>
                </c:pt>
                <c:pt idx="34">
                  <c:v>7/18/2003</c:v>
                </c:pt>
                <c:pt idx="35">
                  <c:v>7/21/2003</c:v>
                </c:pt>
                <c:pt idx="36">
                  <c:v>7/22/2003</c:v>
                </c:pt>
                <c:pt idx="37">
                  <c:v>7/23/2003</c:v>
                </c:pt>
                <c:pt idx="38">
                  <c:v>7/24/2003</c:v>
                </c:pt>
                <c:pt idx="39">
                  <c:v>7/25/2003</c:v>
                </c:pt>
                <c:pt idx="40">
                  <c:v>7/28/2003</c:v>
                </c:pt>
                <c:pt idx="41">
                  <c:v>7/29/2003</c:v>
                </c:pt>
                <c:pt idx="42">
                  <c:v>7/30/2003</c:v>
                </c:pt>
                <c:pt idx="43">
                  <c:v>7/31/2003</c:v>
                </c:pt>
                <c:pt idx="44">
                  <c:v>8/1/2003</c:v>
                </c:pt>
                <c:pt idx="45">
                  <c:v>8/4/2003</c:v>
                </c:pt>
                <c:pt idx="46">
                  <c:v>8/5/2003</c:v>
                </c:pt>
                <c:pt idx="47">
                  <c:v>8/6/2003</c:v>
                </c:pt>
                <c:pt idx="48">
                  <c:v>8/7/2003</c:v>
                </c:pt>
                <c:pt idx="49">
                  <c:v>8/8/2003</c:v>
                </c:pt>
                <c:pt idx="50">
                  <c:v>8/11/2003</c:v>
                </c:pt>
                <c:pt idx="51">
                  <c:v>8/12/2003</c:v>
                </c:pt>
                <c:pt idx="52">
                  <c:v>8/13/2003</c:v>
                </c:pt>
                <c:pt idx="53">
                  <c:v>8/14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5/2003</c:v>
                </c:pt>
                <c:pt idx="60">
                  <c:v>8/26/2003</c:v>
                </c:pt>
                <c:pt idx="61">
                  <c:v>8/27/2003</c:v>
                </c:pt>
                <c:pt idx="62">
                  <c:v>8/28/2003</c:v>
                </c:pt>
                <c:pt idx="63">
                  <c:v>8/29/2003</c:v>
                </c:pt>
                <c:pt idx="64">
                  <c:v>9/1/2003</c:v>
                </c:pt>
                <c:pt idx="65">
                  <c:v>9/2/2003</c:v>
                </c:pt>
                <c:pt idx="66">
                  <c:v>9/3/2003</c:v>
                </c:pt>
                <c:pt idx="67">
                  <c:v>9/4/2003</c:v>
                </c:pt>
                <c:pt idx="68">
                  <c:v>9/5/2003</c:v>
                </c:pt>
                <c:pt idx="69">
                  <c:v>9/8/2003</c:v>
                </c:pt>
                <c:pt idx="70">
                  <c:v>9/9/2003</c:v>
                </c:pt>
                <c:pt idx="71">
                  <c:v>9/10/2003</c:v>
                </c:pt>
                <c:pt idx="72">
                  <c:v>9/11/2003</c:v>
                </c:pt>
                <c:pt idx="73">
                  <c:v>9/12/2003</c:v>
                </c:pt>
                <c:pt idx="74">
                  <c:v>9/15/2003</c:v>
                </c:pt>
                <c:pt idx="75">
                  <c:v>9/16/2003</c:v>
                </c:pt>
                <c:pt idx="76">
                  <c:v>9/17/2003</c:v>
                </c:pt>
                <c:pt idx="77">
                  <c:v>9/18/2003</c:v>
                </c:pt>
                <c:pt idx="78">
                  <c:v>9/19/2003</c:v>
                </c:pt>
                <c:pt idx="79">
                  <c:v>9/22/2003</c:v>
                </c:pt>
                <c:pt idx="80">
                  <c:v>9/23/2003</c:v>
                </c:pt>
                <c:pt idx="81">
                  <c:v>9/24/2003</c:v>
                </c:pt>
                <c:pt idx="82">
                  <c:v>9/25/2003</c:v>
                </c:pt>
                <c:pt idx="83">
                  <c:v>9/26/2003</c:v>
                </c:pt>
                <c:pt idx="84">
                  <c:v>9/29/2003</c:v>
                </c:pt>
                <c:pt idx="85">
                  <c:v>9/30/2003</c:v>
                </c:pt>
                <c:pt idx="86">
                  <c:v>10/1/2003</c:v>
                </c:pt>
                <c:pt idx="87">
                  <c:v>10/2/2003</c:v>
                </c:pt>
                <c:pt idx="88">
                  <c:v>10/3/2003</c:v>
                </c:pt>
                <c:pt idx="89">
                  <c:v>10/6/2003</c:v>
                </c:pt>
                <c:pt idx="90">
                  <c:v>10/7/2003</c:v>
                </c:pt>
                <c:pt idx="91">
                  <c:v>10/8/2003</c:v>
                </c:pt>
                <c:pt idx="92">
                  <c:v>10/9/2003</c:v>
                </c:pt>
                <c:pt idx="93">
                  <c:v>10/10/2003</c:v>
                </c:pt>
                <c:pt idx="94">
                  <c:v>10/13/2003</c:v>
                </c:pt>
                <c:pt idx="95">
                  <c:v>10/14/2003</c:v>
                </c:pt>
                <c:pt idx="96">
                  <c:v>10/15/2003</c:v>
                </c:pt>
                <c:pt idx="97">
                  <c:v>10/16/2003</c:v>
                </c:pt>
                <c:pt idx="98">
                  <c:v>10/17/2003</c:v>
                </c:pt>
                <c:pt idx="99">
                  <c:v>10/20/2003</c:v>
                </c:pt>
              </c:strCache>
            </c:strRef>
          </c:cat>
          <c:val>
            <c:numRef>
              <c:f>Index_Chart!$BV$2:$BV$101</c:f>
              <c:numCache>
                <c:formatCode>General</c:formatCode>
                <c:ptCount val="100"/>
                <c:pt idx="0">
                  <c:v>1000</c:v>
                </c:pt>
                <c:pt idx="1">
                  <c:v>1061.31</c:v>
                </c:pt>
                <c:pt idx="2">
                  <c:v>1072.44</c:v>
                </c:pt>
                <c:pt idx="3">
                  <c:v>1132.15</c:v>
                </c:pt>
                <c:pt idx="4">
                  <c:v>1124.54</c:v>
                </c:pt>
                <c:pt idx="5">
                  <c:v>1169.1</c:v>
                </c:pt>
                <c:pt idx="6">
                  <c:v>1160.92</c:v>
                </c:pt>
                <c:pt idx="7">
                  <c:v>1155.93</c:v>
                </c:pt>
                <c:pt idx="8">
                  <c:v>1189.04</c:v>
                </c:pt>
                <c:pt idx="9">
                  <c:v>1220.65</c:v>
                </c:pt>
                <c:pt idx="10">
                  <c:v>1203.06</c:v>
                </c:pt>
                <c:pt idx="11">
                  <c:v>1247.42</c:v>
                </c:pt>
                <c:pt idx="12">
                  <c:v>1242.9</c:v>
                </c:pt>
                <c:pt idx="13">
                  <c:v>1204.16</c:v>
                </c:pt>
                <c:pt idx="14">
                  <c:v>1198.29</c:v>
                </c:pt>
                <c:pt idx="15">
                  <c:v>1180.08</c:v>
                </c:pt>
                <c:pt idx="16">
                  <c:v>1173.73</c:v>
                </c:pt>
                <c:pt idx="17">
                  <c:v>1198.97</c:v>
                </c:pt>
                <c:pt idx="18">
                  <c:v>1198.91</c:v>
                </c:pt>
                <c:pt idx="19">
                  <c:v>1193.94</c:v>
                </c:pt>
                <c:pt idx="20">
                  <c:v>1184.5</c:v>
                </c:pt>
                <c:pt idx="21">
                  <c:v>1160.25</c:v>
                </c:pt>
                <c:pt idx="22">
                  <c:v>1238.43</c:v>
                </c:pt>
                <c:pt idx="23">
                  <c:v>1244.59</c:v>
                </c:pt>
                <c:pt idx="24">
                  <c:v>1239.16</c:v>
                </c:pt>
                <c:pt idx="25">
                  <c:v>1308.12</c:v>
                </c:pt>
                <c:pt idx="26">
                  <c:v>1299.17</c:v>
                </c:pt>
                <c:pt idx="27">
                  <c:v>1289.39</c:v>
                </c:pt>
                <c:pt idx="28">
                  <c:v>1283.44</c:v>
                </c:pt>
                <c:pt idx="29">
                  <c:v>1270.12</c:v>
                </c:pt>
                <c:pt idx="30">
                  <c:v>1334.45</c:v>
                </c:pt>
                <c:pt idx="31">
                  <c:v>1370.58</c:v>
                </c:pt>
                <c:pt idx="32">
                  <c:v>1377.87</c:v>
                </c:pt>
                <c:pt idx="33">
                  <c:v>1356.24</c:v>
                </c:pt>
                <c:pt idx="34">
                  <c:v>1377.95</c:v>
                </c:pt>
                <c:pt idx="35">
                  <c:v>1365.47</c:v>
                </c:pt>
                <c:pt idx="36">
                  <c:v>1369.94</c:v>
                </c:pt>
                <c:pt idx="37">
                  <c:v>1369.15</c:v>
                </c:pt>
                <c:pt idx="38">
                  <c:v>1372.03</c:v>
                </c:pt>
                <c:pt idx="39">
                  <c:v>1356.98</c:v>
                </c:pt>
                <c:pt idx="40">
                  <c:v>1354.08</c:v>
                </c:pt>
                <c:pt idx="41">
                  <c:v>1388.23</c:v>
                </c:pt>
                <c:pt idx="42">
                  <c:v>1439.23</c:v>
                </c:pt>
                <c:pt idx="43">
                  <c:v>1451.1</c:v>
                </c:pt>
                <c:pt idx="44">
                  <c:v>1467.65</c:v>
                </c:pt>
                <c:pt idx="45">
                  <c:v>1483.36</c:v>
                </c:pt>
                <c:pt idx="46">
                  <c:v>1474.46</c:v>
                </c:pt>
                <c:pt idx="47">
                  <c:v>1447.04</c:v>
                </c:pt>
                <c:pt idx="48">
                  <c:v>1425.33</c:v>
                </c:pt>
                <c:pt idx="49">
                  <c:v>1439.6</c:v>
                </c:pt>
                <c:pt idx="50">
                  <c:v>1424.68</c:v>
                </c:pt>
                <c:pt idx="51">
                  <c:v>1427.66</c:v>
                </c:pt>
                <c:pt idx="52">
                  <c:v>1454.68</c:v>
                </c:pt>
                <c:pt idx="53">
                  <c:v>1483.27</c:v>
                </c:pt>
                <c:pt idx="54">
                  <c:v>1536.13</c:v>
                </c:pt>
                <c:pt idx="55">
                  <c:v>1532.84</c:v>
                </c:pt>
                <c:pt idx="56">
                  <c:v>1526.1</c:v>
                </c:pt>
                <c:pt idx="57">
                  <c:v>1568.93</c:v>
                </c:pt>
                <c:pt idx="58">
                  <c:v>1602.98</c:v>
                </c:pt>
                <c:pt idx="59">
                  <c:v>1585.26</c:v>
                </c:pt>
                <c:pt idx="60">
                  <c:v>1543.94</c:v>
                </c:pt>
                <c:pt idx="61">
                  <c:v>1548.55</c:v>
                </c:pt>
                <c:pt idx="62">
                  <c:v>1548.49</c:v>
                </c:pt>
                <c:pt idx="63">
                  <c:v>1503.03</c:v>
                </c:pt>
                <c:pt idx="64">
                  <c:v>1489.4</c:v>
                </c:pt>
                <c:pt idx="65">
                  <c:v>1442.94</c:v>
                </c:pt>
                <c:pt idx="66">
                  <c:v>1435.13</c:v>
                </c:pt>
                <c:pt idx="67">
                  <c:v>1431.37</c:v>
                </c:pt>
                <c:pt idx="68">
                  <c:v>1438.85</c:v>
                </c:pt>
                <c:pt idx="69">
                  <c:v>1384.16</c:v>
                </c:pt>
                <c:pt idx="70">
                  <c:v>1355.18</c:v>
                </c:pt>
                <c:pt idx="71">
                  <c:v>1367.67</c:v>
                </c:pt>
                <c:pt idx="72">
                  <c:v>1387.33</c:v>
                </c:pt>
                <c:pt idx="73">
                  <c:v>1375.24</c:v>
                </c:pt>
                <c:pt idx="74">
                  <c:v>1340.12</c:v>
                </c:pt>
                <c:pt idx="75">
                  <c:v>1318.53</c:v>
                </c:pt>
                <c:pt idx="76">
                  <c:v>1354.84</c:v>
                </c:pt>
                <c:pt idx="77">
                  <c:v>1313.97</c:v>
                </c:pt>
                <c:pt idx="78">
                  <c:v>1331.84</c:v>
                </c:pt>
                <c:pt idx="79">
                  <c:v>1314.4</c:v>
                </c:pt>
                <c:pt idx="80">
                  <c:v>1318.98</c:v>
                </c:pt>
                <c:pt idx="81">
                  <c:v>1338.01</c:v>
                </c:pt>
                <c:pt idx="82">
                  <c:v>1319.92</c:v>
                </c:pt>
                <c:pt idx="83">
                  <c:v>1293.96</c:v>
                </c:pt>
                <c:pt idx="84">
                  <c:v>1295.09</c:v>
                </c:pt>
                <c:pt idx="85">
                  <c:v>1312.22</c:v>
                </c:pt>
                <c:pt idx="86">
                  <c:v>1304.6</c:v>
                </c:pt>
                <c:pt idx="87">
                  <c:v>1345.32</c:v>
                </c:pt>
                <c:pt idx="88">
                  <c:v>1382.36</c:v>
                </c:pt>
                <c:pt idx="89">
                  <c:v>1423</c:v>
                </c:pt>
                <c:pt idx="90">
                  <c:v>1386.03</c:v>
                </c:pt>
                <c:pt idx="91">
                  <c:v>1415.68</c:v>
                </c:pt>
                <c:pt idx="92">
                  <c:v>1413.28</c:v>
                </c:pt>
                <c:pt idx="93">
                  <c:v>1401.08</c:v>
                </c:pt>
                <c:pt idx="94">
                  <c:v>1405.03</c:v>
                </c:pt>
                <c:pt idx="95">
                  <c:v>1407.21</c:v>
                </c:pt>
                <c:pt idx="96">
                  <c:v>1410.92</c:v>
                </c:pt>
                <c:pt idx="97">
                  <c:v>1403.7</c:v>
                </c:pt>
                <c:pt idx="98">
                  <c:v>1417.16</c:v>
                </c:pt>
                <c:pt idx="99">
                  <c:v>1413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_Chart!$BW$1</c:f>
              <c:strCache>
                <c:ptCount val="1"/>
                <c:pt idx="0">
                  <c:v>Δείκτης Παράλληλης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_Chart!$BU$2:$BU$101</c:f>
              <c:strCache>
                <c:ptCount val="100"/>
                <c:pt idx="0">
                  <c:v>5/30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9/2003</c:v>
                </c:pt>
                <c:pt idx="7">
                  <c:v>6/10/2003</c:v>
                </c:pt>
                <c:pt idx="8">
                  <c:v>6/11/2003</c:v>
                </c:pt>
                <c:pt idx="9">
                  <c:v>6/12/2003</c:v>
                </c:pt>
                <c:pt idx="10">
                  <c:v>6/13/2003</c:v>
                </c:pt>
                <c:pt idx="11">
                  <c:v>6/17/2003</c:v>
                </c:pt>
                <c:pt idx="12">
                  <c:v>6/18/2003</c:v>
                </c:pt>
                <c:pt idx="13">
                  <c:v>6/19/2003</c:v>
                </c:pt>
                <c:pt idx="14">
                  <c:v>6/20/2003</c:v>
                </c:pt>
                <c:pt idx="15">
                  <c:v>6/23/2003</c:v>
                </c:pt>
                <c:pt idx="16">
                  <c:v>6/24/2003</c:v>
                </c:pt>
                <c:pt idx="17">
                  <c:v>6/25/2003</c:v>
                </c:pt>
                <c:pt idx="18">
                  <c:v>6/26/2003</c:v>
                </c:pt>
                <c:pt idx="19">
                  <c:v>6/27/2003</c:v>
                </c:pt>
                <c:pt idx="20">
                  <c:v>6/30/2003</c:v>
                </c:pt>
                <c:pt idx="21">
                  <c:v>7/1/2003</c:v>
                </c:pt>
                <c:pt idx="22">
                  <c:v>7/2/2003</c:v>
                </c:pt>
                <c:pt idx="23">
                  <c:v>7/3/2003</c:v>
                </c:pt>
                <c:pt idx="24">
                  <c:v>7/4/2003</c:v>
                </c:pt>
                <c:pt idx="25">
                  <c:v>7/7/2003</c:v>
                </c:pt>
                <c:pt idx="26">
                  <c:v>7/8/2003</c:v>
                </c:pt>
                <c:pt idx="27">
                  <c:v>7/9/2003</c:v>
                </c:pt>
                <c:pt idx="28">
                  <c:v>7/10/2003</c:v>
                </c:pt>
                <c:pt idx="29">
                  <c:v>7/11/2003</c:v>
                </c:pt>
                <c:pt idx="30">
                  <c:v>7/14/2003</c:v>
                </c:pt>
                <c:pt idx="31">
                  <c:v>7/15/2003</c:v>
                </c:pt>
                <c:pt idx="32">
                  <c:v>7/16/2003</c:v>
                </c:pt>
                <c:pt idx="33">
                  <c:v>7/17/2003</c:v>
                </c:pt>
                <c:pt idx="34">
                  <c:v>7/18/2003</c:v>
                </c:pt>
                <c:pt idx="35">
                  <c:v>7/21/2003</c:v>
                </c:pt>
                <c:pt idx="36">
                  <c:v>7/22/2003</c:v>
                </c:pt>
                <c:pt idx="37">
                  <c:v>7/23/2003</c:v>
                </c:pt>
                <c:pt idx="38">
                  <c:v>7/24/2003</c:v>
                </c:pt>
                <c:pt idx="39">
                  <c:v>7/25/2003</c:v>
                </c:pt>
                <c:pt idx="40">
                  <c:v>7/28/2003</c:v>
                </c:pt>
                <c:pt idx="41">
                  <c:v>7/29/2003</c:v>
                </c:pt>
                <c:pt idx="42">
                  <c:v>7/30/2003</c:v>
                </c:pt>
                <c:pt idx="43">
                  <c:v>7/31/2003</c:v>
                </c:pt>
                <c:pt idx="44">
                  <c:v>8/1/2003</c:v>
                </c:pt>
                <c:pt idx="45">
                  <c:v>8/4/2003</c:v>
                </c:pt>
                <c:pt idx="46">
                  <c:v>8/5/2003</c:v>
                </c:pt>
                <c:pt idx="47">
                  <c:v>8/6/2003</c:v>
                </c:pt>
                <c:pt idx="48">
                  <c:v>8/7/2003</c:v>
                </c:pt>
                <c:pt idx="49">
                  <c:v>8/8/2003</c:v>
                </c:pt>
                <c:pt idx="50">
                  <c:v>8/11/2003</c:v>
                </c:pt>
                <c:pt idx="51">
                  <c:v>8/12/2003</c:v>
                </c:pt>
                <c:pt idx="52">
                  <c:v>8/13/2003</c:v>
                </c:pt>
                <c:pt idx="53">
                  <c:v>8/14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5/2003</c:v>
                </c:pt>
                <c:pt idx="60">
                  <c:v>8/26/2003</c:v>
                </c:pt>
                <c:pt idx="61">
                  <c:v>8/27/2003</c:v>
                </c:pt>
                <c:pt idx="62">
                  <c:v>8/28/2003</c:v>
                </c:pt>
                <c:pt idx="63">
                  <c:v>8/29/2003</c:v>
                </c:pt>
                <c:pt idx="64">
                  <c:v>9/1/2003</c:v>
                </c:pt>
                <c:pt idx="65">
                  <c:v>9/2/2003</c:v>
                </c:pt>
                <c:pt idx="66">
                  <c:v>9/3/2003</c:v>
                </c:pt>
                <c:pt idx="67">
                  <c:v>9/4/2003</c:v>
                </c:pt>
                <c:pt idx="68">
                  <c:v>9/5/2003</c:v>
                </c:pt>
                <c:pt idx="69">
                  <c:v>9/8/2003</c:v>
                </c:pt>
                <c:pt idx="70">
                  <c:v>9/9/2003</c:v>
                </c:pt>
                <c:pt idx="71">
                  <c:v>9/10/2003</c:v>
                </c:pt>
                <c:pt idx="72">
                  <c:v>9/11/2003</c:v>
                </c:pt>
                <c:pt idx="73">
                  <c:v>9/12/2003</c:v>
                </c:pt>
                <c:pt idx="74">
                  <c:v>9/15/2003</c:v>
                </c:pt>
                <c:pt idx="75">
                  <c:v>9/16/2003</c:v>
                </c:pt>
                <c:pt idx="76">
                  <c:v>9/17/2003</c:v>
                </c:pt>
                <c:pt idx="77">
                  <c:v>9/18/2003</c:v>
                </c:pt>
                <c:pt idx="78">
                  <c:v>9/19/2003</c:v>
                </c:pt>
                <c:pt idx="79">
                  <c:v>9/22/2003</c:v>
                </c:pt>
                <c:pt idx="80">
                  <c:v>9/23/2003</c:v>
                </c:pt>
                <c:pt idx="81">
                  <c:v>9/24/2003</c:v>
                </c:pt>
                <c:pt idx="82">
                  <c:v>9/25/2003</c:v>
                </c:pt>
                <c:pt idx="83">
                  <c:v>9/26/2003</c:v>
                </c:pt>
                <c:pt idx="84">
                  <c:v>9/29/2003</c:v>
                </c:pt>
                <c:pt idx="85">
                  <c:v>9/30/2003</c:v>
                </c:pt>
                <c:pt idx="86">
                  <c:v>10/1/2003</c:v>
                </c:pt>
                <c:pt idx="87">
                  <c:v>10/2/2003</c:v>
                </c:pt>
                <c:pt idx="88">
                  <c:v>10/3/2003</c:v>
                </c:pt>
                <c:pt idx="89">
                  <c:v>10/6/2003</c:v>
                </c:pt>
                <c:pt idx="90">
                  <c:v>10/7/2003</c:v>
                </c:pt>
                <c:pt idx="91">
                  <c:v>10/8/2003</c:v>
                </c:pt>
                <c:pt idx="92">
                  <c:v>10/9/2003</c:v>
                </c:pt>
                <c:pt idx="93">
                  <c:v>10/10/2003</c:v>
                </c:pt>
                <c:pt idx="94">
                  <c:v>10/13/2003</c:v>
                </c:pt>
                <c:pt idx="95">
                  <c:v>10/14/2003</c:v>
                </c:pt>
                <c:pt idx="96">
                  <c:v>10/15/2003</c:v>
                </c:pt>
                <c:pt idx="97">
                  <c:v>10/16/2003</c:v>
                </c:pt>
                <c:pt idx="98">
                  <c:v>10/17/2003</c:v>
                </c:pt>
                <c:pt idx="99">
                  <c:v>10/20/2003</c:v>
                </c:pt>
              </c:strCache>
            </c:strRef>
          </c:cat>
          <c:val>
            <c:numRef>
              <c:f>Index_Chart!$BW$2:$BW$101</c:f>
              <c:numCache>
                <c:formatCode>General</c:formatCode>
                <c:ptCount val="100"/>
                <c:pt idx="0">
                  <c:v>1000</c:v>
                </c:pt>
                <c:pt idx="1">
                  <c:v>1005.08</c:v>
                </c:pt>
                <c:pt idx="2">
                  <c:v>1006.55</c:v>
                </c:pt>
                <c:pt idx="3">
                  <c:v>1009.52</c:v>
                </c:pt>
                <c:pt idx="4">
                  <c:v>1008.52</c:v>
                </c:pt>
                <c:pt idx="5">
                  <c:v>1011.34</c:v>
                </c:pt>
                <c:pt idx="6">
                  <c:v>1011.36</c:v>
                </c:pt>
                <c:pt idx="7">
                  <c:v>1010.74</c:v>
                </c:pt>
                <c:pt idx="8">
                  <c:v>1011.35</c:v>
                </c:pt>
                <c:pt idx="9">
                  <c:v>1012.98</c:v>
                </c:pt>
                <c:pt idx="10">
                  <c:v>1012.53</c:v>
                </c:pt>
                <c:pt idx="11">
                  <c:v>1015.65</c:v>
                </c:pt>
                <c:pt idx="12">
                  <c:v>1016.31</c:v>
                </c:pt>
                <c:pt idx="13">
                  <c:v>1014.33</c:v>
                </c:pt>
                <c:pt idx="14">
                  <c:v>1013.68</c:v>
                </c:pt>
                <c:pt idx="15">
                  <c:v>1013.16</c:v>
                </c:pt>
                <c:pt idx="16">
                  <c:v>1010.8</c:v>
                </c:pt>
                <c:pt idx="17">
                  <c:v>1011.3</c:v>
                </c:pt>
                <c:pt idx="18">
                  <c:v>1011.46</c:v>
                </c:pt>
                <c:pt idx="19">
                  <c:v>1010.39</c:v>
                </c:pt>
                <c:pt idx="20">
                  <c:v>1008.52</c:v>
                </c:pt>
                <c:pt idx="21">
                  <c:v>1009.19</c:v>
                </c:pt>
                <c:pt idx="22">
                  <c:v>1014.92</c:v>
                </c:pt>
                <c:pt idx="23">
                  <c:v>1015.91</c:v>
                </c:pt>
                <c:pt idx="24">
                  <c:v>1016.94</c:v>
                </c:pt>
                <c:pt idx="25">
                  <c:v>1022.27</c:v>
                </c:pt>
                <c:pt idx="26">
                  <c:v>1021.75</c:v>
                </c:pt>
                <c:pt idx="27">
                  <c:v>1022.88</c:v>
                </c:pt>
                <c:pt idx="28">
                  <c:v>1023.16</c:v>
                </c:pt>
                <c:pt idx="29">
                  <c:v>1020.97</c:v>
                </c:pt>
                <c:pt idx="30">
                  <c:v>1025.26</c:v>
                </c:pt>
                <c:pt idx="31">
                  <c:v>1028.75</c:v>
                </c:pt>
                <c:pt idx="32">
                  <c:v>1028.72</c:v>
                </c:pt>
                <c:pt idx="33">
                  <c:v>1028.73</c:v>
                </c:pt>
                <c:pt idx="34">
                  <c:v>1029.42</c:v>
                </c:pt>
                <c:pt idx="35">
                  <c:v>1029.87</c:v>
                </c:pt>
                <c:pt idx="36">
                  <c:v>1031.35</c:v>
                </c:pt>
                <c:pt idx="37">
                  <c:v>1033.52</c:v>
                </c:pt>
                <c:pt idx="38">
                  <c:v>1031.86</c:v>
                </c:pt>
                <c:pt idx="39">
                  <c:v>1029.49</c:v>
                </c:pt>
                <c:pt idx="40">
                  <c:v>1026.05</c:v>
                </c:pt>
                <c:pt idx="41">
                  <c:v>1029.58</c:v>
                </c:pt>
                <c:pt idx="42">
                  <c:v>1032.96</c:v>
                </c:pt>
                <c:pt idx="43">
                  <c:v>1033.74</c:v>
                </c:pt>
                <c:pt idx="44">
                  <c:v>1035.63</c:v>
                </c:pt>
                <c:pt idx="45">
                  <c:v>1039.2</c:v>
                </c:pt>
                <c:pt idx="46">
                  <c:v>1039.22</c:v>
                </c:pt>
                <c:pt idx="47">
                  <c:v>1037.1</c:v>
                </c:pt>
                <c:pt idx="48">
                  <c:v>1036.48</c:v>
                </c:pt>
                <c:pt idx="49">
                  <c:v>1036.28</c:v>
                </c:pt>
                <c:pt idx="50">
                  <c:v>1034.54</c:v>
                </c:pt>
                <c:pt idx="51">
                  <c:v>1031.81</c:v>
                </c:pt>
                <c:pt idx="52">
                  <c:v>1032.94</c:v>
                </c:pt>
                <c:pt idx="53">
                  <c:v>1035.67</c:v>
                </c:pt>
                <c:pt idx="54">
                  <c:v>1040.2</c:v>
                </c:pt>
                <c:pt idx="55">
                  <c:v>1041.49</c:v>
                </c:pt>
                <c:pt idx="56">
                  <c:v>1042.24</c:v>
                </c:pt>
                <c:pt idx="57">
                  <c:v>1044.06</c:v>
                </c:pt>
                <c:pt idx="58">
                  <c:v>1045.65</c:v>
                </c:pt>
                <c:pt idx="59">
                  <c:v>1043.48</c:v>
                </c:pt>
                <c:pt idx="60">
                  <c:v>1042.07</c:v>
                </c:pt>
                <c:pt idx="61">
                  <c:v>1041.89</c:v>
                </c:pt>
                <c:pt idx="62">
                  <c:v>1041.47</c:v>
                </c:pt>
                <c:pt idx="63">
                  <c:v>1038.27</c:v>
                </c:pt>
                <c:pt idx="64">
                  <c:v>1032.9</c:v>
                </c:pt>
                <c:pt idx="65">
                  <c:v>1028.79</c:v>
                </c:pt>
                <c:pt idx="66">
                  <c:v>1027.99</c:v>
                </c:pt>
                <c:pt idx="67">
                  <c:v>1029.11</c:v>
                </c:pt>
                <c:pt idx="68">
                  <c:v>1031.13</c:v>
                </c:pt>
                <c:pt idx="69">
                  <c:v>1025.26</c:v>
                </c:pt>
                <c:pt idx="70">
                  <c:v>1021.71</c:v>
                </c:pt>
                <c:pt idx="71">
                  <c:v>1022.9</c:v>
                </c:pt>
                <c:pt idx="72">
                  <c:v>1025.23</c:v>
                </c:pt>
                <c:pt idx="73">
                  <c:v>1023.36</c:v>
                </c:pt>
                <c:pt idx="74">
                  <c:v>1019.27</c:v>
                </c:pt>
                <c:pt idx="75">
                  <c:v>1015.8</c:v>
                </c:pt>
                <c:pt idx="76">
                  <c:v>1019.95</c:v>
                </c:pt>
                <c:pt idx="77">
                  <c:v>1017.18</c:v>
                </c:pt>
                <c:pt idx="78">
                  <c:v>1020.4</c:v>
                </c:pt>
                <c:pt idx="79">
                  <c:v>1017.83</c:v>
                </c:pt>
                <c:pt idx="80">
                  <c:v>1017.85</c:v>
                </c:pt>
                <c:pt idx="81">
                  <c:v>1019.28</c:v>
                </c:pt>
                <c:pt idx="82">
                  <c:v>1016.15</c:v>
                </c:pt>
                <c:pt idx="83">
                  <c:v>1013.94</c:v>
                </c:pt>
                <c:pt idx="84">
                  <c:v>1013.12</c:v>
                </c:pt>
                <c:pt idx="85">
                  <c:v>1014.94</c:v>
                </c:pt>
                <c:pt idx="86">
                  <c:v>1012.83</c:v>
                </c:pt>
                <c:pt idx="87">
                  <c:v>1016.35</c:v>
                </c:pt>
                <c:pt idx="88">
                  <c:v>1020.49</c:v>
                </c:pt>
                <c:pt idx="89">
                  <c:v>1025.06</c:v>
                </c:pt>
                <c:pt idx="90">
                  <c:v>1021.62</c:v>
                </c:pt>
                <c:pt idx="91">
                  <c:v>1024.21</c:v>
                </c:pt>
                <c:pt idx="92">
                  <c:v>1024.52</c:v>
                </c:pt>
                <c:pt idx="93">
                  <c:v>1024.55</c:v>
                </c:pt>
                <c:pt idx="94">
                  <c:v>1024.61</c:v>
                </c:pt>
                <c:pt idx="95">
                  <c:v>1024.2</c:v>
                </c:pt>
                <c:pt idx="96">
                  <c:v>1023.72</c:v>
                </c:pt>
                <c:pt idx="97">
                  <c:v>1022.17</c:v>
                </c:pt>
                <c:pt idx="98">
                  <c:v>1023.44</c:v>
                </c:pt>
                <c:pt idx="99">
                  <c:v>1023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ex_Chart!$BX$1</c:f>
              <c:strCache>
                <c:ptCount val="1"/>
                <c:pt idx="0">
                  <c:v>Δείκτης Υψηλής Κυκλοφ. Ταχύτ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_Chart!$BU$2:$BU$101</c:f>
              <c:strCache>
                <c:ptCount val="100"/>
                <c:pt idx="0">
                  <c:v>5/30/2003</c:v>
                </c:pt>
                <c:pt idx="1">
                  <c:v>6/2/2003</c:v>
                </c:pt>
                <c:pt idx="2">
                  <c:v>6/3/2003</c:v>
                </c:pt>
                <c:pt idx="3">
                  <c:v>6/4/2003</c:v>
                </c:pt>
                <c:pt idx="4">
                  <c:v>6/5/2003</c:v>
                </c:pt>
                <c:pt idx="5">
                  <c:v>6/6/2003</c:v>
                </c:pt>
                <c:pt idx="6">
                  <c:v>6/9/2003</c:v>
                </c:pt>
                <c:pt idx="7">
                  <c:v>6/10/2003</c:v>
                </c:pt>
                <c:pt idx="8">
                  <c:v>6/11/2003</c:v>
                </c:pt>
                <c:pt idx="9">
                  <c:v>6/12/2003</c:v>
                </c:pt>
                <c:pt idx="10">
                  <c:v>6/13/2003</c:v>
                </c:pt>
                <c:pt idx="11">
                  <c:v>6/17/2003</c:v>
                </c:pt>
                <c:pt idx="12">
                  <c:v>6/18/2003</c:v>
                </c:pt>
                <c:pt idx="13">
                  <c:v>6/19/2003</c:v>
                </c:pt>
                <c:pt idx="14">
                  <c:v>6/20/2003</c:v>
                </c:pt>
                <c:pt idx="15">
                  <c:v>6/23/2003</c:v>
                </c:pt>
                <c:pt idx="16">
                  <c:v>6/24/2003</c:v>
                </c:pt>
                <c:pt idx="17">
                  <c:v>6/25/2003</c:v>
                </c:pt>
                <c:pt idx="18">
                  <c:v>6/26/2003</c:v>
                </c:pt>
                <c:pt idx="19">
                  <c:v>6/27/2003</c:v>
                </c:pt>
                <c:pt idx="20">
                  <c:v>6/30/2003</c:v>
                </c:pt>
                <c:pt idx="21">
                  <c:v>7/1/2003</c:v>
                </c:pt>
                <c:pt idx="22">
                  <c:v>7/2/2003</c:v>
                </c:pt>
                <c:pt idx="23">
                  <c:v>7/3/2003</c:v>
                </c:pt>
                <c:pt idx="24">
                  <c:v>7/4/2003</c:v>
                </c:pt>
                <c:pt idx="25">
                  <c:v>7/7/2003</c:v>
                </c:pt>
                <c:pt idx="26">
                  <c:v>7/8/2003</c:v>
                </c:pt>
                <c:pt idx="27">
                  <c:v>7/9/2003</c:v>
                </c:pt>
                <c:pt idx="28">
                  <c:v>7/10/2003</c:v>
                </c:pt>
                <c:pt idx="29">
                  <c:v>7/11/2003</c:v>
                </c:pt>
                <c:pt idx="30">
                  <c:v>7/14/2003</c:v>
                </c:pt>
                <c:pt idx="31">
                  <c:v>7/15/2003</c:v>
                </c:pt>
                <c:pt idx="32">
                  <c:v>7/16/2003</c:v>
                </c:pt>
                <c:pt idx="33">
                  <c:v>7/17/2003</c:v>
                </c:pt>
                <c:pt idx="34">
                  <c:v>7/18/2003</c:v>
                </c:pt>
                <c:pt idx="35">
                  <c:v>7/21/2003</c:v>
                </c:pt>
                <c:pt idx="36">
                  <c:v>7/22/2003</c:v>
                </c:pt>
                <c:pt idx="37">
                  <c:v>7/23/2003</c:v>
                </c:pt>
                <c:pt idx="38">
                  <c:v>7/24/2003</c:v>
                </c:pt>
                <c:pt idx="39">
                  <c:v>7/25/2003</c:v>
                </c:pt>
                <c:pt idx="40">
                  <c:v>7/28/2003</c:v>
                </c:pt>
                <c:pt idx="41">
                  <c:v>7/29/2003</c:v>
                </c:pt>
                <c:pt idx="42">
                  <c:v>7/30/2003</c:v>
                </c:pt>
                <c:pt idx="43">
                  <c:v>7/31/2003</c:v>
                </c:pt>
                <c:pt idx="44">
                  <c:v>8/1/2003</c:v>
                </c:pt>
                <c:pt idx="45">
                  <c:v>8/4/2003</c:v>
                </c:pt>
                <c:pt idx="46">
                  <c:v>8/5/2003</c:v>
                </c:pt>
                <c:pt idx="47">
                  <c:v>8/6/2003</c:v>
                </c:pt>
                <c:pt idx="48">
                  <c:v>8/7/2003</c:v>
                </c:pt>
                <c:pt idx="49">
                  <c:v>8/8/2003</c:v>
                </c:pt>
                <c:pt idx="50">
                  <c:v>8/11/2003</c:v>
                </c:pt>
                <c:pt idx="51">
                  <c:v>8/12/2003</c:v>
                </c:pt>
                <c:pt idx="52">
                  <c:v>8/13/2003</c:v>
                </c:pt>
                <c:pt idx="53">
                  <c:v>8/14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5/2003</c:v>
                </c:pt>
                <c:pt idx="60">
                  <c:v>8/26/2003</c:v>
                </c:pt>
                <c:pt idx="61">
                  <c:v>8/27/2003</c:v>
                </c:pt>
                <c:pt idx="62">
                  <c:v>8/28/2003</c:v>
                </c:pt>
                <c:pt idx="63">
                  <c:v>8/29/2003</c:v>
                </c:pt>
                <c:pt idx="64">
                  <c:v>9/1/2003</c:v>
                </c:pt>
                <c:pt idx="65">
                  <c:v>9/2/2003</c:v>
                </c:pt>
                <c:pt idx="66">
                  <c:v>9/3/2003</c:v>
                </c:pt>
                <c:pt idx="67">
                  <c:v>9/4/2003</c:v>
                </c:pt>
                <c:pt idx="68">
                  <c:v>9/5/2003</c:v>
                </c:pt>
                <c:pt idx="69">
                  <c:v>9/8/2003</c:v>
                </c:pt>
                <c:pt idx="70">
                  <c:v>9/9/2003</c:v>
                </c:pt>
                <c:pt idx="71">
                  <c:v>9/10/2003</c:v>
                </c:pt>
                <c:pt idx="72">
                  <c:v>9/11/2003</c:v>
                </c:pt>
                <c:pt idx="73">
                  <c:v>9/12/2003</c:v>
                </c:pt>
                <c:pt idx="74">
                  <c:v>9/15/2003</c:v>
                </c:pt>
                <c:pt idx="75">
                  <c:v>9/16/2003</c:v>
                </c:pt>
                <c:pt idx="76">
                  <c:v>9/17/2003</c:v>
                </c:pt>
                <c:pt idx="77">
                  <c:v>9/18/2003</c:v>
                </c:pt>
                <c:pt idx="78">
                  <c:v>9/19/2003</c:v>
                </c:pt>
                <c:pt idx="79">
                  <c:v>9/22/2003</c:v>
                </c:pt>
                <c:pt idx="80">
                  <c:v>9/23/2003</c:v>
                </c:pt>
                <c:pt idx="81">
                  <c:v>9/24/2003</c:v>
                </c:pt>
                <c:pt idx="82">
                  <c:v>9/25/2003</c:v>
                </c:pt>
                <c:pt idx="83">
                  <c:v>9/26/2003</c:v>
                </c:pt>
                <c:pt idx="84">
                  <c:v>9/29/2003</c:v>
                </c:pt>
                <c:pt idx="85">
                  <c:v>9/30/2003</c:v>
                </c:pt>
                <c:pt idx="86">
                  <c:v>10/1/2003</c:v>
                </c:pt>
                <c:pt idx="87">
                  <c:v>10/2/2003</c:v>
                </c:pt>
                <c:pt idx="88">
                  <c:v>10/3/2003</c:v>
                </c:pt>
                <c:pt idx="89">
                  <c:v>10/6/2003</c:v>
                </c:pt>
                <c:pt idx="90">
                  <c:v>10/7/2003</c:v>
                </c:pt>
                <c:pt idx="91">
                  <c:v>10/8/2003</c:v>
                </c:pt>
                <c:pt idx="92">
                  <c:v>10/9/2003</c:v>
                </c:pt>
                <c:pt idx="93">
                  <c:v>10/10/2003</c:v>
                </c:pt>
                <c:pt idx="94">
                  <c:v>10/13/2003</c:v>
                </c:pt>
                <c:pt idx="95">
                  <c:v>10/14/2003</c:v>
                </c:pt>
                <c:pt idx="96">
                  <c:v>10/15/2003</c:v>
                </c:pt>
                <c:pt idx="97">
                  <c:v>10/16/2003</c:v>
                </c:pt>
                <c:pt idx="98">
                  <c:v>10/17/2003</c:v>
                </c:pt>
                <c:pt idx="99">
                  <c:v>10/20/2003</c:v>
                </c:pt>
              </c:strCache>
            </c:strRef>
          </c:cat>
          <c:val>
            <c:numRef>
              <c:f>Index_Chart!$BX$2:$BX$101</c:f>
              <c:numCache>
                <c:formatCode>General</c:formatCode>
                <c:ptCount val="100"/>
                <c:pt idx="0">
                  <c:v>1000</c:v>
                </c:pt>
                <c:pt idx="1">
                  <c:v>1039.48</c:v>
                </c:pt>
                <c:pt idx="2">
                  <c:v>1060.6</c:v>
                </c:pt>
                <c:pt idx="3">
                  <c:v>1091.99</c:v>
                </c:pt>
                <c:pt idx="4">
                  <c:v>1074.05</c:v>
                </c:pt>
                <c:pt idx="5">
                  <c:v>1087.47</c:v>
                </c:pt>
                <c:pt idx="6">
                  <c:v>1108.51</c:v>
                </c:pt>
                <c:pt idx="7">
                  <c:v>1108.89</c:v>
                </c:pt>
                <c:pt idx="8">
                  <c:v>1113.08</c:v>
                </c:pt>
                <c:pt idx="9">
                  <c:v>1130.47</c:v>
                </c:pt>
                <c:pt idx="10">
                  <c:v>1120.1</c:v>
                </c:pt>
                <c:pt idx="11">
                  <c:v>1135.2</c:v>
                </c:pt>
                <c:pt idx="12">
                  <c:v>1137.39</c:v>
                </c:pt>
                <c:pt idx="13">
                  <c:v>1132.13</c:v>
                </c:pt>
                <c:pt idx="14">
                  <c:v>1134.27</c:v>
                </c:pt>
                <c:pt idx="15">
                  <c:v>1140.78</c:v>
                </c:pt>
                <c:pt idx="16">
                  <c:v>1094.38</c:v>
                </c:pt>
                <c:pt idx="17">
                  <c:v>1080.12</c:v>
                </c:pt>
                <c:pt idx="18">
                  <c:v>1068</c:v>
                </c:pt>
                <c:pt idx="19">
                  <c:v>1064.72</c:v>
                </c:pt>
                <c:pt idx="20">
                  <c:v>1047.49</c:v>
                </c:pt>
                <c:pt idx="21">
                  <c:v>1081.22</c:v>
                </c:pt>
                <c:pt idx="22">
                  <c:v>1132.07</c:v>
                </c:pt>
                <c:pt idx="23">
                  <c:v>1119.43</c:v>
                </c:pt>
                <c:pt idx="24">
                  <c:v>1131.71</c:v>
                </c:pt>
                <c:pt idx="25">
                  <c:v>1173.19</c:v>
                </c:pt>
                <c:pt idx="26">
                  <c:v>1168.36</c:v>
                </c:pt>
                <c:pt idx="27">
                  <c:v>1170.27</c:v>
                </c:pt>
                <c:pt idx="28">
                  <c:v>1192.2</c:v>
                </c:pt>
                <c:pt idx="29">
                  <c:v>1182.65</c:v>
                </c:pt>
                <c:pt idx="30">
                  <c:v>1223.27</c:v>
                </c:pt>
                <c:pt idx="31">
                  <c:v>1230.29</c:v>
                </c:pt>
                <c:pt idx="32">
                  <c:v>1218.58</c:v>
                </c:pt>
                <c:pt idx="33">
                  <c:v>1235.41</c:v>
                </c:pt>
                <c:pt idx="34">
                  <c:v>1244.61</c:v>
                </c:pt>
                <c:pt idx="35">
                  <c:v>1253.95</c:v>
                </c:pt>
                <c:pt idx="36">
                  <c:v>1276.18</c:v>
                </c:pt>
                <c:pt idx="37">
                  <c:v>1274.54</c:v>
                </c:pt>
                <c:pt idx="38">
                  <c:v>1258.92</c:v>
                </c:pt>
                <c:pt idx="39">
                  <c:v>1223.06</c:v>
                </c:pt>
                <c:pt idx="40">
                  <c:v>1190.94</c:v>
                </c:pt>
                <c:pt idx="41">
                  <c:v>1227.73</c:v>
                </c:pt>
                <c:pt idx="42">
                  <c:v>1251.06</c:v>
                </c:pt>
                <c:pt idx="43">
                  <c:v>1253.24</c:v>
                </c:pt>
                <c:pt idx="44">
                  <c:v>1279.35</c:v>
                </c:pt>
                <c:pt idx="45">
                  <c:v>1295.49</c:v>
                </c:pt>
                <c:pt idx="46">
                  <c:v>1293.42</c:v>
                </c:pt>
                <c:pt idx="47">
                  <c:v>1265.47</c:v>
                </c:pt>
                <c:pt idx="48">
                  <c:v>1260.96</c:v>
                </c:pt>
                <c:pt idx="49">
                  <c:v>1270.28</c:v>
                </c:pt>
                <c:pt idx="50">
                  <c:v>1239.48</c:v>
                </c:pt>
                <c:pt idx="51">
                  <c:v>1205.93</c:v>
                </c:pt>
                <c:pt idx="52">
                  <c:v>1222.06</c:v>
                </c:pt>
                <c:pt idx="53">
                  <c:v>1235.34</c:v>
                </c:pt>
                <c:pt idx="54">
                  <c:v>1244.69</c:v>
                </c:pt>
                <c:pt idx="55">
                  <c:v>1237.75</c:v>
                </c:pt>
                <c:pt idx="56">
                  <c:v>1241.59</c:v>
                </c:pt>
                <c:pt idx="57">
                  <c:v>1260.66</c:v>
                </c:pt>
                <c:pt idx="58">
                  <c:v>1268.77</c:v>
                </c:pt>
                <c:pt idx="59">
                  <c:v>1251.56</c:v>
                </c:pt>
                <c:pt idx="60">
                  <c:v>1219.96</c:v>
                </c:pt>
                <c:pt idx="61">
                  <c:v>1224.18</c:v>
                </c:pt>
                <c:pt idx="62">
                  <c:v>1220.91</c:v>
                </c:pt>
                <c:pt idx="63">
                  <c:v>1188.67</c:v>
                </c:pt>
                <c:pt idx="64">
                  <c:v>1114.78</c:v>
                </c:pt>
                <c:pt idx="65">
                  <c:v>1094.19</c:v>
                </c:pt>
                <c:pt idx="66">
                  <c:v>1093.55</c:v>
                </c:pt>
                <c:pt idx="67">
                  <c:v>1100.95</c:v>
                </c:pt>
                <c:pt idx="68">
                  <c:v>1123.39</c:v>
                </c:pt>
                <c:pt idx="69">
                  <c:v>1057.24</c:v>
                </c:pt>
                <c:pt idx="70">
                  <c:v>1025.15</c:v>
                </c:pt>
                <c:pt idx="71">
                  <c:v>1048.69</c:v>
                </c:pt>
                <c:pt idx="72">
                  <c:v>1057.23</c:v>
                </c:pt>
                <c:pt idx="73">
                  <c:v>1051.18</c:v>
                </c:pt>
                <c:pt idx="74">
                  <c:v>1015.59</c:v>
                </c:pt>
                <c:pt idx="75">
                  <c:v>978.96</c:v>
                </c:pt>
                <c:pt idx="76">
                  <c:v>996.3</c:v>
                </c:pt>
                <c:pt idx="77">
                  <c:v>973.01</c:v>
                </c:pt>
                <c:pt idx="78">
                  <c:v>997.73</c:v>
                </c:pt>
                <c:pt idx="79">
                  <c:v>972.44</c:v>
                </c:pt>
                <c:pt idx="80">
                  <c:v>967.87</c:v>
                </c:pt>
                <c:pt idx="81">
                  <c:v>977.61</c:v>
                </c:pt>
                <c:pt idx="82">
                  <c:v>939.01</c:v>
                </c:pt>
                <c:pt idx="83">
                  <c:v>928.78</c:v>
                </c:pt>
                <c:pt idx="84">
                  <c:v>913.14</c:v>
                </c:pt>
                <c:pt idx="85">
                  <c:v>916.16</c:v>
                </c:pt>
                <c:pt idx="86">
                  <c:v>903.61</c:v>
                </c:pt>
                <c:pt idx="87">
                  <c:v>943.32</c:v>
                </c:pt>
                <c:pt idx="88">
                  <c:v>967.25</c:v>
                </c:pt>
                <c:pt idx="89">
                  <c:v>1010.87</c:v>
                </c:pt>
                <c:pt idx="90">
                  <c:v>979.78</c:v>
                </c:pt>
                <c:pt idx="91">
                  <c:v>980.81</c:v>
                </c:pt>
                <c:pt idx="92">
                  <c:v>978.93</c:v>
                </c:pt>
                <c:pt idx="93">
                  <c:v>978.84</c:v>
                </c:pt>
                <c:pt idx="94">
                  <c:v>978.44</c:v>
                </c:pt>
                <c:pt idx="95">
                  <c:v>964.86</c:v>
                </c:pt>
                <c:pt idx="96">
                  <c:v>960.11</c:v>
                </c:pt>
                <c:pt idx="97">
                  <c:v>951.41</c:v>
                </c:pt>
                <c:pt idx="98">
                  <c:v>953.36</c:v>
                </c:pt>
                <c:pt idx="99">
                  <c:v>95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634"/>
        <c:axId val="31787252"/>
      </c:lineChart>
      <c:catAx>
        <c:axId val="1415634"/>
        <c:scaling>
          <c:orientation val="minMax"/>
        </c:scaling>
        <c:delete val="0"/>
        <c:axPos val="b"/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87252"/>
        <c:crossesAt val="0"/>
        <c:auto val="1"/>
        <c:lblAlgn val="ctr"/>
        <c:lblOffset val="100"/>
        <c:noMultiLvlLbl val="0"/>
      </c:catAx>
      <c:valAx>
        <c:axId val="31787252"/>
        <c:scaling>
          <c:orientation val="minMax"/>
          <c:max val="1625"/>
          <c:min val="875"/>
        </c:scaling>
        <c:delete val="0"/>
        <c:axPos val="l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634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8186043423411"/>
          <c:y val="0.948475711892797"/>
          <c:w val="0.630071044419361"/>
          <c:h val="0.0283417085427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66600</xdr:rowOff>
    </xdr:from>
    <xdr:to>
      <xdr:col>18</xdr:col>
      <xdr:colOff>27504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84240" y="66600"/>
        <a:ext cx="108435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ew%20Oct03%20(DYK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Δ"/>
      <sheetName val="ΔΠΡ"/>
      <sheetName val="ΔΥΚΤ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15"/>
    <col collapsed="false" customWidth="true" hidden="false" outlineLevel="0" max="3" min="3" style="1" width="12.99"/>
    <col collapsed="false" customWidth="true" hidden="false" outlineLevel="0" max="4" min="4" style="2" width="17.49"/>
    <col collapsed="false" customWidth="true" hidden="false" outlineLevel="0" max="5" min="5" style="3" width="9.15"/>
    <col collapsed="false" customWidth="true" hidden="false" outlineLevel="0" max="6" min="6" style="2" width="18.15"/>
    <col collapsed="false" customWidth="false" hidden="false" outlineLevel="0" max="7" min="7" style="3" width="9.32"/>
    <col collapsed="false" customWidth="true" hidden="false" outlineLevel="0" max="8" min="8" style="4" width="1.65"/>
    <col collapsed="false" customWidth="true" hidden="false" outlineLevel="0" max="9" min="9" style="1" width="11.15"/>
    <col collapsed="false" customWidth="true" hidden="false" outlineLevel="0" max="10" min="10" style="1" width="10.65"/>
    <col collapsed="false" customWidth="true" hidden="false" outlineLevel="0" max="11" min="11" style="5" width="18.32"/>
    <col collapsed="false" customWidth="true" hidden="false" outlineLevel="0" max="12" min="12" style="1" width="10.32"/>
    <col collapsed="false" customWidth="true" hidden="false" outlineLevel="0" max="13" min="13" style="5" width="17.82"/>
    <col collapsed="false" customWidth="true" hidden="false" outlineLevel="0" max="14" min="14" style="1" width="10.32"/>
    <col collapsed="false" customWidth="true" hidden="false" outlineLevel="0" max="15" min="15" style="6" width="1.65"/>
    <col collapsed="false" customWidth="true" hidden="false" outlineLevel="0" max="16" min="16" style="1" width="11.82"/>
    <col collapsed="false" customWidth="true" hidden="false" outlineLevel="0" max="17" min="17" style="7" width="14.99"/>
    <col collapsed="false" customWidth="true" hidden="false" outlineLevel="0" max="18" min="18" style="7" width="16.49"/>
    <col collapsed="false" customWidth="true" hidden="false" outlineLevel="0" max="19" min="19" style="8" width="18.65"/>
    <col collapsed="false" customWidth="true" hidden="false" outlineLevel="0" max="20" min="20" style="1" width="10.32"/>
    <col collapsed="false" customWidth="true" hidden="false" outlineLevel="0" max="21" min="21" style="5" width="17.99"/>
    <col collapsed="false" customWidth="true" hidden="false" outlineLevel="0" max="22" min="22" style="1" width="10.32"/>
    <col collapsed="false" customWidth="true" hidden="false" outlineLevel="0" max="23" min="23" style="1" width="11.32"/>
    <col collapsed="false" customWidth="true" hidden="false" outlineLevel="0" max="24" min="24" style="1" width="11.99"/>
    <col collapsed="false" customWidth="false" hidden="false" outlineLevel="0" max="257" min="25" style="1" width="9.3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9" t="s">
        <v>1</v>
      </c>
      <c r="J1" s="9"/>
      <c r="K1" s="9"/>
      <c r="L1" s="9"/>
      <c r="M1" s="9"/>
      <c r="N1" s="9"/>
      <c r="O1" s="11"/>
      <c r="P1" s="9" t="s">
        <v>2</v>
      </c>
      <c r="Q1" s="9"/>
      <c r="R1" s="9"/>
      <c r="S1" s="9"/>
      <c r="T1" s="9"/>
      <c r="U1" s="9"/>
      <c r="V1" s="9"/>
      <c r="W1" s="9"/>
      <c r="X1" s="9"/>
    </row>
    <row r="2" s="17" customFormat="true" ht="45" hidden="false" customHeight="false" outlineLevel="0" collapsed="false">
      <c r="A2" s="12" t="s">
        <v>3</v>
      </c>
      <c r="B2" s="12" t="s">
        <v>4</v>
      </c>
      <c r="C2" s="12" t="s">
        <v>5</v>
      </c>
      <c r="D2" s="13" t="s">
        <v>6</v>
      </c>
      <c r="E2" s="14" t="s">
        <v>7</v>
      </c>
      <c r="F2" s="13" t="s">
        <v>8</v>
      </c>
      <c r="G2" s="14" t="s">
        <v>7</v>
      </c>
      <c r="H2" s="15"/>
      <c r="I2" s="12" t="s">
        <v>9</v>
      </c>
      <c r="J2" s="12" t="s">
        <v>10</v>
      </c>
      <c r="K2" s="13" t="s">
        <v>11</v>
      </c>
      <c r="L2" s="14" t="s">
        <v>12</v>
      </c>
      <c r="M2" s="13" t="s">
        <v>13</v>
      </c>
      <c r="N2" s="14" t="s">
        <v>14</v>
      </c>
      <c r="O2" s="15"/>
      <c r="P2" s="12" t="s">
        <v>10</v>
      </c>
      <c r="Q2" s="16" t="s">
        <v>15</v>
      </c>
      <c r="R2" s="16" t="s">
        <v>16</v>
      </c>
      <c r="S2" s="13" t="s">
        <v>11</v>
      </c>
      <c r="T2" s="14" t="s">
        <v>14</v>
      </c>
      <c r="U2" s="13" t="s">
        <v>13</v>
      </c>
      <c r="V2" s="14" t="s">
        <v>14</v>
      </c>
      <c r="W2" s="14" t="s">
        <v>17</v>
      </c>
      <c r="X2" s="14" t="s">
        <v>18</v>
      </c>
    </row>
    <row r="3" s="22" customFormat="true" ht="4.5" hidden="false" customHeight="true" outlineLevel="0" collapsed="false">
      <c r="A3" s="18"/>
      <c r="B3" s="18"/>
      <c r="C3" s="18"/>
      <c r="D3" s="19"/>
      <c r="E3" s="20"/>
      <c r="F3" s="19"/>
      <c r="G3" s="20"/>
      <c r="H3" s="20"/>
      <c r="I3" s="18"/>
      <c r="J3" s="18"/>
      <c r="K3" s="19"/>
      <c r="L3" s="20"/>
      <c r="M3" s="19"/>
      <c r="N3" s="20"/>
      <c r="O3" s="20"/>
      <c r="P3" s="18"/>
      <c r="Q3" s="21"/>
      <c r="R3" s="21"/>
      <c r="S3" s="19"/>
      <c r="T3" s="20"/>
      <c r="U3" s="19"/>
      <c r="V3" s="20"/>
    </row>
    <row r="4" s="22" customFormat="true" ht="12.75" hidden="false" customHeight="false" outlineLevel="0" collapsed="false">
      <c r="A4" s="23"/>
      <c r="B4" s="24" t="s">
        <v>19</v>
      </c>
      <c r="C4" s="24"/>
      <c r="D4" s="25" t="n">
        <v>74076932291.11</v>
      </c>
      <c r="E4" s="26"/>
      <c r="F4" s="25" t="n">
        <v>17206830743.79</v>
      </c>
      <c r="G4" s="27"/>
      <c r="H4" s="20"/>
      <c r="I4" s="18"/>
      <c r="J4" s="18"/>
      <c r="K4" s="19"/>
      <c r="L4" s="20"/>
      <c r="M4" s="19"/>
      <c r="N4" s="20"/>
      <c r="O4" s="20"/>
      <c r="P4" s="18"/>
      <c r="Q4" s="21"/>
      <c r="R4" s="21"/>
      <c r="S4" s="19"/>
      <c r="T4" s="20"/>
      <c r="U4" s="19"/>
      <c r="V4" s="20"/>
    </row>
    <row r="5" s="22" customFormat="true" ht="4.5" hidden="false" customHeight="true" outlineLevel="0" collapsed="false">
      <c r="A5" s="18"/>
      <c r="B5" s="18"/>
      <c r="C5" s="18"/>
      <c r="D5" s="19"/>
      <c r="E5" s="20"/>
      <c r="F5" s="19"/>
      <c r="G5" s="20"/>
      <c r="H5" s="20"/>
      <c r="I5" s="18"/>
      <c r="J5" s="18"/>
      <c r="K5" s="19"/>
      <c r="L5" s="20"/>
      <c r="M5" s="19"/>
      <c r="N5" s="20"/>
      <c r="O5" s="20"/>
      <c r="P5" s="18"/>
      <c r="Q5" s="21"/>
      <c r="R5" s="21"/>
      <c r="S5" s="19"/>
      <c r="T5" s="20"/>
      <c r="U5" s="19"/>
      <c r="V5" s="20"/>
    </row>
    <row r="6" s="40" customFormat="true" ht="12" hidden="false" customHeight="false" outlineLevel="0" collapsed="false">
      <c r="A6" s="28" t="s">
        <v>20</v>
      </c>
      <c r="B6" s="29" t="s">
        <v>21</v>
      </c>
      <c r="C6" s="30" t="n">
        <v>260</v>
      </c>
      <c r="D6" s="31" t="n">
        <v>67915124099.05</v>
      </c>
      <c r="E6" s="32" t="n">
        <v>0.916818799031187</v>
      </c>
      <c r="F6" s="31" t="n">
        <v>14002140712.02</v>
      </c>
      <c r="G6" s="32" t="n">
        <v>0.813754776839042</v>
      </c>
      <c r="H6" s="33"/>
      <c r="I6" s="34" t="s">
        <v>22</v>
      </c>
      <c r="J6" s="34" t="n">
        <v>60</v>
      </c>
      <c r="K6" s="35" t="n">
        <v>52091676138.81</v>
      </c>
      <c r="L6" s="36" t="n">
        <v>0.767011425361419</v>
      </c>
      <c r="M6" s="35" t="n">
        <v>10106168411.2</v>
      </c>
      <c r="N6" s="36" t="n">
        <v>0.721758809531492</v>
      </c>
      <c r="O6" s="37"/>
      <c r="P6" s="34" t="n">
        <v>60</v>
      </c>
      <c r="Q6" s="38" t="n">
        <v>11</v>
      </c>
      <c r="R6" s="38" t="n">
        <v>11</v>
      </c>
      <c r="S6" s="31" t="n">
        <v>52222178487.02</v>
      </c>
      <c r="T6" s="36" t="n">
        <v>0.768932975972439</v>
      </c>
      <c r="U6" s="35" t="n">
        <v>10369265039.68</v>
      </c>
      <c r="V6" s="36" t="n">
        <v>0.74054855274941</v>
      </c>
      <c r="W6" s="39" t="n">
        <v>0.0971</v>
      </c>
      <c r="X6" s="39" t="n">
        <v>0.0013</v>
      </c>
    </row>
    <row r="7" s="40" customFormat="true" ht="12" hidden="false" customHeight="false" outlineLevel="0" collapsed="false">
      <c r="A7" s="41" t="s">
        <v>23</v>
      </c>
      <c r="B7" s="42" t="s">
        <v>24</v>
      </c>
      <c r="C7" s="43" t="n">
        <v>121</v>
      </c>
      <c r="D7" s="44" t="n">
        <v>5956753667.59</v>
      </c>
      <c r="E7" s="45" t="n">
        <v>0.0804130716993105</v>
      </c>
      <c r="F7" s="44" t="n">
        <v>3012597230.51</v>
      </c>
      <c r="G7" s="45" t="n">
        <v>0.175081470572218</v>
      </c>
      <c r="H7" s="33"/>
      <c r="I7" s="46" t="s">
        <v>25</v>
      </c>
      <c r="J7" s="46" t="n">
        <v>40</v>
      </c>
      <c r="K7" s="47" t="n">
        <v>3402922147.54</v>
      </c>
      <c r="L7" s="48" t="n">
        <v>0.571271255693332</v>
      </c>
      <c r="M7" s="47" t="n">
        <v>1861668711.72</v>
      </c>
      <c r="N7" s="48" t="n">
        <v>0.617961369965424</v>
      </c>
      <c r="O7" s="37"/>
      <c r="P7" s="46" t="n">
        <v>40</v>
      </c>
      <c r="Q7" s="49" t="n">
        <v>7</v>
      </c>
      <c r="R7" s="49" t="n">
        <v>7</v>
      </c>
      <c r="S7" s="44" t="n">
        <v>3704120636.67</v>
      </c>
      <c r="T7" s="48" t="n">
        <v>0.621835456588324</v>
      </c>
      <c r="U7" s="47" t="n">
        <v>2065614096.86</v>
      </c>
      <c r="V7" s="48" t="n">
        <v>0.68565889789068</v>
      </c>
      <c r="W7" s="50" t="n">
        <v>0.123</v>
      </c>
      <c r="X7" s="50" t="n">
        <v>0.0053</v>
      </c>
    </row>
    <row r="8" s="40" customFormat="true" ht="12" hidden="false" customHeight="false" outlineLevel="0" collapsed="false">
      <c r="A8" s="51" t="s">
        <v>26</v>
      </c>
      <c r="B8" s="52" t="s">
        <v>27</v>
      </c>
      <c r="C8" s="53"/>
      <c r="D8" s="54" t="n">
        <v>73445276193.13</v>
      </c>
      <c r="E8" s="55" t="n">
        <v>0.991472971700587</v>
      </c>
      <c r="F8" s="54" t="n">
        <v>16601651618.88</v>
      </c>
      <c r="G8" s="55" t="n">
        <v>0.96482913478251</v>
      </c>
      <c r="H8" s="33"/>
      <c r="I8" s="56" t="s">
        <v>28</v>
      </c>
      <c r="J8" s="56" t="n">
        <v>20</v>
      </c>
      <c r="K8" s="57" t="n">
        <v>993002612.99</v>
      </c>
      <c r="L8" s="58" t="n">
        <v>0.0135203060626911</v>
      </c>
      <c r="M8" s="57" t="n">
        <v>1377349612.24</v>
      </c>
      <c r="N8" s="58" t="n">
        <v>0.0829646136335994</v>
      </c>
      <c r="O8" s="37"/>
      <c r="P8" s="56" t="n">
        <v>20</v>
      </c>
      <c r="Q8" s="59" t="n">
        <v>9</v>
      </c>
      <c r="R8" s="59" t="n">
        <v>9</v>
      </c>
      <c r="S8" s="54" t="n">
        <v>1134221800.33</v>
      </c>
      <c r="T8" s="58" t="n">
        <v>0.0154430871407914</v>
      </c>
      <c r="U8" s="57" t="n">
        <v>2050647338.95</v>
      </c>
      <c r="V8" s="58" t="n">
        <v>0.123520682521607</v>
      </c>
      <c r="W8" s="60" t="n">
        <v>0.08</v>
      </c>
      <c r="X8" s="60" t="n">
        <v>0.0158</v>
      </c>
    </row>
    <row r="9" s="70" customFormat="true" ht="6.75" hidden="false" customHeight="true" outlineLevel="0" collapsed="false">
      <c r="A9" s="61"/>
      <c r="B9" s="62"/>
      <c r="C9" s="63"/>
      <c r="D9" s="64"/>
      <c r="E9" s="65"/>
      <c r="F9" s="64"/>
      <c r="G9" s="65"/>
      <c r="H9" s="65"/>
      <c r="I9" s="66"/>
      <c r="J9" s="66"/>
      <c r="K9" s="67"/>
      <c r="L9" s="68"/>
      <c r="M9" s="67"/>
      <c r="N9" s="68"/>
      <c r="O9" s="68"/>
      <c r="P9" s="66"/>
      <c r="Q9" s="69"/>
      <c r="R9" s="69"/>
      <c r="S9" s="64"/>
      <c r="T9" s="68"/>
      <c r="U9" s="67"/>
      <c r="V9" s="68"/>
      <c r="W9" s="68"/>
      <c r="X9" s="68"/>
    </row>
    <row r="10" s="40" customFormat="true" ht="12" hidden="false" customHeight="false" outlineLevel="0" collapsed="false">
      <c r="A10" s="30" t="s">
        <v>29</v>
      </c>
      <c r="B10" s="28" t="s">
        <v>30</v>
      </c>
      <c r="C10" s="30" t="n">
        <v>14</v>
      </c>
      <c r="D10" s="31" t="n">
        <v>18775448706.25</v>
      </c>
      <c r="E10" s="32" t="n">
        <v>0.253458777591729</v>
      </c>
      <c r="F10" s="31" t="n">
        <v>2550067636.38</v>
      </c>
      <c r="G10" s="32" t="n">
        <v>0.148200890352823</v>
      </c>
      <c r="H10" s="33"/>
      <c r="I10" s="34" t="s">
        <v>31</v>
      </c>
      <c r="J10" s="34" t="n">
        <v>6</v>
      </c>
      <c r="K10" s="35" t="n">
        <v>14396392883.37</v>
      </c>
      <c r="L10" s="36" t="n">
        <v>0.766766915060608</v>
      </c>
      <c r="M10" s="35" t="n">
        <v>2090731132.22</v>
      </c>
      <c r="N10" s="36" t="n">
        <v>0.819872815290476</v>
      </c>
      <c r="O10" s="37"/>
      <c r="P10" s="34" t="n">
        <v>6</v>
      </c>
      <c r="Q10" s="38" t="s">
        <v>32</v>
      </c>
      <c r="R10" s="38" t="s">
        <v>32</v>
      </c>
      <c r="S10" s="31" t="n">
        <v>14396392883.37</v>
      </c>
      <c r="T10" s="36" t="n">
        <v>0.766766915060608</v>
      </c>
      <c r="U10" s="35" t="n">
        <v>2090731132.22</v>
      </c>
      <c r="V10" s="36" t="n">
        <v>0.819872815290476</v>
      </c>
      <c r="W10" s="39" t="n">
        <v>0.2843</v>
      </c>
      <c r="X10" s="39" t="n">
        <v>0.073</v>
      </c>
    </row>
    <row r="11" s="40" customFormat="true" ht="12" hidden="false" customHeight="false" outlineLevel="0" collapsed="false">
      <c r="A11" s="43" t="s">
        <v>29</v>
      </c>
      <c r="B11" s="41" t="s">
        <v>33</v>
      </c>
      <c r="C11" s="43" t="n">
        <v>24</v>
      </c>
      <c r="D11" s="44" t="n">
        <v>1393059156.24</v>
      </c>
      <c r="E11" s="45" t="n">
        <v>0.0188055729787177</v>
      </c>
      <c r="F11" s="44" t="n">
        <v>165256826.73</v>
      </c>
      <c r="G11" s="45" t="n">
        <v>0.00960414088978248</v>
      </c>
      <c r="H11" s="33"/>
      <c r="I11" s="46" t="s">
        <v>34</v>
      </c>
      <c r="J11" s="46" t="n">
        <v>10</v>
      </c>
      <c r="K11" s="47" t="n">
        <v>1138532141.01</v>
      </c>
      <c r="L11" s="48" t="n">
        <v>0.817289155245214</v>
      </c>
      <c r="M11" s="47" t="n">
        <v>102243202.96</v>
      </c>
      <c r="N11" s="48" t="n">
        <v>0.618692764366383</v>
      </c>
      <c r="O11" s="37"/>
      <c r="P11" s="46" t="n">
        <v>5</v>
      </c>
      <c r="Q11" s="49" t="s">
        <v>32</v>
      </c>
      <c r="R11" s="49" t="n">
        <v>5</v>
      </c>
      <c r="S11" s="44" t="n">
        <v>870572015.02</v>
      </c>
      <c r="T11" s="48" t="n">
        <v>0.62493542440061</v>
      </c>
      <c r="U11" s="47" t="n">
        <v>68366673.46</v>
      </c>
      <c r="V11" s="48" t="n">
        <v>0.413699541572941</v>
      </c>
      <c r="W11" s="50" t="n">
        <v>0.3418</v>
      </c>
      <c r="X11" s="50" t="n">
        <v>0.0956</v>
      </c>
    </row>
    <row r="12" s="40" customFormat="true" ht="12" hidden="false" customHeight="false" outlineLevel="0" collapsed="false">
      <c r="A12" s="43" t="s">
        <v>29</v>
      </c>
      <c r="B12" s="41" t="s">
        <v>35</v>
      </c>
      <c r="C12" s="43" t="n">
        <v>6</v>
      </c>
      <c r="D12" s="44" t="n">
        <v>672636377.16</v>
      </c>
      <c r="E12" s="45" t="n">
        <v>0.00908024072212726</v>
      </c>
      <c r="F12" s="44" t="n">
        <v>121933291.17</v>
      </c>
      <c r="G12" s="45" t="n">
        <v>0.00708633059658625</v>
      </c>
      <c r="H12" s="33"/>
      <c r="I12" s="46" t="s">
        <v>36</v>
      </c>
      <c r="J12" s="46" t="n">
        <v>3</v>
      </c>
      <c r="K12" s="47" t="n">
        <v>581942759.45</v>
      </c>
      <c r="L12" s="48" t="n">
        <v>0.865166944890899</v>
      </c>
      <c r="M12" s="47" t="n">
        <v>110348971.87</v>
      </c>
      <c r="N12" s="48" t="n">
        <v>0.904994614769734</v>
      </c>
      <c r="O12" s="37"/>
      <c r="P12" s="46" t="n">
        <v>3</v>
      </c>
      <c r="Q12" s="49" t="s">
        <v>32</v>
      </c>
      <c r="R12" s="49" t="s">
        <v>32</v>
      </c>
      <c r="S12" s="44" t="n">
        <v>581942759.45</v>
      </c>
      <c r="T12" s="48" t="n">
        <v>0.865166944890899</v>
      </c>
      <c r="U12" s="47" t="n">
        <v>110348971.87</v>
      </c>
      <c r="V12" s="48" t="n">
        <v>0.904994614769734</v>
      </c>
      <c r="W12" s="50" t="n">
        <v>0.4839</v>
      </c>
      <c r="X12" s="50" t="n">
        <v>0.2387</v>
      </c>
    </row>
    <row r="13" s="40" customFormat="true" ht="12" hidden="false" customHeight="false" outlineLevel="0" collapsed="false">
      <c r="A13" s="43" t="s">
        <v>29</v>
      </c>
      <c r="B13" s="41" t="s">
        <v>37</v>
      </c>
      <c r="C13" s="43" t="n">
        <v>3</v>
      </c>
      <c r="D13" s="44" t="n">
        <v>353664593.81</v>
      </c>
      <c r="E13" s="45" t="n">
        <v>0.00477428779610037</v>
      </c>
      <c r="F13" s="44" t="n">
        <v>32486969.73</v>
      </c>
      <c r="G13" s="45" t="n">
        <v>0.00188802750568838</v>
      </c>
      <c r="H13" s="33"/>
      <c r="I13" s="46" t="s">
        <v>32</v>
      </c>
      <c r="J13" s="46" t="s">
        <v>32</v>
      </c>
      <c r="K13" s="71" t="s">
        <v>32</v>
      </c>
      <c r="L13" s="72" t="s">
        <v>32</v>
      </c>
      <c r="M13" s="71" t="s">
        <v>32</v>
      </c>
      <c r="N13" s="72" t="s">
        <v>32</v>
      </c>
      <c r="O13" s="37"/>
      <c r="P13" s="46" t="s">
        <v>32</v>
      </c>
      <c r="Q13" s="49" t="s">
        <v>32</v>
      </c>
      <c r="R13" s="49" t="s">
        <v>32</v>
      </c>
      <c r="S13" s="73" t="s">
        <v>32</v>
      </c>
      <c r="T13" s="72" t="s">
        <v>32</v>
      </c>
      <c r="U13" s="71" t="s">
        <v>32</v>
      </c>
      <c r="V13" s="72" t="s">
        <v>32</v>
      </c>
      <c r="W13" s="74" t="s">
        <v>32</v>
      </c>
      <c r="X13" s="74" t="s">
        <v>32</v>
      </c>
    </row>
    <row r="14" s="40" customFormat="true" ht="12" hidden="false" customHeight="false" outlineLevel="0" collapsed="false">
      <c r="A14" s="43" t="s">
        <v>38</v>
      </c>
      <c r="B14" s="41" t="s">
        <v>39</v>
      </c>
      <c r="C14" s="43" t="n">
        <v>45</v>
      </c>
      <c r="D14" s="44" t="n">
        <v>1658488352.51</v>
      </c>
      <c r="E14" s="45" t="n">
        <v>0.0223887288689604</v>
      </c>
      <c r="F14" s="44" t="n">
        <v>876301504.07</v>
      </c>
      <c r="G14" s="45" t="n">
        <v>0.0509275366927323</v>
      </c>
      <c r="H14" s="33"/>
      <c r="I14" s="46" t="s">
        <v>40</v>
      </c>
      <c r="J14" s="46" t="n">
        <v>11</v>
      </c>
      <c r="K14" s="47" t="n">
        <v>845893053.48</v>
      </c>
      <c r="L14" s="48" t="n">
        <v>0.510038585558833</v>
      </c>
      <c r="M14" s="47" t="n">
        <v>536050003.86</v>
      </c>
      <c r="N14" s="48" t="n">
        <v>0.611718685144673</v>
      </c>
      <c r="O14" s="37"/>
      <c r="P14" s="46" t="n">
        <v>18</v>
      </c>
      <c r="Q14" s="49" t="n">
        <v>7</v>
      </c>
      <c r="R14" s="49" t="s">
        <v>32</v>
      </c>
      <c r="S14" s="44" t="n">
        <v>1138796882.77</v>
      </c>
      <c r="T14" s="48" t="n">
        <v>0.686647501049082</v>
      </c>
      <c r="U14" s="47" t="n">
        <v>664533165.06</v>
      </c>
      <c r="V14" s="48" t="n">
        <v>0.758338496480449</v>
      </c>
      <c r="W14" s="50"/>
      <c r="X14" s="50"/>
    </row>
    <row r="15" s="40" customFormat="true" ht="12" hidden="false" customHeight="false" outlineLevel="0" collapsed="false">
      <c r="A15" s="43" t="s">
        <v>38</v>
      </c>
      <c r="B15" s="41" t="s">
        <v>41</v>
      </c>
      <c r="C15" s="43" t="n">
        <v>15</v>
      </c>
      <c r="D15" s="44" t="n">
        <v>1425057059.73</v>
      </c>
      <c r="E15" s="45" t="n">
        <v>0.0192375280084462</v>
      </c>
      <c r="F15" s="44" t="n">
        <v>338347761.6</v>
      </c>
      <c r="G15" s="45" t="n">
        <v>0.0196635723706477</v>
      </c>
      <c r="H15" s="33"/>
      <c r="I15" s="46" t="s">
        <v>42</v>
      </c>
      <c r="J15" s="46" t="n">
        <v>7</v>
      </c>
      <c r="K15" s="47" t="n">
        <v>1080183694.37</v>
      </c>
      <c r="L15" s="48" t="n">
        <v>0.757993293668296</v>
      </c>
      <c r="M15" s="47" t="n">
        <v>243829296.2</v>
      </c>
      <c r="N15" s="48" t="n">
        <v>0.720646990678954</v>
      </c>
      <c r="O15" s="37"/>
      <c r="P15" s="46" t="n">
        <v>5</v>
      </c>
      <c r="Q15" s="49" t="s">
        <v>32</v>
      </c>
      <c r="R15" s="49" t="n">
        <v>2</v>
      </c>
      <c r="S15" s="44" t="n">
        <v>1030879534.22</v>
      </c>
      <c r="T15" s="48" t="n">
        <v>0.723395268407931</v>
      </c>
      <c r="U15" s="47" t="n">
        <v>188741348.68</v>
      </c>
      <c r="V15" s="48" t="n">
        <v>0.557832414163073</v>
      </c>
      <c r="W15" s="50" t="n">
        <v>0.5792</v>
      </c>
      <c r="X15" s="50" t="n">
        <v>0.0412</v>
      </c>
    </row>
    <row r="16" s="40" customFormat="true" ht="12" hidden="false" customHeight="false" outlineLevel="0" collapsed="false">
      <c r="A16" s="43" t="s">
        <v>38</v>
      </c>
      <c r="B16" s="41" t="s">
        <v>43</v>
      </c>
      <c r="C16" s="43" t="n">
        <v>1</v>
      </c>
      <c r="D16" s="44" t="n">
        <v>580791573.01</v>
      </c>
      <c r="E16" s="45" t="n">
        <v>0.00784038370713823</v>
      </c>
      <c r="F16" s="44" t="n">
        <v>104439133.38</v>
      </c>
      <c r="G16" s="45" t="n">
        <v>0.00606963216731195</v>
      </c>
      <c r="H16" s="33"/>
      <c r="I16" s="46" t="s">
        <v>32</v>
      </c>
      <c r="J16" s="46" t="s">
        <v>32</v>
      </c>
      <c r="K16" s="71" t="s">
        <v>32</v>
      </c>
      <c r="L16" s="72" t="s">
        <v>32</v>
      </c>
      <c r="M16" s="71" t="s">
        <v>32</v>
      </c>
      <c r="N16" s="72" t="s">
        <v>32</v>
      </c>
      <c r="O16" s="37"/>
      <c r="P16" s="46" t="s">
        <v>32</v>
      </c>
      <c r="Q16" s="49" t="s">
        <v>32</v>
      </c>
      <c r="R16" s="49" t="s">
        <v>32</v>
      </c>
      <c r="S16" s="44"/>
      <c r="T16" s="48"/>
      <c r="U16" s="47"/>
      <c r="V16" s="48"/>
      <c r="W16" s="50"/>
      <c r="X16" s="50"/>
    </row>
    <row r="17" s="40" customFormat="true" ht="12" hidden="false" customHeight="false" outlineLevel="0" collapsed="false">
      <c r="A17" s="43" t="s">
        <v>38</v>
      </c>
      <c r="B17" s="41" t="s">
        <v>44</v>
      </c>
      <c r="C17" s="43" t="n">
        <v>9</v>
      </c>
      <c r="D17" s="44" t="n">
        <v>512635676.03</v>
      </c>
      <c r="E17" s="45" t="n">
        <v>0.00692031459963039</v>
      </c>
      <c r="F17" s="44" t="n">
        <v>337923547.6</v>
      </c>
      <c r="G17" s="45" t="n">
        <v>0.0196389185569201</v>
      </c>
      <c r="H17" s="33"/>
      <c r="I17" s="46" t="s">
        <v>45</v>
      </c>
      <c r="J17" s="46" t="n">
        <v>5</v>
      </c>
      <c r="K17" s="47" t="n">
        <v>413758722.86</v>
      </c>
      <c r="L17" s="48" t="n">
        <v>0.807120421396084</v>
      </c>
      <c r="M17" s="47" t="n">
        <v>316247326.56</v>
      </c>
      <c r="N17" s="48" t="n">
        <v>0.935854659451971</v>
      </c>
      <c r="O17" s="37"/>
      <c r="P17" s="46" t="n">
        <v>6</v>
      </c>
      <c r="Q17" s="49" t="n">
        <v>1</v>
      </c>
      <c r="R17" s="49" t="s">
        <v>32</v>
      </c>
      <c r="S17" s="44" t="n">
        <v>439015755.29</v>
      </c>
      <c r="T17" s="48" t="n">
        <v>0.856389392735726</v>
      </c>
      <c r="U17" s="47" t="n">
        <v>318671225.46</v>
      </c>
      <c r="V17" s="48" t="n">
        <v>0.943027580419495</v>
      </c>
      <c r="W17" s="50" t="n">
        <v>0.3438</v>
      </c>
      <c r="X17" s="50" t="n">
        <v>0.0445</v>
      </c>
    </row>
    <row r="18" s="40" customFormat="true" ht="12" hidden="false" customHeight="false" outlineLevel="0" collapsed="false">
      <c r="A18" s="43" t="s">
        <v>38</v>
      </c>
      <c r="B18" s="41" t="s">
        <v>46</v>
      </c>
      <c r="C18" s="43" t="n">
        <v>1</v>
      </c>
      <c r="D18" s="44" t="n">
        <v>35727695.56</v>
      </c>
      <c r="E18" s="45" t="n">
        <v>0.00048230527986224</v>
      </c>
      <c r="F18" s="44" t="n">
        <v>2009174.18</v>
      </c>
      <c r="G18" s="45" t="n">
        <v>0.000116766080280363</v>
      </c>
      <c r="H18" s="33"/>
      <c r="I18" s="46" t="s">
        <v>32</v>
      </c>
      <c r="J18" s="46" t="s">
        <v>32</v>
      </c>
      <c r="K18" s="71" t="s">
        <v>32</v>
      </c>
      <c r="L18" s="72" t="s">
        <v>32</v>
      </c>
      <c r="M18" s="71" t="s">
        <v>32</v>
      </c>
      <c r="N18" s="72" t="s">
        <v>32</v>
      </c>
      <c r="O18" s="37"/>
      <c r="P18" s="46" t="s">
        <v>32</v>
      </c>
      <c r="Q18" s="49" t="s">
        <v>32</v>
      </c>
      <c r="R18" s="49" t="s">
        <v>32</v>
      </c>
      <c r="S18" s="73" t="s">
        <v>32</v>
      </c>
      <c r="T18" s="72" t="s">
        <v>32</v>
      </c>
      <c r="U18" s="71" t="s">
        <v>32</v>
      </c>
      <c r="V18" s="72" t="s">
        <v>32</v>
      </c>
      <c r="W18" s="74" t="s">
        <v>32</v>
      </c>
      <c r="X18" s="74" t="s">
        <v>32</v>
      </c>
    </row>
    <row r="19" s="40" customFormat="true" ht="12" hidden="false" customHeight="false" outlineLevel="0" collapsed="false">
      <c r="A19" s="43" t="s">
        <v>47</v>
      </c>
      <c r="B19" s="41" t="s">
        <v>48</v>
      </c>
      <c r="C19" s="43" t="n">
        <v>4</v>
      </c>
      <c r="D19" s="44" t="n">
        <v>615888247.33</v>
      </c>
      <c r="E19" s="45" t="n">
        <v>0.00831417052895309</v>
      </c>
      <c r="F19" s="44" t="n">
        <v>138324776.99</v>
      </c>
      <c r="G19" s="45" t="n">
        <v>0.00803894564023196</v>
      </c>
      <c r="H19" s="33"/>
      <c r="I19" s="46" t="s">
        <v>32</v>
      </c>
      <c r="J19" s="46" t="s">
        <v>32</v>
      </c>
      <c r="K19" s="71" t="s">
        <v>32</v>
      </c>
      <c r="L19" s="72" t="s">
        <v>32</v>
      </c>
      <c r="M19" s="71" t="s">
        <v>32</v>
      </c>
      <c r="N19" s="72" t="s">
        <v>32</v>
      </c>
      <c r="O19" s="37"/>
      <c r="P19" s="46" t="s">
        <v>32</v>
      </c>
      <c r="Q19" s="49" t="s">
        <v>32</v>
      </c>
      <c r="R19" s="49" t="s">
        <v>32</v>
      </c>
      <c r="S19" s="73" t="s">
        <v>32</v>
      </c>
      <c r="T19" s="72" t="s">
        <v>32</v>
      </c>
      <c r="U19" s="71" t="s">
        <v>32</v>
      </c>
      <c r="V19" s="72" t="s">
        <v>32</v>
      </c>
      <c r="W19" s="74" t="s">
        <v>32</v>
      </c>
      <c r="X19" s="74" t="s">
        <v>32</v>
      </c>
    </row>
    <row r="20" s="40" customFormat="true" ht="12" hidden="false" customHeight="false" outlineLevel="0" collapsed="false">
      <c r="A20" s="43" t="s">
        <v>49</v>
      </c>
      <c r="B20" s="41" t="s">
        <v>50</v>
      </c>
      <c r="C20" s="43" t="n">
        <v>5</v>
      </c>
      <c r="D20" s="44" t="n">
        <v>566985579.6</v>
      </c>
      <c r="E20" s="45" t="n">
        <v>0.00765400998750652</v>
      </c>
      <c r="F20" s="44" t="n">
        <v>83284796.24</v>
      </c>
      <c r="G20" s="45" t="n">
        <v>0.00484021709053294</v>
      </c>
      <c r="H20" s="33"/>
      <c r="I20" s="46" t="s">
        <v>32</v>
      </c>
      <c r="J20" s="46" t="s">
        <v>32</v>
      </c>
      <c r="K20" s="71" t="s">
        <v>32</v>
      </c>
      <c r="L20" s="72" t="s">
        <v>32</v>
      </c>
      <c r="M20" s="71" t="s">
        <v>32</v>
      </c>
      <c r="N20" s="72" t="s">
        <v>32</v>
      </c>
      <c r="O20" s="37"/>
      <c r="P20" s="46" t="s">
        <v>32</v>
      </c>
      <c r="Q20" s="49" t="s">
        <v>32</v>
      </c>
      <c r="R20" s="49" t="s">
        <v>32</v>
      </c>
      <c r="S20" s="73" t="s">
        <v>32</v>
      </c>
      <c r="T20" s="72" t="s">
        <v>32</v>
      </c>
      <c r="U20" s="71" t="s">
        <v>32</v>
      </c>
      <c r="V20" s="72" t="s">
        <v>32</v>
      </c>
      <c r="W20" s="74" t="s">
        <v>32</v>
      </c>
      <c r="X20" s="74" t="s">
        <v>32</v>
      </c>
    </row>
    <row r="21" s="40" customFormat="true" ht="12" hidden="false" customHeight="false" outlineLevel="0" collapsed="false">
      <c r="A21" s="43" t="s">
        <v>49</v>
      </c>
      <c r="B21" s="41" t="s">
        <v>51</v>
      </c>
      <c r="C21" s="43" t="n">
        <v>4</v>
      </c>
      <c r="D21" s="44" t="n">
        <v>398242193.2</v>
      </c>
      <c r="E21" s="45" t="n">
        <v>0.0053760621678416</v>
      </c>
      <c r="F21" s="44" t="n">
        <v>56015190.84</v>
      </c>
      <c r="G21" s="45" t="n">
        <v>0.00325540430274855</v>
      </c>
      <c r="H21" s="33"/>
      <c r="I21" s="46" t="s">
        <v>32</v>
      </c>
      <c r="J21" s="46" t="s">
        <v>32</v>
      </c>
      <c r="K21" s="71" t="s">
        <v>32</v>
      </c>
      <c r="L21" s="72" t="s">
        <v>32</v>
      </c>
      <c r="M21" s="71" t="s">
        <v>32</v>
      </c>
      <c r="N21" s="72" t="s">
        <v>32</v>
      </c>
      <c r="O21" s="37"/>
      <c r="P21" s="46" t="s">
        <v>32</v>
      </c>
      <c r="Q21" s="49" t="s">
        <v>32</v>
      </c>
      <c r="R21" s="49" t="s">
        <v>32</v>
      </c>
      <c r="S21" s="73" t="s">
        <v>32</v>
      </c>
      <c r="T21" s="72" t="s">
        <v>32</v>
      </c>
      <c r="U21" s="71" t="s">
        <v>32</v>
      </c>
      <c r="V21" s="72" t="s">
        <v>32</v>
      </c>
      <c r="W21" s="74" t="s">
        <v>32</v>
      </c>
      <c r="X21" s="74" t="s">
        <v>32</v>
      </c>
    </row>
    <row r="22" s="40" customFormat="true" ht="12" hidden="false" customHeight="false" outlineLevel="0" collapsed="false">
      <c r="A22" s="43" t="s">
        <v>52</v>
      </c>
      <c r="B22" s="41" t="s">
        <v>53</v>
      </c>
      <c r="C22" s="43" t="n">
        <v>5</v>
      </c>
      <c r="D22" s="44" t="n">
        <v>11622094496.69</v>
      </c>
      <c r="E22" s="45" t="n">
        <v>0.156892221873027</v>
      </c>
      <c r="F22" s="44" t="n">
        <v>2753737086.68</v>
      </c>
      <c r="G22" s="45" t="n">
        <v>0.160037436741442</v>
      </c>
      <c r="H22" s="33"/>
      <c r="I22" s="46" t="s">
        <v>54</v>
      </c>
      <c r="J22" s="46" t="n">
        <v>3</v>
      </c>
      <c r="K22" s="47" t="n">
        <v>11442584438.9</v>
      </c>
      <c r="L22" s="48" t="n">
        <f aca="false">K22/D22</f>
        <v>0.98455441419435</v>
      </c>
      <c r="M22" s="47" t="n">
        <v>2503884305.9</v>
      </c>
      <c r="N22" s="48" t="n">
        <f aca="false">M22/F22</f>
        <v>0.909267743101346</v>
      </c>
      <c r="O22" s="37"/>
      <c r="P22" s="46" t="n">
        <v>3</v>
      </c>
      <c r="Q22" s="49" t="s">
        <v>32</v>
      </c>
      <c r="R22" s="49" t="s">
        <v>32</v>
      </c>
      <c r="S22" s="44" t="n">
        <v>11442584438.9</v>
      </c>
      <c r="T22" s="48" t="n">
        <v>0.98455441419435</v>
      </c>
      <c r="U22" s="47" t="n">
        <v>2503884305.9</v>
      </c>
      <c r="V22" s="48" t="n">
        <v>0.909267743101346</v>
      </c>
      <c r="W22" s="50" t="n">
        <v>0.4432</v>
      </c>
      <c r="X22" s="50" t="n">
        <v>0.274</v>
      </c>
    </row>
    <row r="23" s="40" customFormat="true" ht="12" hidden="false" customHeight="false" outlineLevel="0" collapsed="false">
      <c r="A23" s="43" t="s">
        <v>52</v>
      </c>
      <c r="B23" s="41" t="s">
        <v>55</v>
      </c>
      <c r="C23" s="43" t="n">
        <v>3</v>
      </c>
      <c r="D23" s="44" t="n">
        <v>744027549.46</v>
      </c>
      <c r="E23" s="45" t="n">
        <v>0.0100439843612327</v>
      </c>
      <c r="F23" s="44" t="n">
        <v>344806967.9</v>
      </c>
      <c r="G23" s="45" t="n">
        <v>0.0200389585411853</v>
      </c>
      <c r="H23" s="33"/>
      <c r="I23" s="46" t="s">
        <v>32</v>
      </c>
      <c r="J23" s="46" t="s">
        <v>32</v>
      </c>
      <c r="K23" s="71" t="s">
        <v>32</v>
      </c>
      <c r="L23" s="72" t="s">
        <v>32</v>
      </c>
      <c r="M23" s="71" t="s">
        <v>32</v>
      </c>
      <c r="N23" s="72" t="s">
        <v>32</v>
      </c>
      <c r="O23" s="37"/>
      <c r="P23" s="46" t="s">
        <v>32</v>
      </c>
      <c r="Q23" s="49" t="s">
        <v>32</v>
      </c>
      <c r="R23" s="49" t="s">
        <v>32</v>
      </c>
      <c r="S23" s="73" t="s">
        <v>32</v>
      </c>
      <c r="T23" s="72" t="s">
        <v>32</v>
      </c>
      <c r="U23" s="71" t="s">
        <v>32</v>
      </c>
      <c r="V23" s="72" t="s">
        <v>32</v>
      </c>
      <c r="W23" s="74" t="s">
        <v>32</v>
      </c>
      <c r="X23" s="74" t="s">
        <v>32</v>
      </c>
    </row>
    <row r="24" s="40" customFormat="true" ht="12" hidden="false" customHeight="false" outlineLevel="0" collapsed="false">
      <c r="A24" s="43" t="s">
        <v>52</v>
      </c>
      <c r="B24" s="41" t="s">
        <v>56</v>
      </c>
      <c r="C24" s="43" t="n">
        <v>6</v>
      </c>
      <c r="D24" s="44" t="n">
        <v>325723160.57</v>
      </c>
      <c r="E24" s="45" t="n">
        <v>0.0043970930017723</v>
      </c>
      <c r="F24" s="44" t="n">
        <v>86924401.93</v>
      </c>
      <c r="G24" s="45" t="n">
        <v>0.00505173806985759</v>
      </c>
      <c r="H24" s="33"/>
      <c r="I24" s="46" t="s">
        <v>32</v>
      </c>
      <c r="J24" s="46" t="s">
        <v>32</v>
      </c>
      <c r="K24" s="71" t="s">
        <v>32</v>
      </c>
      <c r="L24" s="72" t="s">
        <v>32</v>
      </c>
      <c r="M24" s="71" t="s">
        <v>32</v>
      </c>
      <c r="N24" s="72" t="s">
        <v>32</v>
      </c>
      <c r="O24" s="37"/>
      <c r="P24" s="46" t="s">
        <v>32</v>
      </c>
      <c r="Q24" s="49" t="s">
        <v>32</v>
      </c>
      <c r="R24" s="49" t="s">
        <v>32</v>
      </c>
      <c r="S24" s="73" t="s">
        <v>32</v>
      </c>
      <c r="T24" s="72" t="s">
        <v>32</v>
      </c>
      <c r="U24" s="71" t="s">
        <v>32</v>
      </c>
      <c r="V24" s="72" t="s">
        <v>32</v>
      </c>
      <c r="W24" s="74" t="s">
        <v>32</v>
      </c>
      <c r="X24" s="74" t="s">
        <v>32</v>
      </c>
    </row>
    <row r="25" s="40" customFormat="true" ht="12" hidden="false" customHeight="false" outlineLevel="0" collapsed="false">
      <c r="A25" s="43" t="s">
        <v>52</v>
      </c>
      <c r="B25" s="41" t="s">
        <v>57</v>
      </c>
      <c r="C25" s="43" t="n">
        <v>2</v>
      </c>
      <c r="D25" s="44" t="n">
        <v>166273430.11</v>
      </c>
      <c r="E25" s="45" t="n">
        <v>0.00224460469632535</v>
      </c>
      <c r="F25" s="44" t="n">
        <v>233781269</v>
      </c>
      <c r="G25" s="45" t="n">
        <v>0.0135865385369919</v>
      </c>
      <c r="H25" s="33"/>
      <c r="I25" s="46" t="s">
        <v>32</v>
      </c>
      <c r="J25" s="46" t="s">
        <v>32</v>
      </c>
      <c r="K25" s="71" t="s">
        <v>32</v>
      </c>
      <c r="L25" s="72" t="s">
        <v>32</v>
      </c>
      <c r="M25" s="71" t="s">
        <v>32</v>
      </c>
      <c r="N25" s="72" t="s">
        <v>32</v>
      </c>
      <c r="O25" s="37"/>
      <c r="P25" s="46" t="s">
        <v>32</v>
      </c>
      <c r="Q25" s="49" t="s">
        <v>32</v>
      </c>
      <c r="R25" s="49" t="s">
        <v>32</v>
      </c>
      <c r="S25" s="73" t="s">
        <v>32</v>
      </c>
      <c r="T25" s="72" t="s">
        <v>32</v>
      </c>
      <c r="U25" s="71" t="s">
        <v>32</v>
      </c>
      <c r="V25" s="72" t="s">
        <v>32</v>
      </c>
      <c r="W25" s="74" t="s">
        <v>32</v>
      </c>
      <c r="X25" s="74" t="s">
        <v>32</v>
      </c>
    </row>
    <row r="26" s="40" customFormat="true" ht="12" hidden="false" customHeight="false" outlineLevel="0" collapsed="false">
      <c r="A26" s="43" t="s">
        <v>52</v>
      </c>
      <c r="B26" s="41" t="s">
        <v>58</v>
      </c>
      <c r="C26" s="43" t="n">
        <v>1</v>
      </c>
      <c r="D26" s="44" t="n">
        <v>23374154.32</v>
      </c>
      <c r="E26" s="45" t="n">
        <v>0.00031553890795779</v>
      </c>
      <c r="F26" s="44" t="n">
        <v>2715120.5</v>
      </c>
      <c r="G26" s="45" t="n">
        <v>0.000157793177629756</v>
      </c>
      <c r="H26" s="33"/>
      <c r="I26" s="46" t="s">
        <v>32</v>
      </c>
      <c r="J26" s="46" t="s">
        <v>32</v>
      </c>
      <c r="K26" s="71" t="s">
        <v>32</v>
      </c>
      <c r="L26" s="72" t="s">
        <v>32</v>
      </c>
      <c r="M26" s="71" t="s">
        <v>32</v>
      </c>
      <c r="N26" s="72" t="s">
        <v>32</v>
      </c>
      <c r="O26" s="37"/>
      <c r="P26" s="46" t="s">
        <v>32</v>
      </c>
      <c r="Q26" s="49" t="s">
        <v>32</v>
      </c>
      <c r="R26" s="49" t="s">
        <v>32</v>
      </c>
      <c r="S26" s="73" t="s">
        <v>32</v>
      </c>
      <c r="T26" s="72" t="s">
        <v>32</v>
      </c>
      <c r="U26" s="71" t="s">
        <v>32</v>
      </c>
      <c r="V26" s="72" t="s">
        <v>32</v>
      </c>
      <c r="W26" s="74" t="s">
        <v>32</v>
      </c>
      <c r="X26" s="74" t="s">
        <v>32</v>
      </c>
    </row>
    <row r="27" s="40" customFormat="true" ht="12" hidden="false" customHeight="false" outlineLevel="0" collapsed="false">
      <c r="A27" s="43" t="s">
        <v>59</v>
      </c>
      <c r="B27" s="41" t="s">
        <v>60</v>
      </c>
      <c r="C27" s="43" t="n">
        <v>33</v>
      </c>
      <c r="D27" s="44" t="n">
        <v>4253121767.61</v>
      </c>
      <c r="E27" s="45" t="n">
        <v>0.0574149284543256</v>
      </c>
      <c r="F27" s="44" t="n">
        <v>1461503293.81</v>
      </c>
      <c r="G27" s="45" t="n">
        <v>0.084937390015152</v>
      </c>
      <c r="H27" s="33"/>
      <c r="I27" s="46" t="s">
        <v>61</v>
      </c>
      <c r="J27" s="46" t="n">
        <v>6</v>
      </c>
      <c r="K27" s="47" t="n">
        <v>2499578784.44</v>
      </c>
      <c r="L27" s="48" t="n">
        <v>0.587704495901281</v>
      </c>
      <c r="M27" s="47" t="n">
        <v>709658871.75</v>
      </c>
      <c r="N27" s="48" t="n">
        <v>0.485567753939156</v>
      </c>
      <c r="O27" s="37"/>
      <c r="P27" s="46" t="n">
        <v>9</v>
      </c>
      <c r="Q27" s="49" t="n">
        <v>3</v>
      </c>
      <c r="R27" s="49" t="s">
        <v>32</v>
      </c>
      <c r="S27" s="44" t="n">
        <v>2869481434.15</v>
      </c>
      <c r="T27" s="48" t="n">
        <v>0.674676529602978</v>
      </c>
      <c r="U27" s="47" t="n">
        <v>903666094.63</v>
      </c>
      <c r="V27" s="48" t="n">
        <v>0.618312732141868</v>
      </c>
      <c r="W27" s="50" t="n">
        <v>0.2908</v>
      </c>
      <c r="X27" s="50" t="n">
        <v>0.0302</v>
      </c>
    </row>
    <row r="28" s="40" customFormat="true" ht="12" hidden="false" customHeight="false" outlineLevel="0" collapsed="false">
      <c r="A28" s="43" t="s">
        <v>59</v>
      </c>
      <c r="B28" s="41" t="s">
        <v>62</v>
      </c>
      <c r="C28" s="43" t="n">
        <v>19</v>
      </c>
      <c r="D28" s="44" t="n">
        <v>1645685316.9</v>
      </c>
      <c r="E28" s="45" t="n">
        <v>0.0222158945571981</v>
      </c>
      <c r="F28" s="44" t="n">
        <v>783370417.65</v>
      </c>
      <c r="G28" s="45" t="n">
        <v>0.0455267114156232</v>
      </c>
      <c r="H28" s="33"/>
      <c r="I28" s="46" t="s">
        <v>63</v>
      </c>
      <c r="J28" s="46" t="n">
        <v>8</v>
      </c>
      <c r="K28" s="47" t="n">
        <v>1304177706.33</v>
      </c>
      <c r="L28" s="48" t="n">
        <v>0.792483042132683</v>
      </c>
      <c r="M28" s="47" t="n">
        <v>421152805.3</v>
      </c>
      <c r="N28" s="48" t="n">
        <v>0.537616427441055</v>
      </c>
      <c r="O28" s="37"/>
      <c r="P28" s="46" t="n">
        <v>9</v>
      </c>
      <c r="Q28" s="49" t="n">
        <v>2</v>
      </c>
      <c r="R28" s="49" t="n">
        <v>1</v>
      </c>
      <c r="S28" s="44" t="n">
        <v>1357768805.32</v>
      </c>
      <c r="T28" s="48" t="n">
        <v>0.825047651198376</v>
      </c>
      <c r="U28" s="47" t="n">
        <v>476775031.51</v>
      </c>
      <c r="V28" s="48" t="n">
        <v>0.608620163294214</v>
      </c>
      <c r="W28" s="50" t="n">
        <v>0.4075</v>
      </c>
      <c r="X28" s="50" t="n">
        <v>0.0453</v>
      </c>
    </row>
    <row r="29" s="40" customFormat="true" ht="12" hidden="false" customHeight="false" outlineLevel="0" collapsed="false">
      <c r="A29" s="43" t="s">
        <v>59</v>
      </c>
      <c r="B29" s="41" t="s">
        <v>64</v>
      </c>
      <c r="C29" s="43" t="n">
        <v>6</v>
      </c>
      <c r="D29" s="44" t="n">
        <v>823643150.19</v>
      </c>
      <c r="E29" s="45" t="n">
        <v>0.0111187535001209</v>
      </c>
      <c r="F29" s="44" t="n">
        <v>143902395.71</v>
      </c>
      <c r="G29" s="45" t="n">
        <v>0.00836309706608434</v>
      </c>
      <c r="H29" s="33"/>
      <c r="I29" s="46" t="s">
        <v>65</v>
      </c>
      <c r="J29" s="46" t="n">
        <v>3</v>
      </c>
      <c r="K29" s="47" t="n">
        <v>743143478.41</v>
      </c>
      <c r="L29" s="48" t="n">
        <v>0.902263896978406</v>
      </c>
      <c r="M29" s="47" t="n">
        <v>137027493.27</v>
      </c>
      <c r="N29" s="48" t="n">
        <v>0.952225239850387</v>
      </c>
      <c r="O29" s="37"/>
      <c r="P29" s="46" t="n">
        <v>3</v>
      </c>
      <c r="Q29" s="49" t="s">
        <v>32</v>
      </c>
      <c r="R29" s="49" t="s">
        <v>32</v>
      </c>
      <c r="S29" s="44" t="n">
        <v>743143478.41</v>
      </c>
      <c r="T29" s="48" t="n">
        <v>0.902263896978406</v>
      </c>
      <c r="U29" s="47" t="n">
        <v>137027493.27</v>
      </c>
      <c r="V29" s="48" t="n">
        <v>0.952225239850387</v>
      </c>
      <c r="W29" s="50" t="n">
        <v>0.7736</v>
      </c>
      <c r="X29" s="50" t="n">
        <v>0.1021</v>
      </c>
    </row>
    <row r="30" s="40" customFormat="true" ht="12" hidden="false" customHeight="false" outlineLevel="0" collapsed="false">
      <c r="A30" s="43" t="s">
        <v>59</v>
      </c>
      <c r="B30" s="41" t="s">
        <v>66</v>
      </c>
      <c r="C30" s="43" t="n">
        <v>3</v>
      </c>
      <c r="D30" s="44" t="n">
        <v>148955873.96</v>
      </c>
      <c r="E30" s="45" t="n">
        <v>0.0020108267088414</v>
      </c>
      <c r="F30" s="44" t="n">
        <v>21964011.02</v>
      </c>
      <c r="G30" s="45" t="n">
        <v>0.00127647045217359</v>
      </c>
      <c r="H30" s="33"/>
      <c r="I30" s="46" t="s">
        <v>32</v>
      </c>
      <c r="J30" s="46" t="s">
        <v>32</v>
      </c>
      <c r="K30" s="71" t="s">
        <v>32</v>
      </c>
      <c r="L30" s="72" t="s">
        <v>32</v>
      </c>
      <c r="M30" s="71" t="s">
        <v>32</v>
      </c>
      <c r="N30" s="72" t="s">
        <v>32</v>
      </c>
      <c r="O30" s="37"/>
      <c r="P30" s="46" t="s">
        <v>32</v>
      </c>
      <c r="Q30" s="49" t="s">
        <v>32</v>
      </c>
      <c r="R30" s="49" t="s">
        <v>32</v>
      </c>
      <c r="S30" s="73" t="s">
        <v>32</v>
      </c>
      <c r="T30" s="72" t="s">
        <v>32</v>
      </c>
      <c r="U30" s="71" t="s">
        <v>32</v>
      </c>
      <c r="V30" s="72" t="s">
        <v>32</v>
      </c>
      <c r="W30" s="74" t="s">
        <v>32</v>
      </c>
      <c r="X30" s="74" t="s">
        <v>32</v>
      </c>
    </row>
    <row r="31" s="40" customFormat="true" ht="12" hidden="false" customHeight="false" outlineLevel="0" collapsed="false">
      <c r="A31" s="43" t="s">
        <v>59</v>
      </c>
      <c r="B31" s="41" t="s">
        <v>67</v>
      </c>
      <c r="C31" s="43" t="n">
        <v>1</v>
      </c>
      <c r="D31" s="44" t="n">
        <v>106022287.82</v>
      </c>
      <c r="E31" s="45" t="n">
        <v>0.00143124565962519</v>
      </c>
      <c r="F31" s="44" t="n">
        <v>117356072.43</v>
      </c>
      <c r="G31" s="45" t="n">
        <v>0.00682031887088528</v>
      </c>
      <c r="H31" s="33"/>
      <c r="I31" s="46" t="s">
        <v>32</v>
      </c>
      <c r="J31" s="46" t="s">
        <v>32</v>
      </c>
      <c r="K31" s="71" t="s">
        <v>32</v>
      </c>
      <c r="L31" s="72" t="s">
        <v>32</v>
      </c>
      <c r="M31" s="71" t="s">
        <v>32</v>
      </c>
      <c r="N31" s="72" t="s">
        <v>32</v>
      </c>
      <c r="O31" s="37"/>
      <c r="P31" s="46" t="s">
        <v>32</v>
      </c>
      <c r="Q31" s="49" t="s">
        <v>32</v>
      </c>
      <c r="R31" s="49" t="s">
        <v>32</v>
      </c>
      <c r="S31" s="73" t="s">
        <v>32</v>
      </c>
      <c r="T31" s="72" t="s">
        <v>32</v>
      </c>
      <c r="U31" s="71" t="s">
        <v>32</v>
      </c>
      <c r="V31" s="72" t="s">
        <v>32</v>
      </c>
      <c r="W31" s="74" t="s">
        <v>32</v>
      </c>
      <c r="X31" s="74" t="s">
        <v>32</v>
      </c>
    </row>
    <row r="32" s="40" customFormat="true" ht="12" hidden="false" customHeight="false" outlineLevel="0" collapsed="false">
      <c r="A32" s="43" t="s">
        <v>68</v>
      </c>
      <c r="B32" s="41" t="s">
        <v>69</v>
      </c>
      <c r="C32" s="43" t="n">
        <v>1</v>
      </c>
      <c r="D32" s="44" t="n">
        <v>3641988387.1</v>
      </c>
      <c r="E32" s="45" t="n">
        <v>0.0491649461506801</v>
      </c>
      <c r="F32" s="44" t="n">
        <v>552524987.72</v>
      </c>
      <c r="G32" s="45" t="n">
        <v>0.0321107934370429</v>
      </c>
      <c r="H32" s="33"/>
      <c r="I32" s="46" t="s">
        <v>32</v>
      </c>
      <c r="J32" s="46" t="s">
        <v>32</v>
      </c>
      <c r="K32" s="71" t="s">
        <v>32</v>
      </c>
      <c r="L32" s="72" t="s">
        <v>32</v>
      </c>
      <c r="M32" s="71" t="s">
        <v>32</v>
      </c>
      <c r="N32" s="72" t="s">
        <v>32</v>
      </c>
      <c r="O32" s="37"/>
      <c r="P32" s="46" t="s">
        <v>32</v>
      </c>
      <c r="Q32" s="49" t="s">
        <v>32</v>
      </c>
      <c r="R32" s="49" t="s">
        <v>32</v>
      </c>
      <c r="S32" s="73" t="s">
        <v>32</v>
      </c>
      <c r="T32" s="72" t="s">
        <v>32</v>
      </c>
      <c r="U32" s="71" t="s">
        <v>32</v>
      </c>
      <c r="V32" s="72" t="s">
        <v>32</v>
      </c>
      <c r="W32" s="74" t="s">
        <v>32</v>
      </c>
      <c r="X32" s="74" t="s">
        <v>32</v>
      </c>
    </row>
    <row r="33" s="40" customFormat="true" ht="12" hidden="false" customHeight="false" outlineLevel="0" collapsed="false">
      <c r="A33" s="43" t="s">
        <v>68</v>
      </c>
      <c r="B33" s="41" t="s">
        <v>70</v>
      </c>
      <c r="C33" s="43" t="n">
        <v>2</v>
      </c>
      <c r="D33" s="44" t="n">
        <v>620026427.42</v>
      </c>
      <c r="E33" s="45" t="n">
        <v>0.00837003380463165</v>
      </c>
      <c r="F33" s="44" t="n">
        <v>193289183.35</v>
      </c>
      <c r="G33" s="45" t="n">
        <v>0.0112332820743157</v>
      </c>
      <c r="H33" s="33"/>
      <c r="I33" s="46" t="s">
        <v>32</v>
      </c>
      <c r="J33" s="46" t="s">
        <v>32</v>
      </c>
      <c r="K33" s="71" t="s">
        <v>32</v>
      </c>
      <c r="L33" s="72" t="s">
        <v>32</v>
      </c>
      <c r="M33" s="71" t="s">
        <v>32</v>
      </c>
      <c r="N33" s="72" t="s">
        <v>32</v>
      </c>
      <c r="O33" s="37"/>
      <c r="P33" s="46" t="s">
        <v>32</v>
      </c>
      <c r="Q33" s="49" t="s">
        <v>32</v>
      </c>
      <c r="R33" s="49" t="s">
        <v>32</v>
      </c>
      <c r="S33" s="73" t="s">
        <v>32</v>
      </c>
      <c r="T33" s="72" t="s">
        <v>32</v>
      </c>
      <c r="U33" s="71" t="s">
        <v>32</v>
      </c>
      <c r="V33" s="72" t="s">
        <v>32</v>
      </c>
      <c r="W33" s="74" t="s">
        <v>32</v>
      </c>
      <c r="X33" s="74" t="s">
        <v>32</v>
      </c>
    </row>
    <row r="34" s="40" customFormat="true" ht="12" hidden="false" customHeight="false" outlineLevel="0" collapsed="false">
      <c r="A34" s="43" t="s">
        <v>71</v>
      </c>
      <c r="B34" s="41" t="s">
        <v>72</v>
      </c>
      <c r="C34" s="43" t="n">
        <v>7</v>
      </c>
      <c r="D34" s="44" t="n">
        <v>173196951.3</v>
      </c>
      <c r="E34" s="45" t="n">
        <v>0.0023380686259977</v>
      </c>
      <c r="F34" s="44" t="n">
        <v>109159651.23</v>
      </c>
      <c r="G34" s="45" t="n">
        <v>0.00634397192925234</v>
      </c>
      <c r="H34" s="33"/>
      <c r="I34" s="46" t="s">
        <v>32</v>
      </c>
      <c r="J34" s="46" t="s">
        <v>32</v>
      </c>
      <c r="K34" s="71" t="s">
        <v>32</v>
      </c>
      <c r="L34" s="72" t="s">
        <v>32</v>
      </c>
      <c r="M34" s="71" t="s">
        <v>32</v>
      </c>
      <c r="N34" s="72" t="s">
        <v>32</v>
      </c>
      <c r="O34" s="37"/>
      <c r="P34" s="46" t="s">
        <v>32</v>
      </c>
      <c r="Q34" s="49" t="s">
        <v>32</v>
      </c>
      <c r="R34" s="49" t="s">
        <v>32</v>
      </c>
      <c r="S34" s="73" t="s">
        <v>32</v>
      </c>
      <c r="T34" s="72" t="s">
        <v>32</v>
      </c>
      <c r="U34" s="71" t="s">
        <v>32</v>
      </c>
      <c r="V34" s="72" t="s">
        <v>32</v>
      </c>
      <c r="W34" s="74" t="s">
        <v>32</v>
      </c>
      <c r="X34" s="74" t="s">
        <v>32</v>
      </c>
    </row>
    <row r="35" s="40" customFormat="true" ht="12" hidden="false" customHeight="false" outlineLevel="0" collapsed="false">
      <c r="A35" s="43" t="s">
        <v>71</v>
      </c>
      <c r="B35" s="41" t="s">
        <v>73</v>
      </c>
      <c r="C35" s="43" t="n">
        <v>2</v>
      </c>
      <c r="D35" s="44" t="n">
        <v>60010906.82</v>
      </c>
      <c r="E35" s="45" t="n">
        <v>0.000810115982991401</v>
      </c>
      <c r="F35" s="44" t="n">
        <v>10986550.31</v>
      </c>
      <c r="G35" s="45" t="n">
        <v>0.000638499353750259</v>
      </c>
      <c r="H35" s="33"/>
      <c r="I35" s="46" t="s">
        <v>32</v>
      </c>
      <c r="J35" s="46" t="s">
        <v>32</v>
      </c>
      <c r="K35" s="71" t="s">
        <v>32</v>
      </c>
      <c r="L35" s="72" t="s">
        <v>32</v>
      </c>
      <c r="M35" s="71" t="s">
        <v>32</v>
      </c>
      <c r="N35" s="72" t="s">
        <v>32</v>
      </c>
      <c r="O35" s="37"/>
      <c r="P35" s="46" t="s">
        <v>32</v>
      </c>
      <c r="Q35" s="49" t="s">
        <v>32</v>
      </c>
      <c r="R35" s="49" t="s">
        <v>32</v>
      </c>
      <c r="S35" s="73" t="s">
        <v>32</v>
      </c>
      <c r="T35" s="72" t="s">
        <v>32</v>
      </c>
      <c r="U35" s="71" t="s">
        <v>32</v>
      </c>
      <c r="V35" s="72" t="s">
        <v>32</v>
      </c>
      <c r="W35" s="74" t="s">
        <v>32</v>
      </c>
      <c r="X35" s="74" t="s">
        <v>32</v>
      </c>
    </row>
    <row r="36" s="40" customFormat="true" ht="12" hidden="false" customHeight="false" outlineLevel="0" collapsed="false">
      <c r="A36" s="43" t="s">
        <v>74</v>
      </c>
      <c r="B36" s="41"/>
      <c r="C36" s="43" t="n">
        <v>120</v>
      </c>
      <c r="D36" s="44" t="n">
        <v>16047117410.74</v>
      </c>
      <c r="E36" s="45" t="n">
        <v>0.216627726262712</v>
      </c>
      <c r="F36" s="44" t="n">
        <v>3575779634.65</v>
      </c>
      <c r="G36" s="45" t="n">
        <v>0.207811635268192</v>
      </c>
      <c r="H36" s="33"/>
      <c r="I36" s="46" t="s">
        <v>75</v>
      </c>
      <c r="J36" s="46" t="n">
        <v>47</v>
      </c>
      <c r="K36" s="47" t="n">
        <v>13702356799.03</v>
      </c>
      <c r="L36" s="48" t="n">
        <v>0.853882753413352</v>
      </c>
      <c r="M36" s="47" t="n">
        <v>2988952641.74</v>
      </c>
      <c r="N36" s="48" t="n">
        <v>0.835888378796184</v>
      </c>
      <c r="O36" s="37"/>
      <c r="P36" s="46" t="n">
        <v>49</v>
      </c>
      <c r="Q36" s="49" t="n">
        <v>4</v>
      </c>
      <c r="R36" s="49" t="n">
        <v>2</v>
      </c>
      <c r="S36" s="44" t="n">
        <v>13951818714.95</v>
      </c>
      <c r="T36" s="48" t="n">
        <v>0.869428343910062</v>
      </c>
      <c r="U36" s="47" t="n">
        <v>2994734187.62</v>
      </c>
      <c r="V36" s="48" t="n">
        <v>0.837505241822075</v>
      </c>
      <c r="W36" s="50" t="n">
        <v>0.2524</v>
      </c>
      <c r="X36" s="50" t="n">
        <v>0.0014</v>
      </c>
    </row>
    <row r="37" s="40" customFormat="true" ht="12" hidden="false" customHeight="false" outlineLevel="0" collapsed="false">
      <c r="A37" s="43" t="s">
        <v>74</v>
      </c>
      <c r="B37" s="41" t="s">
        <v>76</v>
      </c>
      <c r="C37" s="43" t="n">
        <v>2</v>
      </c>
      <c r="D37" s="44" t="n">
        <v>3557451572.07</v>
      </c>
      <c r="E37" s="45" t="n">
        <v>0.048023743182153</v>
      </c>
      <c r="F37" s="44" t="n">
        <v>354027879.14</v>
      </c>
      <c r="G37" s="45" t="n">
        <v>0.0205748452118511</v>
      </c>
      <c r="H37" s="33"/>
      <c r="I37" s="46" t="s">
        <v>32</v>
      </c>
      <c r="J37" s="46" t="s">
        <v>32</v>
      </c>
      <c r="K37" s="71" t="s">
        <v>32</v>
      </c>
      <c r="L37" s="72" t="s">
        <v>32</v>
      </c>
      <c r="M37" s="71" t="s">
        <v>32</v>
      </c>
      <c r="N37" s="72" t="s">
        <v>32</v>
      </c>
      <c r="O37" s="37"/>
      <c r="P37" s="46" t="s">
        <v>32</v>
      </c>
      <c r="Q37" s="49" t="s">
        <v>32</v>
      </c>
      <c r="R37" s="49" t="s">
        <v>32</v>
      </c>
      <c r="S37" s="73" t="s">
        <v>32</v>
      </c>
      <c r="T37" s="72" t="s">
        <v>32</v>
      </c>
      <c r="U37" s="71" t="s">
        <v>32</v>
      </c>
      <c r="V37" s="72" t="s">
        <v>32</v>
      </c>
      <c r="W37" s="74" t="s">
        <v>32</v>
      </c>
      <c r="X37" s="74" t="s">
        <v>32</v>
      </c>
    </row>
    <row r="38" s="40" customFormat="true" ht="12" hidden="false" customHeight="false" outlineLevel="0" collapsed="false">
      <c r="A38" s="43" t="s">
        <v>74</v>
      </c>
      <c r="B38" s="41" t="s">
        <v>77</v>
      </c>
      <c r="C38" s="43" t="n">
        <v>2</v>
      </c>
      <c r="D38" s="44" t="n">
        <v>2345997789.5</v>
      </c>
      <c r="E38" s="45" t="n">
        <v>0.0316697481515652</v>
      </c>
      <c r="F38" s="44" t="n">
        <v>134488531.8</v>
      </c>
      <c r="G38" s="45" t="n">
        <v>0.00781599667030707</v>
      </c>
      <c r="H38" s="33"/>
      <c r="I38" s="46" t="s">
        <v>78</v>
      </c>
      <c r="J38" s="46" t="n">
        <v>2</v>
      </c>
      <c r="K38" s="47" t="n">
        <v>2345997789.5</v>
      </c>
      <c r="L38" s="48" t="n">
        <v>1</v>
      </c>
      <c r="M38" s="47" t="n">
        <v>134488531.8</v>
      </c>
      <c r="N38" s="48" t="n">
        <v>1</v>
      </c>
      <c r="O38" s="37"/>
      <c r="P38" s="46" t="n">
        <v>2</v>
      </c>
      <c r="Q38" s="49" t="s">
        <v>32</v>
      </c>
      <c r="R38" s="49" t="s">
        <v>32</v>
      </c>
      <c r="S38" s="44" t="n">
        <v>2345997789.5</v>
      </c>
      <c r="T38" s="48" t="n">
        <v>1</v>
      </c>
      <c r="U38" s="47" t="n">
        <v>134488531.8</v>
      </c>
      <c r="V38" s="48" t="n">
        <v>1</v>
      </c>
      <c r="W38" s="50" t="n">
        <v>0.6771</v>
      </c>
      <c r="X38" s="50" t="n">
        <v>0.3229</v>
      </c>
    </row>
    <row r="39" s="40" customFormat="true" ht="12" hidden="false" customHeight="false" outlineLevel="0" collapsed="false">
      <c r="A39" s="43" t="s">
        <v>74</v>
      </c>
      <c r="B39" s="41" t="s">
        <v>79</v>
      </c>
      <c r="C39" s="43" t="n">
        <v>9</v>
      </c>
      <c r="D39" s="44" t="n">
        <v>2253911201.78</v>
      </c>
      <c r="E39" s="45" t="n">
        <v>0.0304266271843238</v>
      </c>
      <c r="F39" s="44" t="n">
        <v>333045306.51</v>
      </c>
      <c r="G39" s="45" t="n">
        <v>0.019355412479442</v>
      </c>
      <c r="H39" s="33"/>
      <c r="I39" s="46" t="s">
        <v>80</v>
      </c>
      <c r="J39" s="46" t="n">
        <v>7</v>
      </c>
      <c r="K39" s="47" t="n">
        <v>2114797177.71</v>
      </c>
      <c r="L39" s="48" t="n">
        <v>0.93827883549266</v>
      </c>
      <c r="M39" s="47" t="n">
        <v>322135985.89</v>
      </c>
      <c r="N39" s="48" t="n">
        <v>0.967243734090357</v>
      </c>
      <c r="O39" s="37"/>
      <c r="P39" s="46" t="n">
        <v>7</v>
      </c>
      <c r="Q39" s="49" t="s">
        <v>32</v>
      </c>
      <c r="R39" s="49" t="s">
        <v>32</v>
      </c>
      <c r="S39" s="44" t="n">
        <v>2114797177.71</v>
      </c>
      <c r="T39" s="48" t="n">
        <v>0.93827883549266</v>
      </c>
      <c r="U39" s="47" t="n">
        <v>322135985.89</v>
      </c>
      <c r="V39" s="48" t="n">
        <v>0.967243734090357</v>
      </c>
      <c r="W39" s="50" t="n">
        <v>0.5911</v>
      </c>
      <c r="X39" s="50" t="n">
        <v>0.0165</v>
      </c>
    </row>
    <row r="40" s="40" customFormat="true" ht="12" hidden="false" customHeight="false" outlineLevel="0" collapsed="false">
      <c r="A40" s="43" t="s">
        <v>74</v>
      </c>
      <c r="B40" s="41" t="s">
        <v>81</v>
      </c>
      <c r="C40" s="43" t="n">
        <v>11</v>
      </c>
      <c r="D40" s="44" t="n">
        <v>1532545921.07</v>
      </c>
      <c r="E40" s="45" t="n">
        <v>0.020688571646668</v>
      </c>
      <c r="F40" s="44" t="n">
        <v>215285830.36</v>
      </c>
      <c r="G40" s="45" t="n">
        <v>0.0125116492145247</v>
      </c>
      <c r="H40" s="33"/>
      <c r="I40" s="46" t="s">
        <v>82</v>
      </c>
      <c r="J40" s="46" t="n">
        <v>5</v>
      </c>
      <c r="K40" s="47" t="n">
        <v>1261291617.81</v>
      </c>
      <c r="L40" s="48" t="n">
        <v>0.823004126968923</v>
      </c>
      <c r="M40" s="47" t="n">
        <v>169677973.67</v>
      </c>
      <c r="N40" s="48" t="n">
        <v>0.788152073855791</v>
      </c>
      <c r="O40" s="37"/>
      <c r="P40" s="46" t="n">
        <v>5</v>
      </c>
      <c r="Q40" s="49" t="s">
        <v>32</v>
      </c>
      <c r="R40" s="49" t="s">
        <v>32</v>
      </c>
      <c r="S40" s="44" t="n">
        <v>1261291617.81</v>
      </c>
      <c r="T40" s="48" t="n">
        <v>0.823004126968923</v>
      </c>
      <c r="U40" s="47" t="n">
        <v>169677973.67</v>
      </c>
      <c r="V40" s="48" t="n">
        <v>0.788152073855791</v>
      </c>
      <c r="W40" s="50" t="n">
        <v>0.3035</v>
      </c>
      <c r="X40" s="50" t="n">
        <v>0.1282</v>
      </c>
    </row>
    <row r="41" s="40" customFormat="true" ht="12" hidden="false" customHeight="false" outlineLevel="0" collapsed="false">
      <c r="A41" s="43" t="s">
        <v>74</v>
      </c>
      <c r="B41" s="41" t="s">
        <v>83</v>
      </c>
      <c r="C41" s="43" t="n">
        <v>21</v>
      </c>
      <c r="D41" s="44" t="n">
        <v>1252365201.71</v>
      </c>
      <c r="E41" s="45" t="n">
        <v>0.0169062778786305</v>
      </c>
      <c r="F41" s="44" t="n">
        <v>316670217.13</v>
      </c>
      <c r="G41" s="45" t="n">
        <v>0.0184037503387593</v>
      </c>
      <c r="H41" s="33"/>
      <c r="I41" s="46" t="s">
        <v>84</v>
      </c>
      <c r="J41" s="46" t="n">
        <v>5</v>
      </c>
      <c r="K41" s="47" t="n">
        <v>656022852.54</v>
      </c>
      <c r="L41" s="48" t="n">
        <v>0.523827116598461</v>
      </c>
      <c r="M41" s="47" t="n">
        <v>150443419.56</v>
      </c>
      <c r="N41" s="48" t="n">
        <v>0.475079156238554</v>
      </c>
      <c r="O41" s="37"/>
      <c r="P41" s="46" t="n">
        <v>5</v>
      </c>
      <c r="Q41" s="49" t="s">
        <v>32</v>
      </c>
      <c r="R41" s="49" t="s">
        <v>32</v>
      </c>
      <c r="S41" s="44" t="n">
        <v>656022852.54</v>
      </c>
      <c r="T41" s="48" t="n">
        <v>0.523827116598461</v>
      </c>
      <c r="U41" s="47" t="n">
        <v>150443419.56</v>
      </c>
      <c r="V41" s="48" t="n">
        <v>0.475079156238554</v>
      </c>
      <c r="W41" s="50" t="n">
        <v>0.2673</v>
      </c>
      <c r="X41" s="50" t="n">
        <v>0.1165</v>
      </c>
    </row>
    <row r="42" s="40" customFormat="true" ht="12" hidden="false" customHeight="false" outlineLevel="0" collapsed="false">
      <c r="A42" s="43" t="s">
        <v>74</v>
      </c>
      <c r="B42" s="41" t="s">
        <v>85</v>
      </c>
      <c r="C42" s="43" t="n">
        <v>12</v>
      </c>
      <c r="D42" s="44" t="n">
        <v>900880528.9</v>
      </c>
      <c r="E42" s="45" t="n">
        <v>0.0121614178805312</v>
      </c>
      <c r="F42" s="44" t="n">
        <v>418980623.44</v>
      </c>
      <c r="G42" s="45" t="n">
        <v>0.0243496684356712</v>
      </c>
      <c r="H42" s="33"/>
      <c r="I42" s="46" t="s">
        <v>86</v>
      </c>
      <c r="J42" s="46" t="n">
        <v>9</v>
      </c>
      <c r="K42" s="47" t="n">
        <v>807411460.08</v>
      </c>
      <c r="L42" s="48" t="n">
        <v>0.896246987451124</v>
      </c>
      <c r="M42" s="47" t="n">
        <v>402251564.52</v>
      </c>
      <c r="N42" s="48" t="n">
        <v>0.960071998598294</v>
      </c>
      <c r="O42" s="37"/>
      <c r="P42" s="46" t="n">
        <v>5</v>
      </c>
      <c r="Q42" s="49" t="s">
        <v>32</v>
      </c>
      <c r="R42" s="49" t="n">
        <v>4</v>
      </c>
      <c r="S42" s="44" t="n">
        <v>723634915.89</v>
      </c>
      <c r="T42" s="48" t="n">
        <v>0.803252920532735</v>
      </c>
      <c r="U42" s="47" t="n">
        <v>334402422.32</v>
      </c>
      <c r="V42" s="48" t="n">
        <v>0.79813338281475</v>
      </c>
      <c r="W42" s="50" t="n">
        <v>0.462</v>
      </c>
      <c r="X42" s="50" t="n">
        <v>0.0833</v>
      </c>
    </row>
    <row r="43" s="40" customFormat="true" ht="12" hidden="false" customHeight="false" outlineLevel="0" collapsed="false">
      <c r="A43" s="43" t="s">
        <v>74</v>
      </c>
      <c r="B43" s="41" t="s">
        <v>87</v>
      </c>
      <c r="C43" s="43" t="n">
        <v>1</v>
      </c>
      <c r="D43" s="44" t="n">
        <v>763741365.86</v>
      </c>
      <c r="E43" s="45" t="n">
        <v>0.0103101106139037</v>
      </c>
      <c r="F43" s="44" t="n">
        <v>328683516.26</v>
      </c>
      <c r="G43" s="45" t="n">
        <v>0.0191019206938281</v>
      </c>
      <c r="H43" s="33"/>
      <c r="I43" s="46" t="s">
        <v>32</v>
      </c>
      <c r="J43" s="46" t="s">
        <v>32</v>
      </c>
      <c r="K43" s="71" t="s">
        <v>32</v>
      </c>
      <c r="L43" s="72" t="s">
        <v>32</v>
      </c>
      <c r="M43" s="71" t="s">
        <v>32</v>
      </c>
      <c r="N43" s="72" t="s">
        <v>32</v>
      </c>
      <c r="O43" s="37"/>
      <c r="P43" s="46" t="s">
        <v>32</v>
      </c>
      <c r="Q43" s="49" t="s">
        <v>32</v>
      </c>
      <c r="R43" s="49" t="s">
        <v>32</v>
      </c>
      <c r="S43" s="73" t="s">
        <v>32</v>
      </c>
      <c r="T43" s="72" t="s">
        <v>32</v>
      </c>
      <c r="U43" s="71" t="s">
        <v>32</v>
      </c>
      <c r="V43" s="72" t="s">
        <v>32</v>
      </c>
      <c r="W43" s="74" t="s">
        <v>32</v>
      </c>
      <c r="X43" s="74" t="s">
        <v>32</v>
      </c>
    </row>
    <row r="44" s="40" customFormat="true" ht="12" hidden="false" customHeight="false" outlineLevel="0" collapsed="false">
      <c r="A44" s="43" t="s">
        <v>74</v>
      </c>
      <c r="B44" s="41" t="s">
        <v>88</v>
      </c>
      <c r="C44" s="43" t="n">
        <v>2</v>
      </c>
      <c r="D44" s="44" t="n">
        <v>639074377.45</v>
      </c>
      <c r="E44" s="45" t="n">
        <v>0.0086271712081508</v>
      </c>
      <c r="F44" s="44" t="n">
        <v>43168236.96</v>
      </c>
      <c r="G44" s="45" t="n">
        <v>0.00250878488913942</v>
      </c>
      <c r="H44" s="33"/>
      <c r="I44" s="46" t="s">
        <v>32</v>
      </c>
      <c r="J44" s="46" t="s">
        <v>32</v>
      </c>
      <c r="K44" s="71" t="s">
        <v>32</v>
      </c>
      <c r="L44" s="72" t="s">
        <v>32</v>
      </c>
      <c r="M44" s="71" t="s">
        <v>32</v>
      </c>
      <c r="N44" s="72" t="s">
        <v>32</v>
      </c>
      <c r="O44" s="37"/>
      <c r="P44" s="46" t="s">
        <v>32</v>
      </c>
      <c r="Q44" s="49" t="s">
        <v>32</v>
      </c>
      <c r="R44" s="49" t="s">
        <v>32</v>
      </c>
      <c r="S44" s="73" t="s">
        <v>32</v>
      </c>
      <c r="T44" s="72" t="s">
        <v>32</v>
      </c>
      <c r="U44" s="71" t="s">
        <v>32</v>
      </c>
      <c r="V44" s="72" t="s">
        <v>32</v>
      </c>
      <c r="W44" s="74" t="s">
        <v>32</v>
      </c>
      <c r="X44" s="74" t="s">
        <v>32</v>
      </c>
    </row>
    <row r="45" s="40" customFormat="true" ht="12" hidden="false" customHeight="false" outlineLevel="0" collapsed="false">
      <c r="A45" s="43" t="s">
        <v>74</v>
      </c>
      <c r="B45" s="41" t="s">
        <v>89</v>
      </c>
      <c r="C45" s="43" t="n">
        <v>10</v>
      </c>
      <c r="D45" s="44" t="n">
        <v>562381083.61</v>
      </c>
      <c r="E45" s="45" t="n">
        <v>0.00759185169007724</v>
      </c>
      <c r="F45" s="44" t="n">
        <v>215530604.45</v>
      </c>
      <c r="G45" s="45" t="n">
        <v>0.0125258746168457</v>
      </c>
      <c r="H45" s="33"/>
      <c r="I45" s="46" t="s">
        <v>32</v>
      </c>
      <c r="J45" s="46" t="s">
        <v>32</v>
      </c>
      <c r="K45" s="71" t="s">
        <v>32</v>
      </c>
      <c r="L45" s="72" t="s">
        <v>32</v>
      </c>
      <c r="M45" s="71" t="s">
        <v>32</v>
      </c>
      <c r="N45" s="72" t="s">
        <v>32</v>
      </c>
      <c r="O45" s="37"/>
      <c r="P45" s="46" t="s">
        <v>32</v>
      </c>
      <c r="Q45" s="49" t="s">
        <v>32</v>
      </c>
      <c r="R45" s="49" t="s">
        <v>32</v>
      </c>
      <c r="S45" s="73" t="s">
        <v>32</v>
      </c>
      <c r="T45" s="72" t="s">
        <v>32</v>
      </c>
      <c r="U45" s="71" t="s">
        <v>32</v>
      </c>
      <c r="V45" s="72" t="s">
        <v>32</v>
      </c>
      <c r="W45" s="74" t="s">
        <v>32</v>
      </c>
      <c r="X45" s="74" t="s">
        <v>32</v>
      </c>
    </row>
    <row r="46" s="40" customFormat="true" ht="12" hidden="false" customHeight="false" outlineLevel="0" collapsed="false">
      <c r="A46" s="43" t="s">
        <v>74</v>
      </c>
      <c r="B46" s="41" t="s">
        <v>90</v>
      </c>
      <c r="C46" s="43" t="n">
        <v>17</v>
      </c>
      <c r="D46" s="44" t="n">
        <v>522867024.69</v>
      </c>
      <c r="E46" s="45" t="n">
        <v>0.00705843247713364</v>
      </c>
      <c r="F46" s="44" t="n">
        <v>401511914.72</v>
      </c>
      <c r="G46" s="45" t="n">
        <v>0.0233344490161215</v>
      </c>
      <c r="H46" s="33"/>
      <c r="I46" s="46" t="s">
        <v>91</v>
      </c>
      <c r="J46" s="46" t="n">
        <v>5</v>
      </c>
      <c r="K46" s="47" t="n">
        <v>286905498.94</v>
      </c>
      <c r="L46" s="48" t="n">
        <v>0.548715993536028</v>
      </c>
      <c r="M46" s="47" t="n">
        <v>298006677.41</v>
      </c>
      <c r="N46" s="48" t="n">
        <v>0.742211293076618</v>
      </c>
      <c r="O46" s="37"/>
      <c r="P46" s="46" t="n">
        <v>6</v>
      </c>
      <c r="Q46" s="49" t="n">
        <v>1</v>
      </c>
      <c r="R46" s="49" t="s">
        <v>32</v>
      </c>
      <c r="S46" s="44" t="n">
        <v>313485562.69</v>
      </c>
      <c r="T46" s="48" t="n">
        <v>0.599551220266493</v>
      </c>
      <c r="U46" s="47" t="n">
        <v>316293395.44</v>
      </c>
      <c r="V46" s="48" t="n">
        <v>0.787755939099769</v>
      </c>
      <c r="W46" s="50" t="n">
        <v>0.296</v>
      </c>
      <c r="X46" s="50" t="n">
        <v>0.0848</v>
      </c>
    </row>
    <row r="47" s="40" customFormat="true" ht="12" hidden="false" customHeight="false" outlineLevel="0" collapsed="false">
      <c r="A47" s="43" t="s">
        <v>74</v>
      </c>
      <c r="B47" s="41" t="s">
        <v>92</v>
      </c>
      <c r="C47" s="43" t="n">
        <v>1</v>
      </c>
      <c r="D47" s="44" t="n">
        <v>455735571.95</v>
      </c>
      <c r="E47" s="45" t="n">
        <v>0.00615219283324309</v>
      </c>
      <c r="F47" s="44" t="n">
        <v>124283649.2</v>
      </c>
      <c r="G47" s="45" t="n">
        <v>0.00722292507264037</v>
      </c>
      <c r="H47" s="33"/>
      <c r="I47" s="46" t="s">
        <v>32</v>
      </c>
      <c r="J47" s="46" t="s">
        <v>32</v>
      </c>
      <c r="K47" s="71" t="s">
        <v>32</v>
      </c>
      <c r="L47" s="72" t="s">
        <v>32</v>
      </c>
      <c r="M47" s="71" t="s">
        <v>32</v>
      </c>
      <c r="N47" s="72" t="s">
        <v>32</v>
      </c>
      <c r="O47" s="37"/>
      <c r="P47" s="46" t="s">
        <v>32</v>
      </c>
      <c r="Q47" s="49" t="s">
        <v>32</v>
      </c>
      <c r="R47" s="49" t="s">
        <v>32</v>
      </c>
      <c r="S47" s="73" t="s">
        <v>32</v>
      </c>
      <c r="T47" s="72" t="s">
        <v>32</v>
      </c>
      <c r="U47" s="71" t="s">
        <v>32</v>
      </c>
      <c r="V47" s="72" t="s">
        <v>32</v>
      </c>
      <c r="W47" s="74" t="s">
        <v>32</v>
      </c>
      <c r="X47" s="74" t="s">
        <v>32</v>
      </c>
    </row>
    <row r="48" s="40" customFormat="true" ht="12" hidden="false" customHeight="false" outlineLevel="0" collapsed="false">
      <c r="A48" s="43" t="s">
        <v>74</v>
      </c>
      <c r="B48" s="41" t="s">
        <v>93</v>
      </c>
      <c r="C48" s="43" t="n">
        <v>5</v>
      </c>
      <c r="D48" s="44" t="n">
        <v>287376710.19</v>
      </c>
      <c r="E48" s="45" t="n">
        <v>0.00387943589592314</v>
      </c>
      <c r="F48" s="44" t="n">
        <v>371751800.52</v>
      </c>
      <c r="G48" s="45" t="n">
        <v>0.0216048966864027</v>
      </c>
      <c r="H48" s="33"/>
      <c r="I48" s="46" t="s">
        <v>32</v>
      </c>
      <c r="J48" s="46" t="s">
        <v>32</v>
      </c>
      <c r="K48" s="71" t="s">
        <v>32</v>
      </c>
      <c r="L48" s="72" t="s">
        <v>32</v>
      </c>
      <c r="M48" s="71" t="s">
        <v>32</v>
      </c>
      <c r="N48" s="72" t="s">
        <v>32</v>
      </c>
      <c r="O48" s="37"/>
      <c r="P48" s="46" t="s">
        <v>32</v>
      </c>
      <c r="Q48" s="49" t="s">
        <v>32</v>
      </c>
      <c r="R48" s="49" t="s">
        <v>32</v>
      </c>
      <c r="S48" s="73" t="s">
        <v>32</v>
      </c>
      <c r="T48" s="72" t="s">
        <v>32</v>
      </c>
      <c r="U48" s="71" t="s">
        <v>32</v>
      </c>
      <c r="V48" s="72" t="s">
        <v>32</v>
      </c>
      <c r="W48" s="74" t="s">
        <v>32</v>
      </c>
      <c r="X48" s="74" t="s">
        <v>32</v>
      </c>
    </row>
    <row r="49" s="40" customFormat="true" ht="12" hidden="false" customHeight="false" outlineLevel="0" collapsed="false">
      <c r="A49" s="43" t="s">
        <v>74</v>
      </c>
      <c r="B49" s="41" t="s">
        <v>94</v>
      </c>
      <c r="C49" s="43" t="n">
        <v>7</v>
      </c>
      <c r="D49" s="44" t="n">
        <v>260884314.69</v>
      </c>
      <c r="E49" s="45" t="n">
        <v>0.00352180235629586</v>
      </c>
      <c r="F49" s="44" t="n">
        <v>86775486.41</v>
      </c>
      <c r="G49" s="45" t="n">
        <v>0.00504308362778064</v>
      </c>
      <c r="H49" s="33"/>
      <c r="I49" s="46" t="s">
        <v>32</v>
      </c>
      <c r="J49" s="46" t="s">
        <v>32</v>
      </c>
      <c r="K49" s="71" t="s">
        <v>32</v>
      </c>
      <c r="L49" s="72" t="s">
        <v>32</v>
      </c>
      <c r="M49" s="71" t="s">
        <v>32</v>
      </c>
      <c r="N49" s="72" t="s">
        <v>32</v>
      </c>
      <c r="O49" s="37"/>
      <c r="P49" s="46" t="s">
        <v>32</v>
      </c>
      <c r="Q49" s="49" t="s">
        <v>32</v>
      </c>
      <c r="R49" s="49" t="s">
        <v>32</v>
      </c>
      <c r="S49" s="73" t="s">
        <v>32</v>
      </c>
      <c r="T49" s="72" t="s">
        <v>32</v>
      </c>
      <c r="U49" s="71" t="s">
        <v>32</v>
      </c>
      <c r="V49" s="72" t="s">
        <v>32</v>
      </c>
      <c r="W49" s="74" t="s">
        <v>32</v>
      </c>
      <c r="X49" s="74" t="s">
        <v>32</v>
      </c>
    </row>
    <row r="50" s="40" customFormat="true" ht="12" hidden="false" customHeight="false" outlineLevel="0" collapsed="false">
      <c r="A50" s="43" t="s">
        <v>74</v>
      </c>
      <c r="B50" s="41" t="s">
        <v>95</v>
      </c>
      <c r="C50" s="43" t="n">
        <v>2</v>
      </c>
      <c r="D50" s="44" t="n">
        <v>206464609.46</v>
      </c>
      <c r="E50" s="45" t="n">
        <v>0.00278716468236871</v>
      </c>
      <c r="F50" s="44" t="n">
        <v>56723461.88</v>
      </c>
      <c r="G50" s="45" t="n">
        <v>0.00329656650458259</v>
      </c>
      <c r="H50" s="33"/>
      <c r="I50" s="46" t="s">
        <v>32</v>
      </c>
      <c r="J50" s="46" t="s">
        <v>32</v>
      </c>
      <c r="K50" s="71" t="s">
        <v>32</v>
      </c>
      <c r="L50" s="72" t="s">
        <v>32</v>
      </c>
      <c r="M50" s="71" t="s">
        <v>32</v>
      </c>
      <c r="N50" s="72" t="s">
        <v>32</v>
      </c>
      <c r="O50" s="37"/>
      <c r="P50" s="46" t="s">
        <v>32</v>
      </c>
      <c r="Q50" s="49" t="s">
        <v>32</v>
      </c>
      <c r="R50" s="49" t="s">
        <v>32</v>
      </c>
      <c r="S50" s="73" t="s">
        <v>32</v>
      </c>
      <c r="T50" s="72" t="s">
        <v>32</v>
      </c>
      <c r="U50" s="71" t="s">
        <v>32</v>
      </c>
      <c r="V50" s="72" t="s">
        <v>32</v>
      </c>
      <c r="W50" s="74" t="s">
        <v>32</v>
      </c>
      <c r="X50" s="74" t="s">
        <v>32</v>
      </c>
    </row>
    <row r="51" s="40" customFormat="true" ht="12" hidden="false" customHeight="false" outlineLevel="0" collapsed="false">
      <c r="A51" s="43" t="s">
        <v>74</v>
      </c>
      <c r="B51" s="41" t="s">
        <v>96</v>
      </c>
      <c r="C51" s="43" t="n">
        <v>3</v>
      </c>
      <c r="D51" s="44" t="n">
        <v>120294369.09</v>
      </c>
      <c r="E51" s="45" t="n">
        <v>0.00162391132258641</v>
      </c>
      <c r="F51" s="44" t="n">
        <v>43535138.99</v>
      </c>
      <c r="G51" s="45" t="n">
        <v>0.00253010793435694</v>
      </c>
      <c r="H51" s="33"/>
      <c r="I51" s="46" t="s">
        <v>32</v>
      </c>
      <c r="J51" s="46" t="s">
        <v>32</v>
      </c>
      <c r="K51" s="71" t="s">
        <v>32</v>
      </c>
      <c r="L51" s="72" t="s">
        <v>32</v>
      </c>
      <c r="M51" s="71" t="s">
        <v>32</v>
      </c>
      <c r="N51" s="72" t="s">
        <v>32</v>
      </c>
      <c r="O51" s="37"/>
      <c r="P51" s="46" t="s">
        <v>32</v>
      </c>
      <c r="Q51" s="49" t="s">
        <v>32</v>
      </c>
      <c r="R51" s="49" t="s">
        <v>32</v>
      </c>
      <c r="S51" s="73" t="s">
        <v>32</v>
      </c>
      <c r="T51" s="72" t="s">
        <v>32</v>
      </c>
      <c r="U51" s="71" t="s">
        <v>32</v>
      </c>
      <c r="V51" s="72" t="s">
        <v>32</v>
      </c>
      <c r="W51" s="74" t="s">
        <v>32</v>
      </c>
      <c r="X51" s="74" t="s">
        <v>32</v>
      </c>
    </row>
    <row r="52" s="40" customFormat="true" ht="12" hidden="false" customHeight="false" outlineLevel="0" collapsed="false">
      <c r="A52" s="43" t="s">
        <v>74</v>
      </c>
      <c r="B52" s="41" t="s">
        <v>97</v>
      </c>
      <c r="C52" s="43" t="n">
        <v>1</v>
      </c>
      <c r="D52" s="44" t="n">
        <v>110200733.39</v>
      </c>
      <c r="E52" s="45" t="n">
        <v>0.00148765249830986</v>
      </c>
      <c r="F52" s="44" t="n">
        <v>5529612.4</v>
      </c>
      <c r="G52" s="45" t="n">
        <v>0.000321361468729252</v>
      </c>
      <c r="H52" s="33"/>
      <c r="I52" s="46" t="s">
        <v>32</v>
      </c>
      <c r="J52" s="46" t="s">
        <v>32</v>
      </c>
      <c r="K52" s="71" t="s">
        <v>32</v>
      </c>
      <c r="L52" s="72" t="s">
        <v>32</v>
      </c>
      <c r="M52" s="71" t="s">
        <v>32</v>
      </c>
      <c r="N52" s="72" t="s">
        <v>32</v>
      </c>
      <c r="O52" s="37"/>
      <c r="P52" s="46" t="s">
        <v>32</v>
      </c>
      <c r="Q52" s="49" t="s">
        <v>32</v>
      </c>
      <c r="R52" s="49" t="s">
        <v>32</v>
      </c>
      <c r="S52" s="73" t="s">
        <v>32</v>
      </c>
      <c r="T52" s="72" t="s">
        <v>32</v>
      </c>
      <c r="U52" s="71" t="s">
        <v>32</v>
      </c>
      <c r="V52" s="72" t="s">
        <v>32</v>
      </c>
      <c r="W52" s="74" t="s">
        <v>32</v>
      </c>
      <c r="X52" s="74" t="s">
        <v>32</v>
      </c>
    </row>
    <row r="53" s="40" customFormat="true" ht="12" hidden="false" customHeight="false" outlineLevel="0" collapsed="false">
      <c r="A53" s="43" t="s">
        <v>74</v>
      </c>
      <c r="B53" s="41" t="s">
        <v>98</v>
      </c>
      <c r="C53" s="43" t="n">
        <v>4</v>
      </c>
      <c r="D53" s="44" t="n">
        <v>72899555.6</v>
      </c>
      <c r="E53" s="45" t="n">
        <v>0.000984106027953708</v>
      </c>
      <c r="F53" s="44" t="n">
        <v>62500889.97</v>
      </c>
      <c r="G53" s="45" t="n">
        <v>0.00363233014264156</v>
      </c>
      <c r="H53" s="33"/>
      <c r="I53" s="46" t="s">
        <v>32</v>
      </c>
      <c r="J53" s="46" t="s">
        <v>32</v>
      </c>
      <c r="K53" s="71" t="s">
        <v>32</v>
      </c>
      <c r="L53" s="72" t="s">
        <v>32</v>
      </c>
      <c r="M53" s="71" t="s">
        <v>32</v>
      </c>
      <c r="N53" s="72" t="s">
        <v>32</v>
      </c>
      <c r="O53" s="37"/>
      <c r="P53" s="46" t="s">
        <v>32</v>
      </c>
      <c r="Q53" s="49" t="s">
        <v>32</v>
      </c>
      <c r="R53" s="49" t="s">
        <v>32</v>
      </c>
      <c r="S53" s="73" t="s">
        <v>32</v>
      </c>
      <c r="T53" s="72" t="s">
        <v>32</v>
      </c>
      <c r="U53" s="71" t="s">
        <v>32</v>
      </c>
      <c r="V53" s="72" t="s">
        <v>32</v>
      </c>
      <c r="W53" s="74" t="s">
        <v>32</v>
      </c>
      <c r="X53" s="74" t="s">
        <v>32</v>
      </c>
    </row>
    <row r="54" s="40" customFormat="true" ht="12" hidden="false" customHeight="false" outlineLevel="0" collapsed="false">
      <c r="A54" s="43" t="s">
        <v>74</v>
      </c>
      <c r="B54" s="41" t="s">
        <v>99</v>
      </c>
      <c r="C54" s="43" t="n">
        <v>2</v>
      </c>
      <c r="D54" s="44" t="n">
        <v>59715258.67</v>
      </c>
      <c r="E54" s="45" t="n">
        <v>0.000806124886966553</v>
      </c>
      <c r="F54" s="44" t="n">
        <v>14713706.12</v>
      </c>
      <c r="G54" s="45" t="n">
        <v>0.000855108435660659</v>
      </c>
      <c r="H54" s="33"/>
      <c r="I54" s="46" t="s">
        <v>32</v>
      </c>
      <c r="J54" s="46" t="s">
        <v>32</v>
      </c>
      <c r="K54" s="71" t="s">
        <v>32</v>
      </c>
      <c r="L54" s="72" t="s">
        <v>32</v>
      </c>
      <c r="M54" s="71" t="s">
        <v>32</v>
      </c>
      <c r="N54" s="72" t="s">
        <v>32</v>
      </c>
      <c r="O54" s="37"/>
      <c r="P54" s="46" t="s">
        <v>32</v>
      </c>
      <c r="Q54" s="49" t="s">
        <v>32</v>
      </c>
      <c r="R54" s="49" t="s">
        <v>32</v>
      </c>
      <c r="S54" s="73" t="s">
        <v>32</v>
      </c>
      <c r="T54" s="72" t="s">
        <v>32</v>
      </c>
      <c r="U54" s="71" t="s">
        <v>32</v>
      </c>
      <c r="V54" s="72" t="s">
        <v>32</v>
      </c>
      <c r="W54" s="74" t="s">
        <v>32</v>
      </c>
      <c r="X54" s="74" t="s">
        <v>32</v>
      </c>
    </row>
    <row r="55" s="40" customFormat="true" ht="12" hidden="false" customHeight="false" outlineLevel="0" collapsed="false">
      <c r="A55" s="43" t="s">
        <v>74</v>
      </c>
      <c r="B55" s="41" t="s">
        <v>100</v>
      </c>
      <c r="C55" s="43" t="n">
        <v>3</v>
      </c>
      <c r="D55" s="44" t="n">
        <v>57326607.39</v>
      </c>
      <c r="E55" s="45" t="n">
        <v>0.000773879338911012</v>
      </c>
      <c r="F55" s="44" t="n">
        <v>17954531.52</v>
      </c>
      <c r="G55" s="45" t="n">
        <v>0.00104345371831357</v>
      </c>
      <c r="H55" s="33"/>
      <c r="I55" s="46" t="s">
        <v>32</v>
      </c>
      <c r="J55" s="46" t="s">
        <v>32</v>
      </c>
      <c r="K55" s="71" t="s">
        <v>32</v>
      </c>
      <c r="L55" s="72" t="s">
        <v>32</v>
      </c>
      <c r="M55" s="71" t="s">
        <v>32</v>
      </c>
      <c r="N55" s="72" t="s">
        <v>32</v>
      </c>
      <c r="O55" s="37"/>
      <c r="P55" s="46" t="s">
        <v>32</v>
      </c>
      <c r="Q55" s="49" t="s">
        <v>32</v>
      </c>
      <c r="R55" s="49" t="s">
        <v>32</v>
      </c>
      <c r="S55" s="73" t="s">
        <v>32</v>
      </c>
      <c r="T55" s="72" t="s">
        <v>32</v>
      </c>
      <c r="U55" s="71" t="s">
        <v>32</v>
      </c>
      <c r="V55" s="72" t="s">
        <v>32</v>
      </c>
      <c r="W55" s="74" t="s">
        <v>32</v>
      </c>
      <c r="X55" s="74" t="s">
        <v>32</v>
      </c>
    </row>
    <row r="56" s="40" customFormat="true" ht="12" hidden="false" customHeight="false" outlineLevel="0" collapsed="false">
      <c r="A56" s="43" t="s">
        <v>74</v>
      </c>
      <c r="B56" s="41" t="s">
        <v>101</v>
      </c>
      <c r="C56" s="43" t="n">
        <v>3</v>
      </c>
      <c r="D56" s="44" t="n">
        <v>37765691.98</v>
      </c>
      <c r="E56" s="45" t="n">
        <v>0.000509817169960375</v>
      </c>
      <c r="F56" s="44" t="n">
        <v>4371877.81</v>
      </c>
      <c r="G56" s="45" t="n">
        <v>0.000254078038838025</v>
      </c>
      <c r="H56" s="33"/>
      <c r="I56" s="46" t="s">
        <v>32</v>
      </c>
      <c r="J56" s="46" t="s">
        <v>32</v>
      </c>
      <c r="K56" s="71" t="s">
        <v>32</v>
      </c>
      <c r="L56" s="72" t="s">
        <v>32</v>
      </c>
      <c r="M56" s="71" t="s">
        <v>32</v>
      </c>
      <c r="N56" s="72" t="s">
        <v>32</v>
      </c>
      <c r="O56" s="37"/>
      <c r="P56" s="46" t="s">
        <v>32</v>
      </c>
      <c r="Q56" s="49" t="s">
        <v>32</v>
      </c>
      <c r="R56" s="49" t="s">
        <v>32</v>
      </c>
      <c r="S56" s="73" t="s">
        <v>32</v>
      </c>
      <c r="T56" s="72" t="s">
        <v>32</v>
      </c>
      <c r="U56" s="71" t="s">
        <v>32</v>
      </c>
      <c r="V56" s="72" t="s">
        <v>32</v>
      </c>
      <c r="W56" s="74" t="s">
        <v>32</v>
      </c>
      <c r="X56" s="74" t="s">
        <v>32</v>
      </c>
    </row>
    <row r="57" s="40" customFormat="true" ht="12" hidden="false" customHeight="false" outlineLevel="0" collapsed="false">
      <c r="A57" s="43" t="s">
        <v>74</v>
      </c>
      <c r="B57" s="41" t="s">
        <v>102</v>
      </c>
      <c r="C57" s="43" t="n">
        <v>1</v>
      </c>
      <c r="D57" s="44" t="n">
        <v>30543367.74</v>
      </c>
      <c r="E57" s="45" t="n">
        <v>0.000412319554756529</v>
      </c>
      <c r="F57" s="44" t="n">
        <v>641199.2</v>
      </c>
      <c r="G57" s="45" t="n">
        <v>3.72642242808956E-005</v>
      </c>
      <c r="H57" s="33"/>
      <c r="I57" s="46" t="s">
        <v>32</v>
      </c>
      <c r="J57" s="46" t="s">
        <v>32</v>
      </c>
      <c r="K57" s="71" t="s">
        <v>32</v>
      </c>
      <c r="L57" s="72" t="s">
        <v>32</v>
      </c>
      <c r="M57" s="71" t="s">
        <v>32</v>
      </c>
      <c r="N57" s="72" t="s">
        <v>32</v>
      </c>
      <c r="O57" s="37"/>
      <c r="P57" s="46" t="s">
        <v>32</v>
      </c>
      <c r="Q57" s="49" t="s">
        <v>32</v>
      </c>
      <c r="R57" s="49" t="s">
        <v>32</v>
      </c>
      <c r="S57" s="73" t="s">
        <v>32</v>
      </c>
      <c r="T57" s="72" t="s">
        <v>32</v>
      </c>
      <c r="U57" s="71" t="s">
        <v>32</v>
      </c>
      <c r="V57" s="72" t="s">
        <v>32</v>
      </c>
      <c r="W57" s="74" t="s">
        <v>32</v>
      </c>
      <c r="X57" s="74" t="s">
        <v>32</v>
      </c>
    </row>
    <row r="58" s="40" customFormat="true" ht="12" hidden="false" customHeight="false" outlineLevel="0" collapsed="false">
      <c r="A58" s="43" t="s">
        <v>74</v>
      </c>
      <c r="B58" s="41" t="s">
        <v>103</v>
      </c>
      <c r="C58" s="43" t="n">
        <v>1</v>
      </c>
      <c r="D58" s="44" t="n">
        <v>16694553.95</v>
      </c>
      <c r="E58" s="45" t="n">
        <v>0.000225367782299531</v>
      </c>
      <c r="F58" s="44" t="n">
        <v>25605619.86</v>
      </c>
      <c r="G58" s="45" t="n">
        <v>0.00148810784747453</v>
      </c>
      <c r="H58" s="33"/>
      <c r="I58" s="46" t="s">
        <v>32</v>
      </c>
      <c r="J58" s="46" t="s">
        <v>32</v>
      </c>
      <c r="K58" s="71" t="s">
        <v>32</v>
      </c>
      <c r="L58" s="72" t="s">
        <v>32</v>
      </c>
      <c r="M58" s="71" t="s">
        <v>32</v>
      </c>
      <c r="N58" s="72" t="s">
        <v>32</v>
      </c>
      <c r="O58" s="37"/>
      <c r="P58" s="46" t="s">
        <v>32</v>
      </c>
      <c r="Q58" s="49" t="s">
        <v>32</v>
      </c>
      <c r="R58" s="49" t="s">
        <v>32</v>
      </c>
      <c r="S58" s="73" t="s">
        <v>32</v>
      </c>
      <c r="T58" s="72" t="s">
        <v>32</v>
      </c>
      <c r="U58" s="71" t="s">
        <v>32</v>
      </c>
      <c r="V58" s="72" t="s">
        <v>32</v>
      </c>
      <c r="W58" s="74" t="s">
        <v>32</v>
      </c>
      <c r="X58" s="74" t="s">
        <v>32</v>
      </c>
    </row>
    <row r="59" s="40" customFormat="true" ht="12" hidden="false" customHeight="false" outlineLevel="0" collapsed="false">
      <c r="A59" s="43" t="s">
        <v>104</v>
      </c>
      <c r="B59" s="41" t="s">
        <v>105</v>
      </c>
      <c r="C59" s="43" t="n">
        <v>4</v>
      </c>
      <c r="D59" s="44" t="n">
        <v>199250664.14</v>
      </c>
      <c r="E59" s="45" t="n">
        <v>0.00268978017822037</v>
      </c>
      <c r="F59" s="44" t="n">
        <v>49168396.49</v>
      </c>
      <c r="G59" s="45" t="n">
        <v>0.00285749288884852</v>
      </c>
      <c r="H59" s="33"/>
      <c r="I59" s="46" t="s">
        <v>32</v>
      </c>
      <c r="J59" s="46" t="s">
        <v>32</v>
      </c>
      <c r="K59" s="71" t="s">
        <v>32</v>
      </c>
      <c r="L59" s="72" t="s">
        <v>32</v>
      </c>
      <c r="M59" s="71" t="s">
        <v>32</v>
      </c>
      <c r="N59" s="72" t="s">
        <v>32</v>
      </c>
      <c r="O59" s="37"/>
      <c r="P59" s="46" t="s">
        <v>32</v>
      </c>
      <c r="Q59" s="49" t="s">
        <v>32</v>
      </c>
      <c r="R59" s="49" t="s">
        <v>32</v>
      </c>
      <c r="S59" s="73" t="s">
        <v>32</v>
      </c>
      <c r="T59" s="72" t="s">
        <v>32</v>
      </c>
      <c r="U59" s="71" t="s">
        <v>32</v>
      </c>
      <c r="V59" s="72" t="s">
        <v>32</v>
      </c>
      <c r="W59" s="74" t="s">
        <v>32</v>
      </c>
      <c r="X59" s="74" t="s">
        <v>32</v>
      </c>
    </row>
    <row r="60" s="40" customFormat="true" ht="12" hidden="false" customHeight="false" outlineLevel="0" collapsed="false">
      <c r="A60" s="43" t="s">
        <v>104</v>
      </c>
      <c r="B60" s="41" t="s">
        <v>106</v>
      </c>
      <c r="C60" s="43" t="n">
        <v>10</v>
      </c>
      <c r="D60" s="73" t="s">
        <v>32</v>
      </c>
      <c r="E60" s="45" t="s">
        <v>32</v>
      </c>
      <c r="F60" s="73" t="s">
        <v>32</v>
      </c>
      <c r="G60" s="45" t="s">
        <v>32</v>
      </c>
      <c r="H60" s="33"/>
      <c r="I60" s="46" t="s">
        <v>32</v>
      </c>
      <c r="J60" s="46" t="s">
        <v>32</v>
      </c>
      <c r="K60" s="71" t="s">
        <v>32</v>
      </c>
      <c r="L60" s="72" t="s">
        <v>32</v>
      </c>
      <c r="M60" s="71" t="s">
        <v>32</v>
      </c>
      <c r="N60" s="72" t="s">
        <v>32</v>
      </c>
      <c r="O60" s="37"/>
      <c r="P60" s="46" t="s">
        <v>32</v>
      </c>
      <c r="Q60" s="49" t="s">
        <v>32</v>
      </c>
      <c r="R60" s="49" t="s">
        <v>32</v>
      </c>
      <c r="S60" s="73" t="s">
        <v>32</v>
      </c>
      <c r="T60" s="72" t="s">
        <v>32</v>
      </c>
      <c r="U60" s="71" t="s">
        <v>32</v>
      </c>
      <c r="V60" s="72" t="s">
        <v>32</v>
      </c>
      <c r="W60" s="74" t="s">
        <v>32</v>
      </c>
      <c r="X60" s="74" t="s">
        <v>32</v>
      </c>
    </row>
    <row r="61" s="40" customFormat="true" ht="12" hidden="false" customHeight="false" outlineLevel="0" collapsed="false">
      <c r="A61" s="43" t="s">
        <v>107</v>
      </c>
      <c r="B61" s="41" t="s">
        <v>108</v>
      </c>
      <c r="C61" s="43" t="n">
        <v>27</v>
      </c>
      <c r="D61" s="44" t="n">
        <v>2625140414.94</v>
      </c>
      <c r="E61" s="45" t="n">
        <v>0.0354380281924154</v>
      </c>
      <c r="F61" s="44" t="n">
        <v>1146209967.03</v>
      </c>
      <c r="G61" s="45" t="n">
        <v>0.0666136596620891</v>
      </c>
      <c r="H61" s="33"/>
      <c r="I61" s="46" t="s">
        <v>109</v>
      </c>
      <c r="J61" s="46" t="n">
        <v>5</v>
      </c>
      <c r="K61" s="47" t="n">
        <v>1407950990.38</v>
      </c>
      <c r="L61" s="48" t="n">
        <v>0.536333592811712</v>
      </c>
      <c r="M61" s="47" t="n">
        <v>339539582.95</v>
      </c>
      <c r="N61" s="48" t="n">
        <v>0.296228084484205</v>
      </c>
      <c r="O61" s="37"/>
      <c r="P61" s="46" t="n">
        <v>7</v>
      </c>
      <c r="Q61" s="49" t="n">
        <v>3</v>
      </c>
      <c r="R61" s="49" t="n">
        <v>1</v>
      </c>
      <c r="S61" s="44" t="n">
        <v>1723875040.71</v>
      </c>
      <c r="T61" s="48" t="n">
        <v>0.656679174530708</v>
      </c>
      <c r="U61" s="47" t="n">
        <v>514205707.94</v>
      </c>
      <c r="V61" s="48" t="n">
        <v>0.448613886400223</v>
      </c>
      <c r="W61" s="50" t="n">
        <v>0.3548</v>
      </c>
      <c r="X61" s="50" t="n">
        <v>0.06</v>
      </c>
    </row>
    <row r="62" s="40" customFormat="true" ht="12" hidden="false" customHeight="false" outlineLevel="0" collapsed="false">
      <c r="A62" s="43" t="s">
        <v>110</v>
      </c>
      <c r="B62" s="41" t="s">
        <v>111</v>
      </c>
      <c r="C62" s="43" t="n">
        <v>2</v>
      </c>
      <c r="D62" s="44" t="n">
        <v>3662999193.55</v>
      </c>
      <c r="E62" s="45" t="n">
        <v>0.0494485810934371</v>
      </c>
      <c r="F62" s="44" t="n">
        <v>764872024.98</v>
      </c>
      <c r="G62" s="45" t="n">
        <v>0.0444516504154052</v>
      </c>
      <c r="H62" s="33"/>
      <c r="I62" s="46" t="s">
        <v>32</v>
      </c>
      <c r="J62" s="46" t="s">
        <v>32</v>
      </c>
      <c r="K62" s="71" t="s">
        <v>32</v>
      </c>
      <c r="L62" s="72" t="s">
        <v>32</v>
      </c>
      <c r="M62" s="71" t="s">
        <v>32</v>
      </c>
      <c r="N62" s="72" t="s">
        <v>32</v>
      </c>
      <c r="O62" s="37"/>
      <c r="P62" s="46" t="s">
        <v>32</v>
      </c>
      <c r="Q62" s="49" t="s">
        <v>32</v>
      </c>
      <c r="R62" s="49" t="s">
        <v>32</v>
      </c>
      <c r="S62" s="73" t="s">
        <v>32</v>
      </c>
      <c r="T62" s="72" t="s">
        <v>32</v>
      </c>
      <c r="U62" s="71" t="s">
        <v>32</v>
      </c>
      <c r="V62" s="72" t="s">
        <v>32</v>
      </c>
      <c r="W62" s="74" t="s">
        <v>32</v>
      </c>
      <c r="X62" s="74" t="s">
        <v>32</v>
      </c>
    </row>
    <row r="63" s="40" customFormat="true" ht="12" hidden="false" customHeight="false" outlineLevel="0" collapsed="false">
      <c r="A63" s="53" t="s">
        <v>110</v>
      </c>
      <c r="B63" s="51" t="s">
        <v>112</v>
      </c>
      <c r="C63" s="53" t="n">
        <v>2</v>
      </c>
      <c r="D63" s="54" t="n">
        <v>199655537.04</v>
      </c>
      <c r="E63" s="55" t="n">
        <v>0.00269524575147614</v>
      </c>
      <c r="F63" s="54" t="n">
        <v>48388702.49</v>
      </c>
      <c r="G63" s="55" t="n">
        <v>0.00281217983779283</v>
      </c>
      <c r="H63" s="33"/>
      <c r="I63" s="56" t="s">
        <v>32</v>
      </c>
      <c r="J63" s="56" t="s">
        <v>32</v>
      </c>
      <c r="K63" s="75" t="s">
        <v>32</v>
      </c>
      <c r="L63" s="76" t="s">
        <v>32</v>
      </c>
      <c r="M63" s="75" t="s">
        <v>32</v>
      </c>
      <c r="N63" s="76" t="s">
        <v>32</v>
      </c>
      <c r="O63" s="37"/>
      <c r="P63" s="56" t="s">
        <v>32</v>
      </c>
      <c r="Q63" s="59" t="s">
        <v>32</v>
      </c>
      <c r="R63" s="59" t="s">
        <v>32</v>
      </c>
      <c r="S63" s="77" t="s">
        <v>32</v>
      </c>
      <c r="T63" s="76" t="s">
        <v>32</v>
      </c>
      <c r="U63" s="75" t="s">
        <v>32</v>
      </c>
      <c r="V63" s="76" t="s">
        <v>32</v>
      </c>
      <c r="W63" s="78" t="s">
        <v>32</v>
      </c>
      <c r="X63" s="78" t="s">
        <v>32</v>
      </c>
    </row>
    <row r="64" s="40" customFormat="true" ht="12" hidden="false" customHeight="false" outlineLevel="0" collapsed="false">
      <c r="A64" s="79"/>
      <c r="B64" s="80"/>
      <c r="C64" s="80"/>
      <c r="D64" s="81"/>
      <c r="E64" s="82"/>
      <c r="F64" s="81"/>
      <c r="G64" s="82"/>
      <c r="H64" s="82"/>
      <c r="I64" s="83"/>
      <c r="J64" s="84"/>
      <c r="K64" s="85"/>
      <c r="L64" s="80"/>
      <c r="M64" s="86"/>
      <c r="N64" s="80"/>
      <c r="O64" s="80"/>
      <c r="P64" s="83"/>
      <c r="Q64" s="87"/>
      <c r="R64" s="87"/>
      <c r="S64" s="64"/>
      <c r="U64" s="88"/>
    </row>
    <row r="65" s="40" customFormat="true" ht="12" hidden="false" customHeight="false" outlineLevel="0" collapsed="false">
      <c r="A65" s="89" t="s">
        <v>113</v>
      </c>
      <c r="B65" s="90"/>
      <c r="C65" s="90"/>
      <c r="D65" s="91"/>
      <c r="E65" s="92"/>
      <c r="F65" s="91"/>
      <c r="G65" s="92"/>
      <c r="H65" s="93"/>
      <c r="J65" s="94"/>
      <c r="K65" s="85"/>
      <c r="M65" s="88"/>
      <c r="O65" s="70"/>
      <c r="Q65" s="95"/>
      <c r="R65" s="95"/>
      <c r="S65" s="96"/>
      <c r="U65" s="88"/>
    </row>
    <row r="66" s="40" customFormat="true" ht="12" hidden="false" customHeight="false" outlineLevel="0" collapsed="false">
      <c r="A66" s="97" t="s">
        <v>114</v>
      </c>
      <c r="D66" s="96"/>
      <c r="E66" s="98"/>
      <c r="F66" s="96"/>
      <c r="G66" s="98"/>
      <c r="H66" s="99"/>
      <c r="K66" s="88"/>
      <c r="M66" s="88"/>
      <c r="O66" s="70"/>
      <c r="Q66" s="95"/>
      <c r="R66" s="95"/>
      <c r="S66" s="96"/>
      <c r="U66" s="88"/>
    </row>
    <row r="67" s="40" customFormat="true" ht="12" hidden="false" customHeight="false" outlineLevel="0" collapsed="false">
      <c r="D67" s="96"/>
      <c r="E67" s="98"/>
      <c r="F67" s="96"/>
      <c r="G67" s="98"/>
      <c r="H67" s="99"/>
      <c r="K67" s="88"/>
      <c r="M67" s="88"/>
      <c r="O67" s="70"/>
      <c r="Q67" s="95"/>
      <c r="R67" s="95"/>
      <c r="S67" s="96"/>
      <c r="U67" s="88"/>
    </row>
    <row r="68" s="40" customFormat="true" ht="12" hidden="false" customHeight="false" outlineLevel="0" collapsed="false">
      <c r="A68" s="100" t="s">
        <v>115</v>
      </c>
      <c r="B68" s="100"/>
      <c r="D68" s="96"/>
      <c r="E68" s="98"/>
      <c r="F68" s="96"/>
      <c r="G68" s="98"/>
      <c r="H68" s="99"/>
      <c r="K68" s="88"/>
      <c r="M68" s="88"/>
      <c r="O68" s="70"/>
      <c r="Q68" s="95"/>
      <c r="R68" s="95"/>
      <c r="S68" s="96"/>
      <c r="U68" s="88"/>
    </row>
    <row r="69" s="40" customFormat="true" ht="12" hidden="false" customHeight="false" outlineLevel="0" collapsed="false">
      <c r="A69" s="101" t="s">
        <v>116</v>
      </c>
      <c r="B69" s="102" t="s">
        <v>117</v>
      </c>
      <c r="D69" s="96"/>
      <c r="E69" s="98"/>
      <c r="F69" s="96"/>
      <c r="G69" s="98"/>
      <c r="H69" s="99"/>
      <c r="K69" s="88"/>
      <c r="M69" s="88"/>
      <c r="O69" s="70"/>
      <c r="Q69" s="95"/>
      <c r="R69" s="95"/>
      <c r="S69" s="96"/>
      <c r="U69" s="88"/>
    </row>
    <row r="70" s="40" customFormat="true" ht="12" hidden="false" customHeight="false" outlineLevel="0" collapsed="false">
      <c r="A70" s="103" t="s">
        <v>110</v>
      </c>
      <c r="B70" s="104" t="s">
        <v>118</v>
      </c>
      <c r="C70" s="40" t="s">
        <v>119</v>
      </c>
      <c r="D70" s="96"/>
      <c r="E70" s="98"/>
      <c r="F70" s="96"/>
      <c r="G70" s="98"/>
      <c r="H70" s="99"/>
      <c r="K70" s="88"/>
      <c r="M70" s="88"/>
      <c r="O70" s="70"/>
      <c r="Q70" s="95"/>
      <c r="R70" s="95"/>
      <c r="S70" s="96"/>
      <c r="U70" s="88"/>
    </row>
    <row r="71" s="40" customFormat="true" ht="12" hidden="false" customHeight="false" outlineLevel="0" collapsed="false">
      <c r="A71" s="103" t="s">
        <v>107</v>
      </c>
      <c r="B71" s="104" t="s">
        <v>108</v>
      </c>
      <c r="C71" s="40" t="s">
        <v>119</v>
      </c>
      <c r="D71" s="96"/>
      <c r="E71" s="98"/>
      <c r="F71" s="96"/>
      <c r="G71" s="98"/>
      <c r="H71" s="99"/>
      <c r="K71" s="88"/>
      <c r="M71" s="88"/>
      <c r="O71" s="70"/>
      <c r="Q71" s="95"/>
      <c r="R71" s="95"/>
      <c r="S71" s="96"/>
      <c r="U71" s="88"/>
    </row>
    <row r="72" s="40" customFormat="true" ht="12" hidden="false" customHeight="false" outlineLevel="0" collapsed="false">
      <c r="A72" s="103" t="s">
        <v>104</v>
      </c>
      <c r="B72" s="104" t="s">
        <v>120</v>
      </c>
      <c r="C72" s="40" t="s">
        <v>119</v>
      </c>
      <c r="D72" s="96"/>
      <c r="E72" s="98"/>
      <c r="F72" s="96"/>
      <c r="G72" s="98"/>
      <c r="H72" s="99"/>
      <c r="K72" s="88"/>
      <c r="M72" s="88"/>
      <c r="O72" s="70"/>
      <c r="Q72" s="95"/>
      <c r="R72" s="95"/>
      <c r="S72" s="96"/>
      <c r="U72" s="88"/>
    </row>
    <row r="73" s="40" customFormat="true" ht="12" hidden="false" customHeight="false" outlineLevel="0" collapsed="false">
      <c r="A73" s="103" t="s">
        <v>74</v>
      </c>
      <c r="B73" s="104" t="s">
        <v>121</v>
      </c>
      <c r="C73" s="40" t="s">
        <v>119</v>
      </c>
      <c r="D73" s="96"/>
      <c r="E73" s="98"/>
      <c r="F73" s="96"/>
      <c r="G73" s="98"/>
      <c r="H73" s="99"/>
      <c r="K73" s="88"/>
      <c r="M73" s="88"/>
      <c r="O73" s="70"/>
      <c r="Q73" s="95"/>
      <c r="R73" s="95"/>
      <c r="S73" s="96"/>
      <c r="U73" s="88"/>
    </row>
    <row r="74" s="40" customFormat="true" ht="12" hidden="false" customHeight="false" outlineLevel="0" collapsed="false">
      <c r="A74" s="103" t="s">
        <v>71</v>
      </c>
      <c r="B74" s="104" t="s">
        <v>122</v>
      </c>
      <c r="C74" s="40" t="s">
        <v>119</v>
      </c>
      <c r="D74" s="96"/>
      <c r="E74" s="98"/>
      <c r="F74" s="96"/>
      <c r="G74" s="98"/>
      <c r="H74" s="99"/>
      <c r="K74" s="88"/>
      <c r="M74" s="88"/>
      <c r="O74" s="70"/>
      <c r="Q74" s="95"/>
      <c r="R74" s="95"/>
      <c r="S74" s="96"/>
      <c r="U74" s="88"/>
    </row>
    <row r="75" s="40" customFormat="true" ht="12" hidden="false" customHeight="false" outlineLevel="0" collapsed="false">
      <c r="A75" s="103" t="s">
        <v>68</v>
      </c>
      <c r="B75" s="104" t="s">
        <v>123</v>
      </c>
      <c r="C75" s="40" t="s">
        <v>119</v>
      </c>
      <c r="D75" s="96"/>
      <c r="E75" s="98"/>
      <c r="F75" s="96"/>
      <c r="G75" s="98"/>
      <c r="H75" s="99"/>
      <c r="K75" s="88"/>
      <c r="M75" s="88"/>
      <c r="O75" s="70"/>
      <c r="Q75" s="95"/>
      <c r="R75" s="95"/>
      <c r="S75" s="96"/>
      <c r="U75" s="88"/>
    </row>
    <row r="76" s="40" customFormat="true" ht="12" hidden="false" customHeight="false" outlineLevel="0" collapsed="false">
      <c r="A76" s="103" t="s">
        <v>59</v>
      </c>
      <c r="B76" s="104" t="s">
        <v>124</v>
      </c>
      <c r="C76" s="40" t="s">
        <v>119</v>
      </c>
      <c r="D76" s="96"/>
      <c r="E76" s="98"/>
      <c r="F76" s="96"/>
      <c r="G76" s="98"/>
      <c r="H76" s="99"/>
      <c r="K76" s="88"/>
      <c r="M76" s="88"/>
      <c r="O76" s="70"/>
      <c r="Q76" s="95"/>
      <c r="R76" s="95"/>
      <c r="S76" s="96"/>
      <c r="U76" s="88"/>
    </row>
    <row r="77" s="40" customFormat="true" ht="12" hidden="false" customHeight="false" outlineLevel="0" collapsed="false">
      <c r="A77" s="103" t="s">
        <v>52</v>
      </c>
      <c r="B77" s="104" t="s">
        <v>125</v>
      </c>
      <c r="C77" s="40" t="s">
        <v>119</v>
      </c>
      <c r="D77" s="96"/>
      <c r="E77" s="98"/>
      <c r="F77" s="96"/>
      <c r="G77" s="98"/>
      <c r="H77" s="99"/>
      <c r="K77" s="88"/>
      <c r="M77" s="88"/>
      <c r="O77" s="70"/>
      <c r="Q77" s="95"/>
      <c r="R77" s="95"/>
      <c r="S77" s="96"/>
      <c r="U77" s="88"/>
    </row>
    <row r="78" s="40" customFormat="true" ht="12" hidden="false" customHeight="false" outlineLevel="0" collapsed="false">
      <c r="A78" s="103" t="s">
        <v>49</v>
      </c>
      <c r="B78" s="104" t="s">
        <v>126</v>
      </c>
      <c r="C78" s="40" t="s">
        <v>119</v>
      </c>
      <c r="D78" s="96"/>
      <c r="E78" s="98"/>
      <c r="F78" s="96"/>
      <c r="G78" s="98"/>
      <c r="H78" s="99"/>
      <c r="K78" s="88"/>
      <c r="M78" s="88"/>
      <c r="O78" s="70"/>
      <c r="Q78" s="95"/>
      <c r="R78" s="95"/>
      <c r="S78" s="96"/>
      <c r="U78" s="88"/>
    </row>
    <row r="79" s="40" customFormat="true" ht="12" hidden="false" customHeight="false" outlineLevel="0" collapsed="false">
      <c r="A79" s="103" t="s">
        <v>47</v>
      </c>
      <c r="B79" s="104" t="s">
        <v>127</v>
      </c>
      <c r="C79" s="40" t="s">
        <v>119</v>
      </c>
      <c r="D79" s="96"/>
      <c r="E79" s="98"/>
      <c r="F79" s="96"/>
      <c r="G79" s="98"/>
      <c r="H79" s="99"/>
      <c r="K79" s="88"/>
      <c r="M79" s="88"/>
      <c r="O79" s="70"/>
      <c r="Q79" s="95"/>
      <c r="R79" s="95"/>
      <c r="S79" s="96"/>
      <c r="U79" s="88"/>
    </row>
    <row r="80" s="40" customFormat="true" ht="12" hidden="false" customHeight="false" outlineLevel="0" collapsed="false">
      <c r="A80" s="103" t="s">
        <v>38</v>
      </c>
      <c r="B80" s="104" t="s">
        <v>128</v>
      </c>
      <c r="C80" s="40" t="s">
        <v>119</v>
      </c>
      <c r="D80" s="96"/>
      <c r="E80" s="98"/>
      <c r="F80" s="96"/>
      <c r="G80" s="98"/>
      <c r="H80" s="99"/>
      <c r="K80" s="88"/>
      <c r="M80" s="88"/>
      <c r="O80" s="70"/>
      <c r="Q80" s="95"/>
      <c r="R80" s="95"/>
      <c r="S80" s="96"/>
      <c r="U80" s="88"/>
    </row>
    <row r="81" s="40" customFormat="true" ht="12" hidden="false" customHeight="false" outlineLevel="0" collapsed="false">
      <c r="A81" s="103" t="s">
        <v>29</v>
      </c>
      <c r="B81" s="104" t="s">
        <v>129</v>
      </c>
      <c r="C81" s="40" t="s">
        <v>119</v>
      </c>
      <c r="D81" s="96"/>
      <c r="E81" s="98"/>
      <c r="F81" s="96"/>
      <c r="G81" s="98"/>
      <c r="H81" s="99"/>
      <c r="K81" s="88"/>
      <c r="M81" s="88"/>
      <c r="O81" s="70"/>
      <c r="Q81" s="95"/>
      <c r="R81" s="95"/>
      <c r="S81" s="96"/>
      <c r="U81" s="88"/>
    </row>
    <row r="82" s="40" customFormat="true" ht="12" hidden="false" customHeight="false" outlineLevel="0" collapsed="false">
      <c r="A82" s="103" t="s">
        <v>22</v>
      </c>
      <c r="B82" s="104" t="s">
        <v>130</v>
      </c>
      <c r="C82" s="40" t="s">
        <v>119</v>
      </c>
      <c r="D82" s="96"/>
      <c r="E82" s="98"/>
      <c r="F82" s="96"/>
      <c r="G82" s="98"/>
      <c r="H82" s="99"/>
      <c r="K82" s="88"/>
      <c r="M82" s="88"/>
      <c r="O82" s="70"/>
      <c r="Q82" s="95"/>
      <c r="R82" s="95"/>
      <c r="S82" s="96"/>
      <c r="U82" s="88"/>
    </row>
    <row r="83" s="40" customFormat="true" ht="12" hidden="false" customHeight="false" outlineLevel="0" collapsed="false">
      <c r="A83" s="103" t="s">
        <v>36</v>
      </c>
      <c r="B83" s="104" t="s">
        <v>131</v>
      </c>
      <c r="C83" s="40" t="s">
        <v>119</v>
      </c>
      <c r="D83" s="96"/>
      <c r="E83" s="98"/>
      <c r="F83" s="96"/>
      <c r="G83" s="98"/>
      <c r="H83" s="99"/>
      <c r="K83" s="88"/>
      <c r="M83" s="88"/>
      <c r="O83" s="70"/>
      <c r="Q83" s="95"/>
      <c r="R83" s="95"/>
      <c r="S83" s="96"/>
      <c r="U83" s="88"/>
    </row>
    <row r="84" s="40" customFormat="true" ht="12" hidden="false" customHeight="false" outlineLevel="0" collapsed="false">
      <c r="A84" s="103" t="s">
        <v>75</v>
      </c>
      <c r="B84" s="104" t="s">
        <v>132</v>
      </c>
      <c r="C84" s="40" t="s">
        <v>119</v>
      </c>
      <c r="D84" s="96"/>
      <c r="E84" s="98"/>
      <c r="F84" s="96"/>
      <c r="G84" s="98"/>
      <c r="H84" s="99"/>
      <c r="K84" s="88"/>
      <c r="M84" s="88"/>
      <c r="O84" s="70"/>
      <c r="Q84" s="95"/>
      <c r="R84" s="95"/>
      <c r="S84" s="96"/>
      <c r="U84" s="88"/>
    </row>
    <row r="85" s="40" customFormat="true" ht="12" hidden="false" customHeight="false" outlineLevel="0" collapsed="false">
      <c r="A85" s="103" t="s">
        <v>86</v>
      </c>
      <c r="B85" s="104" t="s">
        <v>133</v>
      </c>
      <c r="C85" s="40" t="s">
        <v>119</v>
      </c>
      <c r="D85" s="96"/>
      <c r="E85" s="98"/>
      <c r="F85" s="96"/>
      <c r="G85" s="98"/>
      <c r="H85" s="99"/>
      <c r="K85" s="88"/>
      <c r="M85" s="88"/>
      <c r="O85" s="70"/>
      <c r="Q85" s="95"/>
      <c r="R85" s="95"/>
      <c r="S85" s="96"/>
      <c r="U85" s="88"/>
    </row>
    <row r="86" s="40" customFormat="true" ht="12" hidden="false" customHeight="false" outlineLevel="0" collapsed="false">
      <c r="A86" s="103" t="s">
        <v>45</v>
      </c>
      <c r="B86" s="104" t="s">
        <v>134</v>
      </c>
      <c r="C86" s="40" t="s">
        <v>119</v>
      </c>
      <c r="D86" s="96"/>
      <c r="E86" s="98"/>
      <c r="F86" s="96"/>
      <c r="G86" s="98"/>
      <c r="H86" s="99"/>
      <c r="K86" s="88"/>
      <c r="M86" s="88"/>
      <c r="O86" s="70"/>
      <c r="Q86" s="95"/>
      <c r="R86" s="95"/>
      <c r="S86" s="96"/>
      <c r="U86" s="88"/>
    </row>
    <row r="87" s="40" customFormat="true" ht="12" hidden="false" customHeight="false" outlineLevel="0" collapsed="false">
      <c r="A87" s="103" t="s">
        <v>34</v>
      </c>
      <c r="B87" s="104" t="s">
        <v>135</v>
      </c>
      <c r="C87" s="40" t="s">
        <v>119</v>
      </c>
      <c r="D87" s="96"/>
      <c r="E87" s="98"/>
      <c r="F87" s="96"/>
      <c r="G87" s="98"/>
      <c r="H87" s="99"/>
      <c r="K87" s="88"/>
      <c r="M87" s="88"/>
      <c r="O87" s="70"/>
      <c r="Q87" s="95"/>
      <c r="R87" s="95"/>
      <c r="S87" s="96"/>
      <c r="U87" s="88"/>
    </row>
    <row r="88" s="40" customFormat="true" ht="12" hidden="false" customHeight="false" outlineLevel="0" collapsed="false">
      <c r="A88" s="103" t="s">
        <v>91</v>
      </c>
      <c r="B88" s="104" t="s">
        <v>136</v>
      </c>
      <c r="C88" s="40" t="s">
        <v>119</v>
      </c>
      <c r="D88" s="96"/>
      <c r="E88" s="98"/>
      <c r="F88" s="96"/>
      <c r="G88" s="98"/>
      <c r="H88" s="99"/>
      <c r="K88" s="88"/>
      <c r="M88" s="88"/>
      <c r="O88" s="70"/>
      <c r="Q88" s="95"/>
      <c r="R88" s="95"/>
      <c r="S88" s="96"/>
      <c r="U88" s="88"/>
    </row>
    <row r="89" s="40" customFormat="true" ht="12" hidden="false" customHeight="false" outlineLevel="0" collapsed="false">
      <c r="A89" s="103" t="s">
        <v>109</v>
      </c>
      <c r="B89" s="104" t="s">
        <v>137</v>
      </c>
      <c r="C89" s="40" t="s">
        <v>119</v>
      </c>
      <c r="D89" s="96"/>
      <c r="E89" s="98"/>
      <c r="F89" s="96"/>
      <c r="G89" s="98"/>
      <c r="H89" s="99"/>
      <c r="K89" s="88"/>
      <c r="M89" s="88"/>
      <c r="O89" s="70"/>
      <c r="Q89" s="95"/>
      <c r="R89" s="95"/>
      <c r="S89" s="96"/>
      <c r="U89" s="88"/>
    </row>
    <row r="90" s="40" customFormat="true" ht="12" hidden="false" customHeight="false" outlineLevel="0" collapsed="false">
      <c r="A90" s="103" t="s">
        <v>42</v>
      </c>
      <c r="B90" s="104" t="s">
        <v>138</v>
      </c>
      <c r="C90" s="40" t="s">
        <v>119</v>
      </c>
      <c r="D90" s="96"/>
      <c r="E90" s="98"/>
      <c r="F90" s="96"/>
      <c r="G90" s="98"/>
      <c r="H90" s="99"/>
      <c r="K90" s="88"/>
      <c r="M90" s="88"/>
      <c r="O90" s="70"/>
      <c r="Q90" s="95"/>
      <c r="R90" s="95"/>
      <c r="S90" s="96"/>
      <c r="U90" s="88"/>
    </row>
    <row r="91" s="40" customFormat="true" ht="12" hidden="false" customHeight="false" outlineLevel="0" collapsed="false">
      <c r="A91" s="103" t="s">
        <v>82</v>
      </c>
      <c r="B91" s="104" t="s">
        <v>139</v>
      </c>
      <c r="C91" s="40" t="s">
        <v>119</v>
      </c>
      <c r="D91" s="96"/>
      <c r="E91" s="98"/>
      <c r="F91" s="96"/>
      <c r="G91" s="98"/>
      <c r="H91" s="99"/>
      <c r="K91" s="88"/>
      <c r="M91" s="88"/>
      <c r="O91" s="70"/>
      <c r="Q91" s="95"/>
      <c r="R91" s="95"/>
      <c r="S91" s="96"/>
      <c r="U91" s="88"/>
    </row>
    <row r="92" s="40" customFormat="true" ht="12" hidden="false" customHeight="false" outlineLevel="0" collapsed="false">
      <c r="A92" s="103" t="s">
        <v>80</v>
      </c>
      <c r="B92" s="104" t="s">
        <v>140</v>
      </c>
      <c r="C92" s="40" t="s">
        <v>119</v>
      </c>
      <c r="D92" s="96"/>
      <c r="E92" s="98"/>
      <c r="F92" s="96"/>
      <c r="G92" s="98"/>
      <c r="H92" s="99"/>
      <c r="K92" s="88"/>
      <c r="M92" s="88"/>
      <c r="O92" s="70"/>
      <c r="Q92" s="95"/>
      <c r="R92" s="95"/>
      <c r="S92" s="96"/>
      <c r="U92" s="88"/>
    </row>
    <row r="93" s="40" customFormat="true" ht="12" hidden="false" customHeight="false" outlineLevel="0" collapsed="false">
      <c r="A93" s="103" t="s">
        <v>63</v>
      </c>
      <c r="B93" s="104" t="s">
        <v>141</v>
      </c>
      <c r="C93" s="40" t="s">
        <v>119</v>
      </c>
      <c r="D93" s="96"/>
      <c r="E93" s="98"/>
      <c r="F93" s="96"/>
      <c r="G93" s="98"/>
      <c r="H93" s="99"/>
      <c r="K93" s="88"/>
      <c r="M93" s="88"/>
      <c r="O93" s="70"/>
      <c r="Q93" s="95"/>
      <c r="R93" s="95"/>
      <c r="S93" s="96"/>
      <c r="U93" s="88"/>
    </row>
    <row r="94" s="40" customFormat="true" ht="12" hidden="false" customHeight="false" outlineLevel="0" collapsed="false">
      <c r="A94" s="103" t="s">
        <v>25</v>
      </c>
      <c r="B94" s="104" t="s">
        <v>142</v>
      </c>
      <c r="C94" s="40" t="s">
        <v>119</v>
      </c>
      <c r="D94" s="96"/>
      <c r="E94" s="98"/>
      <c r="F94" s="96"/>
      <c r="G94" s="98"/>
      <c r="H94" s="99"/>
      <c r="K94" s="88"/>
      <c r="M94" s="88"/>
      <c r="O94" s="70"/>
      <c r="Q94" s="95"/>
      <c r="R94" s="95"/>
      <c r="S94" s="96"/>
      <c r="U94" s="88"/>
    </row>
    <row r="95" s="40" customFormat="true" ht="12" hidden="false" customHeight="false" outlineLevel="0" collapsed="false">
      <c r="A95" s="103" t="s">
        <v>61</v>
      </c>
      <c r="B95" s="104" t="s">
        <v>143</v>
      </c>
      <c r="C95" s="40" t="s">
        <v>119</v>
      </c>
      <c r="D95" s="96"/>
      <c r="E95" s="98"/>
      <c r="F95" s="96"/>
      <c r="G95" s="98"/>
      <c r="H95" s="99"/>
      <c r="K95" s="88"/>
      <c r="M95" s="88"/>
      <c r="O95" s="70"/>
      <c r="Q95" s="95"/>
      <c r="R95" s="95"/>
      <c r="S95" s="96"/>
      <c r="U95" s="88"/>
    </row>
    <row r="96" s="40" customFormat="true" ht="12" hidden="false" customHeight="false" outlineLevel="0" collapsed="false">
      <c r="A96" s="103" t="s">
        <v>54</v>
      </c>
      <c r="B96" s="104" t="s">
        <v>144</v>
      </c>
      <c r="C96" s="40" t="s">
        <v>119</v>
      </c>
      <c r="D96" s="96"/>
      <c r="E96" s="98"/>
      <c r="F96" s="96"/>
      <c r="G96" s="98"/>
      <c r="H96" s="99"/>
      <c r="K96" s="88"/>
      <c r="M96" s="88"/>
      <c r="O96" s="70"/>
      <c r="Q96" s="95"/>
      <c r="R96" s="95"/>
      <c r="S96" s="96"/>
      <c r="U96" s="88"/>
    </row>
    <row r="97" s="40" customFormat="true" ht="12" hidden="false" customHeight="false" outlineLevel="0" collapsed="false">
      <c r="A97" s="103" t="s">
        <v>84</v>
      </c>
      <c r="B97" s="104" t="s">
        <v>145</v>
      </c>
      <c r="C97" s="40" t="s">
        <v>119</v>
      </c>
      <c r="D97" s="96"/>
      <c r="E97" s="98"/>
      <c r="F97" s="96"/>
      <c r="G97" s="98"/>
      <c r="H97" s="99"/>
      <c r="K97" s="88"/>
      <c r="M97" s="88"/>
      <c r="O97" s="70"/>
      <c r="Q97" s="95"/>
      <c r="R97" s="95"/>
      <c r="S97" s="96"/>
      <c r="U97" s="88"/>
    </row>
    <row r="98" s="40" customFormat="true" ht="12" hidden="false" customHeight="false" outlineLevel="0" collapsed="false">
      <c r="A98" s="103" t="s">
        <v>31</v>
      </c>
      <c r="B98" s="104" t="s">
        <v>146</v>
      </c>
      <c r="C98" s="40" t="s">
        <v>119</v>
      </c>
      <c r="D98" s="96"/>
      <c r="E98" s="98"/>
      <c r="F98" s="96"/>
      <c r="G98" s="98"/>
      <c r="H98" s="99"/>
      <c r="K98" s="88"/>
      <c r="M98" s="88"/>
      <c r="O98" s="70"/>
      <c r="Q98" s="95"/>
      <c r="R98" s="95"/>
      <c r="S98" s="96"/>
      <c r="U98" s="88"/>
    </row>
    <row r="99" s="40" customFormat="true" ht="12" hidden="false" customHeight="false" outlineLevel="0" collapsed="false">
      <c r="A99" s="103" t="s">
        <v>40</v>
      </c>
      <c r="B99" s="104" t="s">
        <v>147</v>
      </c>
      <c r="C99" s="40" t="s">
        <v>119</v>
      </c>
      <c r="D99" s="96"/>
      <c r="E99" s="98"/>
      <c r="F99" s="96"/>
      <c r="G99" s="98"/>
      <c r="H99" s="99"/>
      <c r="K99" s="88"/>
      <c r="M99" s="88"/>
      <c r="O99" s="70"/>
      <c r="Q99" s="95"/>
      <c r="R99" s="95"/>
      <c r="S99" s="96"/>
      <c r="U99" s="88"/>
    </row>
    <row r="100" s="40" customFormat="true" ht="12" hidden="false" customHeight="false" outlineLevel="0" collapsed="false">
      <c r="A100" s="103" t="s">
        <v>65</v>
      </c>
      <c r="B100" s="104" t="s">
        <v>148</v>
      </c>
      <c r="C100" s="40" t="s">
        <v>119</v>
      </c>
      <c r="D100" s="96"/>
      <c r="E100" s="98"/>
      <c r="F100" s="96"/>
      <c r="G100" s="98"/>
      <c r="H100" s="99"/>
      <c r="K100" s="88"/>
      <c r="M100" s="88"/>
      <c r="O100" s="70"/>
      <c r="Q100" s="95"/>
      <c r="R100" s="95"/>
      <c r="S100" s="96"/>
      <c r="U100" s="88"/>
    </row>
    <row r="101" s="40" customFormat="true" ht="12" hidden="false" customHeight="false" outlineLevel="0" collapsed="false">
      <c r="A101" s="103" t="s">
        <v>78</v>
      </c>
      <c r="B101" s="104" t="s">
        <v>149</v>
      </c>
      <c r="C101" s="40" t="s">
        <v>119</v>
      </c>
      <c r="D101" s="96"/>
      <c r="E101" s="98"/>
      <c r="F101" s="96"/>
      <c r="G101" s="98"/>
      <c r="H101" s="99"/>
      <c r="K101" s="88"/>
      <c r="M101" s="88"/>
      <c r="O101" s="70"/>
      <c r="Q101" s="95"/>
      <c r="R101" s="95"/>
      <c r="S101" s="96"/>
      <c r="U101" s="88"/>
    </row>
    <row r="102" s="40" customFormat="true" ht="12" hidden="false" customHeight="false" outlineLevel="0" collapsed="false">
      <c r="A102" s="103" t="s">
        <v>28</v>
      </c>
      <c r="B102" s="104" t="s">
        <v>150</v>
      </c>
      <c r="C102" s="40" t="s">
        <v>119</v>
      </c>
      <c r="D102" s="96"/>
      <c r="E102" s="98"/>
      <c r="F102" s="96"/>
      <c r="G102" s="98"/>
      <c r="H102" s="99"/>
      <c r="K102" s="88"/>
      <c r="M102" s="88"/>
      <c r="O102" s="70"/>
      <c r="Q102" s="95"/>
      <c r="R102" s="95"/>
      <c r="S102" s="96"/>
      <c r="U102" s="88"/>
    </row>
    <row r="103" s="40" customFormat="true" ht="12" hidden="false" customHeight="false" outlineLevel="0" collapsed="false">
      <c r="A103" s="103" t="s">
        <v>20</v>
      </c>
      <c r="B103" s="105" t="s">
        <v>151</v>
      </c>
      <c r="C103" s="40" t="s">
        <v>119</v>
      </c>
      <c r="D103" s="96"/>
      <c r="E103" s="98"/>
      <c r="F103" s="96"/>
      <c r="G103" s="98"/>
      <c r="H103" s="99"/>
      <c r="K103" s="88"/>
      <c r="M103" s="88"/>
      <c r="O103" s="70"/>
      <c r="Q103" s="95"/>
      <c r="R103" s="95"/>
      <c r="S103" s="96"/>
      <c r="U103" s="88"/>
    </row>
    <row r="104" s="40" customFormat="true" ht="12" hidden="false" customHeight="false" outlineLevel="0" collapsed="false">
      <c r="A104" s="103" t="s">
        <v>23</v>
      </c>
      <c r="B104" s="105" t="s">
        <v>152</v>
      </c>
      <c r="D104" s="96"/>
      <c r="E104" s="98"/>
      <c r="F104" s="96"/>
      <c r="G104" s="98"/>
      <c r="H104" s="99"/>
      <c r="K104" s="88"/>
      <c r="M104" s="88"/>
      <c r="O104" s="70"/>
      <c r="Q104" s="95"/>
      <c r="R104" s="95"/>
      <c r="S104" s="96"/>
      <c r="U104" s="88"/>
    </row>
    <row r="105" s="40" customFormat="true" ht="12" hidden="false" customHeight="false" outlineLevel="0" collapsed="false">
      <c r="A105" s="106" t="s">
        <v>26</v>
      </c>
      <c r="B105" s="107" t="s">
        <v>153</v>
      </c>
      <c r="C105" s="40" t="s">
        <v>119</v>
      </c>
      <c r="D105" s="96"/>
      <c r="E105" s="98"/>
      <c r="F105" s="96"/>
      <c r="G105" s="98"/>
      <c r="H105" s="99"/>
      <c r="K105" s="88"/>
      <c r="M105" s="88"/>
      <c r="O105" s="70"/>
      <c r="Q105" s="95"/>
      <c r="R105" s="95"/>
      <c r="S105" s="96"/>
      <c r="U105" s="88"/>
    </row>
    <row r="106" s="40" customFormat="true" ht="12" hidden="false" customHeight="false" outlineLevel="0" collapsed="false">
      <c r="D106" s="96"/>
      <c r="E106" s="98"/>
      <c r="F106" s="96"/>
      <c r="G106" s="98"/>
      <c r="H106" s="99"/>
      <c r="K106" s="88"/>
      <c r="M106" s="88"/>
      <c r="O106" s="70"/>
      <c r="Q106" s="95"/>
      <c r="R106" s="95"/>
      <c r="S106" s="96"/>
      <c r="U106" s="88"/>
    </row>
    <row r="107" s="40" customFormat="true" ht="12" hidden="false" customHeight="false" outlineLevel="0" collapsed="false">
      <c r="D107" s="96"/>
      <c r="E107" s="98"/>
      <c r="F107" s="96"/>
      <c r="G107" s="98"/>
      <c r="H107" s="99"/>
      <c r="K107" s="88"/>
      <c r="M107" s="88"/>
      <c r="O107" s="70"/>
      <c r="Q107" s="95"/>
      <c r="R107" s="95"/>
      <c r="S107" s="96"/>
      <c r="U107" s="88"/>
    </row>
    <row r="108" s="40" customFormat="true" ht="12" hidden="false" customHeight="false" outlineLevel="0" collapsed="false">
      <c r="D108" s="96"/>
      <c r="E108" s="98"/>
      <c r="F108" s="96"/>
      <c r="G108" s="98"/>
      <c r="H108" s="99"/>
      <c r="K108" s="88"/>
      <c r="M108" s="88"/>
      <c r="O108" s="70"/>
      <c r="Q108" s="95"/>
      <c r="R108" s="95"/>
      <c r="S108" s="96"/>
      <c r="U108" s="88"/>
    </row>
    <row r="109" s="40" customFormat="true" ht="12" hidden="false" customHeight="false" outlineLevel="0" collapsed="false">
      <c r="D109" s="96"/>
      <c r="E109" s="98"/>
      <c r="F109" s="96"/>
      <c r="G109" s="98"/>
      <c r="H109" s="99"/>
      <c r="K109" s="88"/>
      <c r="M109" s="88"/>
      <c r="O109" s="70"/>
      <c r="Q109" s="95"/>
      <c r="R109" s="95"/>
      <c r="S109" s="96"/>
      <c r="U109" s="88"/>
    </row>
    <row r="110" s="40" customFormat="true" ht="12" hidden="false" customHeight="false" outlineLevel="0" collapsed="false">
      <c r="D110" s="96"/>
      <c r="E110" s="98"/>
      <c r="F110" s="96"/>
      <c r="G110" s="98"/>
      <c r="H110" s="99"/>
      <c r="K110" s="88"/>
      <c r="M110" s="88"/>
      <c r="O110" s="70"/>
      <c r="Q110" s="95"/>
      <c r="R110" s="95"/>
      <c r="S110" s="96"/>
      <c r="U110" s="88"/>
    </row>
    <row r="111" s="40" customFormat="true" ht="12" hidden="false" customHeight="false" outlineLevel="0" collapsed="false">
      <c r="D111" s="96"/>
      <c r="E111" s="98"/>
      <c r="F111" s="96"/>
      <c r="G111" s="98"/>
      <c r="H111" s="99"/>
      <c r="K111" s="88"/>
      <c r="M111" s="88"/>
      <c r="O111" s="70"/>
      <c r="Q111" s="95"/>
      <c r="R111" s="95"/>
      <c r="S111" s="96"/>
      <c r="U111" s="88"/>
    </row>
    <row r="112" s="40" customFormat="true" ht="12" hidden="false" customHeight="false" outlineLevel="0" collapsed="false">
      <c r="D112" s="96"/>
      <c r="E112" s="98"/>
      <c r="F112" s="96"/>
      <c r="G112" s="98"/>
      <c r="H112" s="99"/>
      <c r="K112" s="88"/>
      <c r="M112" s="88"/>
      <c r="O112" s="70"/>
      <c r="Q112" s="95"/>
      <c r="R112" s="95"/>
      <c r="S112" s="96"/>
      <c r="U112" s="88"/>
    </row>
    <row r="113" s="40" customFormat="true" ht="12" hidden="false" customHeight="false" outlineLevel="0" collapsed="false">
      <c r="D113" s="96"/>
      <c r="E113" s="98"/>
      <c r="F113" s="96"/>
      <c r="G113" s="98"/>
      <c r="H113" s="99"/>
      <c r="K113" s="88"/>
      <c r="M113" s="88"/>
      <c r="O113" s="70"/>
      <c r="Q113" s="95"/>
      <c r="R113" s="95"/>
      <c r="S113" s="96"/>
      <c r="U113" s="88"/>
    </row>
    <row r="114" s="40" customFormat="true" ht="12" hidden="false" customHeight="false" outlineLevel="0" collapsed="false">
      <c r="D114" s="96"/>
      <c r="E114" s="98"/>
      <c r="F114" s="96"/>
      <c r="G114" s="98"/>
      <c r="H114" s="99"/>
      <c r="K114" s="88"/>
      <c r="M114" s="88"/>
      <c r="O114" s="70"/>
      <c r="Q114" s="95"/>
      <c r="R114" s="95"/>
      <c r="S114" s="96"/>
      <c r="U114" s="88"/>
    </row>
    <row r="115" s="40" customFormat="true" ht="12" hidden="false" customHeight="false" outlineLevel="0" collapsed="false">
      <c r="D115" s="96"/>
      <c r="E115" s="98"/>
      <c r="F115" s="96"/>
      <c r="G115" s="98"/>
      <c r="H115" s="99"/>
      <c r="K115" s="88"/>
      <c r="M115" s="88"/>
      <c r="O115" s="70"/>
      <c r="Q115" s="95"/>
      <c r="R115" s="95"/>
      <c r="S115" s="96"/>
      <c r="U115" s="88"/>
    </row>
    <row r="116" s="40" customFormat="true" ht="12" hidden="false" customHeight="false" outlineLevel="0" collapsed="false">
      <c r="D116" s="96"/>
      <c r="E116" s="98"/>
      <c r="F116" s="96"/>
      <c r="G116" s="98"/>
      <c r="H116" s="99"/>
      <c r="K116" s="88"/>
      <c r="M116" s="88"/>
      <c r="O116" s="70"/>
      <c r="Q116" s="95"/>
      <c r="R116" s="95"/>
      <c r="S116" s="96"/>
      <c r="U116" s="88"/>
    </row>
    <row r="117" s="40" customFormat="true" ht="12" hidden="false" customHeight="false" outlineLevel="0" collapsed="false">
      <c r="D117" s="96"/>
      <c r="E117" s="98"/>
      <c r="F117" s="96"/>
      <c r="G117" s="98"/>
      <c r="H117" s="99"/>
      <c r="K117" s="88"/>
      <c r="M117" s="88"/>
      <c r="O117" s="70"/>
      <c r="Q117" s="95"/>
      <c r="R117" s="95"/>
      <c r="S117" s="96"/>
      <c r="U117" s="88"/>
    </row>
    <row r="118" s="40" customFormat="true" ht="12" hidden="false" customHeight="false" outlineLevel="0" collapsed="false">
      <c r="D118" s="96"/>
      <c r="E118" s="98"/>
      <c r="F118" s="96"/>
      <c r="G118" s="98"/>
      <c r="H118" s="99"/>
      <c r="K118" s="88"/>
      <c r="M118" s="88"/>
      <c r="O118" s="70"/>
      <c r="Q118" s="95"/>
      <c r="R118" s="95"/>
      <c r="S118" s="96"/>
      <c r="U118" s="88"/>
    </row>
    <row r="119" s="40" customFormat="true" ht="12" hidden="false" customHeight="false" outlineLevel="0" collapsed="false">
      <c r="D119" s="96"/>
      <c r="E119" s="98"/>
      <c r="F119" s="96"/>
      <c r="G119" s="98"/>
      <c r="H119" s="99"/>
      <c r="K119" s="88"/>
      <c r="M119" s="88"/>
      <c r="O119" s="70"/>
      <c r="Q119" s="95"/>
      <c r="R119" s="95"/>
      <c r="S119" s="96"/>
      <c r="U119" s="88"/>
    </row>
    <row r="120" s="40" customFormat="true" ht="12" hidden="false" customHeight="false" outlineLevel="0" collapsed="false">
      <c r="D120" s="96"/>
      <c r="E120" s="98"/>
      <c r="F120" s="96"/>
      <c r="G120" s="98"/>
      <c r="H120" s="99"/>
      <c r="K120" s="88"/>
      <c r="M120" s="88"/>
      <c r="O120" s="70"/>
      <c r="Q120" s="95"/>
      <c r="R120" s="95"/>
      <c r="S120" s="96"/>
      <c r="U120" s="88"/>
    </row>
    <row r="121" s="40" customFormat="true" ht="12" hidden="false" customHeight="false" outlineLevel="0" collapsed="false">
      <c r="D121" s="96"/>
      <c r="E121" s="98"/>
      <c r="F121" s="96"/>
      <c r="G121" s="98"/>
      <c r="H121" s="99"/>
      <c r="K121" s="88"/>
      <c r="M121" s="88"/>
      <c r="O121" s="70"/>
      <c r="Q121" s="95"/>
      <c r="R121" s="95"/>
      <c r="S121" s="96"/>
      <c r="U121" s="88"/>
    </row>
    <row r="122" s="40" customFormat="true" ht="12" hidden="false" customHeight="false" outlineLevel="0" collapsed="false">
      <c r="D122" s="96"/>
      <c r="E122" s="98"/>
      <c r="F122" s="96"/>
      <c r="G122" s="98"/>
      <c r="H122" s="99"/>
      <c r="K122" s="88"/>
      <c r="M122" s="88"/>
      <c r="O122" s="70"/>
      <c r="Q122" s="95"/>
      <c r="R122" s="95"/>
      <c r="S122" s="96"/>
      <c r="U122" s="88"/>
    </row>
    <row r="123" s="40" customFormat="true" ht="12" hidden="false" customHeight="false" outlineLevel="0" collapsed="false">
      <c r="D123" s="96"/>
      <c r="E123" s="98"/>
      <c r="F123" s="96"/>
      <c r="G123" s="98"/>
      <c r="H123" s="99"/>
      <c r="K123" s="88"/>
      <c r="M123" s="88"/>
      <c r="O123" s="70"/>
      <c r="Q123" s="95"/>
      <c r="R123" s="95"/>
      <c r="S123" s="96"/>
      <c r="U123" s="88"/>
    </row>
    <row r="124" s="40" customFormat="true" ht="12" hidden="false" customHeight="false" outlineLevel="0" collapsed="false">
      <c r="D124" s="96"/>
      <c r="E124" s="98"/>
      <c r="F124" s="96"/>
      <c r="G124" s="98"/>
      <c r="H124" s="99"/>
      <c r="K124" s="88"/>
      <c r="M124" s="88"/>
      <c r="O124" s="70"/>
      <c r="Q124" s="95"/>
      <c r="R124" s="95"/>
      <c r="S124" s="96"/>
      <c r="U124" s="88"/>
    </row>
    <row r="125" s="40" customFormat="true" ht="12" hidden="false" customHeight="false" outlineLevel="0" collapsed="false">
      <c r="D125" s="96"/>
      <c r="E125" s="98"/>
      <c r="F125" s="96"/>
      <c r="G125" s="98"/>
      <c r="H125" s="99"/>
      <c r="K125" s="88"/>
      <c r="M125" s="88"/>
      <c r="O125" s="70"/>
      <c r="Q125" s="95"/>
      <c r="R125" s="95"/>
      <c r="S125" s="96"/>
      <c r="U125" s="88"/>
    </row>
    <row r="126" s="40" customFormat="true" ht="12" hidden="false" customHeight="false" outlineLevel="0" collapsed="false">
      <c r="D126" s="96"/>
      <c r="E126" s="98"/>
      <c r="F126" s="96"/>
      <c r="G126" s="98"/>
      <c r="H126" s="99"/>
      <c r="K126" s="88"/>
      <c r="M126" s="88"/>
      <c r="O126" s="70"/>
      <c r="Q126" s="95"/>
      <c r="R126" s="95"/>
      <c r="S126" s="96"/>
      <c r="U126" s="88"/>
    </row>
    <row r="127" s="40" customFormat="true" ht="12" hidden="false" customHeight="false" outlineLevel="0" collapsed="false">
      <c r="D127" s="96"/>
      <c r="E127" s="98"/>
      <c r="F127" s="96"/>
      <c r="G127" s="98"/>
      <c r="H127" s="99"/>
      <c r="K127" s="88"/>
      <c r="M127" s="88"/>
      <c r="O127" s="70"/>
      <c r="Q127" s="95"/>
      <c r="R127" s="95"/>
      <c r="S127" s="96"/>
      <c r="U127" s="88"/>
    </row>
    <row r="128" s="40" customFormat="true" ht="12" hidden="false" customHeight="false" outlineLevel="0" collapsed="false">
      <c r="D128" s="96"/>
      <c r="E128" s="98"/>
      <c r="F128" s="96"/>
      <c r="G128" s="98"/>
      <c r="H128" s="99"/>
      <c r="K128" s="88"/>
      <c r="M128" s="88"/>
      <c r="O128" s="70"/>
      <c r="Q128" s="95"/>
      <c r="R128" s="95"/>
      <c r="S128" s="96"/>
      <c r="U128" s="88"/>
    </row>
    <row r="129" s="40" customFormat="true" ht="12" hidden="false" customHeight="false" outlineLevel="0" collapsed="false">
      <c r="D129" s="96"/>
      <c r="E129" s="98"/>
      <c r="F129" s="96"/>
      <c r="G129" s="98"/>
      <c r="H129" s="99"/>
      <c r="K129" s="88"/>
      <c r="M129" s="88"/>
      <c r="O129" s="70"/>
      <c r="Q129" s="95"/>
      <c r="R129" s="95"/>
      <c r="S129" s="96"/>
      <c r="U129" s="88"/>
    </row>
    <row r="130" s="40" customFormat="true" ht="12" hidden="false" customHeight="false" outlineLevel="0" collapsed="false">
      <c r="D130" s="96"/>
      <c r="E130" s="98"/>
      <c r="F130" s="96"/>
      <c r="G130" s="98"/>
      <c r="H130" s="99"/>
      <c r="K130" s="88"/>
      <c r="M130" s="88"/>
      <c r="O130" s="70"/>
      <c r="Q130" s="95"/>
      <c r="R130" s="95"/>
      <c r="S130" s="96"/>
      <c r="U130" s="88"/>
    </row>
    <row r="131" s="40" customFormat="true" ht="12" hidden="false" customHeight="false" outlineLevel="0" collapsed="false">
      <c r="D131" s="96"/>
      <c r="E131" s="98"/>
      <c r="F131" s="96"/>
      <c r="G131" s="98"/>
      <c r="H131" s="99"/>
      <c r="K131" s="88"/>
      <c r="M131" s="88"/>
      <c r="O131" s="70"/>
      <c r="Q131" s="95"/>
      <c r="R131" s="95"/>
      <c r="S131" s="96"/>
      <c r="U131" s="88"/>
    </row>
    <row r="132" s="40" customFormat="true" ht="12" hidden="false" customHeight="false" outlineLevel="0" collapsed="false">
      <c r="D132" s="96"/>
      <c r="E132" s="98"/>
      <c r="F132" s="96"/>
      <c r="G132" s="98"/>
      <c r="H132" s="99"/>
      <c r="K132" s="88"/>
      <c r="M132" s="88"/>
      <c r="O132" s="70"/>
      <c r="Q132" s="95"/>
      <c r="R132" s="95"/>
      <c r="S132" s="96"/>
      <c r="U132" s="88"/>
    </row>
    <row r="133" s="40" customFormat="true" ht="12" hidden="false" customHeight="false" outlineLevel="0" collapsed="false">
      <c r="D133" s="96"/>
      <c r="E133" s="98"/>
      <c r="F133" s="96"/>
      <c r="G133" s="98"/>
      <c r="H133" s="99"/>
      <c r="K133" s="88"/>
      <c r="M133" s="88"/>
      <c r="O133" s="70"/>
      <c r="Q133" s="95"/>
      <c r="R133" s="95"/>
      <c r="S133" s="96"/>
      <c r="U133" s="88"/>
    </row>
    <row r="134" s="40" customFormat="true" ht="12" hidden="false" customHeight="false" outlineLevel="0" collapsed="false">
      <c r="D134" s="96"/>
      <c r="E134" s="98"/>
      <c r="F134" s="96"/>
      <c r="G134" s="98"/>
      <c r="H134" s="99"/>
      <c r="K134" s="88"/>
      <c r="M134" s="88"/>
      <c r="O134" s="70"/>
      <c r="Q134" s="95"/>
      <c r="R134" s="95"/>
      <c r="S134" s="96"/>
      <c r="U134" s="88"/>
    </row>
    <row r="135" s="40" customFormat="true" ht="12" hidden="false" customHeight="false" outlineLevel="0" collapsed="false">
      <c r="D135" s="96"/>
      <c r="E135" s="98"/>
      <c r="F135" s="96"/>
      <c r="G135" s="98"/>
      <c r="H135" s="99"/>
      <c r="K135" s="88"/>
      <c r="M135" s="88"/>
      <c r="O135" s="70"/>
      <c r="Q135" s="95"/>
      <c r="R135" s="95"/>
      <c r="S135" s="96"/>
      <c r="U135" s="88"/>
    </row>
    <row r="136" s="40" customFormat="true" ht="12" hidden="false" customHeight="false" outlineLevel="0" collapsed="false">
      <c r="D136" s="96"/>
      <c r="E136" s="98"/>
      <c r="F136" s="96"/>
      <c r="G136" s="98"/>
      <c r="H136" s="99"/>
      <c r="K136" s="88"/>
      <c r="M136" s="88"/>
      <c r="O136" s="70"/>
      <c r="Q136" s="95"/>
      <c r="R136" s="95"/>
      <c r="S136" s="96"/>
      <c r="U136" s="88"/>
    </row>
    <row r="137" s="40" customFormat="true" ht="12" hidden="false" customHeight="false" outlineLevel="0" collapsed="false">
      <c r="D137" s="96"/>
      <c r="E137" s="98"/>
      <c r="F137" s="96"/>
      <c r="G137" s="98"/>
      <c r="H137" s="99"/>
      <c r="K137" s="88"/>
      <c r="M137" s="88"/>
      <c r="O137" s="70"/>
      <c r="Q137" s="95"/>
      <c r="R137" s="95"/>
      <c r="S137" s="96"/>
      <c r="U137" s="88"/>
    </row>
    <row r="138" s="40" customFormat="true" ht="12" hidden="false" customHeight="false" outlineLevel="0" collapsed="false">
      <c r="D138" s="96"/>
      <c r="E138" s="98"/>
      <c r="F138" s="96"/>
      <c r="G138" s="98"/>
      <c r="H138" s="99"/>
      <c r="K138" s="88"/>
      <c r="M138" s="88"/>
      <c r="O138" s="70"/>
      <c r="Q138" s="95"/>
      <c r="R138" s="95"/>
      <c r="S138" s="96"/>
      <c r="U138" s="88"/>
    </row>
    <row r="139" s="40" customFormat="true" ht="12" hidden="false" customHeight="false" outlineLevel="0" collapsed="false">
      <c r="D139" s="96"/>
      <c r="E139" s="98"/>
      <c r="F139" s="96"/>
      <c r="G139" s="98"/>
      <c r="H139" s="99"/>
      <c r="K139" s="88"/>
      <c r="M139" s="88"/>
      <c r="O139" s="70"/>
      <c r="Q139" s="95"/>
      <c r="R139" s="95"/>
      <c r="S139" s="96"/>
      <c r="U139" s="88"/>
    </row>
    <row r="140" s="40" customFormat="true" ht="12" hidden="false" customHeight="false" outlineLevel="0" collapsed="false">
      <c r="D140" s="96"/>
      <c r="E140" s="98"/>
      <c r="F140" s="96"/>
      <c r="G140" s="98"/>
      <c r="H140" s="99"/>
      <c r="K140" s="88"/>
      <c r="M140" s="88"/>
      <c r="O140" s="70"/>
      <c r="Q140" s="95"/>
      <c r="R140" s="95"/>
      <c r="S140" s="96"/>
      <c r="U140" s="88"/>
    </row>
    <row r="141" s="40" customFormat="true" ht="12" hidden="false" customHeight="false" outlineLevel="0" collapsed="false">
      <c r="D141" s="96"/>
      <c r="E141" s="98"/>
      <c r="F141" s="96"/>
      <c r="G141" s="98"/>
      <c r="H141" s="99"/>
      <c r="K141" s="88"/>
      <c r="M141" s="88"/>
      <c r="O141" s="70"/>
      <c r="Q141" s="95"/>
      <c r="R141" s="95"/>
      <c r="S141" s="96"/>
      <c r="U141" s="88"/>
    </row>
    <row r="142" s="40" customFormat="true" ht="12" hidden="false" customHeight="false" outlineLevel="0" collapsed="false">
      <c r="D142" s="96"/>
      <c r="E142" s="98"/>
      <c r="F142" s="96"/>
      <c r="G142" s="98"/>
      <c r="H142" s="99"/>
      <c r="K142" s="88"/>
      <c r="M142" s="88"/>
      <c r="O142" s="70"/>
      <c r="Q142" s="95"/>
      <c r="R142" s="95"/>
      <c r="S142" s="96"/>
      <c r="U142" s="88"/>
    </row>
    <row r="143" s="40" customFormat="true" ht="12" hidden="false" customHeight="false" outlineLevel="0" collapsed="false">
      <c r="D143" s="96"/>
      <c r="E143" s="98"/>
      <c r="F143" s="96"/>
      <c r="G143" s="98"/>
      <c r="H143" s="99"/>
      <c r="K143" s="88"/>
      <c r="M143" s="88"/>
      <c r="O143" s="70"/>
      <c r="Q143" s="95"/>
      <c r="R143" s="95"/>
      <c r="S143" s="96"/>
      <c r="U143" s="88"/>
    </row>
    <row r="144" s="40" customFormat="true" ht="12" hidden="false" customHeight="false" outlineLevel="0" collapsed="false">
      <c r="D144" s="96"/>
      <c r="E144" s="98"/>
      <c r="F144" s="96"/>
      <c r="G144" s="98"/>
      <c r="H144" s="99"/>
      <c r="K144" s="88"/>
      <c r="M144" s="88"/>
      <c r="O144" s="70"/>
      <c r="Q144" s="95"/>
      <c r="R144" s="95"/>
      <c r="S144" s="96"/>
      <c r="U144" s="88"/>
    </row>
    <row r="145" s="40" customFormat="true" ht="12" hidden="false" customHeight="false" outlineLevel="0" collapsed="false">
      <c r="D145" s="96"/>
      <c r="E145" s="98"/>
      <c r="F145" s="96"/>
      <c r="G145" s="98"/>
      <c r="H145" s="99"/>
      <c r="K145" s="88"/>
      <c r="M145" s="88"/>
      <c r="O145" s="70"/>
      <c r="Q145" s="95"/>
      <c r="R145" s="95"/>
      <c r="S145" s="96"/>
      <c r="U145" s="88"/>
    </row>
    <row r="146" s="40" customFormat="true" ht="12" hidden="false" customHeight="false" outlineLevel="0" collapsed="false">
      <c r="D146" s="96"/>
      <c r="E146" s="98"/>
      <c r="F146" s="96"/>
      <c r="G146" s="98"/>
      <c r="H146" s="99"/>
      <c r="K146" s="88"/>
      <c r="M146" s="88"/>
      <c r="O146" s="70"/>
      <c r="Q146" s="95"/>
      <c r="R146" s="95"/>
      <c r="S146" s="96"/>
      <c r="U146" s="88"/>
    </row>
    <row r="147" s="40" customFormat="true" ht="12" hidden="false" customHeight="false" outlineLevel="0" collapsed="false">
      <c r="D147" s="96"/>
      <c r="E147" s="98"/>
      <c r="F147" s="96"/>
      <c r="G147" s="98"/>
      <c r="H147" s="99"/>
      <c r="K147" s="88"/>
      <c r="M147" s="88"/>
      <c r="O147" s="70"/>
      <c r="Q147" s="95"/>
      <c r="R147" s="95"/>
      <c r="S147" s="96"/>
      <c r="U147" s="88"/>
    </row>
    <row r="148" s="40" customFormat="true" ht="12" hidden="false" customHeight="false" outlineLevel="0" collapsed="false">
      <c r="D148" s="96"/>
      <c r="E148" s="98"/>
      <c r="F148" s="96"/>
      <c r="G148" s="98"/>
      <c r="H148" s="99"/>
      <c r="K148" s="88"/>
      <c r="M148" s="88"/>
      <c r="O148" s="70"/>
      <c r="Q148" s="95"/>
      <c r="R148" s="95"/>
      <c r="S148" s="96"/>
      <c r="U148" s="88"/>
    </row>
    <row r="149" s="40" customFormat="true" ht="12" hidden="false" customHeight="false" outlineLevel="0" collapsed="false">
      <c r="D149" s="96"/>
      <c r="E149" s="98"/>
      <c r="F149" s="96"/>
      <c r="G149" s="98"/>
      <c r="H149" s="99"/>
      <c r="K149" s="88"/>
      <c r="M149" s="88"/>
      <c r="O149" s="70"/>
      <c r="Q149" s="95"/>
      <c r="R149" s="95"/>
      <c r="S149" s="96"/>
      <c r="U149" s="88"/>
    </row>
    <row r="150" s="40" customFormat="true" ht="12" hidden="false" customHeight="false" outlineLevel="0" collapsed="false">
      <c r="D150" s="96"/>
      <c r="E150" s="98"/>
      <c r="F150" s="96"/>
      <c r="G150" s="98"/>
      <c r="H150" s="99"/>
      <c r="K150" s="88"/>
      <c r="M150" s="88"/>
      <c r="O150" s="70"/>
      <c r="Q150" s="95"/>
      <c r="R150" s="95"/>
      <c r="S150" s="96"/>
      <c r="U150" s="88"/>
    </row>
    <row r="151" s="40" customFormat="true" ht="12" hidden="false" customHeight="false" outlineLevel="0" collapsed="false">
      <c r="D151" s="96"/>
      <c r="E151" s="98"/>
      <c r="F151" s="96"/>
      <c r="G151" s="98"/>
      <c r="H151" s="99"/>
      <c r="K151" s="88"/>
      <c r="M151" s="88"/>
      <c r="O151" s="70"/>
      <c r="Q151" s="95"/>
      <c r="R151" s="95"/>
      <c r="S151" s="96"/>
      <c r="U151" s="88"/>
    </row>
    <row r="152" s="40" customFormat="true" ht="12" hidden="false" customHeight="false" outlineLevel="0" collapsed="false">
      <c r="D152" s="96"/>
      <c r="E152" s="98"/>
      <c r="F152" s="96"/>
      <c r="G152" s="98"/>
      <c r="H152" s="99"/>
      <c r="K152" s="88"/>
      <c r="M152" s="88"/>
      <c r="O152" s="70"/>
      <c r="Q152" s="95"/>
      <c r="R152" s="95"/>
      <c r="S152" s="96"/>
      <c r="U152" s="88"/>
    </row>
    <row r="153" s="40" customFormat="true" ht="12" hidden="false" customHeight="false" outlineLevel="0" collapsed="false">
      <c r="D153" s="96"/>
      <c r="E153" s="98"/>
      <c r="F153" s="96"/>
      <c r="G153" s="98"/>
      <c r="H153" s="99"/>
      <c r="K153" s="88"/>
      <c r="M153" s="88"/>
      <c r="O153" s="70"/>
      <c r="Q153" s="95"/>
      <c r="R153" s="95"/>
      <c r="S153" s="96"/>
      <c r="U153" s="88"/>
    </row>
    <row r="154" s="40" customFormat="true" ht="12" hidden="false" customHeight="false" outlineLevel="0" collapsed="false">
      <c r="D154" s="96"/>
      <c r="E154" s="98"/>
      <c r="F154" s="96"/>
      <c r="G154" s="98"/>
      <c r="H154" s="99"/>
      <c r="K154" s="88"/>
      <c r="M154" s="88"/>
      <c r="O154" s="70"/>
      <c r="Q154" s="95"/>
      <c r="R154" s="95"/>
      <c r="S154" s="96"/>
      <c r="U154" s="88"/>
    </row>
    <row r="155" s="40" customFormat="true" ht="12" hidden="false" customHeight="false" outlineLevel="0" collapsed="false">
      <c r="D155" s="96"/>
      <c r="E155" s="98"/>
      <c r="F155" s="96"/>
      <c r="G155" s="98"/>
      <c r="H155" s="99"/>
      <c r="K155" s="88"/>
      <c r="M155" s="88"/>
      <c r="O155" s="70"/>
      <c r="Q155" s="95"/>
      <c r="R155" s="95"/>
      <c r="S155" s="96"/>
      <c r="U155" s="88"/>
    </row>
    <row r="156" s="40" customFormat="true" ht="12" hidden="false" customHeight="false" outlineLevel="0" collapsed="false">
      <c r="D156" s="96"/>
      <c r="E156" s="98"/>
      <c r="F156" s="96"/>
      <c r="G156" s="98"/>
      <c r="H156" s="99"/>
      <c r="K156" s="88"/>
      <c r="M156" s="88"/>
      <c r="O156" s="70"/>
      <c r="Q156" s="95"/>
      <c r="R156" s="95"/>
      <c r="S156" s="96"/>
      <c r="U156" s="88"/>
    </row>
    <row r="157" s="40" customFormat="true" ht="12" hidden="false" customHeight="false" outlineLevel="0" collapsed="false">
      <c r="D157" s="96"/>
      <c r="E157" s="98"/>
      <c r="F157" s="96"/>
      <c r="G157" s="98"/>
      <c r="H157" s="99"/>
      <c r="K157" s="88"/>
      <c r="M157" s="88"/>
      <c r="O157" s="70"/>
      <c r="Q157" s="95"/>
      <c r="R157" s="95"/>
      <c r="S157" s="96"/>
      <c r="U157" s="88"/>
    </row>
    <row r="158" s="40" customFormat="true" ht="12" hidden="false" customHeight="false" outlineLevel="0" collapsed="false">
      <c r="D158" s="96"/>
      <c r="E158" s="98"/>
      <c r="F158" s="96"/>
      <c r="G158" s="98"/>
      <c r="H158" s="99"/>
      <c r="K158" s="88"/>
      <c r="M158" s="88"/>
      <c r="O158" s="70"/>
      <c r="Q158" s="95"/>
      <c r="R158" s="95"/>
      <c r="S158" s="96"/>
      <c r="U158" s="88"/>
    </row>
    <row r="159" s="40" customFormat="true" ht="12" hidden="false" customHeight="false" outlineLevel="0" collapsed="false">
      <c r="D159" s="96"/>
      <c r="E159" s="98"/>
      <c r="F159" s="96"/>
      <c r="G159" s="98"/>
      <c r="H159" s="99"/>
      <c r="K159" s="88"/>
      <c r="M159" s="88"/>
      <c r="O159" s="70"/>
      <c r="Q159" s="95"/>
      <c r="R159" s="95"/>
      <c r="S159" s="96"/>
      <c r="U159" s="88"/>
    </row>
    <row r="160" s="40" customFormat="true" ht="12" hidden="false" customHeight="false" outlineLevel="0" collapsed="false">
      <c r="D160" s="96"/>
      <c r="E160" s="98"/>
      <c r="F160" s="96"/>
      <c r="G160" s="98"/>
      <c r="H160" s="99"/>
      <c r="K160" s="88"/>
      <c r="M160" s="88"/>
      <c r="O160" s="70"/>
      <c r="Q160" s="95"/>
      <c r="R160" s="95"/>
      <c r="S160" s="96"/>
      <c r="U160" s="88"/>
    </row>
    <row r="161" s="40" customFormat="true" ht="12" hidden="false" customHeight="false" outlineLevel="0" collapsed="false">
      <c r="D161" s="96"/>
      <c r="E161" s="98"/>
      <c r="F161" s="96"/>
      <c r="G161" s="98"/>
      <c r="H161" s="99"/>
      <c r="K161" s="88"/>
      <c r="M161" s="88"/>
      <c r="O161" s="70"/>
      <c r="Q161" s="95"/>
      <c r="R161" s="95"/>
      <c r="S161" s="96"/>
      <c r="U161" s="88"/>
    </row>
    <row r="162" s="40" customFormat="true" ht="12" hidden="false" customHeight="false" outlineLevel="0" collapsed="false">
      <c r="D162" s="96"/>
      <c r="E162" s="98"/>
      <c r="F162" s="96"/>
      <c r="G162" s="98"/>
      <c r="H162" s="99"/>
      <c r="K162" s="88"/>
      <c r="M162" s="88"/>
      <c r="O162" s="70"/>
      <c r="Q162" s="95"/>
      <c r="R162" s="95"/>
      <c r="S162" s="96"/>
      <c r="U162" s="88"/>
    </row>
    <row r="163" s="40" customFormat="true" ht="12" hidden="false" customHeight="false" outlineLevel="0" collapsed="false">
      <c r="D163" s="96"/>
      <c r="E163" s="98"/>
      <c r="F163" s="96"/>
      <c r="G163" s="98"/>
      <c r="H163" s="99"/>
      <c r="K163" s="88"/>
      <c r="M163" s="88"/>
      <c r="O163" s="70"/>
      <c r="Q163" s="95"/>
      <c r="R163" s="95"/>
      <c r="S163" s="96"/>
      <c r="U163" s="88"/>
    </row>
    <row r="164" s="40" customFormat="true" ht="12" hidden="false" customHeight="false" outlineLevel="0" collapsed="false">
      <c r="D164" s="96"/>
      <c r="E164" s="98"/>
      <c r="F164" s="96"/>
      <c r="G164" s="98"/>
      <c r="H164" s="99"/>
      <c r="K164" s="88"/>
      <c r="M164" s="88"/>
      <c r="O164" s="70"/>
      <c r="Q164" s="95"/>
      <c r="R164" s="95"/>
      <c r="S164" s="96"/>
      <c r="U164" s="88"/>
    </row>
    <row r="165" s="40" customFormat="true" ht="12" hidden="false" customHeight="false" outlineLevel="0" collapsed="false">
      <c r="D165" s="96"/>
      <c r="E165" s="98"/>
      <c r="F165" s="96"/>
      <c r="G165" s="98"/>
      <c r="H165" s="99"/>
      <c r="K165" s="88"/>
      <c r="M165" s="88"/>
      <c r="O165" s="70"/>
      <c r="Q165" s="95"/>
      <c r="R165" s="95"/>
      <c r="S165" s="96"/>
      <c r="U165" s="88"/>
    </row>
    <row r="166" s="40" customFormat="true" ht="12" hidden="false" customHeight="false" outlineLevel="0" collapsed="false">
      <c r="D166" s="96"/>
      <c r="E166" s="98"/>
      <c r="F166" s="96"/>
      <c r="G166" s="98"/>
      <c r="H166" s="99"/>
      <c r="K166" s="88"/>
      <c r="M166" s="88"/>
      <c r="O166" s="70"/>
      <c r="Q166" s="95"/>
      <c r="R166" s="95"/>
      <c r="S166" s="96"/>
      <c r="U166" s="88"/>
    </row>
    <row r="167" s="40" customFormat="true" ht="12" hidden="false" customHeight="false" outlineLevel="0" collapsed="false">
      <c r="D167" s="96"/>
      <c r="E167" s="98"/>
      <c r="F167" s="96"/>
      <c r="G167" s="98"/>
      <c r="H167" s="99"/>
      <c r="K167" s="88"/>
      <c r="M167" s="88"/>
      <c r="O167" s="70"/>
      <c r="Q167" s="95"/>
      <c r="R167" s="95"/>
      <c r="S167" s="96"/>
      <c r="U167" s="88"/>
    </row>
    <row r="168" s="40" customFormat="true" ht="12" hidden="false" customHeight="false" outlineLevel="0" collapsed="false">
      <c r="D168" s="96"/>
      <c r="E168" s="98"/>
      <c r="F168" s="96"/>
      <c r="G168" s="98"/>
      <c r="H168" s="99"/>
      <c r="K168" s="88"/>
      <c r="M168" s="88"/>
      <c r="O168" s="70"/>
      <c r="Q168" s="95"/>
      <c r="R168" s="95"/>
      <c r="S168" s="96"/>
      <c r="U168" s="88"/>
    </row>
    <row r="169" s="40" customFormat="true" ht="12" hidden="false" customHeight="false" outlineLevel="0" collapsed="false">
      <c r="D169" s="96"/>
      <c r="E169" s="98"/>
      <c r="F169" s="96"/>
      <c r="G169" s="98"/>
      <c r="H169" s="99"/>
      <c r="K169" s="88"/>
      <c r="M169" s="88"/>
      <c r="O169" s="70"/>
      <c r="Q169" s="95"/>
      <c r="R169" s="95"/>
      <c r="S169" s="96"/>
      <c r="U169" s="88"/>
    </row>
    <row r="170" s="40" customFormat="true" ht="12" hidden="false" customHeight="false" outlineLevel="0" collapsed="false">
      <c r="D170" s="96"/>
      <c r="E170" s="98"/>
      <c r="F170" s="96"/>
      <c r="G170" s="98"/>
      <c r="H170" s="99"/>
      <c r="K170" s="88"/>
      <c r="M170" s="88"/>
      <c r="O170" s="70"/>
      <c r="Q170" s="95"/>
      <c r="R170" s="95"/>
      <c r="S170" s="96"/>
      <c r="U170" s="88"/>
    </row>
    <row r="171" s="40" customFormat="true" ht="12" hidden="false" customHeight="false" outlineLevel="0" collapsed="false">
      <c r="D171" s="96"/>
      <c r="E171" s="98"/>
      <c r="F171" s="96"/>
      <c r="G171" s="98"/>
      <c r="H171" s="99"/>
      <c r="K171" s="88"/>
      <c r="M171" s="88"/>
      <c r="O171" s="70"/>
      <c r="Q171" s="95"/>
      <c r="R171" s="95"/>
      <c r="S171" s="96"/>
      <c r="U171" s="88"/>
    </row>
    <row r="172" s="40" customFormat="true" ht="12" hidden="false" customHeight="false" outlineLevel="0" collapsed="false">
      <c r="D172" s="96"/>
      <c r="E172" s="98"/>
      <c r="F172" s="96"/>
      <c r="G172" s="98"/>
      <c r="H172" s="99"/>
      <c r="K172" s="88"/>
      <c r="M172" s="88"/>
      <c r="O172" s="70"/>
      <c r="Q172" s="95"/>
      <c r="R172" s="95"/>
      <c r="S172" s="96"/>
      <c r="U172" s="88"/>
    </row>
    <row r="173" s="40" customFormat="true" ht="12" hidden="false" customHeight="false" outlineLevel="0" collapsed="false">
      <c r="D173" s="96"/>
      <c r="E173" s="98"/>
      <c r="F173" s="96"/>
      <c r="G173" s="98"/>
      <c r="H173" s="99"/>
      <c r="K173" s="88"/>
      <c r="M173" s="88"/>
      <c r="O173" s="70"/>
      <c r="Q173" s="95"/>
      <c r="R173" s="95"/>
      <c r="S173" s="96"/>
      <c r="U173" s="88"/>
    </row>
    <row r="174" s="40" customFormat="true" ht="12" hidden="false" customHeight="false" outlineLevel="0" collapsed="false">
      <c r="D174" s="96"/>
      <c r="E174" s="98"/>
      <c r="F174" s="96"/>
      <c r="G174" s="98"/>
      <c r="H174" s="99"/>
      <c r="K174" s="88"/>
      <c r="M174" s="88"/>
      <c r="O174" s="70"/>
      <c r="Q174" s="95"/>
      <c r="R174" s="95"/>
      <c r="S174" s="96"/>
      <c r="U174" s="88"/>
    </row>
    <row r="175" s="40" customFormat="true" ht="12" hidden="false" customHeight="false" outlineLevel="0" collapsed="false">
      <c r="D175" s="96"/>
      <c r="E175" s="98"/>
      <c r="F175" s="96"/>
      <c r="G175" s="98"/>
      <c r="H175" s="99"/>
      <c r="K175" s="88"/>
      <c r="M175" s="88"/>
      <c r="O175" s="70"/>
      <c r="Q175" s="95"/>
      <c r="R175" s="95"/>
      <c r="S175" s="96"/>
      <c r="U175" s="88"/>
    </row>
    <row r="176" s="40" customFormat="true" ht="12" hidden="false" customHeight="false" outlineLevel="0" collapsed="false">
      <c r="D176" s="96"/>
      <c r="E176" s="98"/>
      <c r="F176" s="96"/>
      <c r="G176" s="98"/>
      <c r="H176" s="99"/>
      <c r="K176" s="88"/>
      <c r="M176" s="88"/>
      <c r="O176" s="70"/>
      <c r="Q176" s="95"/>
      <c r="R176" s="95"/>
      <c r="S176" s="96"/>
      <c r="U176" s="88"/>
    </row>
    <row r="177" s="40" customFormat="true" ht="12" hidden="false" customHeight="false" outlineLevel="0" collapsed="false">
      <c r="D177" s="96"/>
      <c r="E177" s="98"/>
      <c r="F177" s="96"/>
      <c r="G177" s="98"/>
      <c r="H177" s="99"/>
      <c r="K177" s="88"/>
      <c r="M177" s="88"/>
      <c r="O177" s="70"/>
      <c r="Q177" s="95"/>
      <c r="R177" s="95"/>
      <c r="S177" s="96"/>
      <c r="U177" s="88"/>
    </row>
    <row r="178" s="40" customFormat="true" ht="12" hidden="false" customHeight="false" outlineLevel="0" collapsed="false">
      <c r="D178" s="96"/>
      <c r="E178" s="98"/>
      <c r="F178" s="96"/>
      <c r="G178" s="98"/>
      <c r="H178" s="99"/>
      <c r="K178" s="88"/>
      <c r="M178" s="88"/>
      <c r="O178" s="70"/>
      <c r="Q178" s="95"/>
      <c r="R178" s="95"/>
      <c r="S178" s="96"/>
      <c r="U178" s="88"/>
    </row>
    <row r="179" s="40" customFormat="true" ht="12" hidden="false" customHeight="false" outlineLevel="0" collapsed="false">
      <c r="D179" s="96"/>
      <c r="E179" s="98"/>
      <c r="F179" s="96"/>
      <c r="G179" s="98"/>
      <c r="H179" s="99"/>
      <c r="K179" s="88"/>
      <c r="M179" s="88"/>
      <c r="O179" s="70"/>
      <c r="Q179" s="95"/>
      <c r="R179" s="95"/>
      <c r="S179" s="96"/>
      <c r="U179" s="88"/>
    </row>
    <row r="180" s="40" customFormat="true" ht="12" hidden="false" customHeight="false" outlineLevel="0" collapsed="false">
      <c r="D180" s="96"/>
      <c r="E180" s="98"/>
      <c r="F180" s="96"/>
      <c r="G180" s="98"/>
      <c r="H180" s="99"/>
      <c r="K180" s="88"/>
      <c r="M180" s="88"/>
      <c r="O180" s="70"/>
      <c r="Q180" s="95"/>
      <c r="R180" s="95"/>
      <c r="S180" s="96"/>
      <c r="U180" s="88"/>
    </row>
    <row r="181" s="40" customFormat="true" ht="12" hidden="false" customHeight="false" outlineLevel="0" collapsed="false">
      <c r="D181" s="96"/>
      <c r="E181" s="98"/>
      <c r="F181" s="96"/>
      <c r="G181" s="98"/>
      <c r="H181" s="99"/>
      <c r="K181" s="88"/>
      <c r="M181" s="88"/>
      <c r="O181" s="70"/>
      <c r="Q181" s="95"/>
      <c r="R181" s="95"/>
      <c r="S181" s="96"/>
      <c r="U181" s="88"/>
    </row>
    <row r="182" s="40" customFormat="true" ht="12" hidden="false" customHeight="false" outlineLevel="0" collapsed="false">
      <c r="D182" s="96"/>
      <c r="E182" s="98"/>
      <c r="F182" s="96"/>
      <c r="G182" s="98"/>
      <c r="H182" s="99"/>
      <c r="K182" s="88"/>
      <c r="M182" s="88"/>
      <c r="O182" s="70"/>
      <c r="Q182" s="95"/>
      <c r="R182" s="95"/>
      <c r="S182" s="96"/>
      <c r="U182" s="88"/>
    </row>
    <row r="183" s="40" customFormat="true" ht="12" hidden="false" customHeight="false" outlineLevel="0" collapsed="false">
      <c r="D183" s="96"/>
      <c r="E183" s="98"/>
      <c r="F183" s="96"/>
      <c r="G183" s="98"/>
      <c r="H183" s="99"/>
      <c r="K183" s="88"/>
      <c r="M183" s="88"/>
      <c r="O183" s="70"/>
      <c r="Q183" s="95"/>
      <c r="R183" s="95"/>
      <c r="S183" s="96"/>
      <c r="U183" s="88"/>
    </row>
    <row r="184" s="40" customFormat="true" ht="12" hidden="false" customHeight="false" outlineLevel="0" collapsed="false">
      <c r="D184" s="96"/>
      <c r="E184" s="98"/>
      <c r="F184" s="96"/>
      <c r="G184" s="98"/>
      <c r="H184" s="99"/>
      <c r="K184" s="88"/>
      <c r="M184" s="88"/>
      <c r="O184" s="70"/>
      <c r="Q184" s="95"/>
      <c r="R184" s="95"/>
      <c r="S184" s="96"/>
      <c r="U184" s="88"/>
    </row>
    <row r="185" s="40" customFormat="true" ht="12" hidden="false" customHeight="false" outlineLevel="0" collapsed="false">
      <c r="D185" s="96"/>
      <c r="E185" s="98"/>
      <c r="F185" s="96"/>
      <c r="G185" s="98"/>
      <c r="H185" s="99"/>
      <c r="K185" s="88"/>
      <c r="M185" s="88"/>
      <c r="O185" s="70"/>
      <c r="Q185" s="95"/>
      <c r="R185" s="95"/>
      <c r="S185" s="96"/>
      <c r="U185" s="88"/>
    </row>
    <row r="186" s="40" customFormat="true" ht="12" hidden="false" customHeight="false" outlineLevel="0" collapsed="false">
      <c r="D186" s="96"/>
      <c r="E186" s="98"/>
      <c r="F186" s="96"/>
      <c r="G186" s="98"/>
      <c r="H186" s="99"/>
      <c r="K186" s="88"/>
      <c r="M186" s="88"/>
      <c r="O186" s="70"/>
      <c r="Q186" s="95"/>
      <c r="R186" s="95"/>
      <c r="S186" s="96"/>
      <c r="U186" s="88"/>
    </row>
    <row r="187" s="40" customFormat="true" ht="12" hidden="false" customHeight="false" outlineLevel="0" collapsed="false">
      <c r="D187" s="96"/>
      <c r="E187" s="98"/>
      <c r="F187" s="96"/>
      <c r="G187" s="98"/>
      <c r="H187" s="99"/>
      <c r="K187" s="88"/>
      <c r="M187" s="88"/>
      <c r="O187" s="70"/>
      <c r="Q187" s="95"/>
      <c r="R187" s="95"/>
      <c r="S187" s="96"/>
      <c r="U187" s="88"/>
    </row>
    <row r="188" s="40" customFormat="true" ht="12" hidden="false" customHeight="false" outlineLevel="0" collapsed="false">
      <c r="D188" s="96"/>
      <c r="E188" s="98"/>
      <c r="F188" s="96"/>
      <c r="G188" s="98"/>
      <c r="H188" s="99"/>
      <c r="K188" s="88"/>
      <c r="M188" s="88"/>
      <c r="O188" s="70"/>
      <c r="Q188" s="95"/>
      <c r="R188" s="95"/>
      <c r="S188" s="96"/>
      <c r="U188" s="88"/>
    </row>
    <row r="189" s="40" customFormat="true" ht="12" hidden="false" customHeight="false" outlineLevel="0" collapsed="false">
      <c r="D189" s="96"/>
      <c r="E189" s="98"/>
      <c r="F189" s="96"/>
      <c r="G189" s="98"/>
      <c r="H189" s="99"/>
      <c r="K189" s="88"/>
      <c r="M189" s="88"/>
      <c r="O189" s="70"/>
      <c r="Q189" s="95"/>
      <c r="R189" s="95"/>
      <c r="S189" s="96"/>
      <c r="U189" s="88"/>
    </row>
    <row r="190" s="40" customFormat="true" ht="12" hidden="false" customHeight="false" outlineLevel="0" collapsed="false">
      <c r="D190" s="96"/>
      <c r="E190" s="98"/>
      <c r="F190" s="96"/>
      <c r="G190" s="98"/>
      <c r="H190" s="99"/>
      <c r="K190" s="88"/>
      <c r="M190" s="88"/>
      <c r="O190" s="70"/>
      <c r="Q190" s="95"/>
      <c r="R190" s="95"/>
      <c r="S190" s="96"/>
      <c r="U190" s="88"/>
    </row>
    <row r="191" s="40" customFormat="true" ht="12" hidden="false" customHeight="false" outlineLevel="0" collapsed="false">
      <c r="D191" s="96"/>
      <c r="E191" s="98"/>
      <c r="F191" s="96"/>
      <c r="G191" s="98"/>
      <c r="H191" s="99"/>
      <c r="K191" s="88"/>
      <c r="M191" s="88"/>
      <c r="O191" s="70"/>
      <c r="Q191" s="95"/>
      <c r="R191" s="95"/>
      <c r="S191" s="96"/>
      <c r="U191" s="88"/>
    </row>
    <row r="192" s="40" customFormat="true" ht="12" hidden="false" customHeight="false" outlineLevel="0" collapsed="false">
      <c r="D192" s="96"/>
      <c r="E192" s="98"/>
      <c r="F192" s="96"/>
      <c r="G192" s="98"/>
      <c r="H192" s="99"/>
      <c r="K192" s="88"/>
      <c r="M192" s="88"/>
      <c r="O192" s="70"/>
      <c r="Q192" s="95"/>
      <c r="R192" s="95"/>
      <c r="S192" s="96"/>
      <c r="U192" s="88"/>
    </row>
    <row r="193" s="40" customFormat="true" ht="12" hidden="false" customHeight="false" outlineLevel="0" collapsed="false">
      <c r="D193" s="96"/>
      <c r="E193" s="98"/>
      <c r="F193" s="96"/>
      <c r="G193" s="98"/>
      <c r="H193" s="99"/>
      <c r="K193" s="88"/>
      <c r="M193" s="88"/>
      <c r="O193" s="70"/>
      <c r="Q193" s="95"/>
      <c r="R193" s="95"/>
      <c r="S193" s="96"/>
      <c r="U193" s="88"/>
    </row>
    <row r="194" s="40" customFormat="true" ht="12" hidden="false" customHeight="false" outlineLevel="0" collapsed="false">
      <c r="D194" s="96"/>
      <c r="E194" s="98"/>
      <c r="F194" s="96"/>
      <c r="G194" s="98"/>
      <c r="H194" s="99"/>
      <c r="K194" s="88"/>
      <c r="M194" s="88"/>
      <c r="O194" s="70"/>
      <c r="Q194" s="95"/>
      <c r="R194" s="95"/>
      <c r="S194" s="96"/>
      <c r="U194" s="88"/>
    </row>
    <row r="195" s="40" customFormat="true" ht="12" hidden="false" customHeight="false" outlineLevel="0" collapsed="false">
      <c r="D195" s="96"/>
      <c r="E195" s="98"/>
      <c r="F195" s="96"/>
      <c r="G195" s="98"/>
      <c r="H195" s="99"/>
      <c r="K195" s="88"/>
      <c r="M195" s="88"/>
      <c r="O195" s="70"/>
      <c r="Q195" s="95"/>
      <c r="R195" s="95"/>
      <c r="S195" s="96"/>
      <c r="U195" s="88"/>
    </row>
    <row r="196" s="40" customFormat="true" ht="12" hidden="false" customHeight="false" outlineLevel="0" collapsed="false">
      <c r="D196" s="96"/>
      <c r="E196" s="98"/>
      <c r="F196" s="96"/>
      <c r="G196" s="98"/>
      <c r="H196" s="99"/>
      <c r="K196" s="88"/>
      <c r="M196" s="88"/>
      <c r="O196" s="70"/>
      <c r="Q196" s="95"/>
      <c r="R196" s="95"/>
      <c r="S196" s="96"/>
      <c r="U196" s="88"/>
    </row>
    <row r="197" s="40" customFormat="true" ht="12" hidden="false" customHeight="false" outlineLevel="0" collapsed="false">
      <c r="D197" s="96"/>
      <c r="E197" s="98"/>
      <c r="F197" s="96"/>
      <c r="G197" s="98"/>
      <c r="H197" s="99"/>
      <c r="K197" s="88"/>
      <c r="M197" s="88"/>
      <c r="O197" s="70"/>
      <c r="Q197" s="95"/>
      <c r="R197" s="95"/>
      <c r="S197" s="96"/>
      <c r="U197" s="88"/>
    </row>
    <row r="198" s="40" customFormat="true" ht="12" hidden="false" customHeight="false" outlineLevel="0" collapsed="false">
      <c r="D198" s="96"/>
      <c r="E198" s="98"/>
      <c r="F198" s="96"/>
      <c r="G198" s="98"/>
      <c r="H198" s="99"/>
      <c r="K198" s="88"/>
      <c r="M198" s="88"/>
      <c r="O198" s="70"/>
      <c r="Q198" s="95"/>
      <c r="R198" s="95"/>
      <c r="S198" s="96"/>
      <c r="U198" s="88"/>
    </row>
    <row r="199" s="40" customFormat="true" ht="12" hidden="false" customHeight="false" outlineLevel="0" collapsed="false">
      <c r="D199" s="96"/>
      <c r="E199" s="98"/>
      <c r="F199" s="96"/>
      <c r="G199" s="98"/>
      <c r="H199" s="99"/>
      <c r="K199" s="88"/>
      <c r="M199" s="88"/>
      <c r="O199" s="70"/>
      <c r="Q199" s="95"/>
      <c r="R199" s="95"/>
      <c r="S199" s="96"/>
      <c r="U199" s="88"/>
    </row>
    <row r="200" s="40" customFormat="true" ht="12" hidden="false" customHeight="false" outlineLevel="0" collapsed="false">
      <c r="D200" s="96"/>
      <c r="E200" s="98"/>
      <c r="F200" s="96"/>
      <c r="G200" s="98"/>
      <c r="H200" s="99"/>
      <c r="K200" s="88"/>
      <c r="M200" s="88"/>
      <c r="O200" s="70"/>
      <c r="Q200" s="95"/>
      <c r="R200" s="95"/>
      <c r="S200" s="96"/>
      <c r="U200" s="88"/>
    </row>
    <row r="201" s="40" customFormat="true" ht="12" hidden="false" customHeight="false" outlineLevel="0" collapsed="false">
      <c r="D201" s="96"/>
      <c r="E201" s="98"/>
      <c r="F201" s="96"/>
      <c r="G201" s="98"/>
      <c r="H201" s="99"/>
      <c r="K201" s="88"/>
      <c r="M201" s="88"/>
      <c r="O201" s="70"/>
      <c r="Q201" s="95"/>
      <c r="R201" s="95"/>
      <c r="S201" s="96"/>
      <c r="U201" s="88"/>
    </row>
    <row r="202" s="40" customFormat="true" ht="12" hidden="false" customHeight="false" outlineLevel="0" collapsed="false">
      <c r="D202" s="96"/>
      <c r="E202" s="98"/>
      <c r="F202" s="96"/>
      <c r="G202" s="98"/>
      <c r="H202" s="99"/>
      <c r="K202" s="88"/>
      <c r="M202" s="88"/>
      <c r="O202" s="70"/>
      <c r="Q202" s="95"/>
      <c r="R202" s="95"/>
      <c r="S202" s="96"/>
      <c r="U202" s="88"/>
    </row>
    <row r="203" s="40" customFormat="true" ht="12" hidden="false" customHeight="false" outlineLevel="0" collapsed="false">
      <c r="D203" s="96"/>
      <c r="E203" s="98"/>
      <c r="F203" s="96"/>
      <c r="G203" s="98"/>
      <c r="H203" s="99"/>
      <c r="K203" s="88"/>
      <c r="M203" s="88"/>
      <c r="O203" s="70"/>
      <c r="Q203" s="95"/>
      <c r="R203" s="95"/>
      <c r="S203" s="96"/>
      <c r="U203" s="88"/>
    </row>
    <row r="204" s="40" customFormat="true" ht="12" hidden="false" customHeight="false" outlineLevel="0" collapsed="false">
      <c r="D204" s="96"/>
      <c r="E204" s="98"/>
      <c r="F204" s="96"/>
      <c r="G204" s="98"/>
      <c r="H204" s="99"/>
      <c r="K204" s="88"/>
      <c r="M204" s="88"/>
      <c r="O204" s="70"/>
      <c r="Q204" s="95"/>
      <c r="R204" s="95"/>
      <c r="S204" s="96"/>
      <c r="U204" s="88"/>
    </row>
    <row r="205" s="40" customFormat="true" ht="12" hidden="false" customHeight="false" outlineLevel="0" collapsed="false">
      <c r="D205" s="96"/>
      <c r="E205" s="98"/>
      <c r="F205" s="96"/>
      <c r="G205" s="98"/>
      <c r="H205" s="99"/>
      <c r="K205" s="88"/>
      <c r="M205" s="88"/>
      <c r="O205" s="70"/>
      <c r="Q205" s="95"/>
      <c r="R205" s="95"/>
      <c r="S205" s="96"/>
      <c r="U205" s="88"/>
    </row>
    <row r="206" s="40" customFormat="true" ht="12" hidden="false" customHeight="false" outlineLevel="0" collapsed="false">
      <c r="D206" s="96"/>
      <c r="E206" s="98"/>
      <c r="F206" s="96"/>
      <c r="G206" s="98"/>
      <c r="H206" s="99"/>
      <c r="K206" s="88"/>
      <c r="M206" s="88"/>
      <c r="O206" s="70"/>
      <c r="Q206" s="95"/>
      <c r="R206" s="95"/>
      <c r="S206" s="96"/>
      <c r="U206" s="88"/>
    </row>
    <row r="207" s="40" customFormat="true" ht="12" hidden="false" customHeight="false" outlineLevel="0" collapsed="false">
      <c r="D207" s="96"/>
      <c r="E207" s="98"/>
      <c r="F207" s="96"/>
      <c r="G207" s="98"/>
      <c r="H207" s="99"/>
      <c r="K207" s="88"/>
      <c r="M207" s="88"/>
      <c r="O207" s="70"/>
      <c r="Q207" s="95"/>
      <c r="R207" s="95"/>
      <c r="S207" s="96"/>
      <c r="U207" s="88"/>
    </row>
    <row r="208" s="40" customFormat="true" ht="12" hidden="false" customHeight="false" outlineLevel="0" collapsed="false">
      <c r="D208" s="96"/>
      <c r="E208" s="98"/>
      <c r="F208" s="96"/>
      <c r="G208" s="98"/>
      <c r="H208" s="99"/>
      <c r="K208" s="88"/>
      <c r="M208" s="88"/>
      <c r="O208" s="70"/>
      <c r="Q208" s="95"/>
      <c r="R208" s="95"/>
      <c r="S208" s="96"/>
      <c r="U208" s="88"/>
    </row>
    <row r="209" s="40" customFormat="true" ht="12" hidden="false" customHeight="false" outlineLevel="0" collapsed="false">
      <c r="D209" s="96"/>
      <c r="E209" s="98"/>
      <c r="F209" s="96"/>
      <c r="G209" s="98"/>
      <c r="H209" s="99"/>
      <c r="K209" s="88"/>
      <c r="M209" s="88"/>
      <c r="O209" s="70"/>
      <c r="Q209" s="95"/>
      <c r="R209" s="95"/>
      <c r="S209" s="96"/>
      <c r="U209" s="88"/>
    </row>
    <row r="210" s="40" customFormat="true" ht="12" hidden="false" customHeight="false" outlineLevel="0" collapsed="false">
      <c r="D210" s="96"/>
      <c r="E210" s="98"/>
      <c r="F210" s="96"/>
      <c r="G210" s="98"/>
      <c r="H210" s="99"/>
      <c r="K210" s="88"/>
      <c r="M210" s="88"/>
      <c r="O210" s="70"/>
      <c r="Q210" s="95"/>
      <c r="R210" s="95"/>
      <c r="S210" s="96"/>
      <c r="U210" s="88"/>
    </row>
    <row r="211" s="40" customFormat="true" ht="12" hidden="false" customHeight="false" outlineLevel="0" collapsed="false">
      <c r="D211" s="96"/>
      <c r="E211" s="98"/>
      <c r="F211" s="96"/>
      <c r="G211" s="98"/>
      <c r="H211" s="99"/>
      <c r="K211" s="88"/>
      <c r="M211" s="88"/>
      <c r="O211" s="70"/>
      <c r="Q211" s="95"/>
      <c r="R211" s="95"/>
      <c r="S211" s="96"/>
      <c r="U211" s="88"/>
    </row>
    <row r="212" s="40" customFormat="true" ht="12" hidden="false" customHeight="false" outlineLevel="0" collapsed="false">
      <c r="D212" s="96"/>
      <c r="E212" s="98"/>
      <c r="F212" s="96"/>
      <c r="G212" s="98"/>
      <c r="H212" s="99"/>
      <c r="K212" s="88"/>
      <c r="M212" s="88"/>
      <c r="O212" s="70"/>
      <c r="Q212" s="95"/>
      <c r="R212" s="95"/>
      <c r="S212" s="96"/>
      <c r="U212" s="88"/>
    </row>
    <row r="213" s="40" customFormat="true" ht="12" hidden="false" customHeight="false" outlineLevel="0" collapsed="false">
      <c r="D213" s="96"/>
      <c r="E213" s="98"/>
      <c r="F213" s="96"/>
      <c r="G213" s="98"/>
      <c r="H213" s="99"/>
      <c r="K213" s="88"/>
      <c r="M213" s="88"/>
      <c r="O213" s="70"/>
      <c r="Q213" s="95"/>
      <c r="R213" s="95"/>
      <c r="S213" s="96"/>
      <c r="U213" s="88"/>
    </row>
    <row r="214" s="40" customFormat="true" ht="12" hidden="false" customHeight="false" outlineLevel="0" collapsed="false">
      <c r="D214" s="96"/>
      <c r="E214" s="98"/>
      <c r="F214" s="96"/>
      <c r="G214" s="98"/>
      <c r="H214" s="99"/>
      <c r="K214" s="88"/>
      <c r="M214" s="88"/>
      <c r="O214" s="70"/>
      <c r="Q214" s="95"/>
      <c r="R214" s="95"/>
      <c r="S214" s="96"/>
      <c r="U214" s="88"/>
    </row>
    <row r="215" s="40" customFormat="true" ht="12" hidden="false" customHeight="false" outlineLevel="0" collapsed="false">
      <c r="D215" s="96"/>
      <c r="E215" s="98"/>
      <c r="F215" s="96"/>
      <c r="G215" s="98"/>
      <c r="H215" s="99"/>
      <c r="K215" s="88"/>
      <c r="M215" s="88"/>
      <c r="O215" s="70"/>
      <c r="Q215" s="95"/>
      <c r="R215" s="95"/>
      <c r="S215" s="96"/>
      <c r="U215" s="88"/>
    </row>
    <row r="216" s="40" customFormat="true" ht="12" hidden="false" customHeight="false" outlineLevel="0" collapsed="false">
      <c r="D216" s="96"/>
      <c r="E216" s="98"/>
      <c r="F216" s="96"/>
      <c r="G216" s="98"/>
      <c r="H216" s="99"/>
      <c r="K216" s="88"/>
      <c r="M216" s="88"/>
      <c r="O216" s="70"/>
      <c r="Q216" s="95"/>
      <c r="R216" s="95"/>
      <c r="S216" s="96"/>
      <c r="U216" s="88"/>
    </row>
    <row r="217" s="40" customFormat="true" ht="12" hidden="false" customHeight="false" outlineLevel="0" collapsed="false">
      <c r="D217" s="96"/>
      <c r="E217" s="98"/>
      <c r="F217" s="96"/>
      <c r="G217" s="98"/>
      <c r="H217" s="99"/>
      <c r="K217" s="88"/>
      <c r="M217" s="88"/>
      <c r="O217" s="70"/>
      <c r="Q217" s="95"/>
      <c r="R217" s="95"/>
      <c r="S217" s="96"/>
      <c r="U217" s="88"/>
    </row>
    <row r="218" s="40" customFormat="true" ht="12" hidden="false" customHeight="false" outlineLevel="0" collapsed="false">
      <c r="D218" s="96"/>
      <c r="E218" s="98"/>
      <c r="F218" s="96"/>
      <c r="G218" s="98"/>
      <c r="H218" s="99"/>
      <c r="K218" s="88"/>
      <c r="M218" s="88"/>
      <c r="O218" s="70"/>
      <c r="Q218" s="95"/>
      <c r="R218" s="95"/>
      <c r="S218" s="96"/>
      <c r="U218" s="88"/>
    </row>
    <row r="219" s="40" customFormat="true" ht="12" hidden="false" customHeight="false" outlineLevel="0" collapsed="false">
      <c r="D219" s="96"/>
      <c r="E219" s="98"/>
      <c r="F219" s="96"/>
      <c r="G219" s="98"/>
      <c r="H219" s="99"/>
      <c r="K219" s="88"/>
      <c r="M219" s="88"/>
      <c r="O219" s="70"/>
      <c r="Q219" s="95"/>
      <c r="R219" s="95"/>
      <c r="S219" s="96"/>
      <c r="U219" s="88"/>
    </row>
    <row r="220" s="40" customFormat="true" ht="12" hidden="false" customHeight="false" outlineLevel="0" collapsed="false">
      <c r="D220" s="96"/>
      <c r="E220" s="98"/>
      <c r="F220" s="96"/>
      <c r="G220" s="98"/>
      <c r="H220" s="99"/>
      <c r="K220" s="88"/>
      <c r="M220" s="88"/>
      <c r="O220" s="70"/>
      <c r="Q220" s="95"/>
      <c r="R220" s="95"/>
      <c r="S220" s="96"/>
      <c r="U220" s="88"/>
    </row>
    <row r="221" s="40" customFormat="true" ht="12" hidden="false" customHeight="false" outlineLevel="0" collapsed="false">
      <c r="D221" s="96"/>
      <c r="E221" s="98"/>
      <c r="F221" s="96"/>
      <c r="G221" s="98"/>
      <c r="H221" s="99"/>
      <c r="K221" s="88"/>
      <c r="M221" s="88"/>
      <c r="O221" s="70"/>
      <c r="Q221" s="95"/>
      <c r="R221" s="95"/>
      <c r="S221" s="96"/>
      <c r="U221" s="88"/>
    </row>
    <row r="222" s="40" customFormat="true" ht="12" hidden="false" customHeight="false" outlineLevel="0" collapsed="false">
      <c r="D222" s="96"/>
      <c r="E222" s="98"/>
      <c r="F222" s="96"/>
      <c r="G222" s="98"/>
      <c r="H222" s="99"/>
      <c r="K222" s="88"/>
      <c r="M222" s="88"/>
      <c r="O222" s="70"/>
      <c r="Q222" s="95"/>
      <c r="R222" s="95"/>
      <c r="S222" s="96"/>
      <c r="U222" s="88"/>
    </row>
    <row r="223" s="40" customFormat="true" ht="12" hidden="false" customHeight="false" outlineLevel="0" collapsed="false">
      <c r="D223" s="96"/>
      <c r="E223" s="98"/>
      <c r="F223" s="96"/>
      <c r="G223" s="98"/>
      <c r="H223" s="99"/>
      <c r="K223" s="88"/>
      <c r="M223" s="88"/>
      <c r="O223" s="70"/>
      <c r="Q223" s="95"/>
      <c r="R223" s="95"/>
      <c r="S223" s="96"/>
      <c r="U223" s="88"/>
    </row>
    <row r="224" s="40" customFormat="true" ht="12" hidden="false" customHeight="false" outlineLevel="0" collapsed="false">
      <c r="D224" s="96"/>
      <c r="E224" s="98"/>
      <c r="F224" s="96"/>
      <c r="G224" s="98"/>
      <c r="H224" s="99"/>
      <c r="K224" s="88"/>
      <c r="M224" s="88"/>
      <c r="O224" s="70"/>
      <c r="Q224" s="95"/>
      <c r="R224" s="95"/>
      <c r="S224" s="96"/>
      <c r="U224" s="88"/>
    </row>
    <row r="225" s="40" customFormat="true" ht="12" hidden="false" customHeight="false" outlineLevel="0" collapsed="false">
      <c r="D225" s="96"/>
      <c r="E225" s="98"/>
      <c r="F225" s="96"/>
      <c r="G225" s="98"/>
      <c r="H225" s="99"/>
      <c r="K225" s="88"/>
      <c r="M225" s="88"/>
      <c r="O225" s="70"/>
      <c r="Q225" s="95"/>
      <c r="R225" s="95"/>
      <c r="S225" s="96"/>
      <c r="U225" s="88"/>
    </row>
    <row r="226" s="40" customFormat="true" ht="12" hidden="false" customHeight="false" outlineLevel="0" collapsed="false">
      <c r="D226" s="96"/>
      <c r="E226" s="98"/>
      <c r="F226" s="96"/>
      <c r="G226" s="98"/>
      <c r="H226" s="99"/>
      <c r="K226" s="88"/>
      <c r="M226" s="88"/>
      <c r="O226" s="70"/>
      <c r="Q226" s="95"/>
      <c r="R226" s="95"/>
      <c r="S226" s="96"/>
      <c r="U226" s="88"/>
    </row>
    <row r="227" s="40" customFormat="true" ht="12" hidden="false" customHeight="false" outlineLevel="0" collapsed="false">
      <c r="D227" s="96"/>
      <c r="E227" s="98"/>
      <c r="F227" s="96"/>
      <c r="G227" s="98"/>
      <c r="H227" s="99"/>
      <c r="K227" s="88"/>
      <c r="M227" s="88"/>
      <c r="O227" s="70"/>
      <c r="Q227" s="95"/>
      <c r="R227" s="95"/>
      <c r="S227" s="96"/>
      <c r="U227" s="88"/>
    </row>
    <row r="228" s="40" customFormat="true" ht="12" hidden="false" customHeight="false" outlineLevel="0" collapsed="false">
      <c r="D228" s="96"/>
      <c r="E228" s="98"/>
      <c r="F228" s="96"/>
      <c r="G228" s="98"/>
      <c r="H228" s="99"/>
      <c r="K228" s="88"/>
      <c r="M228" s="88"/>
      <c r="O228" s="70"/>
      <c r="Q228" s="95"/>
      <c r="R228" s="95"/>
      <c r="S228" s="96"/>
      <c r="U228" s="88"/>
    </row>
    <row r="229" s="40" customFormat="true" ht="12" hidden="false" customHeight="false" outlineLevel="0" collapsed="false">
      <c r="D229" s="96"/>
      <c r="E229" s="98"/>
      <c r="F229" s="96"/>
      <c r="G229" s="98"/>
      <c r="H229" s="99"/>
      <c r="K229" s="88"/>
      <c r="M229" s="88"/>
      <c r="O229" s="70"/>
      <c r="Q229" s="95"/>
      <c r="R229" s="95"/>
      <c r="S229" s="96"/>
      <c r="U229" s="88"/>
    </row>
    <row r="230" s="40" customFormat="true" ht="12" hidden="false" customHeight="false" outlineLevel="0" collapsed="false">
      <c r="D230" s="96"/>
      <c r="E230" s="98"/>
      <c r="F230" s="96"/>
      <c r="G230" s="98"/>
      <c r="H230" s="99"/>
      <c r="K230" s="88"/>
      <c r="M230" s="88"/>
      <c r="O230" s="70"/>
      <c r="Q230" s="95"/>
      <c r="R230" s="95"/>
      <c r="S230" s="96"/>
      <c r="U230" s="88"/>
    </row>
    <row r="231" s="40" customFormat="true" ht="12" hidden="false" customHeight="false" outlineLevel="0" collapsed="false">
      <c r="D231" s="96"/>
      <c r="E231" s="98"/>
      <c r="F231" s="96"/>
      <c r="G231" s="98"/>
      <c r="H231" s="99"/>
      <c r="K231" s="88"/>
      <c r="M231" s="88"/>
      <c r="O231" s="70"/>
      <c r="Q231" s="95"/>
      <c r="R231" s="95"/>
      <c r="S231" s="96"/>
      <c r="U231" s="88"/>
    </row>
    <row r="232" s="40" customFormat="true" ht="12" hidden="false" customHeight="false" outlineLevel="0" collapsed="false">
      <c r="D232" s="96"/>
      <c r="E232" s="98"/>
      <c r="F232" s="96"/>
      <c r="G232" s="98"/>
      <c r="H232" s="99"/>
      <c r="K232" s="88"/>
      <c r="M232" s="88"/>
      <c r="O232" s="70"/>
      <c r="Q232" s="95"/>
      <c r="R232" s="95"/>
      <c r="S232" s="96"/>
      <c r="U232" s="88"/>
    </row>
    <row r="233" s="40" customFormat="true" ht="12" hidden="false" customHeight="false" outlineLevel="0" collapsed="false">
      <c r="D233" s="96"/>
      <c r="E233" s="98"/>
      <c r="F233" s="96"/>
      <c r="G233" s="98"/>
      <c r="H233" s="99"/>
      <c r="K233" s="88"/>
      <c r="M233" s="88"/>
      <c r="O233" s="70"/>
      <c r="Q233" s="95"/>
      <c r="R233" s="95"/>
      <c r="S233" s="96"/>
      <c r="U233" s="88"/>
    </row>
    <row r="234" s="40" customFormat="true" ht="12" hidden="false" customHeight="false" outlineLevel="0" collapsed="false">
      <c r="D234" s="96"/>
      <c r="E234" s="98"/>
      <c r="F234" s="96"/>
      <c r="G234" s="98"/>
      <c r="H234" s="99"/>
      <c r="K234" s="88"/>
      <c r="M234" s="88"/>
      <c r="O234" s="70"/>
      <c r="Q234" s="95"/>
      <c r="R234" s="95"/>
      <c r="S234" s="96"/>
      <c r="U234" s="88"/>
    </row>
    <row r="235" s="40" customFormat="true" ht="12" hidden="false" customHeight="false" outlineLevel="0" collapsed="false">
      <c r="D235" s="96"/>
      <c r="E235" s="98"/>
      <c r="F235" s="96"/>
      <c r="G235" s="98"/>
      <c r="H235" s="99"/>
      <c r="K235" s="88"/>
      <c r="M235" s="88"/>
      <c r="O235" s="70"/>
      <c r="Q235" s="95"/>
      <c r="R235" s="95"/>
      <c r="S235" s="96"/>
      <c r="U235" s="88"/>
    </row>
    <row r="236" s="40" customFormat="true" ht="12" hidden="false" customHeight="false" outlineLevel="0" collapsed="false">
      <c r="D236" s="96"/>
      <c r="E236" s="98"/>
      <c r="F236" s="96"/>
      <c r="G236" s="98"/>
      <c r="H236" s="99"/>
      <c r="K236" s="88"/>
      <c r="M236" s="88"/>
      <c r="O236" s="70"/>
      <c r="Q236" s="95"/>
      <c r="R236" s="95"/>
      <c r="S236" s="96"/>
      <c r="U236" s="88"/>
    </row>
    <row r="237" s="40" customFormat="true" ht="12" hidden="false" customHeight="false" outlineLevel="0" collapsed="false">
      <c r="D237" s="96"/>
      <c r="E237" s="98"/>
      <c r="F237" s="96"/>
      <c r="G237" s="98"/>
      <c r="H237" s="99"/>
      <c r="K237" s="88"/>
      <c r="M237" s="88"/>
      <c r="O237" s="70"/>
      <c r="Q237" s="95"/>
      <c r="R237" s="95"/>
      <c r="S237" s="96"/>
      <c r="U237" s="88"/>
    </row>
    <row r="238" s="40" customFormat="true" ht="12" hidden="false" customHeight="false" outlineLevel="0" collapsed="false">
      <c r="D238" s="96"/>
      <c r="E238" s="98"/>
      <c r="F238" s="96"/>
      <c r="G238" s="98"/>
      <c r="H238" s="99"/>
      <c r="K238" s="88"/>
      <c r="M238" s="88"/>
      <c r="O238" s="70"/>
      <c r="Q238" s="95"/>
      <c r="R238" s="95"/>
      <c r="S238" s="96"/>
      <c r="U238" s="88"/>
    </row>
    <row r="239" s="40" customFormat="true" ht="12" hidden="false" customHeight="false" outlineLevel="0" collapsed="false">
      <c r="D239" s="96"/>
      <c r="E239" s="98"/>
      <c r="F239" s="96"/>
      <c r="G239" s="98"/>
      <c r="H239" s="99"/>
      <c r="K239" s="88"/>
      <c r="M239" s="88"/>
      <c r="O239" s="70"/>
      <c r="Q239" s="95"/>
      <c r="R239" s="95"/>
      <c r="S239" s="96"/>
      <c r="U239" s="88"/>
    </row>
    <row r="240" s="40" customFormat="true" ht="12" hidden="false" customHeight="false" outlineLevel="0" collapsed="false">
      <c r="D240" s="96"/>
      <c r="E240" s="98"/>
      <c r="F240" s="96"/>
      <c r="G240" s="98"/>
      <c r="H240" s="99"/>
      <c r="K240" s="88"/>
      <c r="M240" s="88"/>
      <c r="O240" s="70"/>
      <c r="Q240" s="95"/>
      <c r="R240" s="95"/>
      <c r="S240" s="96"/>
      <c r="U240" s="88"/>
    </row>
    <row r="241" s="40" customFormat="true" ht="12" hidden="false" customHeight="false" outlineLevel="0" collapsed="false">
      <c r="D241" s="96"/>
      <c r="E241" s="98"/>
      <c r="F241" s="96"/>
      <c r="G241" s="98"/>
      <c r="H241" s="99"/>
      <c r="K241" s="88"/>
      <c r="M241" s="88"/>
      <c r="O241" s="70"/>
      <c r="Q241" s="95"/>
      <c r="R241" s="95"/>
      <c r="S241" s="96"/>
      <c r="U241" s="88"/>
    </row>
    <row r="242" s="40" customFormat="true" ht="12" hidden="false" customHeight="false" outlineLevel="0" collapsed="false">
      <c r="D242" s="96"/>
      <c r="E242" s="98"/>
      <c r="F242" s="96"/>
      <c r="G242" s="98"/>
      <c r="H242" s="99"/>
      <c r="K242" s="88"/>
      <c r="M242" s="88"/>
      <c r="O242" s="70"/>
      <c r="Q242" s="95"/>
      <c r="R242" s="95"/>
      <c r="S242" s="96"/>
      <c r="U242" s="88"/>
    </row>
    <row r="243" s="40" customFormat="true" ht="12" hidden="false" customHeight="false" outlineLevel="0" collapsed="false">
      <c r="D243" s="96"/>
      <c r="E243" s="98"/>
      <c r="F243" s="96"/>
      <c r="G243" s="98"/>
      <c r="H243" s="99"/>
      <c r="K243" s="88"/>
      <c r="M243" s="88"/>
      <c r="O243" s="70"/>
      <c r="Q243" s="95"/>
      <c r="R243" s="95"/>
      <c r="S243" s="96"/>
      <c r="U243" s="88"/>
    </row>
    <row r="244" s="40" customFormat="true" ht="12" hidden="false" customHeight="false" outlineLevel="0" collapsed="false">
      <c r="D244" s="96"/>
      <c r="E244" s="98"/>
      <c r="F244" s="96"/>
      <c r="G244" s="98"/>
      <c r="H244" s="99"/>
      <c r="K244" s="88"/>
      <c r="M244" s="88"/>
      <c r="O244" s="70"/>
      <c r="Q244" s="95"/>
      <c r="R244" s="95"/>
      <c r="S244" s="96"/>
      <c r="U244" s="88"/>
    </row>
    <row r="245" s="40" customFormat="true" ht="12" hidden="false" customHeight="false" outlineLevel="0" collapsed="false">
      <c r="D245" s="96"/>
      <c r="E245" s="98"/>
      <c r="F245" s="96"/>
      <c r="G245" s="98"/>
      <c r="H245" s="99"/>
      <c r="K245" s="88"/>
      <c r="M245" s="88"/>
      <c r="O245" s="70"/>
      <c r="Q245" s="95"/>
      <c r="R245" s="95"/>
      <c r="S245" s="96"/>
      <c r="U245" s="88"/>
    </row>
    <row r="246" s="40" customFormat="true" ht="12" hidden="false" customHeight="false" outlineLevel="0" collapsed="false">
      <c r="D246" s="96"/>
      <c r="E246" s="98"/>
      <c r="F246" s="96"/>
      <c r="G246" s="98"/>
      <c r="H246" s="99"/>
      <c r="K246" s="88"/>
      <c r="M246" s="88"/>
      <c r="O246" s="70"/>
      <c r="Q246" s="95"/>
      <c r="R246" s="95"/>
      <c r="S246" s="96"/>
      <c r="U246" s="88"/>
    </row>
    <row r="247" s="40" customFormat="true" ht="12" hidden="false" customHeight="false" outlineLevel="0" collapsed="false">
      <c r="D247" s="96"/>
      <c r="E247" s="98"/>
      <c r="F247" s="96"/>
      <c r="G247" s="98"/>
      <c r="H247" s="99"/>
      <c r="K247" s="88"/>
      <c r="M247" s="88"/>
      <c r="O247" s="70"/>
      <c r="Q247" s="95"/>
      <c r="R247" s="95"/>
      <c r="S247" s="96"/>
      <c r="U247" s="88"/>
    </row>
    <row r="248" s="40" customFormat="true" ht="12" hidden="false" customHeight="false" outlineLevel="0" collapsed="false">
      <c r="D248" s="96"/>
      <c r="E248" s="98"/>
      <c r="F248" s="96"/>
      <c r="G248" s="98"/>
      <c r="H248" s="99"/>
      <c r="K248" s="88"/>
      <c r="M248" s="88"/>
      <c r="O248" s="70"/>
      <c r="Q248" s="95"/>
      <c r="R248" s="95"/>
      <c r="S248" s="96"/>
      <c r="U248" s="88"/>
    </row>
    <row r="249" s="40" customFormat="true" ht="12" hidden="false" customHeight="false" outlineLevel="0" collapsed="false">
      <c r="D249" s="96"/>
      <c r="E249" s="98"/>
      <c r="F249" s="96"/>
      <c r="G249" s="98"/>
      <c r="H249" s="99"/>
      <c r="K249" s="88"/>
      <c r="M249" s="88"/>
      <c r="O249" s="70"/>
      <c r="Q249" s="95"/>
      <c r="R249" s="95"/>
      <c r="S249" s="96"/>
      <c r="U249" s="88"/>
    </row>
    <row r="250" s="40" customFormat="true" ht="12" hidden="false" customHeight="false" outlineLevel="0" collapsed="false">
      <c r="D250" s="96"/>
      <c r="E250" s="98"/>
      <c r="F250" s="96"/>
      <c r="G250" s="98"/>
      <c r="H250" s="99"/>
      <c r="K250" s="88"/>
      <c r="M250" s="88"/>
      <c r="O250" s="70"/>
      <c r="Q250" s="95"/>
      <c r="R250" s="95"/>
      <c r="S250" s="96"/>
      <c r="U250" s="88"/>
    </row>
    <row r="251" s="40" customFormat="true" ht="12" hidden="false" customHeight="false" outlineLevel="0" collapsed="false">
      <c r="D251" s="96"/>
      <c r="E251" s="98"/>
      <c r="F251" s="96"/>
      <c r="G251" s="98"/>
      <c r="H251" s="99"/>
      <c r="K251" s="88"/>
      <c r="M251" s="88"/>
      <c r="O251" s="70"/>
      <c r="Q251" s="95"/>
      <c r="R251" s="95"/>
      <c r="S251" s="96"/>
      <c r="U251" s="88"/>
    </row>
    <row r="252" s="40" customFormat="true" ht="12" hidden="false" customHeight="false" outlineLevel="0" collapsed="false">
      <c r="D252" s="96"/>
      <c r="E252" s="98"/>
      <c r="F252" s="96"/>
      <c r="G252" s="98"/>
      <c r="H252" s="99"/>
      <c r="K252" s="88"/>
      <c r="M252" s="88"/>
      <c r="O252" s="70"/>
      <c r="Q252" s="95"/>
      <c r="R252" s="95"/>
      <c r="S252" s="96"/>
      <c r="U252" s="88"/>
    </row>
    <row r="253" s="40" customFormat="true" ht="12" hidden="false" customHeight="false" outlineLevel="0" collapsed="false">
      <c r="D253" s="96"/>
      <c r="E253" s="98"/>
      <c r="F253" s="96"/>
      <c r="G253" s="98"/>
      <c r="H253" s="99"/>
      <c r="K253" s="88"/>
      <c r="M253" s="88"/>
      <c r="O253" s="70"/>
      <c r="Q253" s="95"/>
      <c r="R253" s="95"/>
      <c r="S253" s="96"/>
      <c r="U253" s="88"/>
    </row>
    <row r="254" s="40" customFormat="true" ht="12" hidden="false" customHeight="false" outlineLevel="0" collapsed="false">
      <c r="D254" s="96"/>
      <c r="E254" s="98"/>
      <c r="F254" s="96"/>
      <c r="G254" s="98"/>
      <c r="H254" s="99"/>
      <c r="K254" s="88"/>
      <c r="M254" s="88"/>
      <c r="O254" s="70"/>
      <c r="Q254" s="95"/>
      <c r="R254" s="95"/>
      <c r="S254" s="96"/>
      <c r="U254" s="88"/>
    </row>
    <row r="255" s="40" customFormat="true" ht="12" hidden="false" customHeight="false" outlineLevel="0" collapsed="false">
      <c r="D255" s="96"/>
      <c r="E255" s="98"/>
      <c r="F255" s="96"/>
      <c r="G255" s="98"/>
      <c r="H255" s="99"/>
      <c r="K255" s="88"/>
      <c r="M255" s="88"/>
      <c r="O255" s="70"/>
      <c r="Q255" s="95"/>
      <c r="R255" s="95"/>
      <c r="S255" s="96"/>
      <c r="U255" s="88"/>
    </row>
    <row r="256" s="40" customFormat="true" ht="12" hidden="false" customHeight="false" outlineLevel="0" collapsed="false">
      <c r="D256" s="96"/>
      <c r="E256" s="98"/>
      <c r="F256" s="96"/>
      <c r="G256" s="98"/>
      <c r="H256" s="99"/>
      <c r="K256" s="88"/>
      <c r="M256" s="88"/>
      <c r="O256" s="70"/>
      <c r="Q256" s="95"/>
      <c r="R256" s="95"/>
      <c r="S256" s="96"/>
      <c r="U256" s="88"/>
    </row>
    <row r="257" s="40" customFormat="true" ht="12" hidden="false" customHeight="false" outlineLevel="0" collapsed="false">
      <c r="D257" s="96"/>
      <c r="E257" s="98"/>
      <c r="F257" s="96"/>
      <c r="G257" s="98"/>
      <c r="H257" s="99"/>
      <c r="K257" s="88"/>
      <c r="M257" s="88"/>
      <c r="O257" s="70"/>
      <c r="Q257" s="95"/>
      <c r="R257" s="95"/>
      <c r="S257" s="96"/>
      <c r="U257" s="88"/>
    </row>
    <row r="258" s="40" customFormat="true" ht="12" hidden="false" customHeight="false" outlineLevel="0" collapsed="false">
      <c r="D258" s="96"/>
      <c r="E258" s="98"/>
      <c r="F258" s="96"/>
      <c r="G258" s="98"/>
      <c r="H258" s="99"/>
      <c r="K258" s="88"/>
      <c r="M258" s="88"/>
      <c r="O258" s="70"/>
      <c r="Q258" s="95"/>
      <c r="R258" s="95"/>
      <c r="S258" s="96"/>
      <c r="U258" s="88"/>
    </row>
    <row r="259" s="40" customFormat="true" ht="12" hidden="false" customHeight="false" outlineLevel="0" collapsed="false">
      <c r="D259" s="96"/>
      <c r="E259" s="98"/>
      <c r="F259" s="96"/>
      <c r="G259" s="98"/>
      <c r="H259" s="99"/>
      <c r="K259" s="88"/>
      <c r="M259" s="88"/>
      <c r="O259" s="70"/>
      <c r="Q259" s="95"/>
      <c r="R259" s="95"/>
      <c r="S259" s="96"/>
      <c r="U259" s="88"/>
    </row>
    <row r="260" s="40" customFormat="true" ht="12" hidden="false" customHeight="false" outlineLevel="0" collapsed="false">
      <c r="D260" s="96"/>
      <c r="E260" s="98"/>
      <c r="F260" s="96"/>
      <c r="G260" s="98"/>
      <c r="H260" s="99"/>
      <c r="K260" s="88"/>
      <c r="M260" s="88"/>
      <c r="O260" s="70"/>
      <c r="Q260" s="95"/>
      <c r="R260" s="95"/>
      <c r="S260" s="96"/>
      <c r="U260" s="88"/>
    </row>
    <row r="261" s="40" customFormat="true" ht="12" hidden="false" customHeight="false" outlineLevel="0" collapsed="false">
      <c r="D261" s="96"/>
      <c r="E261" s="98"/>
      <c r="F261" s="96"/>
      <c r="G261" s="98"/>
      <c r="H261" s="99"/>
      <c r="K261" s="88"/>
      <c r="M261" s="88"/>
      <c r="O261" s="70"/>
      <c r="Q261" s="95"/>
      <c r="R261" s="95"/>
      <c r="S261" s="96"/>
      <c r="U261" s="88"/>
    </row>
    <row r="262" s="40" customFormat="true" ht="12" hidden="false" customHeight="false" outlineLevel="0" collapsed="false">
      <c r="D262" s="96"/>
      <c r="E262" s="98"/>
      <c r="F262" s="96"/>
      <c r="G262" s="98"/>
      <c r="H262" s="99"/>
      <c r="K262" s="88"/>
      <c r="M262" s="88"/>
      <c r="O262" s="70"/>
      <c r="Q262" s="95"/>
      <c r="R262" s="95"/>
      <c r="S262" s="96"/>
      <c r="U262" s="88"/>
    </row>
    <row r="263" s="40" customFormat="true" ht="12" hidden="false" customHeight="false" outlineLevel="0" collapsed="false">
      <c r="D263" s="96"/>
      <c r="E263" s="98"/>
      <c r="F263" s="96"/>
      <c r="G263" s="98"/>
      <c r="H263" s="99"/>
      <c r="K263" s="88"/>
      <c r="M263" s="88"/>
      <c r="O263" s="70"/>
      <c r="Q263" s="95"/>
      <c r="R263" s="95"/>
      <c r="S263" s="96"/>
      <c r="U263" s="88"/>
    </row>
    <row r="264" s="40" customFormat="true" ht="12" hidden="false" customHeight="false" outlineLevel="0" collapsed="false">
      <c r="D264" s="96"/>
      <c r="E264" s="98"/>
      <c r="F264" s="96"/>
      <c r="G264" s="98"/>
      <c r="H264" s="99"/>
      <c r="K264" s="88"/>
      <c r="M264" s="88"/>
      <c r="O264" s="70"/>
      <c r="Q264" s="95"/>
      <c r="R264" s="95"/>
      <c r="S264" s="96"/>
      <c r="U264" s="88"/>
    </row>
    <row r="265" s="40" customFormat="true" ht="12" hidden="false" customHeight="false" outlineLevel="0" collapsed="false">
      <c r="D265" s="96"/>
      <c r="E265" s="98"/>
      <c r="F265" s="96"/>
      <c r="G265" s="98"/>
      <c r="H265" s="99"/>
      <c r="K265" s="88"/>
      <c r="M265" s="88"/>
      <c r="O265" s="70"/>
      <c r="Q265" s="95"/>
      <c r="R265" s="95"/>
      <c r="S265" s="96"/>
      <c r="U265" s="88"/>
    </row>
    <row r="266" s="40" customFormat="true" ht="12" hidden="false" customHeight="false" outlineLevel="0" collapsed="false">
      <c r="D266" s="96"/>
      <c r="E266" s="98"/>
      <c r="F266" s="96"/>
      <c r="G266" s="98"/>
      <c r="H266" s="99"/>
      <c r="K266" s="88"/>
      <c r="M266" s="88"/>
      <c r="O266" s="70"/>
      <c r="Q266" s="95"/>
      <c r="R266" s="95"/>
      <c r="S266" s="96"/>
      <c r="U266" s="88"/>
    </row>
    <row r="267" s="40" customFormat="true" ht="12" hidden="false" customHeight="false" outlineLevel="0" collapsed="false">
      <c r="D267" s="96"/>
      <c r="E267" s="98"/>
      <c r="F267" s="96"/>
      <c r="G267" s="98"/>
      <c r="H267" s="99"/>
      <c r="K267" s="88"/>
      <c r="M267" s="88"/>
      <c r="O267" s="70"/>
      <c r="Q267" s="95"/>
      <c r="R267" s="95"/>
      <c r="S267" s="96"/>
      <c r="U267" s="88"/>
    </row>
    <row r="268" s="40" customFormat="true" ht="12" hidden="false" customHeight="false" outlineLevel="0" collapsed="false">
      <c r="D268" s="96"/>
      <c r="E268" s="98"/>
      <c r="F268" s="96"/>
      <c r="G268" s="98"/>
      <c r="H268" s="99"/>
      <c r="K268" s="88"/>
      <c r="M268" s="88"/>
      <c r="O268" s="70"/>
      <c r="Q268" s="95"/>
      <c r="R268" s="95"/>
      <c r="S268" s="96"/>
      <c r="U268" s="88"/>
    </row>
    <row r="269" s="40" customFormat="true" ht="12" hidden="false" customHeight="false" outlineLevel="0" collapsed="false">
      <c r="D269" s="96"/>
      <c r="E269" s="98"/>
      <c r="F269" s="96"/>
      <c r="G269" s="98"/>
      <c r="H269" s="99"/>
      <c r="K269" s="88"/>
      <c r="M269" s="88"/>
      <c r="O269" s="70"/>
      <c r="Q269" s="95"/>
      <c r="R269" s="95"/>
      <c r="S269" s="96"/>
      <c r="U269" s="88"/>
    </row>
    <row r="270" s="40" customFormat="true" ht="12" hidden="false" customHeight="false" outlineLevel="0" collapsed="false">
      <c r="D270" s="96"/>
      <c r="E270" s="98"/>
      <c r="F270" s="96"/>
      <c r="G270" s="98"/>
      <c r="H270" s="99"/>
      <c r="K270" s="88"/>
      <c r="M270" s="88"/>
      <c r="O270" s="70"/>
      <c r="Q270" s="95"/>
      <c r="R270" s="95"/>
      <c r="S270" s="96"/>
      <c r="U270" s="88"/>
    </row>
    <row r="271" s="40" customFormat="true" ht="12" hidden="false" customHeight="false" outlineLevel="0" collapsed="false">
      <c r="D271" s="96"/>
      <c r="E271" s="98"/>
      <c r="F271" s="96"/>
      <c r="G271" s="98"/>
      <c r="H271" s="99"/>
      <c r="K271" s="88"/>
      <c r="M271" s="88"/>
      <c r="O271" s="70"/>
      <c r="Q271" s="95"/>
      <c r="R271" s="95"/>
      <c r="S271" s="96"/>
      <c r="U271" s="88"/>
    </row>
    <row r="272" s="40" customFormat="true" ht="12" hidden="false" customHeight="false" outlineLevel="0" collapsed="false">
      <c r="D272" s="96"/>
      <c r="E272" s="98"/>
      <c r="F272" s="96"/>
      <c r="G272" s="98"/>
      <c r="H272" s="99"/>
      <c r="K272" s="88"/>
      <c r="M272" s="88"/>
      <c r="O272" s="70"/>
      <c r="Q272" s="95"/>
      <c r="R272" s="95"/>
      <c r="S272" s="96"/>
      <c r="U272" s="88"/>
    </row>
    <row r="273" s="40" customFormat="true" ht="12" hidden="false" customHeight="false" outlineLevel="0" collapsed="false">
      <c r="D273" s="96"/>
      <c r="E273" s="98"/>
      <c r="F273" s="96"/>
      <c r="G273" s="98"/>
      <c r="H273" s="99"/>
      <c r="K273" s="88"/>
      <c r="M273" s="88"/>
      <c r="O273" s="70"/>
      <c r="Q273" s="95"/>
      <c r="R273" s="95"/>
      <c r="S273" s="96"/>
      <c r="U273" s="88"/>
    </row>
    <row r="274" s="40" customFormat="true" ht="12" hidden="false" customHeight="false" outlineLevel="0" collapsed="false">
      <c r="D274" s="96"/>
      <c r="E274" s="98"/>
      <c r="F274" s="96"/>
      <c r="G274" s="98"/>
      <c r="H274" s="99"/>
      <c r="K274" s="88"/>
      <c r="M274" s="88"/>
      <c r="O274" s="70"/>
      <c r="Q274" s="95"/>
      <c r="R274" s="95"/>
      <c r="S274" s="96"/>
      <c r="U274" s="88"/>
    </row>
    <row r="275" s="40" customFormat="true" ht="12" hidden="false" customHeight="false" outlineLevel="0" collapsed="false">
      <c r="D275" s="96"/>
      <c r="E275" s="98"/>
      <c r="F275" s="96"/>
      <c r="G275" s="98"/>
      <c r="H275" s="99"/>
      <c r="K275" s="88"/>
      <c r="M275" s="88"/>
      <c r="O275" s="70"/>
      <c r="Q275" s="95"/>
      <c r="R275" s="95"/>
      <c r="S275" s="96"/>
      <c r="U275" s="88"/>
    </row>
    <row r="276" s="40" customFormat="true" ht="12" hidden="false" customHeight="false" outlineLevel="0" collapsed="false">
      <c r="D276" s="96"/>
      <c r="E276" s="98"/>
      <c r="F276" s="96"/>
      <c r="G276" s="98"/>
      <c r="H276" s="99"/>
      <c r="K276" s="88"/>
      <c r="M276" s="88"/>
      <c r="O276" s="70"/>
      <c r="Q276" s="95"/>
      <c r="R276" s="95"/>
      <c r="S276" s="96"/>
      <c r="U276" s="88"/>
    </row>
    <row r="277" s="40" customFormat="true" ht="12" hidden="false" customHeight="false" outlineLevel="0" collapsed="false">
      <c r="D277" s="96"/>
      <c r="E277" s="98"/>
      <c r="F277" s="96"/>
      <c r="G277" s="98"/>
      <c r="H277" s="99"/>
      <c r="K277" s="88"/>
      <c r="M277" s="88"/>
      <c r="O277" s="70"/>
      <c r="Q277" s="95"/>
      <c r="R277" s="95"/>
      <c r="S277" s="96"/>
      <c r="U277" s="88"/>
    </row>
    <row r="278" s="40" customFormat="true" ht="12" hidden="false" customHeight="false" outlineLevel="0" collapsed="false">
      <c r="D278" s="96"/>
      <c r="E278" s="98"/>
      <c r="F278" s="96"/>
      <c r="G278" s="98"/>
      <c r="H278" s="99"/>
      <c r="K278" s="88"/>
      <c r="M278" s="88"/>
      <c r="O278" s="70"/>
      <c r="Q278" s="95"/>
      <c r="R278" s="95"/>
      <c r="S278" s="96"/>
      <c r="U278" s="88"/>
    </row>
    <row r="279" s="40" customFormat="true" ht="12" hidden="false" customHeight="false" outlineLevel="0" collapsed="false">
      <c r="D279" s="96"/>
      <c r="E279" s="98"/>
      <c r="F279" s="96"/>
      <c r="G279" s="98"/>
      <c r="H279" s="99"/>
      <c r="K279" s="88"/>
      <c r="M279" s="88"/>
      <c r="O279" s="70"/>
      <c r="Q279" s="95"/>
      <c r="R279" s="95"/>
      <c r="S279" s="96"/>
      <c r="U279" s="88"/>
    </row>
    <row r="280" s="40" customFormat="true" ht="12" hidden="false" customHeight="false" outlineLevel="0" collapsed="false">
      <c r="D280" s="96"/>
      <c r="E280" s="98"/>
      <c r="F280" s="96"/>
      <c r="G280" s="98"/>
      <c r="H280" s="99"/>
      <c r="K280" s="88"/>
      <c r="M280" s="88"/>
      <c r="O280" s="70"/>
      <c r="Q280" s="95"/>
      <c r="R280" s="95"/>
      <c r="S280" s="96"/>
      <c r="U280" s="88"/>
    </row>
    <row r="281" s="40" customFormat="true" ht="12" hidden="false" customHeight="false" outlineLevel="0" collapsed="false">
      <c r="D281" s="96"/>
      <c r="E281" s="98"/>
      <c r="F281" s="96"/>
      <c r="G281" s="98"/>
      <c r="H281" s="99"/>
      <c r="K281" s="88"/>
      <c r="M281" s="88"/>
      <c r="O281" s="70"/>
      <c r="Q281" s="95"/>
      <c r="R281" s="95"/>
      <c r="S281" s="96"/>
      <c r="U281" s="88"/>
    </row>
    <row r="282" s="40" customFormat="true" ht="12" hidden="false" customHeight="false" outlineLevel="0" collapsed="false">
      <c r="D282" s="96"/>
      <c r="E282" s="98"/>
      <c r="F282" s="96"/>
      <c r="G282" s="98"/>
      <c r="H282" s="99"/>
      <c r="K282" s="88"/>
      <c r="M282" s="88"/>
      <c r="O282" s="70"/>
      <c r="Q282" s="95"/>
      <c r="R282" s="95"/>
      <c r="S282" s="96"/>
      <c r="U282" s="88"/>
    </row>
    <row r="283" s="40" customFormat="true" ht="12" hidden="false" customHeight="false" outlineLevel="0" collapsed="false">
      <c r="D283" s="96"/>
      <c r="E283" s="98"/>
      <c r="F283" s="96"/>
      <c r="G283" s="98"/>
      <c r="H283" s="99"/>
      <c r="K283" s="88"/>
      <c r="M283" s="88"/>
      <c r="O283" s="70"/>
      <c r="Q283" s="95"/>
      <c r="R283" s="95"/>
      <c r="S283" s="96"/>
      <c r="U283" s="88"/>
    </row>
    <row r="284" s="40" customFormat="true" ht="12" hidden="false" customHeight="false" outlineLevel="0" collapsed="false">
      <c r="D284" s="96"/>
      <c r="E284" s="98"/>
      <c r="F284" s="96"/>
      <c r="G284" s="98"/>
      <c r="H284" s="99"/>
      <c r="K284" s="88"/>
      <c r="M284" s="88"/>
      <c r="O284" s="70"/>
      <c r="Q284" s="95"/>
      <c r="R284" s="95"/>
      <c r="S284" s="96"/>
      <c r="U284" s="88"/>
    </row>
    <row r="285" s="40" customFormat="true" ht="12" hidden="false" customHeight="false" outlineLevel="0" collapsed="false">
      <c r="D285" s="96"/>
      <c r="E285" s="98"/>
      <c r="F285" s="96"/>
      <c r="G285" s="98"/>
      <c r="H285" s="99"/>
      <c r="K285" s="88"/>
      <c r="M285" s="88"/>
      <c r="O285" s="70"/>
      <c r="Q285" s="95"/>
      <c r="R285" s="95"/>
      <c r="S285" s="96"/>
      <c r="U285" s="88"/>
    </row>
    <row r="286" s="40" customFormat="true" ht="12" hidden="false" customHeight="false" outlineLevel="0" collapsed="false">
      <c r="D286" s="96"/>
      <c r="E286" s="98"/>
      <c r="F286" s="96"/>
      <c r="G286" s="98"/>
      <c r="H286" s="99"/>
      <c r="K286" s="88"/>
      <c r="M286" s="88"/>
      <c r="O286" s="70"/>
      <c r="Q286" s="95"/>
      <c r="R286" s="95"/>
      <c r="S286" s="96"/>
      <c r="U286" s="88"/>
    </row>
    <row r="287" s="40" customFormat="true" ht="12" hidden="false" customHeight="false" outlineLevel="0" collapsed="false">
      <c r="D287" s="96"/>
      <c r="E287" s="98"/>
      <c r="F287" s="96"/>
      <c r="G287" s="98"/>
      <c r="H287" s="99"/>
      <c r="K287" s="88"/>
      <c r="M287" s="88"/>
      <c r="O287" s="70"/>
      <c r="Q287" s="95"/>
      <c r="R287" s="95"/>
      <c r="S287" s="96"/>
      <c r="U287" s="88"/>
    </row>
    <row r="288" s="40" customFormat="true" ht="12" hidden="false" customHeight="false" outlineLevel="0" collapsed="false">
      <c r="D288" s="96"/>
      <c r="E288" s="98"/>
      <c r="F288" s="96"/>
      <c r="G288" s="98"/>
      <c r="H288" s="99"/>
      <c r="K288" s="88"/>
      <c r="M288" s="88"/>
      <c r="O288" s="70"/>
      <c r="Q288" s="95"/>
      <c r="R288" s="95"/>
      <c r="S288" s="96"/>
      <c r="U288" s="88"/>
    </row>
    <row r="289" s="40" customFormat="true" ht="12" hidden="false" customHeight="false" outlineLevel="0" collapsed="false">
      <c r="D289" s="96"/>
      <c r="E289" s="98"/>
      <c r="F289" s="96"/>
      <c r="G289" s="98"/>
      <c r="H289" s="99"/>
      <c r="K289" s="88"/>
      <c r="M289" s="88"/>
      <c r="O289" s="70"/>
      <c r="Q289" s="95"/>
      <c r="R289" s="95"/>
      <c r="S289" s="96"/>
      <c r="U289" s="88"/>
    </row>
    <row r="290" s="40" customFormat="true" ht="12" hidden="false" customHeight="false" outlineLevel="0" collapsed="false">
      <c r="D290" s="96"/>
      <c r="E290" s="98"/>
      <c r="F290" s="96"/>
      <c r="G290" s="98"/>
      <c r="H290" s="99"/>
      <c r="K290" s="88"/>
      <c r="M290" s="88"/>
      <c r="O290" s="70"/>
      <c r="Q290" s="95"/>
      <c r="R290" s="95"/>
      <c r="S290" s="96"/>
      <c r="U290" s="88"/>
    </row>
    <row r="291" s="40" customFormat="true" ht="12" hidden="false" customHeight="false" outlineLevel="0" collapsed="false">
      <c r="D291" s="96"/>
      <c r="E291" s="98"/>
      <c r="F291" s="96"/>
      <c r="G291" s="98"/>
      <c r="H291" s="99"/>
      <c r="K291" s="88"/>
      <c r="M291" s="88"/>
      <c r="O291" s="70"/>
      <c r="Q291" s="95"/>
      <c r="R291" s="95"/>
      <c r="S291" s="96"/>
      <c r="U291" s="88"/>
    </row>
    <row r="292" s="40" customFormat="true" ht="12" hidden="false" customHeight="false" outlineLevel="0" collapsed="false">
      <c r="D292" s="96"/>
      <c r="E292" s="98"/>
      <c r="F292" s="96"/>
      <c r="G292" s="98"/>
      <c r="H292" s="99"/>
      <c r="K292" s="88"/>
      <c r="M292" s="88"/>
      <c r="O292" s="70"/>
      <c r="Q292" s="95"/>
      <c r="R292" s="95"/>
      <c r="S292" s="96"/>
      <c r="U292" s="88"/>
    </row>
    <row r="293" s="40" customFormat="true" ht="12" hidden="false" customHeight="false" outlineLevel="0" collapsed="false">
      <c r="D293" s="96"/>
      <c r="E293" s="98"/>
      <c r="F293" s="96"/>
      <c r="G293" s="98"/>
      <c r="H293" s="99"/>
      <c r="K293" s="88"/>
      <c r="M293" s="88"/>
      <c r="O293" s="70"/>
      <c r="Q293" s="95"/>
      <c r="R293" s="95"/>
      <c r="S293" s="96"/>
      <c r="U293" s="88"/>
    </row>
    <row r="294" s="40" customFormat="true" ht="12" hidden="false" customHeight="false" outlineLevel="0" collapsed="false">
      <c r="D294" s="96"/>
      <c r="E294" s="98"/>
      <c r="F294" s="96"/>
      <c r="G294" s="98"/>
      <c r="H294" s="99"/>
      <c r="K294" s="88"/>
      <c r="M294" s="88"/>
      <c r="O294" s="70"/>
      <c r="Q294" s="95"/>
      <c r="R294" s="95"/>
      <c r="S294" s="96"/>
      <c r="U294" s="88"/>
    </row>
    <row r="295" s="40" customFormat="true" ht="12" hidden="false" customHeight="false" outlineLevel="0" collapsed="false">
      <c r="D295" s="96"/>
      <c r="E295" s="98"/>
      <c r="F295" s="96"/>
      <c r="G295" s="98"/>
      <c r="H295" s="99"/>
      <c r="K295" s="88"/>
      <c r="M295" s="88"/>
      <c r="O295" s="70"/>
      <c r="Q295" s="95"/>
      <c r="R295" s="95"/>
      <c r="S295" s="96"/>
      <c r="U295" s="88"/>
    </row>
    <row r="296" s="40" customFormat="true" ht="12" hidden="false" customHeight="false" outlineLevel="0" collapsed="false">
      <c r="D296" s="96"/>
      <c r="E296" s="98"/>
      <c r="F296" s="96"/>
      <c r="G296" s="98"/>
      <c r="H296" s="99"/>
      <c r="K296" s="88"/>
      <c r="M296" s="88"/>
      <c r="O296" s="70"/>
      <c r="Q296" s="95"/>
      <c r="R296" s="95"/>
      <c r="S296" s="96"/>
      <c r="U296" s="88"/>
    </row>
    <row r="297" s="40" customFormat="true" ht="12" hidden="false" customHeight="false" outlineLevel="0" collapsed="false">
      <c r="D297" s="96"/>
      <c r="E297" s="98"/>
      <c r="F297" s="96"/>
      <c r="G297" s="98"/>
      <c r="H297" s="99"/>
      <c r="K297" s="88"/>
      <c r="M297" s="88"/>
      <c r="O297" s="70"/>
      <c r="Q297" s="95"/>
      <c r="R297" s="95"/>
      <c r="S297" s="96"/>
      <c r="U297" s="88"/>
    </row>
    <row r="298" s="40" customFormat="true" ht="12" hidden="false" customHeight="false" outlineLevel="0" collapsed="false">
      <c r="D298" s="96"/>
      <c r="E298" s="98"/>
      <c r="F298" s="96"/>
      <c r="G298" s="98"/>
      <c r="H298" s="99"/>
      <c r="K298" s="88"/>
      <c r="M298" s="88"/>
      <c r="O298" s="70"/>
      <c r="Q298" s="95"/>
      <c r="R298" s="95"/>
      <c r="S298" s="96"/>
      <c r="U298" s="88"/>
    </row>
    <row r="299" s="40" customFormat="true" ht="12" hidden="false" customHeight="false" outlineLevel="0" collapsed="false">
      <c r="D299" s="96"/>
      <c r="E299" s="98"/>
      <c r="F299" s="96"/>
      <c r="G299" s="98"/>
      <c r="H299" s="99"/>
      <c r="K299" s="88"/>
      <c r="M299" s="88"/>
      <c r="O299" s="70"/>
      <c r="Q299" s="95"/>
      <c r="R299" s="95"/>
      <c r="S299" s="96"/>
      <c r="U299" s="88"/>
    </row>
    <row r="300" s="40" customFormat="true" ht="12" hidden="false" customHeight="false" outlineLevel="0" collapsed="false">
      <c r="D300" s="96"/>
      <c r="E300" s="98"/>
      <c r="F300" s="96"/>
      <c r="G300" s="98"/>
      <c r="H300" s="99"/>
      <c r="K300" s="88"/>
      <c r="M300" s="88"/>
      <c r="O300" s="70"/>
      <c r="Q300" s="95"/>
      <c r="R300" s="95"/>
      <c r="S300" s="96"/>
      <c r="U300" s="88"/>
    </row>
    <row r="301" s="40" customFormat="true" ht="12" hidden="false" customHeight="false" outlineLevel="0" collapsed="false">
      <c r="D301" s="96"/>
      <c r="E301" s="98"/>
      <c r="F301" s="96"/>
      <c r="G301" s="98"/>
      <c r="H301" s="99"/>
      <c r="K301" s="88"/>
      <c r="M301" s="88"/>
      <c r="O301" s="70"/>
      <c r="Q301" s="95"/>
      <c r="R301" s="95"/>
      <c r="S301" s="96"/>
      <c r="U301" s="88"/>
    </row>
    <row r="302" s="40" customFormat="true" ht="12" hidden="false" customHeight="false" outlineLevel="0" collapsed="false">
      <c r="D302" s="96"/>
      <c r="E302" s="98"/>
      <c r="F302" s="96"/>
      <c r="G302" s="98"/>
      <c r="H302" s="99"/>
      <c r="K302" s="88"/>
      <c r="M302" s="88"/>
      <c r="O302" s="70"/>
      <c r="Q302" s="95"/>
      <c r="R302" s="95"/>
      <c r="S302" s="96"/>
      <c r="U302" s="88"/>
    </row>
    <row r="303" s="40" customFormat="true" ht="12" hidden="false" customHeight="false" outlineLevel="0" collapsed="false">
      <c r="D303" s="96"/>
      <c r="E303" s="98"/>
      <c r="F303" s="96"/>
      <c r="G303" s="98"/>
      <c r="H303" s="99"/>
      <c r="K303" s="88"/>
      <c r="M303" s="88"/>
      <c r="O303" s="70"/>
      <c r="Q303" s="95"/>
      <c r="R303" s="95"/>
      <c r="S303" s="96"/>
      <c r="U303" s="88"/>
    </row>
    <row r="304" s="40" customFormat="true" ht="12" hidden="false" customHeight="false" outlineLevel="0" collapsed="false">
      <c r="D304" s="96"/>
      <c r="E304" s="98"/>
      <c r="F304" s="96"/>
      <c r="G304" s="98"/>
      <c r="H304" s="99"/>
      <c r="K304" s="88"/>
      <c r="M304" s="88"/>
      <c r="O304" s="70"/>
      <c r="Q304" s="95"/>
      <c r="R304" s="95"/>
      <c r="S304" s="96"/>
      <c r="U304" s="88"/>
    </row>
    <row r="305" s="40" customFormat="true" ht="12" hidden="false" customHeight="false" outlineLevel="0" collapsed="false">
      <c r="D305" s="96"/>
      <c r="E305" s="98"/>
      <c r="F305" s="96"/>
      <c r="G305" s="98"/>
      <c r="H305" s="99"/>
      <c r="K305" s="88"/>
      <c r="M305" s="88"/>
      <c r="O305" s="70"/>
      <c r="Q305" s="95"/>
      <c r="R305" s="95"/>
      <c r="S305" s="96"/>
      <c r="U305" s="88"/>
    </row>
    <row r="306" s="40" customFormat="true" ht="12" hidden="false" customHeight="false" outlineLevel="0" collapsed="false">
      <c r="D306" s="96"/>
      <c r="E306" s="98"/>
      <c r="F306" s="96"/>
      <c r="G306" s="98"/>
      <c r="H306" s="99"/>
      <c r="K306" s="88"/>
      <c r="M306" s="88"/>
      <c r="O306" s="70"/>
      <c r="Q306" s="95"/>
      <c r="R306" s="95"/>
      <c r="S306" s="96"/>
      <c r="U306" s="88"/>
    </row>
    <row r="307" s="40" customFormat="true" ht="12" hidden="false" customHeight="false" outlineLevel="0" collapsed="false">
      <c r="D307" s="96"/>
      <c r="E307" s="98"/>
      <c r="F307" s="96"/>
      <c r="G307" s="98"/>
      <c r="H307" s="99"/>
      <c r="K307" s="88"/>
      <c r="M307" s="88"/>
      <c r="O307" s="70"/>
      <c r="Q307" s="95"/>
      <c r="R307" s="95"/>
      <c r="S307" s="96"/>
      <c r="U307" s="88"/>
    </row>
    <row r="308" s="40" customFormat="true" ht="12" hidden="false" customHeight="false" outlineLevel="0" collapsed="false">
      <c r="D308" s="96"/>
      <c r="E308" s="98"/>
      <c r="F308" s="96"/>
      <c r="G308" s="98"/>
      <c r="H308" s="99"/>
      <c r="K308" s="88"/>
      <c r="M308" s="88"/>
      <c r="O308" s="70"/>
      <c r="Q308" s="95"/>
      <c r="R308" s="95"/>
      <c r="S308" s="96"/>
      <c r="U308" s="88"/>
    </row>
    <row r="309" s="40" customFormat="true" ht="12" hidden="false" customHeight="false" outlineLevel="0" collapsed="false">
      <c r="D309" s="96"/>
      <c r="E309" s="98"/>
      <c r="F309" s="96"/>
      <c r="G309" s="98"/>
      <c r="H309" s="99"/>
      <c r="K309" s="88"/>
      <c r="M309" s="88"/>
      <c r="O309" s="70"/>
      <c r="Q309" s="95"/>
      <c r="R309" s="95"/>
      <c r="S309" s="96"/>
      <c r="U309" s="88"/>
    </row>
    <row r="310" s="40" customFormat="true" ht="12" hidden="false" customHeight="false" outlineLevel="0" collapsed="false">
      <c r="D310" s="96"/>
      <c r="E310" s="98"/>
      <c r="F310" s="96"/>
      <c r="G310" s="98"/>
      <c r="H310" s="99"/>
      <c r="K310" s="88"/>
      <c r="M310" s="88"/>
      <c r="O310" s="70"/>
      <c r="Q310" s="95"/>
      <c r="R310" s="95"/>
      <c r="S310" s="96"/>
      <c r="U310" s="88"/>
    </row>
    <row r="311" s="40" customFormat="true" ht="12" hidden="false" customHeight="false" outlineLevel="0" collapsed="false">
      <c r="D311" s="96"/>
      <c r="E311" s="98"/>
      <c r="F311" s="96"/>
      <c r="G311" s="98"/>
      <c r="H311" s="99"/>
      <c r="K311" s="88"/>
      <c r="M311" s="88"/>
      <c r="O311" s="70"/>
      <c r="Q311" s="95"/>
      <c r="R311" s="95"/>
      <c r="S311" s="96"/>
      <c r="U311" s="88"/>
    </row>
    <row r="312" s="40" customFormat="true" ht="12" hidden="false" customHeight="false" outlineLevel="0" collapsed="false">
      <c r="D312" s="96"/>
      <c r="E312" s="98"/>
      <c r="F312" s="96"/>
      <c r="G312" s="98"/>
      <c r="H312" s="99"/>
      <c r="K312" s="88"/>
      <c r="M312" s="88"/>
      <c r="O312" s="70"/>
      <c r="Q312" s="95"/>
      <c r="R312" s="95"/>
      <c r="S312" s="96"/>
      <c r="U312" s="88"/>
    </row>
    <row r="313" s="40" customFormat="true" ht="12" hidden="false" customHeight="false" outlineLevel="0" collapsed="false">
      <c r="D313" s="96"/>
      <c r="E313" s="98"/>
      <c r="F313" s="96"/>
      <c r="G313" s="98"/>
      <c r="H313" s="99"/>
      <c r="K313" s="88"/>
      <c r="M313" s="88"/>
      <c r="O313" s="70"/>
      <c r="Q313" s="95"/>
      <c r="R313" s="95"/>
      <c r="S313" s="96"/>
      <c r="U313" s="88"/>
    </row>
    <row r="314" s="40" customFormat="true" ht="12" hidden="false" customHeight="false" outlineLevel="0" collapsed="false">
      <c r="D314" s="96"/>
      <c r="E314" s="98"/>
      <c r="F314" s="96"/>
      <c r="G314" s="98"/>
      <c r="H314" s="99"/>
      <c r="K314" s="88"/>
      <c r="M314" s="88"/>
      <c r="O314" s="70"/>
      <c r="Q314" s="95"/>
      <c r="R314" s="95"/>
      <c r="S314" s="96"/>
      <c r="U314" s="88"/>
    </row>
    <row r="315" s="40" customFormat="true" ht="12" hidden="false" customHeight="false" outlineLevel="0" collapsed="false">
      <c r="D315" s="96"/>
      <c r="E315" s="98"/>
      <c r="F315" s="96"/>
      <c r="G315" s="98"/>
      <c r="H315" s="99"/>
      <c r="K315" s="88"/>
      <c r="M315" s="88"/>
      <c r="O315" s="70"/>
      <c r="Q315" s="95"/>
      <c r="R315" s="95"/>
      <c r="S315" s="96"/>
      <c r="U315" s="88"/>
    </row>
    <row r="316" s="40" customFormat="true" ht="12" hidden="false" customHeight="false" outlineLevel="0" collapsed="false">
      <c r="D316" s="96"/>
      <c r="E316" s="98"/>
      <c r="F316" s="96"/>
      <c r="G316" s="98"/>
      <c r="H316" s="99"/>
      <c r="K316" s="88"/>
      <c r="M316" s="88"/>
      <c r="O316" s="70"/>
      <c r="Q316" s="95"/>
      <c r="R316" s="95"/>
      <c r="S316" s="96"/>
      <c r="U316" s="88"/>
    </row>
    <row r="317" s="40" customFormat="true" ht="12" hidden="false" customHeight="false" outlineLevel="0" collapsed="false">
      <c r="D317" s="96"/>
      <c r="E317" s="98"/>
      <c r="F317" s="96"/>
      <c r="G317" s="98"/>
      <c r="H317" s="99"/>
      <c r="K317" s="88"/>
      <c r="M317" s="88"/>
      <c r="O317" s="70"/>
      <c r="Q317" s="95"/>
      <c r="R317" s="95"/>
      <c r="S317" s="96"/>
      <c r="U317" s="88"/>
    </row>
    <row r="318" s="40" customFormat="true" ht="12" hidden="false" customHeight="false" outlineLevel="0" collapsed="false">
      <c r="D318" s="96"/>
      <c r="E318" s="98"/>
      <c r="F318" s="96"/>
      <c r="G318" s="98"/>
      <c r="H318" s="99"/>
      <c r="K318" s="88"/>
      <c r="M318" s="88"/>
      <c r="O318" s="70"/>
      <c r="Q318" s="95"/>
      <c r="R318" s="95"/>
      <c r="S318" s="96"/>
      <c r="U318" s="88"/>
    </row>
    <row r="319" s="40" customFormat="true" ht="12" hidden="false" customHeight="false" outlineLevel="0" collapsed="false">
      <c r="D319" s="96"/>
      <c r="E319" s="98"/>
      <c r="F319" s="96"/>
      <c r="G319" s="98"/>
      <c r="H319" s="99"/>
      <c r="K319" s="88"/>
      <c r="M319" s="88"/>
      <c r="O319" s="70"/>
      <c r="Q319" s="95"/>
      <c r="R319" s="95"/>
      <c r="S319" s="96"/>
      <c r="U319" s="88"/>
    </row>
    <row r="320" s="40" customFormat="true" ht="12" hidden="false" customHeight="false" outlineLevel="0" collapsed="false">
      <c r="D320" s="96"/>
      <c r="E320" s="98"/>
      <c r="F320" s="96"/>
      <c r="G320" s="98"/>
      <c r="H320" s="99"/>
      <c r="K320" s="88"/>
      <c r="M320" s="88"/>
      <c r="O320" s="70"/>
      <c r="Q320" s="95"/>
      <c r="R320" s="95"/>
      <c r="S320" s="96"/>
      <c r="U320" s="88"/>
    </row>
    <row r="321" s="40" customFormat="true" ht="12" hidden="false" customHeight="false" outlineLevel="0" collapsed="false">
      <c r="D321" s="96"/>
      <c r="E321" s="98"/>
      <c r="F321" s="96"/>
      <c r="G321" s="98"/>
      <c r="H321" s="99"/>
      <c r="K321" s="88"/>
      <c r="M321" s="88"/>
      <c r="O321" s="70"/>
      <c r="Q321" s="95"/>
      <c r="R321" s="95"/>
      <c r="S321" s="96"/>
      <c r="U321" s="88"/>
    </row>
    <row r="322" s="40" customFormat="true" ht="12" hidden="false" customHeight="false" outlineLevel="0" collapsed="false">
      <c r="D322" s="96"/>
      <c r="E322" s="98"/>
      <c r="F322" s="96"/>
      <c r="G322" s="98"/>
      <c r="H322" s="99"/>
      <c r="K322" s="88"/>
      <c r="M322" s="88"/>
      <c r="O322" s="70"/>
      <c r="Q322" s="95"/>
      <c r="R322" s="95"/>
      <c r="S322" s="96"/>
      <c r="U322" s="88"/>
    </row>
    <row r="323" s="40" customFormat="true" ht="12" hidden="false" customHeight="false" outlineLevel="0" collapsed="false">
      <c r="D323" s="96"/>
      <c r="E323" s="98"/>
      <c r="F323" s="96"/>
      <c r="G323" s="98"/>
      <c r="H323" s="99"/>
      <c r="K323" s="88"/>
      <c r="M323" s="88"/>
      <c r="O323" s="70"/>
      <c r="Q323" s="95"/>
      <c r="R323" s="95"/>
      <c r="S323" s="96"/>
      <c r="U323" s="88"/>
    </row>
    <row r="324" s="40" customFormat="true" ht="12" hidden="false" customHeight="false" outlineLevel="0" collapsed="false">
      <c r="D324" s="96"/>
      <c r="E324" s="98"/>
      <c r="F324" s="96"/>
      <c r="G324" s="98"/>
      <c r="H324" s="99"/>
      <c r="K324" s="88"/>
      <c r="M324" s="88"/>
      <c r="O324" s="70"/>
      <c r="Q324" s="95"/>
      <c r="R324" s="95"/>
      <c r="S324" s="96"/>
      <c r="U324" s="88"/>
    </row>
    <row r="325" s="40" customFormat="true" ht="12" hidden="false" customHeight="false" outlineLevel="0" collapsed="false">
      <c r="D325" s="96"/>
      <c r="E325" s="98"/>
      <c r="F325" s="96"/>
      <c r="G325" s="98"/>
      <c r="H325" s="99"/>
      <c r="K325" s="88"/>
      <c r="M325" s="88"/>
      <c r="O325" s="70"/>
      <c r="Q325" s="95"/>
      <c r="R325" s="95"/>
      <c r="S325" s="96"/>
      <c r="U325" s="88"/>
    </row>
    <row r="326" s="40" customFormat="true" ht="12" hidden="false" customHeight="false" outlineLevel="0" collapsed="false">
      <c r="D326" s="96"/>
      <c r="E326" s="98"/>
      <c r="F326" s="96"/>
      <c r="G326" s="98"/>
      <c r="H326" s="99"/>
      <c r="K326" s="88"/>
      <c r="M326" s="88"/>
      <c r="O326" s="70"/>
      <c r="Q326" s="95"/>
      <c r="R326" s="95"/>
      <c r="S326" s="96"/>
      <c r="U326" s="88"/>
    </row>
    <row r="327" s="40" customFormat="true" ht="12" hidden="false" customHeight="false" outlineLevel="0" collapsed="false">
      <c r="D327" s="96"/>
      <c r="E327" s="98"/>
      <c r="F327" s="96"/>
      <c r="G327" s="98"/>
      <c r="H327" s="99"/>
      <c r="K327" s="88"/>
      <c r="M327" s="88"/>
      <c r="O327" s="70"/>
      <c r="Q327" s="95"/>
      <c r="R327" s="95"/>
      <c r="S327" s="96"/>
      <c r="U327" s="88"/>
    </row>
    <row r="328" s="40" customFormat="true" ht="12" hidden="false" customHeight="false" outlineLevel="0" collapsed="false">
      <c r="D328" s="96"/>
      <c r="E328" s="98"/>
      <c r="F328" s="96"/>
      <c r="G328" s="98"/>
      <c r="H328" s="99"/>
      <c r="K328" s="88"/>
      <c r="M328" s="88"/>
      <c r="O328" s="70"/>
      <c r="Q328" s="95"/>
      <c r="R328" s="95"/>
      <c r="S328" s="96"/>
      <c r="U328" s="88"/>
    </row>
    <row r="329" s="40" customFormat="true" ht="12" hidden="false" customHeight="false" outlineLevel="0" collapsed="false">
      <c r="D329" s="96"/>
      <c r="E329" s="98"/>
      <c r="F329" s="96"/>
      <c r="G329" s="98"/>
      <c r="H329" s="99"/>
      <c r="K329" s="88"/>
      <c r="M329" s="88"/>
      <c r="O329" s="70"/>
      <c r="Q329" s="95"/>
      <c r="R329" s="95"/>
      <c r="S329" s="96"/>
      <c r="U329" s="88"/>
    </row>
    <row r="330" s="40" customFormat="true" ht="12" hidden="false" customHeight="false" outlineLevel="0" collapsed="false">
      <c r="D330" s="96"/>
      <c r="E330" s="98"/>
      <c r="F330" s="96"/>
      <c r="G330" s="98"/>
      <c r="H330" s="99"/>
      <c r="K330" s="88"/>
      <c r="M330" s="88"/>
      <c r="O330" s="70"/>
      <c r="Q330" s="95"/>
      <c r="R330" s="95"/>
      <c r="S330" s="96"/>
      <c r="U330" s="88"/>
    </row>
    <row r="331" s="40" customFormat="true" ht="12" hidden="false" customHeight="false" outlineLevel="0" collapsed="false">
      <c r="D331" s="96"/>
      <c r="E331" s="98"/>
      <c r="F331" s="96"/>
      <c r="G331" s="98"/>
      <c r="H331" s="99"/>
      <c r="K331" s="88"/>
      <c r="M331" s="88"/>
      <c r="O331" s="70"/>
      <c r="Q331" s="95"/>
      <c r="R331" s="95"/>
      <c r="S331" s="96"/>
      <c r="U331" s="88"/>
    </row>
    <row r="332" s="40" customFormat="true" ht="12" hidden="false" customHeight="false" outlineLevel="0" collapsed="false">
      <c r="D332" s="96"/>
      <c r="E332" s="98"/>
      <c r="F332" s="96"/>
      <c r="G332" s="98"/>
      <c r="H332" s="99"/>
      <c r="K332" s="88"/>
      <c r="M332" s="88"/>
      <c r="O332" s="70"/>
      <c r="Q332" s="95"/>
      <c r="R332" s="95"/>
      <c r="S332" s="96"/>
      <c r="U332" s="88"/>
    </row>
    <row r="333" s="40" customFormat="true" ht="12" hidden="false" customHeight="false" outlineLevel="0" collapsed="false">
      <c r="D333" s="96"/>
      <c r="E333" s="98"/>
      <c r="F333" s="96"/>
      <c r="G333" s="98"/>
      <c r="H333" s="99"/>
      <c r="K333" s="88"/>
      <c r="M333" s="88"/>
      <c r="O333" s="70"/>
      <c r="Q333" s="95"/>
      <c r="R333" s="95"/>
      <c r="S333" s="96"/>
      <c r="U333" s="88"/>
    </row>
    <row r="334" s="40" customFormat="true" ht="12" hidden="false" customHeight="false" outlineLevel="0" collapsed="false">
      <c r="D334" s="96"/>
      <c r="E334" s="98"/>
      <c r="F334" s="96"/>
      <c r="G334" s="98"/>
      <c r="H334" s="99"/>
      <c r="K334" s="88"/>
      <c r="M334" s="88"/>
      <c r="O334" s="70"/>
      <c r="Q334" s="95"/>
      <c r="R334" s="95"/>
      <c r="S334" s="96"/>
      <c r="U334" s="88"/>
    </row>
    <row r="335" s="40" customFormat="true" ht="12" hidden="false" customHeight="false" outlineLevel="0" collapsed="false">
      <c r="D335" s="96"/>
      <c r="E335" s="98"/>
      <c r="F335" s="96"/>
      <c r="G335" s="98"/>
      <c r="H335" s="99"/>
      <c r="K335" s="88"/>
      <c r="M335" s="88"/>
      <c r="O335" s="70"/>
      <c r="Q335" s="95"/>
      <c r="R335" s="95"/>
      <c r="S335" s="96"/>
      <c r="U335" s="88"/>
    </row>
    <row r="336" s="40" customFormat="true" ht="12" hidden="false" customHeight="false" outlineLevel="0" collapsed="false">
      <c r="D336" s="96"/>
      <c r="E336" s="98"/>
      <c r="F336" s="96"/>
      <c r="G336" s="98"/>
      <c r="H336" s="99"/>
      <c r="K336" s="88"/>
      <c r="M336" s="88"/>
      <c r="O336" s="70"/>
      <c r="Q336" s="95"/>
      <c r="R336" s="95"/>
      <c r="S336" s="96"/>
      <c r="U336" s="88"/>
    </row>
    <row r="337" s="40" customFormat="true" ht="12" hidden="false" customHeight="false" outlineLevel="0" collapsed="false">
      <c r="D337" s="96"/>
      <c r="E337" s="98"/>
      <c r="F337" s="96"/>
      <c r="G337" s="98"/>
      <c r="H337" s="99"/>
      <c r="K337" s="88"/>
      <c r="M337" s="88"/>
      <c r="O337" s="70"/>
      <c r="Q337" s="95"/>
      <c r="R337" s="95"/>
      <c r="S337" s="96"/>
      <c r="U337" s="88"/>
    </row>
    <row r="338" s="40" customFormat="true" ht="12" hidden="false" customHeight="false" outlineLevel="0" collapsed="false">
      <c r="D338" s="96"/>
      <c r="E338" s="98"/>
      <c r="F338" s="96"/>
      <c r="G338" s="98"/>
      <c r="H338" s="99"/>
      <c r="K338" s="88"/>
      <c r="M338" s="88"/>
      <c r="O338" s="70"/>
      <c r="Q338" s="95"/>
      <c r="R338" s="95"/>
      <c r="S338" s="96"/>
      <c r="U338" s="88"/>
    </row>
    <row r="339" s="40" customFormat="true" ht="12" hidden="false" customHeight="false" outlineLevel="0" collapsed="false">
      <c r="D339" s="96"/>
      <c r="E339" s="98"/>
      <c r="F339" s="96"/>
      <c r="G339" s="98"/>
      <c r="H339" s="99"/>
      <c r="K339" s="88"/>
      <c r="M339" s="88"/>
      <c r="O339" s="70"/>
      <c r="Q339" s="95"/>
      <c r="R339" s="95"/>
      <c r="S339" s="96"/>
      <c r="U339" s="88"/>
    </row>
    <row r="340" s="40" customFormat="true" ht="12" hidden="false" customHeight="false" outlineLevel="0" collapsed="false">
      <c r="D340" s="96"/>
      <c r="E340" s="98"/>
      <c r="F340" s="96"/>
      <c r="G340" s="98"/>
      <c r="H340" s="99"/>
      <c r="K340" s="88"/>
      <c r="M340" s="88"/>
      <c r="O340" s="70"/>
      <c r="Q340" s="95"/>
      <c r="R340" s="95"/>
      <c r="S340" s="96"/>
      <c r="U340" s="88"/>
    </row>
    <row r="341" s="40" customFormat="true" ht="12" hidden="false" customHeight="false" outlineLevel="0" collapsed="false">
      <c r="D341" s="96"/>
      <c r="E341" s="98"/>
      <c r="F341" s="96"/>
      <c r="G341" s="98"/>
      <c r="H341" s="99"/>
      <c r="K341" s="88"/>
      <c r="M341" s="88"/>
      <c r="O341" s="70"/>
      <c r="Q341" s="95"/>
      <c r="R341" s="95"/>
      <c r="S341" s="96"/>
      <c r="U341" s="88"/>
    </row>
    <row r="342" s="40" customFormat="true" ht="12" hidden="false" customHeight="false" outlineLevel="0" collapsed="false">
      <c r="D342" s="96"/>
      <c r="E342" s="98"/>
      <c r="F342" s="96"/>
      <c r="G342" s="98"/>
      <c r="H342" s="99"/>
      <c r="K342" s="88"/>
      <c r="M342" s="88"/>
      <c r="O342" s="70"/>
      <c r="Q342" s="95"/>
      <c r="R342" s="95"/>
      <c r="S342" s="96"/>
      <c r="U342" s="88"/>
    </row>
    <row r="343" s="40" customFormat="true" ht="12" hidden="false" customHeight="false" outlineLevel="0" collapsed="false">
      <c r="D343" s="96"/>
      <c r="E343" s="98"/>
      <c r="F343" s="96"/>
      <c r="G343" s="98"/>
      <c r="H343" s="99"/>
      <c r="K343" s="88"/>
      <c r="M343" s="88"/>
      <c r="O343" s="70"/>
      <c r="Q343" s="95"/>
      <c r="R343" s="95"/>
      <c r="S343" s="96"/>
      <c r="U343" s="88"/>
    </row>
    <row r="344" s="40" customFormat="true" ht="12" hidden="false" customHeight="false" outlineLevel="0" collapsed="false">
      <c r="D344" s="96"/>
      <c r="E344" s="98"/>
      <c r="F344" s="96"/>
      <c r="G344" s="98"/>
      <c r="H344" s="99"/>
      <c r="K344" s="88"/>
      <c r="M344" s="88"/>
      <c r="O344" s="70"/>
      <c r="Q344" s="95"/>
      <c r="R344" s="95"/>
      <c r="S344" s="96"/>
      <c r="U344" s="88"/>
    </row>
    <row r="345" s="40" customFormat="true" ht="12" hidden="false" customHeight="false" outlineLevel="0" collapsed="false">
      <c r="D345" s="96"/>
      <c r="E345" s="98"/>
      <c r="F345" s="96"/>
      <c r="G345" s="98"/>
      <c r="H345" s="99"/>
      <c r="K345" s="88"/>
      <c r="M345" s="88"/>
      <c r="O345" s="70"/>
      <c r="Q345" s="95"/>
      <c r="R345" s="95"/>
      <c r="S345" s="96"/>
      <c r="U345" s="88"/>
    </row>
    <row r="346" s="40" customFormat="true" ht="12" hidden="false" customHeight="false" outlineLevel="0" collapsed="false">
      <c r="D346" s="96"/>
      <c r="E346" s="98"/>
      <c r="F346" s="96"/>
      <c r="G346" s="98"/>
      <c r="H346" s="99"/>
      <c r="K346" s="88"/>
      <c r="M346" s="88"/>
      <c r="O346" s="70"/>
      <c r="Q346" s="95"/>
      <c r="R346" s="95"/>
      <c r="S346" s="96"/>
      <c r="U346" s="88"/>
    </row>
    <row r="347" s="40" customFormat="true" ht="12" hidden="false" customHeight="false" outlineLevel="0" collapsed="false">
      <c r="D347" s="96"/>
      <c r="E347" s="98"/>
      <c r="F347" s="96"/>
      <c r="G347" s="98"/>
      <c r="H347" s="99"/>
      <c r="K347" s="88"/>
      <c r="M347" s="88"/>
      <c r="O347" s="70"/>
      <c r="Q347" s="95"/>
      <c r="R347" s="95"/>
      <c r="S347" s="96"/>
      <c r="U347" s="88"/>
    </row>
    <row r="348" s="40" customFormat="true" ht="12" hidden="false" customHeight="false" outlineLevel="0" collapsed="false">
      <c r="D348" s="96"/>
      <c r="E348" s="98"/>
      <c r="F348" s="96"/>
      <c r="G348" s="98"/>
      <c r="H348" s="99"/>
      <c r="K348" s="88"/>
      <c r="M348" s="88"/>
      <c r="O348" s="70"/>
      <c r="Q348" s="95"/>
      <c r="R348" s="95"/>
      <c r="S348" s="96"/>
      <c r="U348" s="88"/>
    </row>
    <row r="349" s="40" customFormat="true" ht="12" hidden="false" customHeight="false" outlineLevel="0" collapsed="false">
      <c r="D349" s="96"/>
      <c r="E349" s="98"/>
      <c r="F349" s="96"/>
      <c r="G349" s="98"/>
      <c r="H349" s="99"/>
      <c r="K349" s="88"/>
      <c r="M349" s="88"/>
      <c r="O349" s="70"/>
      <c r="Q349" s="95"/>
      <c r="R349" s="95"/>
      <c r="S349" s="96"/>
      <c r="U349" s="88"/>
    </row>
    <row r="350" s="40" customFormat="true" ht="12" hidden="false" customHeight="false" outlineLevel="0" collapsed="false">
      <c r="D350" s="96"/>
      <c r="E350" s="98"/>
      <c r="F350" s="96"/>
      <c r="G350" s="98"/>
      <c r="H350" s="99"/>
      <c r="K350" s="88"/>
      <c r="M350" s="88"/>
      <c r="O350" s="70"/>
      <c r="Q350" s="95"/>
      <c r="R350" s="95"/>
      <c r="S350" s="96"/>
      <c r="U350" s="88"/>
    </row>
    <row r="351" s="40" customFormat="true" ht="12" hidden="false" customHeight="false" outlineLevel="0" collapsed="false">
      <c r="D351" s="96"/>
      <c r="E351" s="98"/>
      <c r="F351" s="96"/>
      <c r="G351" s="98"/>
      <c r="H351" s="99"/>
      <c r="K351" s="88"/>
      <c r="M351" s="88"/>
      <c r="O351" s="70"/>
      <c r="Q351" s="95"/>
      <c r="R351" s="95"/>
      <c r="S351" s="96"/>
      <c r="U351" s="88"/>
    </row>
    <row r="352" s="40" customFormat="true" ht="12" hidden="false" customHeight="false" outlineLevel="0" collapsed="false">
      <c r="D352" s="96"/>
      <c r="E352" s="98"/>
      <c r="F352" s="96"/>
      <c r="G352" s="98"/>
      <c r="H352" s="99"/>
      <c r="K352" s="88"/>
      <c r="M352" s="88"/>
      <c r="O352" s="70"/>
      <c r="Q352" s="95"/>
      <c r="R352" s="95"/>
      <c r="S352" s="96"/>
      <c r="U352" s="88"/>
    </row>
    <row r="353" s="40" customFormat="true" ht="12" hidden="false" customHeight="false" outlineLevel="0" collapsed="false">
      <c r="D353" s="96"/>
      <c r="E353" s="98"/>
      <c r="F353" s="96"/>
      <c r="G353" s="98"/>
      <c r="H353" s="99"/>
      <c r="K353" s="88"/>
      <c r="M353" s="88"/>
      <c r="O353" s="70"/>
      <c r="Q353" s="95"/>
      <c r="R353" s="95"/>
      <c r="S353" s="96"/>
      <c r="U353" s="88"/>
    </row>
    <row r="354" s="40" customFormat="true" ht="12" hidden="false" customHeight="false" outlineLevel="0" collapsed="false">
      <c r="D354" s="96"/>
      <c r="E354" s="98"/>
      <c r="F354" s="96"/>
      <c r="G354" s="98"/>
      <c r="H354" s="99"/>
      <c r="K354" s="88"/>
      <c r="M354" s="88"/>
      <c r="O354" s="70"/>
      <c r="Q354" s="95"/>
      <c r="R354" s="95"/>
      <c r="S354" s="96"/>
      <c r="U354" s="88"/>
    </row>
    <row r="355" s="40" customFormat="true" ht="12" hidden="false" customHeight="false" outlineLevel="0" collapsed="false">
      <c r="D355" s="96"/>
      <c r="E355" s="98"/>
      <c r="F355" s="96"/>
      <c r="G355" s="98"/>
      <c r="H355" s="99"/>
      <c r="K355" s="88"/>
      <c r="M355" s="88"/>
      <c r="O355" s="70"/>
      <c r="Q355" s="95"/>
      <c r="R355" s="95"/>
      <c r="S355" s="96"/>
      <c r="U355" s="88"/>
    </row>
    <row r="356" s="40" customFormat="true" ht="12" hidden="false" customHeight="false" outlineLevel="0" collapsed="false">
      <c r="D356" s="96"/>
      <c r="E356" s="98"/>
      <c r="F356" s="96"/>
      <c r="G356" s="98"/>
      <c r="H356" s="99"/>
      <c r="K356" s="88"/>
      <c r="M356" s="88"/>
      <c r="O356" s="70"/>
      <c r="Q356" s="95"/>
      <c r="R356" s="95"/>
      <c r="S356" s="96"/>
      <c r="U356" s="88"/>
    </row>
    <row r="357" s="40" customFormat="true" ht="12" hidden="false" customHeight="false" outlineLevel="0" collapsed="false">
      <c r="D357" s="96"/>
      <c r="E357" s="98"/>
      <c r="F357" s="96"/>
      <c r="G357" s="98"/>
      <c r="H357" s="99"/>
      <c r="K357" s="88"/>
      <c r="M357" s="88"/>
      <c r="O357" s="70"/>
      <c r="Q357" s="95"/>
      <c r="R357" s="95"/>
      <c r="S357" s="96"/>
      <c r="U357" s="88"/>
    </row>
    <row r="358" s="40" customFormat="true" ht="12" hidden="false" customHeight="false" outlineLevel="0" collapsed="false">
      <c r="D358" s="96"/>
      <c r="E358" s="98"/>
      <c r="F358" s="96"/>
      <c r="G358" s="98"/>
      <c r="H358" s="99"/>
      <c r="K358" s="88"/>
      <c r="M358" s="88"/>
      <c r="O358" s="70"/>
      <c r="Q358" s="95"/>
      <c r="R358" s="95"/>
      <c r="S358" s="96"/>
      <c r="U358" s="88"/>
    </row>
    <row r="359" s="40" customFormat="true" ht="12" hidden="false" customHeight="false" outlineLevel="0" collapsed="false">
      <c r="D359" s="96"/>
      <c r="E359" s="98"/>
      <c r="F359" s="96"/>
      <c r="G359" s="98"/>
      <c r="H359" s="99"/>
      <c r="K359" s="88"/>
      <c r="M359" s="88"/>
      <c r="O359" s="70"/>
      <c r="Q359" s="95"/>
      <c r="R359" s="95"/>
      <c r="S359" s="96"/>
      <c r="U359" s="88"/>
    </row>
    <row r="360" s="40" customFormat="true" ht="12" hidden="false" customHeight="false" outlineLevel="0" collapsed="false">
      <c r="D360" s="96"/>
      <c r="E360" s="98"/>
      <c r="F360" s="96"/>
      <c r="G360" s="98"/>
      <c r="H360" s="99"/>
      <c r="K360" s="88"/>
      <c r="M360" s="88"/>
      <c r="O360" s="70"/>
      <c r="Q360" s="95"/>
      <c r="R360" s="95"/>
      <c r="S360" s="96"/>
      <c r="U360" s="88"/>
    </row>
    <row r="361" s="40" customFormat="true" ht="12" hidden="false" customHeight="false" outlineLevel="0" collapsed="false">
      <c r="D361" s="96"/>
      <c r="E361" s="98"/>
      <c r="F361" s="96"/>
      <c r="G361" s="98"/>
      <c r="H361" s="99"/>
      <c r="K361" s="88"/>
      <c r="M361" s="88"/>
      <c r="O361" s="70"/>
      <c r="Q361" s="95"/>
      <c r="R361" s="95"/>
      <c r="S361" s="96"/>
      <c r="U361" s="88"/>
    </row>
    <row r="362" s="40" customFormat="true" ht="12" hidden="false" customHeight="false" outlineLevel="0" collapsed="false">
      <c r="D362" s="96"/>
      <c r="E362" s="98"/>
      <c r="F362" s="96"/>
      <c r="G362" s="98"/>
      <c r="H362" s="99"/>
      <c r="K362" s="88"/>
      <c r="M362" s="88"/>
      <c r="O362" s="70"/>
      <c r="Q362" s="95"/>
      <c r="R362" s="95"/>
      <c r="S362" s="96"/>
      <c r="U362" s="88"/>
    </row>
    <row r="363" s="40" customFormat="true" ht="12" hidden="false" customHeight="false" outlineLevel="0" collapsed="false">
      <c r="D363" s="96"/>
      <c r="E363" s="98"/>
      <c r="F363" s="96"/>
      <c r="G363" s="98"/>
      <c r="H363" s="99"/>
      <c r="K363" s="88"/>
      <c r="M363" s="88"/>
      <c r="O363" s="70"/>
      <c r="Q363" s="95"/>
      <c r="R363" s="95"/>
      <c r="S363" s="96"/>
      <c r="U363" s="88"/>
    </row>
    <row r="364" s="40" customFormat="true" ht="12" hidden="false" customHeight="false" outlineLevel="0" collapsed="false">
      <c r="D364" s="96"/>
      <c r="E364" s="98"/>
      <c r="F364" s="96"/>
      <c r="G364" s="98"/>
      <c r="H364" s="99"/>
      <c r="K364" s="88"/>
      <c r="M364" s="88"/>
      <c r="O364" s="70"/>
      <c r="Q364" s="95"/>
      <c r="R364" s="95"/>
      <c r="S364" s="96"/>
      <c r="U364" s="88"/>
    </row>
    <row r="365" s="40" customFormat="true" ht="12" hidden="false" customHeight="false" outlineLevel="0" collapsed="false">
      <c r="D365" s="96"/>
      <c r="E365" s="98"/>
      <c r="F365" s="96"/>
      <c r="G365" s="98"/>
      <c r="H365" s="99"/>
      <c r="K365" s="88"/>
      <c r="M365" s="88"/>
      <c r="O365" s="70"/>
      <c r="Q365" s="95"/>
      <c r="R365" s="95"/>
      <c r="S365" s="96"/>
      <c r="U365" s="88"/>
    </row>
    <row r="366" s="40" customFormat="true" ht="12" hidden="false" customHeight="false" outlineLevel="0" collapsed="false">
      <c r="D366" s="96"/>
      <c r="E366" s="98"/>
      <c r="F366" s="96"/>
      <c r="G366" s="98"/>
      <c r="H366" s="99"/>
      <c r="K366" s="88"/>
      <c r="M366" s="88"/>
      <c r="O366" s="70"/>
      <c r="Q366" s="95"/>
      <c r="R366" s="95"/>
      <c r="S366" s="96"/>
      <c r="U366" s="88"/>
    </row>
    <row r="367" s="40" customFormat="true" ht="12" hidden="false" customHeight="false" outlineLevel="0" collapsed="false">
      <c r="D367" s="96"/>
      <c r="E367" s="98"/>
      <c r="F367" s="96"/>
      <c r="G367" s="98"/>
      <c r="H367" s="99"/>
      <c r="K367" s="88"/>
      <c r="M367" s="88"/>
      <c r="O367" s="70"/>
      <c r="Q367" s="95"/>
      <c r="R367" s="95"/>
      <c r="S367" s="96"/>
      <c r="U367" s="88"/>
    </row>
    <row r="368" s="40" customFormat="true" ht="12" hidden="false" customHeight="false" outlineLevel="0" collapsed="false">
      <c r="D368" s="96"/>
      <c r="E368" s="98"/>
      <c r="F368" s="96"/>
      <c r="G368" s="98"/>
      <c r="H368" s="99"/>
      <c r="K368" s="88"/>
      <c r="M368" s="88"/>
      <c r="O368" s="70"/>
      <c r="Q368" s="95"/>
      <c r="R368" s="95"/>
      <c r="S368" s="96"/>
      <c r="U368" s="88"/>
    </row>
    <row r="369" s="40" customFormat="true" ht="12" hidden="false" customHeight="false" outlineLevel="0" collapsed="false">
      <c r="D369" s="96"/>
      <c r="E369" s="98"/>
      <c r="F369" s="96"/>
      <c r="G369" s="98"/>
      <c r="H369" s="99"/>
      <c r="K369" s="88"/>
      <c r="M369" s="88"/>
      <c r="O369" s="70"/>
      <c r="Q369" s="95"/>
      <c r="R369" s="95"/>
      <c r="S369" s="96"/>
      <c r="U369" s="88"/>
    </row>
    <row r="370" s="40" customFormat="true" ht="12" hidden="false" customHeight="false" outlineLevel="0" collapsed="false">
      <c r="D370" s="96"/>
      <c r="E370" s="98"/>
      <c r="F370" s="96"/>
      <c r="G370" s="98"/>
      <c r="H370" s="99"/>
      <c r="K370" s="88"/>
      <c r="M370" s="88"/>
      <c r="O370" s="70"/>
      <c r="Q370" s="95"/>
      <c r="R370" s="95"/>
      <c r="S370" s="96"/>
      <c r="U370" s="88"/>
    </row>
    <row r="371" s="40" customFormat="true" ht="12" hidden="false" customHeight="false" outlineLevel="0" collapsed="false">
      <c r="D371" s="96"/>
      <c r="E371" s="98"/>
      <c r="F371" s="96"/>
      <c r="G371" s="98"/>
      <c r="H371" s="99"/>
      <c r="K371" s="88"/>
      <c r="M371" s="88"/>
      <c r="O371" s="70"/>
      <c r="Q371" s="95"/>
      <c r="R371" s="95"/>
      <c r="S371" s="96"/>
      <c r="U371" s="88"/>
    </row>
    <row r="372" s="40" customFormat="true" ht="12" hidden="false" customHeight="false" outlineLevel="0" collapsed="false">
      <c r="D372" s="96"/>
      <c r="E372" s="98"/>
      <c r="F372" s="96"/>
      <c r="G372" s="98"/>
      <c r="H372" s="99"/>
      <c r="K372" s="88"/>
      <c r="M372" s="88"/>
      <c r="O372" s="70"/>
      <c r="Q372" s="95"/>
      <c r="R372" s="95"/>
      <c r="S372" s="96"/>
      <c r="U372" s="88"/>
    </row>
    <row r="373" s="40" customFormat="true" ht="12" hidden="false" customHeight="false" outlineLevel="0" collapsed="false">
      <c r="D373" s="96"/>
      <c r="E373" s="98"/>
      <c r="F373" s="96"/>
      <c r="G373" s="98"/>
      <c r="H373" s="99"/>
      <c r="K373" s="88"/>
      <c r="M373" s="88"/>
      <c r="O373" s="70"/>
      <c r="Q373" s="95"/>
      <c r="R373" s="95"/>
      <c r="S373" s="96"/>
      <c r="U373" s="88"/>
    </row>
    <row r="374" s="40" customFormat="true" ht="12" hidden="false" customHeight="false" outlineLevel="0" collapsed="false">
      <c r="D374" s="96"/>
      <c r="E374" s="98"/>
      <c r="F374" s="96"/>
      <c r="G374" s="98"/>
      <c r="H374" s="99"/>
      <c r="K374" s="88"/>
      <c r="M374" s="88"/>
      <c r="O374" s="70"/>
      <c r="Q374" s="95"/>
      <c r="R374" s="95"/>
      <c r="S374" s="96"/>
      <c r="U374" s="88"/>
    </row>
    <row r="375" s="40" customFormat="true" ht="12" hidden="false" customHeight="false" outlineLevel="0" collapsed="false">
      <c r="D375" s="96"/>
      <c r="E375" s="98"/>
      <c r="F375" s="96"/>
      <c r="G375" s="98"/>
      <c r="H375" s="99"/>
      <c r="K375" s="88"/>
      <c r="M375" s="88"/>
      <c r="O375" s="70"/>
      <c r="Q375" s="95"/>
      <c r="R375" s="95"/>
      <c r="S375" s="96"/>
      <c r="U375" s="88"/>
    </row>
    <row r="376" s="40" customFormat="true" ht="12" hidden="false" customHeight="false" outlineLevel="0" collapsed="false">
      <c r="D376" s="96"/>
      <c r="E376" s="98"/>
      <c r="F376" s="96"/>
      <c r="G376" s="98"/>
      <c r="H376" s="99"/>
      <c r="K376" s="88"/>
      <c r="M376" s="88"/>
      <c r="O376" s="70"/>
      <c r="Q376" s="95"/>
      <c r="R376" s="95"/>
      <c r="S376" s="96"/>
      <c r="U376" s="88"/>
    </row>
    <row r="377" s="40" customFormat="true" ht="12" hidden="false" customHeight="false" outlineLevel="0" collapsed="false">
      <c r="D377" s="96"/>
      <c r="E377" s="98"/>
      <c r="F377" s="96"/>
      <c r="G377" s="98"/>
      <c r="H377" s="99"/>
      <c r="K377" s="88"/>
      <c r="M377" s="88"/>
      <c r="O377" s="70"/>
      <c r="Q377" s="95"/>
      <c r="R377" s="95"/>
      <c r="S377" s="96"/>
      <c r="U377" s="88"/>
    </row>
    <row r="378" s="40" customFormat="true" ht="12" hidden="false" customHeight="false" outlineLevel="0" collapsed="false">
      <c r="D378" s="96"/>
      <c r="E378" s="98"/>
      <c r="F378" s="96"/>
      <c r="G378" s="98"/>
      <c r="H378" s="99"/>
      <c r="K378" s="88"/>
      <c r="M378" s="88"/>
      <c r="O378" s="70"/>
      <c r="Q378" s="95"/>
      <c r="R378" s="95"/>
      <c r="S378" s="96"/>
      <c r="U378" s="88"/>
    </row>
    <row r="379" s="40" customFormat="true" ht="12" hidden="false" customHeight="false" outlineLevel="0" collapsed="false">
      <c r="D379" s="96"/>
      <c r="E379" s="98"/>
      <c r="F379" s="96"/>
      <c r="G379" s="98"/>
      <c r="H379" s="99"/>
      <c r="K379" s="88"/>
      <c r="M379" s="88"/>
      <c r="O379" s="70"/>
      <c r="Q379" s="95"/>
      <c r="R379" s="95"/>
      <c r="S379" s="96"/>
      <c r="U379" s="88"/>
    </row>
    <row r="380" s="40" customFormat="true" ht="12" hidden="false" customHeight="false" outlineLevel="0" collapsed="false">
      <c r="D380" s="96"/>
      <c r="E380" s="98"/>
      <c r="F380" s="96"/>
      <c r="G380" s="98"/>
      <c r="H380" s="99"/>
      <c r="K380" s="88"/>
      <c r="M380" s="88"/>
      <c r="O380" s="70"/>
      <c r="Q380" s="95"/>
      <c r="R380" s="95"/>
      <c r="S380" s="96"/>
      <c r="U380" s="88"/>
    </row>
    <row r="381" s="40" customFormat="true" ht="12" hidden="false" customHeight="false" outlineLevel="0" collapsed="false">
      <c r="D381" s="96"/>
      <c r="E381" s="98"/>
      <c r="F381" s="96"/>
      <c r="G381" s="98"/>
      <c r="H381" s="99"/>
      <c r="K381" s="88"/>
      <c r="M381" s="88"/>
      <c r="O381" s="70"/>
      <c r="Q381" s="95"/>
      <c r="R381" s="95"/>
      <c r="S381" s="96"/>
      <c r="U381" s="88"/>
    </row>
    <row r="382" s="40" customFormat="true" ht="12" hidden="false" customHeight="false" outlineLevel="0" collapsed="false">
      <c r="D382" s="96"/>
      <c r="E382" s="98"/>
      <c r="F382" s="96"/>
      <c r="G382" s="98"/>
      <c r="H382" s="99"/>
      <c r="K382" s="88"/>
      <c r="M382" s="88"/>
      <c r="O382" s="70"/>
      <c r="Q382" s="95"/>
      <c r="R382" s="95"/>
      <c r="S382" s="96"/>
      <c r="U382" s="88"/>
    </row>
    <row r="383" s="40" customFormat="true" ht="12" hidden="false" customHeight="false" outlineLevel="0" collapsed="false">
      <c r="D383" s="96"/>
      <c r="E383" s="98"/>
      <c r="F383" s="96"/>
      <c r="G383" s="98"/>
      <c r="H383" s="99"/>
      <c r="K383" s="88"/>
      <c r="M383" s="88"/>
      <c r="O383" s="70"/>
      <c r="Q383" s="95"/>
      <c r="R383" s="95"/>
      <c r="S383" s="96"/>
      <c r="U383" s="88"/>
    </row>
    <row r="384" s="40" customFormat="true" ht="12" hidden="false" customHeight="false" outlineLevel="0" collapsed="false">
      <c r="D384" s="96"/>
      <c r="E384" s="98"/>
      <c r="F384" s="96"/>
      <c r="G384" s="98"/>
      <c r="H384" s="99"/>
      <c r="K384" s="88"/>
      <c r="M384" s="88"/>
      <c r="O384" s="70"/>
      <c r="Q384" s="95"/>
      <c r="R384" s="95"/>
      <c r="S384" s="96"/>
      <c r="U384" s="88"/>
    </row>
    <row r="385" s="40" customFormat="true" ht="12" hidden="false" customHeight="false" outlineLevel="0" collapsed="false">
      <c r="D385" s="96"/>
      <c r="E385" s="98"/>
      <c r="F385" s="96"/>
      <c r="G385" s="98"/>
      <c r="H385" s="99"/>
      <c r="K385" s="88"/>
      <c r="M385" s="88"/>
      <c r="O385" s="70"/>
      <c r="Q385" s="95"/>
      <c r="R385" s="95"/>
      <c r="S385" s="96"/>
      <c r="U385" s="88"/>
    </row>
    <row r="386" s="40" customFormat="true" ht="12" hidden="false" customHeight="false" outlineLevel="0" collapsed="false">
      <c r="D386" s="96"/>
      <c r="E386" s="98"/>
      <c r="F386" s="96"/>
      <c r="G386" s="98"/>
      <c r="H386" s="99"/>
      <c r="K386" s="88"/>
      <c r="M386" s="88"/>
      <c r="O386" s="70"/>
      <c r="Q386" s="95"/>
      <c r="R386" s="95"/>
      <c r="S386" s="96"/>
      <c r="U386" s="88"/>
    </row>
    <row r="387" s="40" customFormat="true" ht="12" hidden="false" customHeight="false" outlineLevel="0" collapsed="false">
      <c r="D387" s="96"/>
      <c r="E387" s="98"/>
      <c r="F387" s="96"/>
      <c r="G387" s="98"/>
      <c r="H387" s="99"/>
      <c r="K387" s="88"/>
      <c r="M387" s="88"/>
      <c r="O387" s="70"/>
      <c r="Q387" s="95"/>
      <c r="R387" s="95"/>
      <c r="S387" s="96"/>
      <c r="U387" s="88"/>
    </row>
    <row r="388" s="40" customFormat="true" ht="12" hidden="false" customHeight="false" outlineLevel="0" collapsed="false">
      <c r="D388" s="96"/>
      <c r="E388" s="98"/>
      <c r="F388" s="96"/>
      <c r="G388" s="98"/>
      <c r="H388" s="99"/>
      <c r="K388" s="88"/>
      <c r="M388" s="88"/>
      <c r="O388" s="70"/>
      <c r="Q388" s="95"/>
      <c r="R388" s="95"/>
      <c r="S388" s="96"/>
      <c r="U388" s="88"/>
    </row>
    <row r="389" s="40" customFormat="true" ht="12" hidden="false" customHeight="false" outlineLevel="0" collapsed="false">
      <c r="D389" s="96"/>
      <c r="E389" s="98"/>
      <c r="F389" s="96"/>
      <c r="G389" s="98"/>
      <c r="H389" s="99"/>
      <c r="K389" s="88"/>
      <c r="M389" s="88"/>
      <c r="O389" s="70"/>
      <c r="Q389" s="95"/>
      <c r="R389" s="95"/>
      <c r="S389" s="96"/>
      <c r="U389" s="88"/>
    </row>
    <row r="390" s="40" customFormat="true" ht="12" hidden="false" customHeight="false" outlineLevel="0" collapsed="false">
      <c r="D390" s="96"/>
      <c r="E390" s="98"/>
      <c r="F390" s="96"/>
      <c r="G390" s="98"/>
      <c r="H390" s="99"/>
      <c r="K390" s="88"/>
      <c r="M390" s="88"/>
      <c r="O390" s="70"/>
      <c r="Q390" s="95"/>
      <c r="R390" s="95"/>
      <c r="S390" s="96"/>
      <c r="U390" s="88"/>
    </row>
    <row r="391" s="40" customFormat="true" ht="12" hidden="false" customHeight="false" outlineLevel="0" collapsed="false">
      <c r="D391" s="96"/>
      <c r="E391" s="98"/>
      <c r="F391" s="96"/>
      <c r="G391" s="98"/>
      <c r="H391" s="99"/>
      <c r="K391" s="88"/>
      <c r="M391" s="88"/>
      <c r="O391" s="70"/>
      <c r="Q391" s="95"/>
      <c r="R391" s="95"/>
      <c r="S391" s="96"/>
      <c r="U391" s="88"/>
    </row>
    <row r="392" s="40" customFormat="true" ht="12" hidden="false" customHeight="false" outlineLevel="0" collapsed="false">
      <c r="D392" s="96"/>
      <c r="E392" s="98"/>
      <c r="F392" s="96"/>
      <c r="G392" s="98"/>
      <c r="H392" s="99"/>
      <c r="K392" s="88"/>
      <c r="M392" s="88"/>
      <c r="O392" s="70"/>
      <c r="Q392" s="95"/>
      <c r="R392" s="95"/>
      <c r="S392" s="96"/>
      <c r="U392" s="88"/>
    </row>
    <row r="393" s="40" customFormat="true" ht="12" hidden="false" customHeight="false" outlineLevel="0" collapsed="false">
      <c r="D393" s="96"/>
      <c r="E393" s="98"/>
      <c r="F393" s="96"/>
      <c r="G393" s="98"/>
      <c r="H393" s="99"/>
      <c r="K393" s="88"/>
      <c r="M393" s="88"/>
      <c r="O393" s="70"/>
      <c r="Q393" s="95"/>
      <c r="R393" s="95"/>
      <c r="S393" s="96"/>
      <c r="U393" s="88"/>
    </row>
    <row r="394" s="40" customFormat="true" ht="12" hidden="false" customHeight="false" outlineLevel="0" collapsed="false">
      <c r="D394" s="96"/>
      <c r="E394" s="98"/>
      <c r="F394" s="96"/>
      <c r="G394" s="98"/>
      <c r="H394" s="99"/>
      <c r="K394" s="88"/>
      <c r="M394" s="88"/>
      <c r="O394" s="70"/>
      <c r="Q394" s="95"/>
      <c r="R394" s="95"/>
      <c r="S394" s="96"/>
      <c r="U394" s="88"/>
    </row>
    <row r="395" s="40" customFormat="true" ht="12" hidden="false" customHeight="false" outlineLevel="0" collapsed="false">
      <c r="D395" s="96"/>
      <c r="E395" s="98"/>
      <c r="F395" s="96"/>
      <c r="G395" s="98"/>
      <c r="H395" s="99"/>
      <c r="K395" s="88"/>
      <c r="M395" s="88"/>
      <c r="O395" s="70"/>
      <c r="Q395" s="95"/>
      <c r="R395" s="95"/>
      <c r="S395" s="96"/>
      <c r="U395" s="88"/>
    </row>
    <row r="396" s="40" customFormat="true" ht="12" hidden="false" customHeight="false" outlineLevel="0" collapsed="false">
      <c r="D396" s="96"/>
      <c r="E396" s="98"/>
      <c r="F396" s="96"/>
      <c r="G396" s="98"/>
      <c r="H396" s="99"/>
      <c r="K396" s="88"/>
      <c r="M396" s="88"/>
      <c r="O396" s="70"/>
      <c r="Q396" s="95"/>
      <c r="R396" s="95"/>
      <c r="S396" s="96"/>
      <c r="U396" s="88"/>
    </row>
    <row r="397" s="40" customFormat="true" ht="12" hidden="false" customHeight="false" outlineLevel="0" collapsed="false">
      <c r="D397" s="96"/>
      <c r="E397" s="98"/>
      <c r="F397" s="96"/>
      <c r="G397" s="98"/>
      <c r="H397" s="99"/>
      <c r="K397" s="88"/>
      <c r="M397" s="88"/>
      <c r="O397" s="70"/>
      <c r="Q397" s="95"/>
      <c r="R397" s="95"/>
      <c r="S397" s="96"/>
      <c r="U397" s="88"/>
    </row>
    <row r="398" s="40" customFormat="true" ht="12" hidden="false" customHeight="false" outlineLevel="0" collapsed="false">
      <c r="D398" s="96"/>
      <c r="E398" s="98"/>
      <c r="F398" s="96"/>
      <c r="G398" s="98"/>
      <c r="H398" s="99"/>
      <c r="K398" s="88"/>
      <c r="M398" s="88"/>
      <c r="O398" s="70"/>
      <c r="Q398" s="95"/>
      <c r="R398" s="95"/>
      <c r="S398" s="96"/>
      <c r="U398" s="88"/>
    </row>
    <row r="399" s="40" customFormat="true" ht="12" hidden="false" customHeight="false" outlineLevel="0" collapsed="false">
      <c r="D399" s="96"/>
      <c r="E399" s="98"/>
      <c r="F399" s="96"/>
      <c r="G399" s="98"/>
      <c r="H399" s="99"/>
      <c r="K399" s="88"/>
      <c r="M399" s="88"/>
      <c r="O399" s="70"/>
      <c r="Q399" s="95"/>
      <c r="R399" s="95"/>
      <c r="S399" s="96"/>
      <c r="U399" s="88"/>
    </row>
    <row r="400" s="40" customFormat="true" ht="12" hidden="false" customHeight="false" outlineLevel="0" collapsed="false">
      <c r="D400" s="96"/>
      <c r="E400" s="98"/>
      <c r="F400" s="96"/>
      <c r="G400" s="98"/>
      <c r="H400" s="99"/>
      <c r="K400" s="88"/>
      <c r="M400" s="88"/>
      <c r="O400" s="70"/>
      <c r="Q400" s="95"/>
      <c r="R400" s="95"/>
      <c r="S400" s="96"/>
      <c r="U400" s="88"/>
    </row>
    <row r="401" s="40" customFormat="true" ht="12" hidden="false" customHeight="false" outlineLevel="0" collapsed="false">
      <c r="D401" s="96"/>
      <c r="E401" s="98"/>
      <c r="F401" s="96"/>
      <c r="G401" s="98"/>
      <c r="H401" s="99"/>
      <c r="K401" s="88"/>
      <c r="M401" s="88"/>
      <c r="O401" s="70"/>
      <c r="Q401" s="95"/>
      <c r="R401" s="95"/>
      <c r="S401" s="96"/>
      <c r="U401" s="88"/>
    </row>
    <row r="402" s="40" customFormat="true" ht="12" hidden="false" customHeight="false" outlineLevel="0" collapsed="false">
      <c r="D402" s="96"/>
      <c r="E402" s="98"/>
      <c r="F402" s="96"/>
      <c r="G402" s="98"/>
      <c r="H402" s="99"/>
      <c r="K402" s="88"/>
      <c r="M402" s="88"/>
      <c r="O402" s="70"/>
      <c r="Q402" s="95"/>
      <c r="R402" s="95"/>
      <c r="S402" s="96"/>
      <c r="U402" s="88"/>
    </row>
    <row r="403" s="40" customFormat="true" ht="12" hidden="false" customHeight="false" outlineLevel="0" collapsed="false">
      <c r="D403" s="96"/>
      <c r="E403" s="98"/>
      <c r="F403" s="96"/>
      <c r="G403" s="98"/>
      <c r="H403" s="99"/>
      <c r="K403" s="88"/>
      <c r="M403" s="88"/>
      <c r="O403" s="70"/>
      <c r="Q403" s="95"/>
      <c r="R403" s="95"/>
      <c r="S403" s="96"/>
      <c r="U403" s="88"/>
    </row>
    <row r="404" s="40" customFormat="true" ht="12" hidden="false" customHeight="false" outlineLevel="0" collapsed="false">
      <c r="D404" s="96"/>
      <c r="E404" s="98"/>
      <c r="F404" s="96"/>
      <c r="G404" s="98"/>
      <c r="H404" s="99"/>
      <c r="K404" s="88"/>
      <c r="M404" s="88"/>
      <c r="O404" s="70"/>
      <c r="Q404" s="95"/>
      <c r="R404" s="95"/>
      <c r="S404" s="96"/>
      <c r="U404" s="88"/>
    </row>
    <row r="405" s="40" customFormat="true" ht="12" hidden="false" customHeight="false" outlineLevel="0" collapsed="false">
      <c r="D405" s="96"/>
      <c r="E405" s="98"/>
      <c r="F405" s="96"/>
      <c r="G405" s="98"/>
      <c r="H405" s="99"/>
      <c r="K405" s="88"/>
      <c r="M405" s="88"/>
      <c r="O405" s="70"/>
      <c r="Q405" s="95"/>
      <c r="R405" s="95"/>
      <c r="S405" s="96"/>
      <c r="U405" s="88"/>
    </row>
    <row r="406" s="40" customFormat="true" ht="12" hidden="false" customHeight="false" outlineLevel="0" collapsed="false">
      <c r="D406" s="96"/>
      <c r="E406" s="98"/>
      <c r="F406" s="96"/>
      <c r="G406" s="98"/>
      <c r="H406" s="99"/>
      <c r="K406" s="88"/>
      <c r="M406" s="88"/>
      <c r="O406" s="70"/>
      <c r="Q406" s="95"/>
      <c r="R406" s="95"/>
      <c r="S406" s="96"/>
      <c r="U406" s="88"/>
    </row>
    <row r="407" s="40" customFormat="true" ht="12" hidden="false" customHeight="false" outlineLevel="0" collapsed="false">
      <c r="D407" s="96"/>
      <c r="E407" s="98"/>
      <c r="F407" s="96"/>
      <c r="G407" s="98"/>
      <c r="H407" s="99"/>
      <c r="K407" s="88"/>
      <c r="M407" s="88"/>
      <c r="O407" s="70"/>
      <c r="Q407" s="95"/>
      <c r="R407" s="95"/>
      <c r="S407" s="96"/>
      <c r="U407" s="88"/>
    </row>
    <row r="408" s="40" customFormat="true" ht="12" hidden="false" customHeight="false" outlineLevel="0" collapsed="false">
      <c r="D408" s="96"/>
      <c r="E408" s="98"/>
      <c r="F408" s="96"/>
      <c r="G408" s="98"/>
      <c r="H408" s="99"/>
      <c r="K408" s="88"/>
      <c r="M408" s="88"/>
      <c r="O408" s="70"/>
      <c r="Q408" s="95"/>
      <c r="R408" s="95"/>
      <c r="S408" s="96"/>
      <c r="U408" s="88"/>
    </row>
    <row r="409" s="40" customFormat="true" ht="12" hidden="false" customHeight="false" outlineLevel="0" collapsed="false">
      <c r="D409" s="96"/>
      <c r="E409" s="98"/>
      <c r="F409" s="96"/>
      <c r="G409" s="98"/>
      <c r="H409" s="99"/>
      <c r="K409" s="88"/>
      <c r="M409" s="88"/>
      <c r="O409" s="70"/>
      <c r="Q409" s="95"/>
      <c r="R409" s="95"/>
      <c r="S409" s="96"/>
      <c r="U409" s="88"/>
    </row>
    <row r="410" s="40" customFormat="true" ht="12" hidden="false" customHeight="false" outlineLevel="0" collapsed="false">
      <c r="D410" s="96"/>
      <c r="E410" s="98"/>
      <c r="F410" s="96"/>
      <c r="G410" s="98"/>
      <c r="H410" s="99"/>
      <c r="K410" s="88"/>
      <c r="M410" s="88"/>
      <c r="O410" s="70"/>
      <c r="Q410" s="95"/>
      <c r="R410" s="95"/>
      <c r="S410" s="96"/>
      <c r="U410" s="88"/>
    </row>
    <row r="411" s="40" customFormat="true" ht="12" hidden="false" customHeight="false" outlineLevel="0" collapsed="false">
      <c r="D411" s="96"/>
      <c r="E411" s="98"/>
      <c r="F411" s="96"/>
      <c r="G411" s="98"/>
      <c r="H411" s="99"/>
      <c r="K411" s="88"/>
      <c r="M411" s="88"/>
      <c r="O411" s="70"/>
      <c r="Q411" s="95"/>
      <c r="R411" s="95"/>
      <c r="S411" s="96"/>
      <c r="U411" s="88"/>
    </row>
    <row r="412" s="40" customFormat="true" ht="12" hidden="false" customHeight="false" outlineLevel="0" collapsed="false">
      <c r="D412" s="96"/>
      <c r="E412" s="98"/>
      <c r="F412" s="96"/>
      <c r="G412" s="98"/>
      <c r="H412" s="99"/>
      <c r="K412" s="88"/>
      <c r="M412" s="88"/>
      <c r="O412" s="70"/>
      <c r="Q412" s="95"/>
      <c r="R412" s="95"/>
      <c r="S412" s="96"/>
      <c r="U412" s="88"/>
    </row>
    <row r="413" s="40" customFormat="true" ht="12" hidden="false" customHeight="false" outlineLevel="0" collapsed="false">
      <c r="D413" s="96"/>
      <c r="E413" s="98"/>
      <c r="F413" s="96"/>
      <c r="G413" s="98"/>
      <c r="H413" s="99"/>
      <c r="K413" s="88"/>
      <c r="M413" s="88"/>
      <c r="O413" s="70"/>
      <c r="Q413" s="95"/>
      <c r="R413" s="95"/>
      <c r="S413" s="96"/>
      <c r="U413" s="88"/>
    </row>
    <row r="414" s="40" customFormat="true" ht="12" hidden="false" customHeight="false" outlineLevel="0" collapsed="false">
      <c r="D414" s="96"/>
      <c r="E414" s="98"/>
      <c r="F414" s="96"/>
      <c r="G414" s="98"/>
      <c r="H414" s="99"/>
      <c r="K414" s="88"/>
      <c r="M414" s="88"/>
      <c r="O414" s="70"/>
      <c r="Q414" s="95"/>
      <c r="R414" s="95"/>
      <c r="S414" s="96"/>
      <c r="U414" s="88"/>
    </row>
    <row r="415" s="40" customFormat="true" ht="12" hidden="false" customHeight="false" outlineLevel="0" collapsed="false">
      <c r="D415" s="96"/>
      <c r="E415" s="98"/>
      <c r="F415" s="96"/>
      <c r="G415" s="98"/>
      <c r="H415" s="99"/>
      <c r="K415" s="88"/>
      <c r="M415" s="88"/>
      <c r="O415" s="70"/>
      <c r="Q415" s="95"/>
      <c r="R415" s="95"/>
      <c r="S415" s="96"/>
      <c r="U415" s="88"/>
    </row>
    <row r="416" s="40" customFormat="true" ht="12" hidden="false" customHeight="false" outlineLevel="0" collapsed="false">
      <c r="D416" s="96"/>
      <c r="E416" s="98"/>
      <c r="F416" s="96"/>
      <c r="G416" s="98"/>
      <c r="H416" s="99"/>
      <c r="K416" s="88"/>
      <c r="M416" s="88"/>
      <c r="O416" s="70"/>
      <c r="Q416" s="95"/>
      <c r="R416" s="95"/>
      <c r="S416" s="96"/>
      <c r="U416" s="88"/>
    </row>
    <row r="417" s="40" customFormat="true" ht="12" hidden="false" customHeight="false" outlineLevel="0" collapsed="false">
      <c r="D417" s="96"/>
      <c r="E417" s="98"/>
      <c r="F417" s="96"/>
      <c r="G417" s="98"/>
      <c r="H417" s="99"/>
      <c r="K417" s="88"/>
      <c r="M417" s="88"/>
      <c r="O417" s="70"/>
      <c r="Q417" s="95"/>
      <c r="R417" s="95"/>
      <c r="S417" s="96"/>
      <c r="U417" s="88"/>
    </row>
    <row r="418" s="40" customFormat="true" ht="12" hidden="false" customHeight="false" outlineLevel="0" collapsed="false">
      <c r="D418" s="96"/>
      <c r="E418" s="98"/>
      <c r="F418" s="96"/>
      <c r="G418" s="98"/>
      <c r="H418" s="99"/>
      <c r="K418" s="88"/>
      <c r="M418" s="88"/>
      <c r="O418" s="70"/>
      <c r="Q418" s="95"/>
      <c r="R418" s="95"/>
      <c r="S418" s="96"/>
      <c r="U418" s="88"/>
    </row>
    <row r="419" s="40" customFormat="true" ht="12" hidden="false" customHeight="false" outlineLevel="0" collapsed="false">
      <c r="D419" s="96"/>
      <c r="E419" s="98"/>
      <c r="F419" s="96"/>
      <c r="G419" s="98"/>
      <c r="H419" s="99"/>
      <c r="K419" s="88"/>
      <c r="M419" s="88"/>
      <c r="O419" s="70"/>
      <c r="Q419" s="95"/>
      <c r="R419" s="95"/>
      <c r="S419" s="96"/>
      <c r="U419" s="88"/>
    </row>
    <row r="420" s="40" customFormat="true" ht="12" hidden="false" customHeight="false" outlineLevel="0" collapsed="false">
      <c r="D420" s="96"/>
      <c r="E420" s="98"/>
      <c r="F420" s="96"/>
      <c r="G420" s="98"/>
      <c r="H420" s="99"/>
      <c r="K420" s="88"/>
      <c r="M420" s="88"/>
      <c r="O420" s="70"/>
      <c r="Q420" s="95"/>
      <c r="R420" s="95"/>
      <c r="S420" s="96"/>
      <c r="U420" s="88"/>
    </row>
    <row r="421" s="40" customFormat="true" ht="12" hidden="false" customHeight="false" outlineLevel="0" collapsed="false">
      <c r="D421" s="96"/>
      <c r="E421" s="98"/>
      <c r="F421" s="96"/>
      <c r="G421" s="98"/>
      <c r="H421" s="99"/>
      <c r="K421" s="88"/>
      <c r="M421" s="88"/>
      <c r="O421" s="70"/>
      <c r="Q421" s="95"/>
      <c r="R421" s="95"/>
      <c r="S421" s="96"/>
      <c r="U421" s="88"/>
    </row>
    <row r="422" s="40" customFormat="true" ht="12" hidden="false" customHeight="false" outlineLevel="0" collapsed="false">
      <c r="D422" s="96"/>
      <c r="E422" s="98"/>
      <c r="F422" s="96"/>
      <c r="G422" s="98"/>
      <c r="H422" s="99"/>
      <c r="K422" s="88"/>
      <c r="M422" s="88"/>
      <c r="O422" s="70"/>
      <c r="Q422" s="95"/>
      <c r="R422" s="95"/>
      <c r="S422" s="96"/>
      <c r="U422" s="88"/>
    </row>
    <row r="423" s="40" customFormat="true" ht="12" hidden="false" customHeight="false" outlineLevel="0" collapsed="false">
      <c r="D423" s="96"/>
      <c r="E423" s="98"/>
      <c r="F423" s="96"/>
      <c r="G423" s="98"/>
      <c r="H423" s="99"/>
      <c r="K423" s="88"/>
      <c r="M423" s="88"/>
      <c r="O423" s="70"/>
      <c r="Q423" s="95"/>
      <c r="R423" s="95"/>
      <c r="S423" s="96"/>
      <c r="U423" s="88"/>
    </row>
    <row r="424" s="40" customFormat="true" ht="12" hidden="false" customHeight="false" outlineLevel="0" collapsed="false">
      <c r="D424" s="96"/>
      <c r="E424" s="98"/>
      <c r="F424" s="96"/>
      <c r="G424" s="98"/>
      <c r="H424" s="99"/>
      <c r="K424" s="88"/>
      <c r="M424" s="88"/>
      <c r="O424" s="70"/>
      <c r="Q424" s="95"/>
      <c r="R424" s="95"/>
      <c r="S424" s="96"/>
      <c r="U424" s="88"/>
    </row>
    <row r="425" s="40" customFormat="true" ht="12" hidden="false" customHeight="false" outlineLevel="0" collapsed="false">
      <c r="D425" s="96"/>
      <c r="E425" s="98"/>
      <c r="F425" s="96"/>
      <c r="G425" s="98"/>
      <c r="H425" s="99"/>
      <c r="K425" s="88"/>
      <c r="M425" s="88"/>
      <c r="O425" s="70"/>
      <c r="Q425" s="95"/>
      <c r="R425" s="95"/>
      <c r="S425" s="96"/>
      <c r="U425" s="88"/>
    </row>
    <row r="426" s="40" customFormat="true" ht="12" hidden="false" customHeight="false" outlineLevel="0" collapsed="false">
      <c r="D426" s="96"/>
      <c r="E426" s="98"/>
      <c r="F426" s="96"/>
      <c r="G426" s="98"/>
      <c r="H426" s="99"/>
      <c r="K426" s="88"/>
      <c r="M426" s="88"/>
      <c r="O426" s="70"/>
      <c r="Q426" s="95"/>
      <c r="R426" s="95"/>
      <c r="S426" s="96"/>
      <c r="U426" s="88"/>
    </row>
    <row r="427" s="40" customFormat="true" ht="12" hidden="false" customHeight="false" outlineLevel="0" collapsed="false">
      <c r="D427" s="96"/>
      <c r="E427" s="98"/>
      <c r="F427" s="96"/>
      <c r="G427" s="98"/>
      <c r="H427" s="99"/>
      <c r="K427" s="88"/>
      <c r="M427" s="88"/>
      <c r="O427" s="70"/>
      <c r="Q427" s="95"/>
      <c r="R427" s="95"/>
      <c r="S427" s="96"/>
      <c r="U427" s="88"/>
    </row>
    <row r="428" s="40" customFormat="true" ht="12" hidden="false" customHeight="false" outlineLevel="0" collapsed="false">
      <c r="D428" s="96"/>
      <c r="E428" s="98"/>
      <c r="F428" s="96"/>
      <c r="G428" s="98"/>
      <c r="H428" s="99"/>
      <c r="K428" s="88"/>
      <c r="M428" s="88"/>
      <c r="O428" s="70"/>
      <c r="Q428" s="95"/>
      <c r="R428" s="95"/>
      <c r="S428" s="96"/>
      <c r="U428" s="88"/>
    </row>
    <row r="429" s="40" customFormat="true" ht="12" hidden="false" customHeight="false" outlineLevel="0" collapsed="false">
      <c r="D429" s="96"/>
      <c r="E429" s="98"/>
      <c r="F429" s="96"/>
      <c r="G429" s="98"/>
      <c r="H429" s="99"/>
      <c r="K429" s="88"/>
      <c r="M429" s="88"/>
      <c r="O429" s="70"/>
      <c r="Q429" s="95"/>
      <c r="R429" s="95"/>
      <c r="S429" s="96"/>
      <c r="U429" s="88"/>
    </row>
    <row r="430" s="40" customFormat="true" ht="12" hidden="false" customHeight="false" outlineLevel="0" collapsed="false">
      <c r="D430" s="96"/>
      <c r="E430" s="98"/>
      <c r="F430" s="96"/>
      <c r="G430" s="98"/>
      <c r="H430" s="99"/>
      <c r="K430" s="88"/>
      <c r="M430" s="88"/>
      <c r="O430" s="70"/>
      <c r="Q430" s="95"/>
      <c r="R430" s="95"/>
      <c r="S430" s="96"/>
      <c r="U430" s="88"/>
    </row>
    <row r="431" s="40" customFormat="true" ht="12" hidden="false" customHeight="false" outlineLevel="0" collapsed="false">
      <c r="D431" s="96"/>
      <c r="E431" s="98"/>
      <c r="F431" s="96"/>
      <c r="G431" s="98"/>
      <c r="H431" s="99"/>
      <c r="K431" s="88"/>
      <c r="M431" s="88"/>
      <c r="O431" s="70"/>
      <c r="Q431" s="95"/>
      <c r="R431" s="95"/>
      <c r="S431" s="96"/>
      <c r="U431" s="88"/>
    </row>
    <row r="432" s="40" customFormat="true" ht="12" hidden="false" customHeight="false" outlineLevel="0" collapsed="false">
      <c r="D432" s="96"/>
      <c r="E432" s="98"/>
      <c r="F432" s="96"/>
      <c r="G432" s="98"/>
      <c r="H432" s="99"/>
      <c r="K432" s="88"/>
      <c r="M432" s="88"/>
      <c r="O432" s="70"/>
      <c r="Q432" s="95"/>
      <c r="R432" s="95"/>
      <c r="S432" s="96"/>
      <c r="U432" s="88"/>
    </row>
    <row r="433" s="40" customFormat="true" ht="12" hidden="false" customHeight="false" outlineLevel="0" collapsed="false">
      <c r="D433" s="96"/>
      <c r="E433" s="98"/>
      <c r="F433" s="96"/>
      <c r="G433" s="98"/>
      <c r="H433" s="99"/>
      <c r="K433" s="88"/>
      <c r="M433" s="88"/>
      <c r="O433" s="70"/>
      <c r="Q433" s="95"/>
      <c r="R433" s="95"/>
      <c r="S433" s="96"/>
      <c r="U433" s="88"/>
    </row>
    <row r="434" s="40" customFormat="true" ht="12" hidden="false" customHeight="false" outlineLevel="0" collapsed="false">
      <c r="D434" s="96"/>
      <c r="E434" s="98"/>
      <c r="F434" s="96"/>
      <c r="G434" s="98"/>
      <c r="H434" s="99"/>
      <c r="K434" s="88"/>
      <c r="M434" s="88"/>
      <c r="O434" s="70"/>
      <c r="Q434" s="95"/>
      <c r="R434" s="95"/>
      <c r="S434" s="96"/>
      <c r="U434" s="88"/>
    </row>
    <row r="435" s="40" customFormat="true" ht="12" hidden="false" customHeight="false" outlineLevel="0" collapsed="false">
      <c r="D435" s="96"/>
      <c r="E435" s="98"/>
      <c r="F435" s="96"/>
      <c r="G435" s="98"/>
      <c r="H435" s="99"/>
      <c r="K435" s="88"/>
      <c r="M435" s="88"/>
      <c r="O435" s="70"/>
      <c r="Q435" s="95"/>
      <c r="R435" s="95"/>
      <c r="S435" s="96"/>
      <c r="U435" s="88"/>
    </row>
    <row r="436" s="40" customFormat="true" ht="12" hidden="false" customHeight="false" outlineLevel="0" collapsed="false">
      <c r="D436" s="96"/>
      <c r="E436" s="98"/>
      <c r="F436" s="96"/>
      <c r="G436" s="98"/>
      <c r="H436" s="99"/>
      <c r="K436" s="88"/>
      <c r="M436" s="88"/>
      <c r="O436" s="70"/>
      <c r="Q436" s="95"/>
      <c r="R436" s="95"/>
      <c r="S436" s="96"/>
      <c r="U436" s="88"/>
    </row>
    <row r="437" s="40" customFormat="true" ht="12" hidden="false" customHeight="false" outlineLevel="0" collapsed="false">
      <c r="D437" s="96"/>
      <c r="E437" s="98"/>
      <c r="F437" s="96"/>
      <c r="G437" s="98"/>
      <c r="H437" s="99"/>
      <c r="K437" s="88"/>
      <c r="M437" s="88"/>
      <c r="O437" s="70"/>
      <c r="Q437" s="95"/>
      <c r="R437" s="95"/>
      <c r="S437" s="96"/>
      <c r="U437" s="88"/>
    </row>
    <row r="438" s="40" customFormat="true" ht="12" hidden="false" customHeight="false" outlineLevel="0" collapsed="false">
      <c r="D438" s="96"/>
      <c r="E438" s="98"/>
      <c r="F438" s="96"/>
      <c r="G438" s="98"/>
      <c r="H438" s="99"/>
      <c r="K438" s="88"/>
      <c r="M438" s="88"/>
      <c r="O438" s="70"/>
      <c r="Q438" s="95"/>
      <c r="R438" s="95"/>
      <c r="S438" s="96"/>
      <c r="U438" s="88"/>
    </row>
    <row r="439" s="40" customFormat="true" ht="12" hidden="false" customHeight="false" outlineLevel="0" collapsed="false">
      <c r="D439" s="96"/>
      <c r="E439" s="98"/>
      <c r="F439" s="96"/>
      <c r="G439" s="98"/>
      <c r="H439" s="99"/>
      <c r="K439" s="88"/>
      <c r="M439" s="88"/>
      <c r="O439" s="70"/>
      <c r="Q439" s="95"/>
      <c r="R439" s="95"/>
      <c r="S439" s="96"/>
      <c r="U439" s="88"/>
    </row>
    <row r="440" s="40" customFormat="true" ht="12" hidden="false" customHeight="false" outlineLevel="0" collapsed="false">
      <c r="D440" s="96"/>
      <c r="E440" s="98"/>
      <c r="F440" s="96"/>
      <c r="G440" s="98"/>
      <c r="H440" s="99"/>
      <c r="K440" s="88"/>
      <c r="M440" s="88"/>
      <c r="O440" s="70"/>
      <c r="Q440" s="95"/>
      <c r="R440" s="95"/>
      <c r="S440" s="96"/>
      <c r="U440" s="88"/>
    </row>
    <row r="441" s="40" customFormat="true" ht="12" hidden="false" customHeight="false" outlineLevel="0" collapsed="false">
      <c r="D441" s="96"/>
      <c r="E441" s="98"/>
      <c r="F441" s="96"/>
      <c r="G441" s="98"/>
      <c r="H441" s="99"/>
      <c r="K441" s="88"/>
      <c r="M441" s="88"/>
      <c r="O441" s="70"/>
      <c r="Q441" s="95"/>
      <c r="R441" s="95"/>
      <c r="S441" s="96"/>
      <c r="U441" s="88"/>
    </row>
    <row r="442" s="40" customFormat="true" ht="12" hidden="false" customHeight="false" outlineLevel="0" collapsed="false">
      <c r="D442" s="96"/>
      <c r="E442" s="98"/>
      <c r="F442" s="96"/>
      <c r="G442" s="98"/>
      <c r="H442" s="99"/>
      <c r="K442" s="88"/>
      <c r="M442" s="88"/>
      <c r="O442" s="70"/>
      <c r="Q442" s="95"/>
      <c r="R442" s="95"/>
      <c r="S442" s="96"/>
      <c r="U442" s="88"/>
    </row>
    <row r="443" s="40" customFormat="true" ht="12" hidden="false" customHeight="false" outlineLevel="0" collapsed="false">
      <c r="D443" s="96"/>
      <c r="E443" s="98"/>
      <c r="F443" s="96"/>
      <c r="G443" s="98"/>
      <c r="H443" s="99"/>
      <c r="K443" s="88"/>
      <c r="M443" s="88"/>
      <c r="O443" s="70"/>
      <c r="Q443" s="95"/>
      <c r="R443" s="95"/>
      <c r="S443" s="96"/>
      <c r="U443" s="88"/>
    </row>
    <row r="444" s="40" customFormat="true" ht="12" hidden="false" customHeight="false" outlineLevel="0" collapsed="false">
      <c r="D444" s="96"/>
      <c r="E444" s="98"/>
      <c r="F444" s="96"/>
      <c r="G444" s="98"/>
      <c r="H444" s="99"/>
      <c r="K444" s="88"/>
      <c r="M444" s="88"/>
      <c r="O444" s="70"/>
      <c r="Q444" s="95"/>
      <c r="R444" s="95"/>
      <c r="S444" s="96"/>
      <c r="U444" s="88"/>
    </row>
    <row r="445" s="40" customFormat="true" ht="12" hidden="false" customHeight="false" outlineLevel="0" collapsed="false">
      <c r="D445" s="96"/>
      <c r="E445" s="98"/>
      <c r="F445" s="96"/>
      <c r="G445" s="98"/>
      <c r="H445" s="99"/>
      <c r="K445" s="88"/>
      <c r="M445" s="88"/>
      <c r="O445" s="70"/>
      <c r="Q445" s="95"/>
      <c r="R445" s="95"/>
      <c r="S445" s="96"/>
      <c r="U445" s="88"/>
    </row>
    <row r="446" s="40" customFormat="true" ht="12" hidden="false" customHeight="false" outlineLevel="0" collapsed="false">
      <c r="D446" s="96"/>
      <c r="E446" s="98"/>
      <c r="F446" s="96"/>
      <c r="G446" s="98"/>
      <c r="H446" s="99"/>
      <c r="K446" s="88"/>
      <c r="M446" s="88"/>
      <c r="O446" s="70"/>
      <c r="Q446" s="95"/>
      <c r="R446" s="95"/>
      <c r="S446" s="96"/>
      <c r="U446" s="88"/>
    </row>
    <row r="447" s="40" customFormat="true" ht="12" hidden="false" customHeight="false" outlineLevel="0" collapsed="false">
      <c r="D447" s="96"/>
      <c r="E447" s="98"/>
      <c r="F447" s="96"/>
      <c r="G447" s="98"/>
      <c r="H447" s="99"/>
      <c r="K447" s="88"/>
      <c r="M447" s="88"/>
      <c r="O447" s="70"/>
      <c r="Q447" s="95"/>
      <c r="R447" s="95"/>
      <c r="S447" s="96"/>
      <c r="U447" s="88"/>
    </row>
    <row r="448" s="40" customFormat="true" ht="12" hidden="false" customHeight="false" outlineLevel="0" collapsed="false">
      <c r="D448" s="96"/>
      <c r="E448" s="98"/>
      <c r="F448" s="96"/>
      <c r="G448" s="98"/>
      <c r="H448" s="99"/>
      <c r="K448" s="88"/>
      <c r="M448" s="88"/>
      <c r="O448" s="70"/>
      <c r="Q448" s="95"/>
      <c r="R448" s="95"/>
      <c r="S448" s="96"/>
      <c r="U448" s="88"/>
    </row>
    <row r="449" s="40" customFormat="true" ht="12" hidden="false" customHeight="false" outlineLevel="0" collapsed="false">
      <c r="D449" s="96"/>
      <c r="E449" s="98"/>
      <c r="F449" s="96"/>
      <c r="G449" s="98"/>
      <c r="H449" s="99"/>
      <c r="K449" s="88"/>
      <c r="M449" s="88"/>
      <c r="O449" s="70"/>
      <c r="Q449" s="95"/>
      <c r="R449" s="95"/>
      <c r="S449" s="96"/>
      <c r="U449" s="88"/>
    </row>
    <row r="450" s="40" customFormat="true" ht="12" hidden="false" customHeight="false" outlineLevel="0" collapsed="false">
      <c r="D450" s="96"/>
      <c r="E450" s="98"/>
      <c r="F450" s="96"/>
      <c r="G450" s="98"/>
      <c r="H450" s="99"/>
      <c r="K450" s="88"/>
      <c r="M450" s="88"/>
      <c r="O450" s="70"/>
      <c r="Q450" s="95"/>
      <c r="R450" s="95"/>
      <c r="S450" s="96"/>
      <c r="U450" s="88"/>
    </row>
    <row r="451" s="40" customFormat="true" ht="12" hidden="false" customHeight="false" outlineLevel="0" collapsed="false">
      <c r="D451" s="96"/>
      <c r="E451" s="98"/>
      <c r="F451" s="96"/>
      <c r="G451" s="98"/>
      <c r="H451" s="99"/>
      <c r="K451" s="88"/>
      <c r="M451" s="88"/>
      <c r="O451" s="70"/>
      <c r="Q451" s="95"/>
      <c r="R451" s="95"/>
      <c r="S451" s="96"/>
      <c r="U451" s="88"/>
    </row>
    <row r="452" s="40" customFormat="true" ht="12" hidden="false" customHeight="false" outlineLevel="0" collapsed="false">
      <c r="D452" s="96"/>
      <c r="E452" s="98"/>
      <c r="F452" s="96"/>
      <c r="G452" s="98"/>
      <c r="H452" s="99"/>
      <c r="K452" s="88"/>
      <c r="M452" s="88"/>
      <c r="O452" s="70"/>
      <c r="Q452" s="95"/>
      <c r="R452" s="95"/>
      <c r="S452" s="96"/>
      <c r="U452" s="88"/>
    </row>
    <row r="453" s="40" customFormat="true" ht="12" hidden="false" customHeight="false" outlineLevel="0" collapsed="false">
      <c r="D453" s="96"/>
      <c r="E453" s="98"/>
      <c r="F453" s="96"/>
      <c r="G453" s="98"/>
      <c r="H453" s="99"/>
      <c r="K453" s="88"/>
      <c r="M453" s="88"/>
      <c r="O453" s="70"/>
      <c r="Q453" s="95"/>
      <c r="R453" s="95"/>
      <c r="S453" s="96"/>
      <c r="U453" s="88"/>
    </row>
    <row r="454" s="40" customFormat="true" ht="12" hidden="false" customHeight="false" outlineLevel="0" collapsed="false">
      <c r="D454" s="96"/>
      <c r="E454" s="98"/>
      <c r="F454" s="96"/>
      <c r="G454" s="98"/>
      <c r="H454" s="99"/>
      <c r="K454" s="88"/>
      <c r="M454" s="88"/>
      <c r="O454" s="70"/>
      <c r="Q454" s="95"/>
      <c r="R454" s="95"/>
      <c r="S454" s="96"/>
      <c r="U454" s="88"/>
    </row>
    <row r="455" s="40" customFormat="true" ht="12" hidden="false" customHeight="false" outlineLevel="0" collapsed="false">
      <c r="D455" s="96"/>
      <c r="E455" s="98"/>
      <c r="F455" s="96"/>
      <c r="G455" s="98"/>
      <c r="H455" s="99"/>
      <c r="K455" s="88"/>
      <c r="M455" s="88"/>
      <c r="O455" s="70"/>
      <c r="Q455" s="95"/>
      <c r="R455" s="95"/>
      <c r="S455" s="96"/>
      <c r="U455" s="88"/>
    </row>
    <row r="456" s="40" customFormat="true" ht="12" hidden="false" customHeight="false" outlineLevel="0" collapsed="false">
      <c r="D456" s="96"/>
      <c r="E456" s="98"/>
      <c r="F456" s="96"/>
      <c r="G456" s="98"/>
      <c r="H456" s="99"/>
      <c r="K456" s="88"/>
      <c r="M456" s="88"/>
      <c r="O456" s="70"/>
      <c r="Q456" s="95"/>
      <c r="R456" s="95"/>
      <c r="S456" s="96"/>
      <c r="U456" s="88"/>
    </row>
    <row r="457" s="40" customFormat="true" ht="12" hidden="false" customHeight="false" outlineLevel="0" collapsed="false">
      <c r="D457" s="96"/>
      <c r="E457" s="98"/>
      <c r="F457" s="96"/>
      <c r="G457" s="98"/>
      <c r="H457" s="99"/>
      <c r="K457" s="88"/>
      <c r="M457" s="88"/>
      <c r="O457" s="70"/>
      <c r="Q457" s="95"/>
      <c r="R457" s="95"/>
      <c r="S457" s="96"/>
      <c r="U457" s="88"/>
    </row>
    <row r="458" s="40" customFormat="true" ht="12" hidden="false" customHeight="false" outlineLevel="0" collapsed="false">
      <c r="D458" s="96"/>
      <c r="E458" s="98"/>
      <c r="F458" s="96"/>
      <c r="G458" s="98"/>
      <c r="H458" s="99"/>
      <c r="K458" s="88"/>
      <c r="M458" s="88"/>
      <c r="O458" s="70"/>
      <c r="Q458" s="95"/>
      <c r="R458" s="95"/>
      <c r="S458" s="96"/>
      <c r="U458" s="88"/>
    </row>
    <row r="459" s="40" customFormat="true" ht="12" hidden="false" customHeight="false" outlineLevel="0" collapsed="false">
      <c r="D459" s="96"/>
      <c r="E459" s="98"/>
      <c r="F459" s="96"/>
      <c r="G459" s="98"/>
      <c r="H459" s="99"/>
      <c r="K459" s="88"/>
      <c r="M459" s="88"/>
      <c r="O459" s="70"/>
      <c r="Q459" s="95"/>
      <c r="R459" s="95"/>
      <c r="S459" s="96"/>
      <c r="U459" s="88"/>
    </row>
    <row r="460" s="40" customFormat="true" ht="12" hidden="false" customHeight="false" outlineLevel="0" collapsed="false">
      <c r="D460" s="96"/>
      <c r="E460" s="98"/>
      <c r="F460" s="96"/>
      <c r="G460" s="98"/>
      <c r="H460" s="99"/>
      <c r="K460" s="88"/>
      <c r="M460" s="88"/>
      <c r="O460" s="70"/>
      <c r="Q460" s="95"/>
      <c r="R460" s="95"/>
      <c r="S460" s="96"/>
      <c r="U460" s="88"/>
    </row>
    <row r="461" s="40" customFormat="true" ht="12" hidden="false" customHeight="false" outlineLevel="0" collapsed="false">
      <c r="D461" s="96"/>
      <c r="E461" s="98"/>
      <c r="F461" s="96"/>
      <c r="G461" s="98"/>
      <c r="H461" s="99"/>
      <c r="K461" s="88"/>
      <c r="M461" s="88"/>
      <c r="O461" s="70"/>
      <c r="Q461" s="95"/>
      <c r="R461" s="95"/>
      <c r="S461" s="96"/>
      <c r="U461" s="88"/>
    </row>
    <row r="462" s="40" customFormat="true" ht="12" hidden="false" customHeight="false" outlineLevel="0" collapsed="false">
      <c r="D462" s="96"/>
      <c r="E462" s="98"/>
      <c r="F462" s="96"/>
      <c r="G462" s="98"/>
      <c r="H462" s="99"/>
      <c r="K462" s="88"/>
      <c r="M462" s="88"/>
      <c r="O462" s="70"/>
      <c r="Q462" s="95"/>
      <c r="R462" s="95"/>
      <c r="S462" s="96"/>
      <c r="U462" s="88"/>
    </row>
    <row r="463" s="40" customFormat="true" ht="12" hidden="false" customHeight="false" outlineLevel="0" collapsed="false">
      <c r="D463" s="96"/>
      <c r="E463" s="98"/>
      <c r="F463" s="96"/>
      <c r="G463" s="98"/>
      <c r="H463" s="99"/>
      <c r="K463" s="88"/>
      <c r="M463" s="88"/>
      <c r="O463" s="70"/>
      <c r="Q463" s="95"/>
      <c r="R463" s="95"/>
      <c r="S463" s="96"/>
      <c r="U463" s="88"/>
    </row>
    <row r="464" s="40" customFormat="true" ht="12" hidden="false" customHeight="false" outlineLevel="0" collapsed="false">
      <c r="D464" s="96"/>
      <c r="E464" s="98"/>
      <c r="F464" s="96"/>
      <c r="G464" s="98"/>
      <c r="H464" s="99"/>
      <c r="K464" s="88"/>
      <c r="M464" s="88"/>
      <c r="O464" s="70"/>
      <c r="Q464" s="95"/>
      <c r="R464" s="95"/>
      <c r="S464" s="96"/>
      <c r="U464" s="88"/>
    </row>
    <row r="465" s="40" customFormat="true" ht="12" hidden="false" customHeight="false" outlineLevel="0" collapsed="false">
      <c r="D465" s="96"/>
      <c r="E465" s="98"/>
      <c r="F465" s="96"/>
      <c r="G465" s="98"/>
      <c r="H465" s="99"/>
      <c r="K465" s="88"/>
      <c r="M465" s="88"/>
      <c r="O465" s="70"/>
      <c r="Q465" s="95"/>
      <c r="R465" s="95"/>
      <c r="S465" s="96"/>
      <c r="U465" s="88"/>
    </row>
    <row r="466" s="40" customFormat="true" ht="12" hidden="false" customHeight="false" outlineLevel="0" collapsed="false">
      <c r="D466" s="96"/>
      <c r="E466" s="98"/>
      <c r="F466" s="96"/>
      <c r="G466" s="98"/>
      <c r="H466" s="99"/>
      <c r="K466" s="88"/>
      <c r="M466" s="88"/>
      <c r="O466" s="70"/>
      <c r="Q466" s="95"/>
      <c r="R466" s="95"/>
      <c r="S466" s="96"/>
      <c r="U466" s="88"/>
    </row>
    <row r="467" s="40" customFormat="true" ht="12" hidden="false" customHeight="false" outlineLevel="0" collapsed="false">
      <c r="D467" s="96"/>
      <c r="E467" s="98"/>
      <c r="F467" s="96"/>
      <c r="G467" s="98"/>
      <c r="H467" s="99"/>
      <c r="K467" s="88"/>
      <c r="M467" s="88"/>
      <c r="O467" s="70"/>
      <c r="Q467" s="95"/>
      <c r="R467" s="95"/>
      <c r="S467" s="96"/>
      <c r="U467" s="88"/>
    </row>
    <row r="468" s="40" customFormat="true" ht="12" hidden="false" customHeight="false" outlineLevel="0" collapsed="false">
      <c r="D468" s="96"/>
      <c r="E468" s="98"/>
      <c r="F468" s="96"/>
      <c r="G468" s="98"/>
      <c r="H468" s="99"/>
      <c r="K468" s="88"/>
      <c r="M468" s="88"/>
      <c r="O468" s="70"/>
      <c r="Q468" s="95"/>
      <c r="R468" s="95"/>
      <c r="S468" s="96"/>
      <c r="U468" s="88"/>
    </row>
    <row r="469" s="40" customFormat="true" ht="12" hidden="false" customHeight="false" outlineLevel="0" collapsed="false">
      <c r="D469" s="96"/>
      <c r="E469" s="98"/>
      <c r="F469" s="96"/>
      <c r="G469" s="98"/>
      <c r="H469" s="99"/>
      <c r="K469" s="88"/>
      <c r="M469" s="88"/>
      <c r="O469" s="70"/>
      <c r="Q469" s="95"/>
      <c r="R469" s="95"/>
      <c r="S469" s="96"/>
      <c r="U469" s="88"/>
    </row>
    <row r="470" s="40" customFormat="true" ht="12" hidden="false" customHeight="false" outlineLevel="0" collapsed="false">
      <c r="D470" s="96"/>
      <c r="E470" s="98"/>
      <c r="F470" s="96"/>
      <c r="G470" s="98"/>
      <c r="H470" s="99"/>
      <c r="K470" s="88"/>
      <c r="M470" s="88"/>
      <c r="O470" s="70"/>
      <c r="Q470" s="95"/>
      <c r="R470" s="95"/>
      <c r="S470" s="96"/>
      <c r="U470" s="88"/>
    </row>
    <row r="471" s="40" customFormat="true" ht="12" hidden="false" customHeight="false" outlineLevel="0" collapsed="false">
      <c r="D471" s="96"/>
      <c r="E471" s="98"/>
      <c r="F471" s="96"/>
      <c r="G471" s="98"/>
      <c r="H471" s="99"/>
      <c r="K471" s="88"/>
      <c r="M471" s="88"/>
      <c r="O471" s="70"/>
      <c r="Q471" s="95"/>
      <c r="R471" s="95"/>
      <c r="S471" s="96"/>
      <c r="U471" s="88"/>
    </row>
    <row r="472" s="40" customFormat="true" ht="12" hidden="false" customHeight="false" outlineLevel="0" collapsed="false">
      <c r="D472" s="96"/>
      <c r="E472" s="98"/>
      <c r="F472" s="96"/>
      <c r="G472" s="98"/>
      <c r="H472" s="99"/>
      <c r="K472" s="88"/>
      <c r="M472" s="88"/>
      <c r="O472" s="70"/>
      <c r="Q472" s="95"/>
      <c r="R472" s="95"/>
      <c r="S472" s="96"/>
      <c r="U472" s="88"/>
    </row>
    <row r="473" s="40" customFormat="true" ht="12" hidden="false" customHeight="false" outlineLevel="0" collapsed="false">
      <c r="D473" s="96"/>
      <c r="E473" s="98"/>
      <c r="F473" s="96"/>
      <c r="G473" s="98"/>
      <c r="H473" s="99"/>
      <c r="K473" s="88"/>
      <c r="M473" s="88"/>
      <c r="O473" s="70"/>
      <c r="Q473" s="95"/>
      <c r="R473" s="95"/>
      <c r="S473" s="96"/>
      <c r="U473" s="88"/>
    </row>
    <row r="474" s="40" customFormat="true" ht="12" hidden="false" customHeight="false" outlineLevel="0" collapsed="false">
      <c r="D474" s="96"/>
      <c r="E474" s="98"/>
      <c r="F474" s="96"/>
      <c r="G474" s="98"/>
      <c r="H474" s="99"/>
      <c r="K474" s="88"/>
      <c r="M474" s="88"/>
      <c r="O474" s="70"/>
      <c r="Q474" s="95"/>
      <c r="R474" s="95"/>
      <c r="S474" s="96"/>
      <c r="U474" s="88"/>
    </row>
    <row r="475" s="40" customFormat="true" ht="12" hidden="false" customHeight="false" outlineLevel="0" collapsed="false">
      <c r="D475" s="96"/>
      <c r="E475" s="98"/>
      <c r="F475" s="96"/>
      <c r="G475" s="98"/>
      <c r="H475" s="99"/>
      <c r="K475" s="88"/>
      <c r="M475" s="88"/>
      <c r="O475" s="70"/>
      <c r="Q475" s="95"/>
      <c r="R475" s="95"/>
      <c r="S475" s="96"/>
      <c r="U475" s="88"/>
    </row>
    <row r="476" s="40" customFormat="true" ht="12" hidden="false" customHeight="false" outlineLevel="0" collapsed="false">
      <c r="D476" s="96"/>
      <c r="E476" s="98"/>
      <c r="F476" s="96"/>
      <c r="G476" s="98"/>
      <c r="H476" s="99"/>
      <c r="K476" s="88"/>
      <c r="M476" s="88"/>
      <c r="O476" s="70"/>
      <c r="Q476" s="95"/>
      <c r="R476" s="95"/>
      <c r="S476" s="96"/>
      <c r="U476" s="88"/>
    </row>
    <row r="477" s="40" customFormat="true" ht="12" hidden="false" customHeight="false" outlineLevel="0" collapsed="false">
      <c r="D477" s="96"/>
      <c r="E477" s="98"/>
      <c r="F477" s="96"/>
      <c r="G477" s="98"/>
      <c r="H477" s="99"/>
      <c r="K477" s="88"/>
      <c r="M477" s="88"/>
      <c r="O477" s="70"/>
      <c r="Q477" s="95"/>
      <c r="R477" s="95"/>
      <c r="S477" s="96"/>
      <c r="U477" s="88"/>
    </row>
    <row r="478" s="40" customFormat="true" ht="12" hidden="false" customHeight="false" outlineLevel="0" collapsed="false">
      <c r="D478" s="96"/>
      <c r="E478" s="98"/>
      <c r="F478" s="96"/>
      <c r="G478" s="98"/>
      <c r="H478" s="99"/>
      <c r="K478" s="88"/>
      <c r="M478" s="88"/>
      <c r="O478" s="70"/>
      <c r="Q478" s="95"/>
      <c r="R478" s="95"/>
      <c r="S478" s="96"/>
      <c r="U478" s="88"/>
    </row>
    <row r="479" s="40" customFormat="true" ht="12" hidden="false" customHeight="false" outlineLevel="0" collapsed="false">
      <c r="D479" s="96"/>
      <c r="E479" s="98"/>
      <c r="F479" s="96"/>
      <c r="G479" s="98"/>
      <c r="H479" s="99"/>
      <c r="K479" s="88"/>
      <c r="M479" s="88"/>
      <c r="O479" s="70"/>
      <c r="Q479" s="95"/>
      <c r="R479" s="95"/>
      <c r="S479" s="96"/>
      <c r="U479" s="88"/>
    </row>
    <row r="480" s="40" customFormat="true" ht="12" hidden="false" customHeight="false" outlineLevel="0" collapsed="false">
      <c r="D480" s="96"/>
      <c r="E480" s="98"/>
      <c r="F480" s="96"/>
      <c r="G480" s="98"/>
      <c r="H480" s="99"/>
      <c r="K480" s="88"/>
      <c r="M480" s="88"/>
      <c r="O480" s="70"/>
      <c r="Q480" s="95"/>
      <c r="R480" s="95"/>
      <c r="S480" s="96"/>
      <c r="U480" s="88"/>
    </row>
    <row r="481" s="40" customFormat="true" ht="12" hidden="false" customHeight="false" outlineLevel="0" collapsed="false">
      <c r="D481" s="96"/>
      <c r="E481" s="98"/>
      <c r="F481" s="96"/>
      <c r="G481" s="98"/>
      <c r="H481" s="99"/>
      <c r="K481" s="88"/>
      <c r="M481" s="88"/>
      <c r="O481" s="70"/>
      <c r="Q481" s="95"/>
      <c r="R481" s="95"/>
      <c r="S481" s="96"/>
      <c r="U481" s="88"/>
    </row>
    <row r="482" s="40" customFormat="true" ht="12" hidden="false" customHeight="false" outlineLevel="0" collapsed="false">
      <c r="D482" s="96"/>
      <c r="E482" s="98"/>
      <c r="F482" s="96"/>
      <c r="G482" s="98"/>
      <c r="H482" s="99"/>
      <c r="K482" s="88"/>
      <c r="M482" s="88"/>
      <c r="O482" s="70"/>
      <c r="Q482" s="95"/>
      <c r="R482" s="95"/>
      <c r="S482" s="96"/>
      <c r="U482" s="88"/>
    </row>
    <row r="483" s="40" customFormat="true" ht="12" hidden="false" customHeight="false" outlineLevel="0" collapsed="false">
      <c r="D483" s="96"/>
      <c r="E483" s="98"/>
      <c r="F483" s="96"/>
      <c r="G483" s="98"/>
      <c r="H483" s="99"/>
      <c r="K483" s="88"/>
      <c r="M483" s="88"/>
      <c r="O483" s="70"/>
      <c r="Q483" s="95"/>
      <c r="R483" s="95"/>
      <c r="S483" s="96"/>
      <c r="U483" s="88"/>
    </row>
    <row r="484" s="40" customFormat="true" ht="12" hidden="false" customHeight="false" outlineLevel="0" collapsed="false">
      <c r="D484" s="96"/>
      <c r="E484" s="98"/>
      <c r="F484" s="96"/>
      <c r="G484" s="98"/>
      <c r="H484" s="99"/>
      <c r="K484" s="88"/>
      <c r="M484" s="88"/>
      <c r="O484" s="70"/>
      <c r="Q484" s="95"/>
      <c r="R484" s="95"/>
      <c r="S484" s="96"/>
      <c r="U484" s="88"/>
    </row>
    <row r="485" s="40" customFormat="true" ht="12" hidden="false" customHeight="false" outlineLevel="0" collapsed="false">
      <c r="D485" s="96"/>
      <c r="E485" s="98"/>
      <c r="F485" s="96"/>
      <c r="G485" s="98"/>
      <c r="H485" s="99"/>
      <c r="K485" s="88"/>
      <c r="M485" s="88"/>
      <c r="O485" s="70"/>
      <c r="Q485" s="95"/>
      <c r="R485" s="95"/>
      <c r="S485" s="96"/>
      <c r="U485" s="88"/>
    </row>
    <row r="486" s="40" customFormat="true" ht="12" hidden="false" customHeight="false" outlineLevel="0" collapsed="false">
      <c r="D486" s="96"/>
      <c r="E486" s="98"/>
      <c r="F486" s="96"/>
      <c r="G486" s="98"/>
      <c r="H486" s="99"/>
      <c r="K486" s="88"/>
      <c r="M486" s="88"/>
      <c r="O486" s="70"/>
      <c r="Q486" s="95"/>
      <c r="R486" s="95"/>
      <c r="S486" s="96"/>
      <c r="U486" s="88"/>
    </row>
    <row r="487" s="40" customFormat="true" ht="12" hidden="false" customHeight="false" outlineLevel="0" collapsed="false">
      <c r="D487" s="96"/>
      <c r="E487" s="98"/>
      <c r="F487" s="96"/>
      <c r="G487" s="98"/>
      <c r="H487" s="99"/>
      <c r="K487" s="88"/>
      <c r="M487" s="88"/>
      <c r="O487" s="70"/>
      <c r="Q487" s="95"/>
      <c r="R487" s="95"/>
      <c r="S487" s="96"/>
      <c r="U487" s="88"/>
    </row>
    <row r="488" s="40" customFormat="true" ht="12" hidden="false" customHeight="false" outlineLevel="0" collapsed="false">
      <c r="D488" s="96"/>
      <c r="E488" s="98"/>
      <c r="F488" s="96"/>
      <c r="G488" s="98"/>
      <c r="H488" s="99"/>
      <c r="K488" s="88"/>
      <c r="M488" s="88"/>
      <c r="O488" s="70"/>
      <c r="Q488" s="95"/>
      <c r="R488" s="95"/>
      <c r="S488" s="96"/>
      <c r="U488" s="88"/>
    </row>
    <row r="489" s="40" customFormat="true" ht="12" hidden="false" customHeight="false" outlineLevel="0" collapsed="false">
      <c r="D489" s="96"/>
      <c r="E489" s="98"/>
      <c r="F489" s="96"/>
      <c r="G489" s="98"/>
      <c r="H489" s="99"/>
      <c r="K489" s="88"/>
      <c r="M489" s="88"/>
      <c r="O489" s="70"/>
      <c r="Q489" s="95"/>
      <c r="R489" s="95"/>
      <c r="S489" s="96"/>
      <c r="U489" s="88"/>
    </row>
    <row r="490" s="40" customFormat="true" ht="12" hidden="false" customHeight="false" outlineLevel="0" collapsed="false">
      <c r="D490" s="96"/>
      <c r="E490" s="98"/>
      <c r="F490" s="96"/>
      <c r="G490" s="98"/>
      <c r="H490" s="99"/>
      <c r="K490" s="88"/>
      <c r="M490" s="88"/>
      <c r="O490" s="70"/>
      <c r="Q490" s="95"/>
      <c r="R490" s="95"/>
      <c r="S490" s="96"/>
      <c r="U490" s="88"/>
    </row>
    <row r="491" s="40" customFormat="true" ht="12" hidden="false" customHeight="false" outlineLevel="0" collapsed="false">
      <c r="D491" s="96"/>
      <c r="E491" s="98"/>
      <c r="F491" s="96"/>
      <c r="G491" s="98"/>
      <c r="H491" s="99"/>
      <c r="K491" s="88"/>
      <c r="M491" s="88"/>
      <c r="O491" s="70"/>
      <c r="Q491" s="95"/>
      <c r="R491" s="95"/>
      <c r="S491" s="96"/>
      <c r="U491" s="88"/>
    </row>
    <row r="492" s="40" customFormat="true" ht="12" hidden="false" customHeight="false" outlineLevel="0" collapsed="false">
      <c r="D492" s="96"/>
      <c r="E492" s="98"/>
      <c r="F492" s="96"/>
      <c r="G492" s="98"/>
      <c r="H492" s="99"/>
      <c r="K492" s="88"/>
      <c r="M492" s="88"/>
      <c r="O492" s="70"/>
      <c r="Q492" s="95"/>
      <c r="R492" s="95"/>
      <c r="S492" s="96"/>
      <c r="U492" s="88"/>
    </row>
    <row r="493" s="40" customFormat="true" ht="12" hidden="false" customHeight="false" outlineLevel="0" collapsed="false">
      <c r="D493" s="96"/>
      <c r="E493" s="98"/>
      <c r="F493" s="96"/>
      <c r="G493" s="98"/>
      <c r="H493" s="99"/>
      <c r="K493" s="88"/>
      <c r="M493" s="88"/>
      <c r="O493" s="70"/>
      <c r="Q493" s="95"/>
      <c r="R493" s="95"/>
      <c r="S493" s="96"/>
      <c r="U493" s="88"/>
    </row>
    <row r="494" s="40" customFormat="true" ht="12" hidden="false" customHeight="false" outlineLevel="0" collapsed="false">
      <c r="D494" s="96"/>
      <c r="E494" s="98"/>
      <c r="F494" s="96"/>
      <c r="G494" s="98"/>
      <c r="H494" s="99"/>
      <c r="K494" s="88"/>
      <c r="M494" s="88"/>
      <c r="O494" s="70"/>
      <c r="Q494" s="95"/>
      <c r="R494" s="95"/>
      <c r="S494" s="96"/>
      <c r="U494" s="88"/>
    </row>
    <row r="495" s="40" customFormat="true" ht="12" hidden="false" customHeight="false" outlineLevel="0" collapsed="false">
      <c r="D495" s="96"/>
      <c r="E495" s="98"/>
      <c r="F495" s="96"/>
      <c r="G495" s="98"/>
      <c r="H495" s="99"/>
      <c r="K495" s="88"/>
      <c r="M495" s="88"/>
      <c r="O495" s="70"/>
      <c r="Q495" s="95"/>
      <c r="R495" s="95"/>
      <c r="S495" s="96"/>
      <c r="U495" s="88"/>
    </row>
    <row r="496" s="40" customFormat="true" ht="12" hidden="false" customHeight="false" outlineLevel="0" collapsed="false">
      <c r="D496" s="96"/>
      <c r="E496" s="98"/>
      <c r="F496" s="96"/>
      <c r="G496" s="98"/>
      <c r="H496" s="99"/>
      <c r="K496" s="88"/>
      <c r="M496" s="88"/>
      <c r="O496" s="70"/>
      <c r="Q496" s="95"/>
      <c r="R496" s="95"/>
      <c r="S496" s="96"/>
      <c r="U496" s="88"/>
    </row>
    <row r="497" s="40" customFormat="true" ht="12" hidden="false" customHeight="false" outlineLevel="0" collapsed="false">
      <c r="D497" s="96"/>
      <c r="E497" s="98"/>
      <c r="F497" s="96"/>
      <c r="G497" s="98"/>
      <c r="H497" s="99"/>
      <c r="K497" s="88"/>
      <c r="M497" s="88"/>
      <c r="O497" s="70"/>
      <c r="Q497" s="95"/>
      <c r="R497" s="95"/>
      <c r="S497" s="96"/>
      <c r="U497" s="88"/>
    </row>
    <row r="498" s="40" customFormat="true" ht="12" hidden="false" customHeight="false" outlineLevel="0" collapsed="false">
      <c r="D498" s="96"/>
      <c r="E498" s="98"/>
      <c r="F498" s="96"/>
      <c r="G498" s="98"/>
      <c r="H498" s="99"/>
      <c r="K498" s="88"/>
      <c r="M498" s="88"/>
      <c r="O498" s="70"/>
      <c r="Q498" s="95"/>
      <c r="R498" s="95"/>
      <c r="S498" s="96"/>
      <c r="U498" s="88"/>
    </row>
    <row r="499" s="40" customFormat="true" ht="12" hidden="false" customHeight="false" outlineLevel="0" collapsed="false">
      <c r="D499" s="96"/>
      <c r="E499" s="98"/>
      <c r="F499" s="96"/>
      <c r="G499" s="98"/>
      <c r="H499" s="99"/>
      <c r="K499" s="88"/>
      <c r="M499" s="88"/>
      <c r="O499" s="70"/>
      <c r="Q499" s="95"/>
      <c r="R499" s="95"/>
      <c r="S499" s="96"/>
      <c r="U499" s="88"/>
    </row>
    <row r="500" s="40" customFormat="true" ht="12" hidden="false" customHeight="false" outlineLevel="0" collapsed="false">
      <c r="D500" s="96"/>
      <c r="E500" s="98"/>
      <c r="F500" s="96"/>
      <c r="G500" s="98"/>
      <c r="H500" s="99"/>
      <c r="K500" s="88"/>
      <c r="M500" s="88"/>
      <c r="O500" s="70"/>
      <c r="Q500" s="95"/>
      <c r="R500" s="95"/>
      <c r="S500" s="96"/>
      <c r="U500" s="88"/>
    </row>
    <row r="501" s="40" customFormat="true" ht="12" hidden="false" customHeight="false" outlineLevel="0" collapsed="false">
      <c r="D501" s="96"/>
      <c r="E501" s="98"/>
      <c r="F501" s="96"/>
      <c r="G501" s="98"/>
      <c r="H501" s="99"/>
      <c r="K501" s="88"/>
      <c r="M501" s="88"/>
      <c r="O501" s="70"/>
      <c r="Q501" s="95"/>
      <c r="R501" s="95"/>
      <c r="S501" s="96"/>
      <c r="U501" s="88"/>
    </row>
    <row r="502" s="40" customFormat="true" ht="12" hidden="false" customHeight="false" outlineLevel="0" collapsed="false">
      <c r="D502" s="96"/>
      <c r="E502" s="98"/>
      <c r="F502" s="96"/>
      <c r="G502" s="98"/>
      <c r="H502" s="99"/>
      <c r="K502" s="88"/>
      <c r="M502" s="88"/>
      <c r="O502" s="70"/>
      <c r="Q502" s="95"/>
      <c r="R502" s="95"/>
      <c r="S502" s="96"/>
      <c r="U502" s="88"/>
    </row>
    <row r="503" s="40" customFormat="true" ht="12" hidden="false" customHeight="false" outlineLevel="0" collapsed="false">
      <c r="D503" s="96"/>
      <c r="E503" s="98"/>
      <c r="F503" s="96"/>
      <c r="G503" s="98"/>
      <c r="H503" s="99"/>
      <c r="K503" s="88"/>
      <c r="M503" s="88"/>
      <c r="O503" s="70"/>
      <c r="Q503" s="95"/>
      <c r="R503" s="95"/>
      <c r="S503" s="96"/>
      <c r="U503" s="88"/>
    </row>
    <row r="504" s="40" customFormat="true" ht="12" hidden="false" customHeight="false" outlineLevel="0" collapsed="false">
      <c r="D504" s="96"/>
      <c r="E504" s="98"/>
      <c r="F504" s="96"/>
      <c r="G504" s="98"/>
      <c r="H504" s="99"/>
      <c r="K504" s="88"/>
      <c r="M504" s="88"/>
      <c r="O504" s="70"/>
      <c r="Q504" s="95"/>
      <c r="R504" s="95"/>
      <c r="S504" s="96"/>
      <c r="U504" s="88"/>
    </row>
    <row r="505" s="40" customFormat="true" ht="12" hidden="false" customHeight="false" outlineLevel="0" collapsed="false">
      <c r="D505" s="96"/>
      <c r="E505" s="98"/>
      <c r="F505" s="96"/>
      <c r="G505" s="98"/>
      <c r="H505" s="99"/>
      <c r="K505" s="88"/>
      <c r="M505" s="88"/>
      <c r="O505" s="70"/>
      <c r="Q505" s="95"/>
      <c r="R505" s="95"/>
      <c r="S505" s="96"/>
      <c r="U505" s="88"/>
    </row>
    <row r="506" s="40" customFormat="true" ht="12" hidden="false" customHeight="false" outlineLevel="0" collapsed="false">
      <c r="D506" s="96"/>
      <c r="E506" s="98"/>
      <c r="F506" s="96"/>
      <c r="G506" s="98"/>
      <c r="H506" s="99"/>
      <c r="K506" s="88"/>
      <c r="M506" s="88"/>
      <c r="O506" s="70"/>
      <c r="Q506" s="95"/>
      <c r="R506" s="95"/>
      <c r="S506" s="96"/>
      <c r="U506" s="88"/>
    </row>
    <row r="507" s="40" customFormat="true" ht="12" hidden="false" customHeight="false" outlineLevel="0" collapsed="false">
      <c r="D507" s="96"/>
      <c r="E507" s="98"/>
      <c r="F507" s="96"/>
      <c r="G507" s="98"/>
      <c r="H507" s="99"/>
      <c r="K507" s="88"/>
      <c r="M507" s="88"/>
      <c r="O507" s="70"/>
      <c r="Q507" s="95"/>
      <c r="R507" s="95"/>
      <c r="S507" s="96"/>
      <c r="U507" s="88"/>
    </row>
    <row r="508" s="40" customFormat="true" ht="12" hidden="false" customHeight="false" outlineLevel="0" collapsed="false">
      <c r="D508" s="96"/>
      <c r="E508" s="98"/>
      <c r="F508" s="96"/>
      <c r="G508" s="98"/>
      <c r="H508" s="99"/>
      <c r="K508" s="88"/>
      <c r="M508" s="88"/>
      <c r="O508" s="70"/>
      <c r="Q508" s="95"/>
      <c r="R508" s="95"/>
      <c r="S508" s="96"/>
      <c r="U508" s="88"/>
    </row>
    <row r="509" s="40" customFormat="true" ht="12" hidden="false" customHeight="false" outlineLevel="0" collapsed="false">
      <c r="D509" s="96"/>
      <c r="E509" s="98"/>
      <c r="F509" s="96"/>
      <c r="G509" s="98"/>
      <c r="H509" s="99"/>
      <c r="K509" s="88"/>
      <c r="M509" s="88"/>
      <c r="O509" s="70"/>
      <c r="Q509" s="95"/>
      <c r="R509" s="95"/>
      <c r="S509" s="96"/>
      <c r="U509" s="88"/>
    </row>
    <row r="510" s="40" customFormat="true" ht="12" hidden="false" customHeight="false" outlineLevel="0" collapsed="false">
      <c r="D510" s="96"/>
      <c r="E510" s="98"/>
      <c r="F510" s="96"/>
      <c r="G510" s="98"/>
      <c r="H510" s="99"/>
      <c r="K510" s="88"/>
      <c r="M510" s="88"/>
      <c r="O510" s="70"/>
      <c r="Q510" s="95"/>
      <c r="R510" s="95"/>
      <c r="S510" s="96"/>
      <c r="U510" s="88"/>
    </row>
    <row r="511" s="40" customFormat="true" ht="12" hidden="false" customHeight="false" outlineLevel="0" collapsed="false">
      <c r="D511" s="96"/>
      <c r="E511" s="98"/>
      <c r="F511" s="96"/>
      <c r="G511" s="98"/>
      <c r="H511" s="99"/>
      <c r="K511" s="88"/>
      <c r="M511" s="88"/>
      <c r="O511" s="70"/>
      <c r="Q511" s="95"/>
      <c r="R511" s="95"/>
      <c r="S511" s="96"/>
      <c r="U511" s="88"/>
    </row>
    <row r="512" s="40" customFormat="true" ht="12" hidden="false" customHeight="false" outlineLevel="0" collapsed="false">
      <c r="D512" s="96"/>
      <c r="E512" s="98"/>
      <c r="F512" s="96"/>
      <c r="G512" s="98"/>
      <c r="H512" s="99"/>
      <c r="K512" s="88"/>
      <c r="M512" s="88"/>
      <c r="O512" s="70"/>
      <c r="Q512" s="95"/>
      <c r="R512" s="95"/>
      <c r="S512" s="96"/>
      <c r="U512" s="88"/>
    </row>
    <row r="513" s="40" customFormat="true" ht="12" hidden="false" customHeight="false" outlineLevel="0" collapsed="false">
      <c r="D513" s="96"/>
      <c r="E513" s="98"/>
      <c r="F513" s="96"/>
      <c r="G513" s="98"/>
      <c r="H513" s="99"/>
      <c r="K513" s="88"/>
      <c r="M513" s="88"/>
      <c r="O513" s="70"/>
      <c r="Q513" s="95"/>
      <c r="R513" s="95"/>
      <c r="S513" s="96"/>
      <c r="U513" s="88"/>
    </row>
    <row r="514" s="40" customFormat="true" ht="12" hidden="false" customHeight="false" outlineLevel="0" collapsed="false">
      <c r="D514" s="96"/>
      <c r="E514" s="98"/>
      <c r="F514" s="96"/>
      <c r="G514" s="98"/>
      <c r="H514" s="99"/>
      <c r="K514" s="88"/>
      <c r="M514" s="88"/>
      <c r="O514" s="70"/>
      <c r="Q514" s="95"/>
      <c r="R514" s="95"/>
      <c r="S514" s="96"/>
      <c r="U514" s="88"/>
    </row>
    <row r="515" s="40" customFormat="true" ht="12" hidden="false" customHeight="false" outlineLevel="0" collapsed="false">
      <c r="D515" s="96"/>
      <c r="E515" s="98"/>
      <c r="F515" s="96"/>
      <c r="G515" s="98"/>
      <c r="H515" s="99"/>
      <c r="K515" s="88"/>
      <c r="M515" s="88"/>
      <c r="O515" s="70"/>
      <c r="Q515" s="95"/>
      <c r="R515" s="95"/>
      <c r="S515" s="96"/>
      <c r="U515" s="88"/>
    </row>
    <row r="516" s="40" customFormat="true" ht="12" hidden="false" customHeight="false" outlineLevel="0" collapsed="false">
      <c r="D516" s="96"/>
      <c r="E516" s="98"/>
      <c r="F516" s="96"/>
      <c r="G516" s="98"/>
      <c r="H516" s="99"/>
      <c r="K516" s="88"/>
      <c r="M516" s="88"/>
      <c r="O516" s="70"/>
      <c r="Q516" s="95"/>
      <c r="R516" s="95"/>
      <c r="S516" s="96"/>
      <c r="U516" s="88"/>
    </row>
    <row r="517" s="40" customFormat="true" ht="12" hidden="false" customHeight="false" outlineLevel="0" collapsed="false">
      <c r="D517" s="96"/>
      <c r="E517" s="98"/>
      <c r="F517" s="96"/>
      <c r="G517" s="98"/>
      <c r="H517" s="99"/>
      <c r="K517" s="88"/>
      <c r="M517" s="88"/>
      <c r="O517" s="70"/>
      <c r="Q517" s="95"/>
      <c r="R517" s="95"/>
      <c r="S517" s="96"/>
      <c r="U517" s="88"/>
    </row>
    <row r="518" s="40" customFormat="true" ht="12" hidden="false" customHeight="false" outlineLevel="0" collapsed="false">
      <c r="D518" s="96"/>
      <c r="E518" s="98"/>
      <c r="F518" s="96"/>
      <c r="G518" s="98"/>
      <c r="H518" s="99"/>
      <c r="K518" s="88"/>
      <c r="M518" s="88"/>
      <c r="O518" s="70"/>
      <c r="Q518" s="95"/>
      <c r="R518" s="95"/>
      <c r="S518" s="96"/>
      <c r="U518" s="88"/>
    </row>
    <row r="519" s="40" customFormat="true" ht="12" hidden="false" customHeight="false" outlineLevel="0" collapsed="false">
      <c r="D519" s="96"/>
      <c r="E519" s="98"/>
      <c r="F519" s="96"/>
      <c r="G519" s="98"/>
      <c r="H519" s="99"/>
      <c r="K519" s="88"/>
      <c r="M519" s="88"/>
      <c r="O519" s="70"/>
      <c r="Q519" s="95"/>
      <c r="R519" s="95"/>
      <c r="S519" s="96"/>
      <c r="U519" s="88"/>
    </row>
    <row r="520" s="40" customFormat="true" ht="12" hidden="false" customHeight="false" outlineLevel="0" collapsed="false">
      <c r="D520" s="96"/>
      <c r="E520" s="98"/>
      <c r="F520" s="96"/>
      <c r="G520" s="98"/>
      <c r="H520" s="99"/>
      <c r="K520" s="88"/>
      <c r="M520" s="88"/>
      <c r="O520" s="70"/>
      <c r="Q520" s="95"/>
      <c r="R520" s="95"/>
      <c r="S520" s="96"/>
      <c r="U520" s="88"/>
    </row>
    <row r="521" s="40" customFormat="true" ht="12" hidden="false" customHeight="false" outlineLevel="0" collapsed="false">
      <c r="D521" s="96"/>
      <c r="E521" s="98"/>
      <c r="F521" s="96"/>
      <c r="G521" s="98"/>
      <c r="H521" s="99"/>
      <c r="K521" s="88"/>
      <c r="M521" s="88"/>
      <c r="O521" s="70"/>
      <c r="Q521" s="95"/>
      <c r="R521" s="95"/>
      <c r="S521" s="96"/>
      <c r="U521" s="88"/>
    </row>
    <row r="522" s="40" customFormat="true" ht="12" hidden="false" customHeight="false" outlineLevel="0" collapsed="false">
      <c r="D522" s="96"/>
      <c r="E522" s="98"/>
      <c r="F522" s="96"/>
      <c r="G522" s="98"/>
      <c r="H522" s="99"/>
      <c r="K522" s="88"/>
      <c r="M522" s="88"/>
      <c r="O522" s="70"/>
      <c r="Q522" s="95"/>
      <c r="R522" s="95"/>
      <c r="S522" s="96"/>
      <c r="U522" s="88"/>
    </row>
    <row r="523" s="40" customFormat="true" ht="12" hidden="false" customHeight="false" outlineLevel="0" collapsed="false">
      <c r="D523" s="96"/>
      <c r="E523" s="98"/>
      <c r="F523" s="96"/>
      <c r="G523" s="98"/>
      <c r="H523" s="99"/>
      <c r="K523" s="88"/>
      <c r="M523" s="88"/>
      <c r="O523" s="70"/>
      <c r="Q523" s="95"/>
      <c r="R523" s="95"/>
      <c r="S523" s="96"/>
      <c r="U523" s="88"/>
    </row>
    <row r="524" s="40" customFormat="true" ht="12" hidden="false" customHeight="false" outlineLevel="0" collapsed="false">
      <c r="D524" s="96"/>
      <c r="E524" s="98"/>
      <c r="F524" s="96"/>
      <c r="G524" s="98"/>
      <c r="H524" s="99"/>
      <c r="K524" s="88"/>
      <c r="M524" s="88"/>
      <c r="O524" s="70"/>
      <c r="Q524" s="95"/>
      <c r="R524" s="95"/>
      <c r="S524" s="96"/>
      <c r="U524" s="88"/>
    </row>
    <row r="525" s="40" customFormat="true" ht="12" hidden="false" customHeight="false" outlineLevel="0" collapsed="false">
      <c r="D525" s="96"/>
      <c r="E525" s="98"/>
      <c r="F525" s="96"/>
      <c r="G525" s="98"/>
      <c r="H525" s="99"/>
      <c r="K525" s="88"/>
      <c r="M525" s="88"/>
      <c r="O525" s="70"/>
      <c r="Q525" s="95"/>
      <c r="R525" s="95"/>
      <c r="S525" s="96"/>
      <c r="U525" s="88"/>
    </row>
    <row r="526" s="40" customFormat="true" ht="12" hidden="false" customHeight="false" outlineLevel="0" collapsed="false">
      <c r="D526" s="96"/>
      <c r="E526" s="98"/>
      <c r="F526" s="96"/>
      <c r="G526" s="98"/>
      <c r="H526" s="99"/>
      <c r="K526" s="88"/>
      <c r="M526" s="88"/>
      <c r="O526" s="70"/>
      <c r="Q526" s="95"/>
      <c r="R526" s="95"/>
      <c r="S526" s="96"/>
      <c r="U526" s="88"/>
    </row>
    <row r="527" s="40" customFormat="true" ht="12" hidden="false" customHeight="false" outlineLevel="0" collapsed="false">
      <c r="D527" s="96"/>
      <c r="E527" s="98"/>
      <c r="F527" s="96"/>
      <c r="G527" s="98"/>
      <c r="H527" s="99"/>
      <c r="K527" s="88"/>
      <c r="M527" s="88"/>
      <c r="O527" s="70"/>
      <c r="Q527" s="95"/>
      <c r="R527" s="95"/>
      <c r="S527" s="96"/>
      <c r="U527" s="88"/>
    </row>
    <row r="528" s="40" customFormat="true" ht="12" hidden="false" customHeight="false" outlineLevel="0" collapsed="false">
      <c r="D528" s="96"/>
      <c r="E528" s="98"/>
      <c r="F528" s="96"/>
      <c r="G528" s="98"/>
      <c r="H528" s="99"/>
      <c r="K528" s="88"/>
      <c r="M528" s="88"/>
      <c r="O528" s="70"/>
      <c r="Q528" s="95"/>
      <c r="R528" s="95"/>
      <c r="S528" s="96"/>
      <c r="U528" s="88"/>
    </row>
    <row r="529" s="40" customFormat="true" ht="12" hidden="false" customHeight="false" outlineLevel="0" collapsed="false">
      <c r="D529" s="96"/>
      <c r="E529" s="98"/>
      <c r="F529" s="96"/>
      <c r="G529" s="98"/>
      <c r="H529" s="99"/>
      <c r="K529" s="88"/>
      <c r="M529" s="88"/>
      <c r="O529" s="70"/>
      <c r="Q529" s="95"/>
      <c r="R529" s="95"/>
      <c r="S529" s="96"/>
      <c r="U529" s="88"/>
    </row>
    <row r="530" s="40" customFormat="true" ht="12" hidden="false" customHeight="false" outlineLevel="0" collapsed="false">
      <c r="D530" s="96"/>
      <c r="E530" s="98"/>
      <c r="F530" s="96"/>
      <c r="G530" s="98"/>
      <c r="H530" s="99"/>
      <c r="K530" s="88"/>
      <c r="M530" s="88"/>
      <c r="O530" s="70"/>
      <c r="Q530" s="95"/>
      <c r="R530" s="95"/>
      <c r="S530" s="96"/>
      <c r="U530" s="88"/>
    </row>
    <row r="531" s="40" customFormat="true" ht="12" hidden="false" customHeight="false" outlineLevel="0" collapsed="false">
      <c r="D531" s="96"/>
      <c r="E531" s="98"/>
      <c r="F531" s="96"/>
      <c r="G531" s="98"/>
      <c r="H531" s="99"/>
      <c r="K531" s="88"/>
      <c r="M531" s="88"/>
      <c r="O531" s="70"/>
      <c r="Q531" s="95"/>
      <c r="R531" s="95"/>
      <c r="S531" s="96"/>
      <c r="U531" s="88"/>
    </row>
    <row r="532" s="40" customFormat="true" ht="12" hidden="false" customHeight="false" outlineLevel="0" collapsed="false">
      <c r="D532" s="96"/>
      <c r="E532" s="98"/>
      <c r="F532" s="96"/>
      <c r="G532" s="98"/>
      <c r="H532" s="99"/>
      <c r="K532" s="88"/>
      <c r="M532" s="88"/>
      <c r="O532" s="70"/>
      <c r="Q532" s="95"/>
      <c r="R532" s="95"/>
      <c r="S532" s="96"/>
      <c r="U532" s="88"/>
    </row>
    <row r="533" s="40" customFormat="true" ht="12" hidden="false" customHeight="false" outlineLevel="0" collapsed="false">
      <c r="D533" s="96"/>
      <c r="E533" s="98"/>
      <c r="F533" s="96"/>
      <c r="G533" s="98"/>
      <c r="H533" s="99"/>
      <c r="K533" s="88"/>
      <c r="M533" s="88"/>
      <c r="O533" s="70"/>
      <c r="Q533" s="95"/>
      <c r="R533" s="95"/>
      <c r="S533" s="96"/>
      <c r="U533" s="88"/>
    </row>
    <row r="534" s="40" customFormat="true" ht="12" hidden="false" customHeight="false" outlineLevel="0" collapsed="false">
      <c r="D534" s="96"/>
      <c r="E534" s="98"/>
      <c r="F534" s="96"/>
      <c r="G534" s="98"/>
      <c r="H534" s="99"/>
      <c r="K534" s="88"/>
      <c r="M534" s="88"/>
      <c r="O534" s="70"/>
      <c r="Q534" s="95"/>
      <c r="R534" s="95"/>
      <c r="S534" s="96"/>
      <c r="U534" s="88"/>
    </row>
    <row r="535" s="40" customFormat="true" ht="12" hidden="false" customHeight="false" outlineLevel="0" collapsed="false">
      <c r="D535" s="96"/>
      <c r="E535" s="98"/>
      <c r="F535" s="96"/>
      <c r="G535" s="98"/>
      <c r="H535" s="99"/>
      <c r="K535" s="88"/>
      <c r="M535" s="88"/>
      <c r="O535" s="70"/>
      <c r="Q535" s="95"/>
      <c r="R535" s="95"/>
      <c r="S535" s="96"/>
      <c r="U535" s="88"/>
    </row>
    <row r="536" s="40" customFormat="true" ht="12" hidden="false" customHeight="false" outlineLevel="0" collapsed="false">
      <c r="D536" s="96"/>
      <c r="E536" s="98"/>
      <c r="F536" s="96"/>
      <c r="G536" s="98"/>
      <c r="H536" s="99"/>
      <c r="K536" s="88"/>
      <c r="M536" s="88"/>
      <c r="O536" s="70"/>
      <c r="Q536" s="95"/>
      <c r="R536" s="95"/>
      <c r="S536" s="96"/>
      <c r="U536" s="88"/>
    </row>
    <row r="537" s="40" customFormat="true" ht="12" hidden="false" customHeight="false" outlineLevel="0" collapsed="false">
      <c r="D537" s="96"/>
      <c r="E537" s="98"/>
      <c r="F537" s="96"/>
      <c r="G537" s="98"/>
      <c r="H537" s="99"/>
      <c r="K537" s="88"/>
      <c r="M537" s="88"/>
      <c r="O537" s="70"/>
      <c r="Q537" s="95"/>
      <c r="R537" s="95"/>
      <c r="S537" s="96"/>
      <c r="U537" s="88"/>
    </row>
    <row r="538" s="40" customFormat="true" ht="12" hidden="false" customHeight="false" outlineLevel="0" collapsed="false">
      <c r="D538" s="96"/>
      <c r="E538" s="98"/>
      <c r="F538" s="96"/>
      <c r="G538" s="98"/>
      <c r="H538" s="99"/>
      <c r="K538" s="88"/>
      <c r="M538" s="88"/>
      <c r="O538" s="70"/>
      <c r="Q538" s="95"/>
      <c r="R538" s="95"/>
      <c r="S538" s="96"/>
      <c r="U538" s="88"/>
    </row>
    <row r="539" s="40" customFormat="true" ht="12" hidden="false" customHeight="false" outlineLevel="0" collapsed="false">
      <c r="D539" s="96"/>
      <c r="E539" s="98"/>
      <c r="F539" s="96"/>
      <c r="G539" s="98"/>
      <c r="H539" s="99"/>
      <c r="K539" s="88"/>
      <c r="M539" s="88"/>
      <c r="O539" s="70"/>
      <c r="Q539" s="95"/>
      <c r="R539" s="95"/>
      <c r="S539" s="96"/>
      <c r="U539" s="88"/>
    </row>
    <row r="540" s="40" customFormat="true" ht="12" hidden="false" customHeight="false" outlineLevel="0" collapsed="false">
      <c r="D540" s="96"/>
      <c r="E540" s="98"/>
      <c r="F540" s="96"/>
      <c r="G540" s="98"/>
      <c r="H540" s="99"/>
      <c r="K540" s="88"/>
      <c r="M540" s="88"/>
      <c r="O540" s="70"/>
      <c r="Q540" s="95"/>
      <c r="R540" s="95"/>
      <c r="S540" s="96"/>
      <c r="U540" s="88"/>
    </row>
    <row r="541" s="40" customFormat="true" ht="12" hidden="false" customHeight="false" outlineLevel="0" collapsed="false">
      <c r="D541" s="96"/>
      <c r="E541" s="98"/>
      <c r="F541" s="96"/>
      <c r="G541" s="98"/>
      <c r="H541" s="99"/>
      <c r="K541" s="88"/>
      <c r="M541" s="88"/>
      <c r="O541" s="70"/>
      <c r="Q541" s="95"/>
      <c r="R541" s="95"/>
      <c r="S541" s="96"/>
      <c r="U541" s="88"/>
    </row>
    <row r="542" s="40" customFormat="true" ht="12" hidden="false" customHeight="false" outlineLevel="0" collapsed="false">
      <c r="D542" s="96"/>
      <c r="E542" s="98"/>
      <c r="F542" s="96"/>
      <c r="G542" s="98"/>
      <c r="H542" s="99"/>
      <c r="K542" s="88"/>
      <c r="M542" s="88"/>
      <c r="O542" s="70"/>
      <c r="Q542" s="95"/>
      <c r="R542" s="95"/>
      <c r="S542" s="96"/>
      <c r="U542" s="88"/>
    </row>
    <row r="543" s="40" customFormat="true" ht="12" hidden="false" customHeight="false" outlineLevel="0" collapsed="false">
      <c r="D543" s="96"/>
      <c r="E543" s="98"/>
      <c r="F543" s="96"/>
      <c r="G543" s="98"/>
      <c r="H543" s="99"/>
      <c r="K543" s="88"/>
      <c r="M543" s="88"/>
      <c r="O543" s="70"/>
      <c r="Q543" s="95"/>
      <c r="R543" s="95"/>
      <c r="S543" s="96"/>
      <c r="U543" s="88"/>
    </row>
    <row r="544" s="40" customFormat="true" ht="12" hidden="false" customHeight="false" outlineLevel="0" collapsed="false">
      <c r="D544" s="96"/>
      <c r="E544" s="98"/>
      <c r="F544" s="96"/>
      <c r="G544" s="98"/>
      <c r="H544" s="99"/>
      <c r="K544" s="88"/>
      <c r="M544" s="88"/>
      <c r="O544" s="70"/>
      <c r="Q544" s="95"/>
      <c r="R544" s="95"/>
      <c r="S544" s="96"/>
      <c r="U544" s="88"/>
    </row>
    <row r="545" s="40" customFormat="true" ht="12" hidden="false" customHeight="false" outlineLevel="0" collapsed="false">
      <c r="D545" s="96"/>
      <c r="E545" s="98"/>
      <c r="F545" s="96"/>
      <c r="G545" s="98"/>
      <c r="H545" s="99"/>
      <c r="K545" s="88"/>
      <c r="M545" s="88"/>
      <c r="O545" s="70"/>
      <c r="Q545" s="95"/>
      <c r="R545" s="95"/>
      <c r="S545" s="96"/>
      <c r="U545" s="88"/>
    </row>
    <row r="546" s="40" customFormat="true" ht="12" hidden="false" customHeight="false" outlineLevel="0" collapsed="false">
      <c r="D546" s="96"/>
      <c r="E546" s="98"/>
      <c r="F546" s="96"/>
      <c r="G546" s="98"/>
      <c r="H546" s="99"/>
      <c r="K546" s="88"/>
      <c r="M546" s="88"/>
      <c r="O546" s="70"/>
      <c r="Q546" s="95"/>
      <c r="R546" s="95"/>
      <c r="S546" s="96"/>
      <c r="U546" s="88"/>
    </row>
    <row r="547" s="40" customFormat="true" ht="12" hidden="false" customHeight="false" outlineLevel="0" collapsed="false">
      <c r="D547" s="96"/>
      <c r="E547" s="98"/>
      <c r="F547" s="96"/>
      <c r="G547" s="98"/>
      <c r="H547" s="99"/>
      <c r="K547" s="88"/>
      <c r="M547" s="88"/>
      <c r="O547" s="70"/>
      <c r="Q547" s="95"/>
      <c r="R547" s="95"/>
      <c r="S547" s="96"/>
      <c r="U547" s="88"/>
    </row>
    <row r="548" s="40" customFormat="true" ht="12" hidden="false" customHeight="false" outlineLevel="0" collapsed="false">
      <c r="D548" s="96"/>
      <c r="E548" s="98"/>
      <c r="F548" s="96"/>
      <c r="G548" s="98"/>
      <c r="H548" s="99"/>
      <c r="K548" s="88"/>
      <c r="M548" s="88"/>
      <c r="O548" s="70"/>
      <c r="Q548" s="95"/>
      <c r="R548" s="95"/>
      <c r="S548" s="96"/>
      <c r="U548" s="88"/>
    </row>
    <row r="549" s="40" customFormat="true" ht="12" hidden="false" customHeight="false" outlineLevel="0" collapsed="false">
      <c r="D549" s="96"/>
      <c r="E549" s="98"/>
      <c r="F549" s="96"/>
      <c r="G549" s="98"/>
      <c r="H549" s="99"/>
      <c r="K549" s="88"/>
      <c r="M549" s="88"/>
      <c r="O549" s="70"/>
      <c r="Q549" s="95"/>
      <c r="R549" s="95"/>
      <c r="S549" s="96"/>
      <c r="U549" s="88"/>
    </row>
    <row r="550" s="40" customFormat="true" ht="12" hidden="false" customHeight="false" outlineLevel="0" collapsed="false">
      <c r="D550" s="96"/>
      <c r="E550" s="98"/>
      <c r="F550" s="96"/>
      <c r="G550" s="98"/>
      <c r="H550" s="99"/>
      <c r="K550" s="88"/>
      <c r="M550" s="88"/>
      <c r="O550" s="70"/>
      <c r="Q550" s="95"/>
      <c r="R550" s="95"/>
      <c r="S550" s="96"/>
      <c r="U550" s="88"/>
    </row>
    <row r="551" s="40" customFormat="true" ht="12" hidden="false" customHeight="false" outlineLevel="0" collapsed="false">
      <c r="D551" s="96"/>
      <c r="E551" s="98"/>
      <c r="F551" s="96"/>
      <c r="G551" s="98"/>
      <c r="H551" s="99"/>
      <c r="K551" s="88"/>
      <c r="M551" s="88"/>
      <c r="O551" s="70"/>
      <c r="Q551" s="95"/>
      <c r="R551" s="95"/>
      <c r="S551" s="96"/>
      <c r="U551" s="88"/>
    </row>
    <row r="552" s="40" customFormat="true" ht="12" hidden="false" customHeight="false" outlineLevel="0" collapsed="false">
      <c r="D552" s="96"/>
      <c r="E552" s="98"/>
      <c r="F552" s="96"/>
      <c r="G552" s="98"/>
      <c r="H552" s="99"/>
      <c r="K552" s="88"/>
      <c r="M552" s="88"/>
      <c r="O552" s="70"/>
      <c r="Q552" s="95"/>
      <c r="R552" s="95"/>
      <c r="S552" s="96"/>
      <c r="U552" s="88"/>
    </row>
    <row r="553" s="40" customFormat="true" ht="12" hidden="false" customHeight="false" outlineLevel="0" collapsed="false">
      <c r="D553" s="96"/>
      <c r="E553" s="98"/>
      <c r="F553" s="96"/>
      <c r="G553" s="98"/>
      <c r="H553" s="99"/>
      <c r="K553" s="88"/>
      <c r="M553" s="88"/>
      <c r="O553" s="70"/>
      <c r="Q553" s="95"/>
      <c r="R553" s="95"/>
      <c r="S553" s="96"/>
      <c r="U553" s="88"/>
    </row>
    <row r="554" s="40" customFormat="true" ht="12" hidden="false" customHeight="false" outlineLevel="0" collapsed="false">
      <c r="D554" s="96"/>
      <c r="E554" s="98"/>
      <c r="F554" s="96"/>
      <c r="G554" s="98"/>
      <c r="H554" s="99"/>
      <c r="K554" s="88"/>
      <c r="M554" s="88"/>
      <c r="O554" s="70"/>
      <c r="Q554" s="95"/>
      <c r="R554" s="95"/>
      <c r="S554" s="96"/>
      <c r="U554" s="88"/>
    </row>
    <row r="555" s="40" customFormat="true" ht="12" hidden="false" customHeight="false" outlineLevel="0" collapsed="false">
      <c r="D555" s="96"/>
      <c r="E555" s="98"/>
      <c r="F555" s="96"/>
      <c r="G555" s="98"/>
      <c r="H555" s="99"/>
      <c r="K555" s="88"/>
      <c r="M555" s="88"/>
      <c r="O555" s="70"/>
      <c r="Q555" s="95"/>
      <c r="R555" s="95"/>
      <c r="S555" s="96"/>
      <c r="U555" s="88"/>
    </row>
    <row r="556" s="40" customFormat="true" ht="12" hidden="false" customHeight="false" outlineLevel="0" collapsed="false">
      <c r="D556" s="96"/>
      <c r="E556" s="98"/>
      <c r="F556" s="96"/>
      <c r="G556" s="98"/>
      <c r="H556" s="99"/>
      <c r="K556" s="88"/>
      <c r="M556" s="88"/>
      <c r="O556" s="70"/>
      <c r="Q556" s="95"/>
      <c r="R556" s="95"/>
      <c r="S556" s="96"/>
      <c r="U556" s="88"/>
    </row>
    <row r="557" s="40" customFormat="true" ht="12" hidden="false" customHeight="false" outlineLevel="0" collapsed="false">
      <c r="D557" s="96"/>
      <c r="E557" s="98"/>
      <c r="F557" s="96"/>
      <c r="G557" s="98"/>
      <c r="H557" s="99"/>
      <c r="K557" s="88"/>
      <c r="M557" s="88"/>
      <c r="O557" s="70"/>
      <c r="Q557" s="95"/>
      <c r="R557" s="95"/>
      <c r="S557" s="96"/>
      <c r="U557" s="88"/>
    </row>
    <row r="558" s="40" customFormat="true" ht="12" hidden="false" customHeight="false" outlineLevel="0" collapsed="false">
      <c r="D558" s="96"/>
      <c r="E558" s="98"/>
      <c r="F558" s="96"/>
      <c r="G558" s="98"/>
      <c r="H558" s="99"/>
      <c r="K558" s="88"/>
      <c r="M558" s="88"/>
      <c r="O558" s="70"/>
      <c r="Q558" s="95"/>
      <c r="R558" s="95"/>
      <c r="S558" s="96"/>
      <c r="U558" s="88"/>
    </row>
    <row r="559" s="40" customFormat="true" ht="12" hidden="false" customHeight="false" outlineLevel="0" collapsed="false">
      <c r="D559" s="96"/>
      <c r="E559" s="98"/>
      <c r="F559" s="96"/>
      <c r="G559" s="98"/>
      <c r="H559" s="99"/>
      <c r="K559" s="88"/>
      <c r="M559" s="88"/>
      <c r="O559" s="70"/>
      <c r="Q559" s="95"/>
      <c r="R559" s="95"/>
      <c r="S559" s="96"/>
      <c r="U559" s="88"/>
    </row>
    <row r="560" s="40" customFormat="true" ht="12" hidden="false" customHeight="false" outlineLevel="0" collapsed="false">
      <c r="D560" s="96"/>
      <c r="E560" s="98"/>
      <c r="F560" s="96"/>
      <c r="G560" s="98"/>
      <c r="H560" s="99"/>
      <c r="K560" s="88"/>
      <c r="M560" s="88"/>
      <c r="O560" s="70"/>
      <c r="Q560" s="95"/>
      <c r="R560" s="95"/>
      <c r="S560" s="96"/>
      <c r="U560" s="88"/>
    </row>
    <row r="561" s="40" customFormat="true" ht="12" hidden="false" customHeight="false" outlineLevel="0" collapsed="false">
      <c r="D561" s="96"/>
      <c r="E561" s="98"/>
      <c r="F561" s="96"/>
      <c r="G561" s="98"/>
      <c r="H561" s="99"/>
      <c r="K561" s="88"/>
      <c r="M561" s="88"/>
      <c r="O561" s="70"/>
      <c r="Q561" s="95"/>
      <c r="R561" s="95"/>
      <c r="S561" s="96"/>
      <c r="U561" s="88"/>
    </row>
    <row r="562" s="40" customFormat="true" ht="12" hidden="false" customHeight="false" outlineLevel="0" collapsed="false">
      <c r="D562" s="96"/>
      <c r="E562" s="98"/>
      <c r="F562" s="96"/>
      <c r="G562" s="98"/>
      <c r="H562" s="99"/>
      <c r="K562" s="88"/>
      <c r="M562" s="88"/>
      <c r="O562" s="70"/>
      <c r="Q562" s="95"/>
      <c r="R562" s="95"/>
      <c r="S562" s="96"/>
      <c r="U562" s="88"/>
    </row>
    <row r="563" s="40" customFormat="true" ht="12" hidden="false" customHeight="false" outlineLevel="0" collapsed="false">
      <c r="D563" s="96"/>
      <c r="E563" s="98"/>
      <c r="F563" s="96"/>
      <c r="G563" s="98"/>
      <c r="H563" s="99"/>
      <c r="K563" s="88"/>
      <c r="M563" s="88"/>
      <c r="O563" s="70"/>
      <c r="Q563" s="95"/>
      <c r="R563" s="95"/>
      <c r="S563" s="96"/>
      <c r="U563" s="88"/>
    </row>
    <row r="564" s="40" customFormat="true" ht="12" hidden="false" customHeight="false" outlineLevel="0" collapsed="false">
      <c r="D564" s="96"/>
      <c r="E564" s="98"/>
      <c r="F564" s="96"/>
      <c r="G564" s="98"/>
      <c r="H564" s="99"/>
      <c r="K564" s="88"/>
      <c r="M564" s="88"/>
      <c r="O564" s="70"/>
      <c r="Q564" s="95"/>
      <c r="R564" s="95"/>
      <c r="S564" s="96"/>
      <c r="U564" s="88"/>
    </row>
    <row r="565" s="40" customFormat="true" ht="12" hidden="false" customHeight="false" outlineLevel="0" collapsed="false">
      <c r="D565" s="96"/>
      <c r="E565" s="98"/>
      <c r="F565" s="96"/>
      <c r="G565" s="98"/>
      <c r="H565" s="99"/>
      <c r="K565" s="88"/>
      <c r="M565" s="88"/>
      <c r="O565" s="70"/>
      <c r="Q565" s="95"/>
      <c r="R565" s="95"/>
      <c r="S565" s="96"/>
      <c r="U565" s="88"/>
    </row>
    <row r="566" s="40" customFormat="true" ht="12" hidden="false" customHeight="false" outlineLevel="0" collapsed="false">
      <c r="D566" s="96"/>
      <c r="E566" s="98"/>
      <c r="F566" s="96"/>
      <c r="G566" s="98"/>
      <c r="H566" s="99"/>
      <c r="K566" s="88"/>
      <c r="M566" s="88"/>
      <c r="O566" s="70"/>
      <c r="Q566" s="95"/>
      <c r="R566" s="95"/>
      <c r="S566" s="96"/>
      <c r="U566" s="88"/>
    </row>
    <row r="567" s="40" customFormat="true" ht="12" hidden="false" customHeight="false" outlineLevel="0" collapsed="false">
      <c r="D567" s="96"/>
      <c r="E567" s="98"/>
      <c r="F567" s="96"/>
      <c r="G567" s="98"/>
      <c r="H567" s="99"/>
      <c r="K567" s="88"/>
      <c r="M567" s="88"/>
      <c r="O567" s="70"/>
      <c r="Q567" s="95"/>
      <c r="R567" s="95"/>
      <c r="S567" s="96"/>
      <c r="U567" s="88"/>
    </row>
    <row r="568" s="40" customFormat="true" ht="12" hidden="false" customHeight="false" outlineLevel="0" collapsed="false">
      <c r="D568" s="96"/>
      <c r="E568" s="98"/>
      <c r="F568" s="96"/>
      <c r="G568" s="98"/>
      <c r="H568" s="99"/>
      <c r="K568" s="88"/>
      <c r="M568" s="88"/>
      <c r="O568" s="70"/>
      <c r="Q568" s="95"/>
      <c r="R568" s="95"/>
      <c r="S568" s="96"/>
      <c r="U568" s="88"/>
    </row>
    <row r="569" s="40" customFormat="true" ht="12" hidden="false" customHeight="false" outlineLevel="0" collapsed="false">
      <c r="D569" s="96"/>
      <c r="E569" s="98"/>
      <c r="F569" s="96"/>
      <c r="G569" s="98"/>
      <c r="H569" s="99"/>
      <c r="K569" s="88"/>
      <c r="M569" s="88"/>
      <c r="O569" s="70"/>
      <c r="Q569" s="95"/>
      <c r="R569" s="95"/>
      <c r="S569" s="96"/>
      <c r="U569" s="88"/>
    </row>
    <row r="570" s="40" customFormat="true" ht="12" hidden="false" customHeight="false" outlineLevel="0" collapsed="false">
      <c r="D570" s="96"/>
      <c r="E570" s="98"/>
      <c r="F570" s="96"/>
      <c r="G570" s="98"/>
      <c r="H570" s="99"/>
      <c r="K570" s="88"/>
      <c r="M570" s="88"/>
      <c r="O570" s="70"/>
      <c r="Q570" s="95"/>
      <c r="R570" s="95"/>
      <c r="S570" s="96"/>
      <c r="U570" s="88"/>
    </row>
    <row r="571" s="40" customFormat="true" ht="12" hidden="false" customHeight="false" outlineLevel="0" collapsed="false">
      <c r="D571" s="96"/>
      <c r="E571" s="98"/>
      <c r="F571" s="96"/>
      <c r="G571" s="98"/>
      <c r="H571" s="99"/>
      <c r="K571" s="88"/>
      <c r="M571" s="88"/>
      <c r="O571" s="70"/>
      <c r="Q571" s="95"/>
      <c r="R571" s="95"/>
      <c r="S571" s="96"/>
      <c r="U571" s="88"/>
    </row>
    <row r="572" s="40" customFormat="true" ht="12" hidden="false" customHeight="false" outlineLevel="0" collapsed="false">
      <c r="D572" s="96"/>
      <c r="E572" s="98"/>
      <c r="F572" s="96"/>
      <c r="G572" s="98"/>
      <c r="H572" s="99"/>
      <c r="K572" s="88"/>
      <c r="M572" s="88"/>
      <c r="O572" s="70"/>
      <c r="Q572" s="95"/>
      <c r="R572" s="95"/>
      <c r="S572" s="96"/>
      <c r="U572" s="88"/>
    </row>
    <row r="573" s="40" customFormat="true" ht="12" hidden="false" customHeight="false" outlineLevel="0" collapsed="false">
      <c r="D573" s="96"/>
      <c r="E573" s="98"/>
      <c r="F573" s="96"/>
      <c r="G573" s="98"/>
      <c r="H573" s="99"/>
      <c r="K573" s="88"/>
      <c r="M573" s="88"/>
      <c r="O573" s="70"/>
      <c r="Q573" s="95"/>
      <c r="R573" s="95"/>
      <c r="S573" s="96"/>
      <c r="U573" s="88"/>
    </row>
    <row r="574" s="40" customFormat="true" ht="12" hidden="false" customHeight="false" outlineLevel="0" collapsed="false">
      <c r="D574" s="96"/>
      <c r="E574" s="98"/>
      <c r="F574" s="96"/>
      <c r="G574" s="98"/>
      <c r="H574" s="99"/>
      <c r="K574" s="88"/>
      <c r="M574" s="88"/>
      <c r="O574" s="70"/>
      <c r="Q574" s="95"/>
      <c r="R574" s="95"/>
      <c r="S574" s="96"/>
      <c r="U574" s="88"/>
    </row>
    <row r="575" s="40" customFormat="true" ht="12" hidden="false" customHeight="false" outlineLevel="0" collapsed="false">
      <c r="D575" s="96"/>
      <c r="E575" s="98"/>
      <c r="F575" s="96"/>
      <c r="G575" s="98"/>
      <c r="H575" s="99"/>
      <c r="K575" s="88"/>
      <c r="M575" s="88"/>
      <c r="O575" s="70"/>
      <c r="Q575" s="95"/>
      <c r="R575" s="95"/>
      <c r="S575" s="96"/>
      <c r="U575" s="88"/>
    </row>
    <row r="576" s="40" customFormat="true" ht="12" hidden="false" customHeight="false" outlineLevel="0" collapsed="false">
      <c r="D576" s="96"/>
      <c r="E576" s="98"/>
      <c r="F576" s="96"/>
      <c r="G576" s="98"/>
      <c r="H576" s="99"/>
      <c r="K576" s="88"/>
      <c r="M576" s="88"/>
      <c r="O576" s="70"/>
      <c r="Q576" s="95"/>
      <c r="R576" s="95"/>
      <c r="S576" s="96"/>
      <c r="U576" s="88"/>
    </row>
    <row r="577" s="40" customFormat="true" ht="12" hidden="false" customHeight="false" outlineLevel="0" collapsed="false">
      <c r="D577" s="96"/>
      <c r="E577" s="98"/>
      <c r="F577" s="96"/>
      <c r="G577" s="98"/>
      <c r="H577" s="99"/>
      <c r="K577" s="88"/>
      <c r="M577" s="88"/>
      <c r="O577" s="70"/>
      <c r="Q577" s="95"/>
      <c r="R577" s="95"/>
      <c r="S577" s="96"/>
      <c r="U577" s="88"/>
    </row>
    <row r="578" s="40" customFormat="true" ht="12" hidden="false" customHeight="false" outlineLevel="0" collapsed="false">
      <c r="D578" s="96"/>
      <c r="E578" s="98"/>
      <c r="F578" s="96"/>
      <c r="G578" s="98"/>
      <c r="H578" s="99"/>
      <c r="K578" s="88"/>
      <c r="M578" s="88"/>
      <c r="O578" s="70"/>
      <c r="Q578" s="95"/>
      <c r="R578" s="95"/>
      <c r="S578" s="96"/>
      <c r="U578" s="88"/>
    </row>
    <row r="579" s="40" customFormat="true" ht="12" hidden="false" customHeight="false" outlineLevel="0" collapsed="false">
      <c r="D579" s="96"/>
      <c r="E579" s="98"/>
      <c r="F579" s="96"/>
      <c r="G579" s="98"/>
      <c r="H579" s="99"/>
      <c r="K579" s="88"/>
      <c r="M579" s="88"/>
      <c r="O579" s="70"/>
      <c r="Q579" s="95"/>
      <c r="R579" s="95"/>
      <c r="S579" s="96"/>
      <c r="U579" s="88"/>
    </row>
    <row r="580" s="40" customFormat="true" ht="12" hidden="false" customHeight="false" outlineLevel="0" collapsed="false">
      <c r="D580" s="96"/>
      <c r="E580" s="98"/>
      <c r="F580" s="96"/>
      <c r="G580" s="98"/>
      <c r="H580" s="99"/>
      <c r="K580" s="88"/>
      <c r="M580" s="88"/>
      <c r="O580" s="70"/>
      <c r="Q580" s="95"/>
      <c r="R580" s="95"/>
      <c r="S580" s="96"/>
      <c r="U580" s="88"/>
    </row>
    <row r="581" s="40" customFormat="true" ht="12" hidden="false" customHeight="false" outlineLevel="0" collapsed="false">
      <c r="D581" s="96"/>
      <c r="E581" s="98"/>
      <c r="F581" s="96"/>
      <c r="G581" s="98"/>
      <c r="H581" s="99"/>
      <c r="K581" s="88"/>
      <c r="M581" s="88"/>
      <c r="O581" s="70"/>
      <c r="Q581" s="95"/>
      <c r="R581" s="95"/>
      <c r="S581" s="96"/>
      <c r="U581" s="88"/>
    </row>
    <row r="582" s="40" customFormat="true" ht="12" hidden="false" customHeight="false" outlineLevel="0" collapsed="false">
      <c r="D582" s="96"/>
      <c r="E582" s="98"/>
      <c r="F582" s="96"/>
      <c r="G582" s="98"/>
      <c r="H582" s="99"/>
      <c r="K582" s="88"/>
      <c r="M582" s="88"/>
      <c r="O582" s="70"/>
      <c r="Q582" s="95"/>
      <c r="R582" s="95"/>
      <c r="S582" s="96"/>
      <c r="U582" s="88"/>
    </row>
    <row r="583" s="40" customFormat="true" ht="12" hidden="false" customHeight="false" outlineLevel="0" collapsed="false">
      <c r="D583" s="96"/>
      <c r="E583" s="98"/>
      <c r="F583" s="96"/>
      <c r="G583" s="98"/>
      <c r="H583" s="99"/>
      <c r="K583" s="88"/>
      <c r="M583" s="88"/>
      <c r="O583" s="70"/>
      <c r="Q583" s="95"/>
      <c r="R583" s="95"/>
      <c r="S583" s="96"/>
      <c r="U583" s="88"/>
    </row>
    <row r="584" s="40" customFormat="true" ht="12" hidden="false" customHeight="false" outlineLevel="0" collapsed="false">
      <c r="D584" s="96"/>
      <c r="E584" s="98"/>
      <c r="F584" s="96"/>
      <c r="G584" s="98"/>
      <c r="H584" s="99"/>
      <c r="K584" s="88"/>
      <c r="M584" s="88"/>
      <c r="O584" s="70"/>
      <c r="Q584" s="95"/>
      <c r="R584" s="95"/>
      <c r="S584" s="96"/>
      <c r="U584" s="88"/>
    </row>
    <row r="585" s="40" customFormat="true" ht="12" hidden="false" customHeight="false" outlineLevel="0" collapsed="false">
      <c r="D585" s="96"/>
      <c r="E585" s="98"/>
      <c r="F585" s="96"/>
      <c r="G585" s="98"/>
      <c r="H585" s="99"/>
      <c r="K585" s="88"/>
      <c r="M585" s="88"/>
      <c r="O585" s="70"/>
      <c r="Q585" s="95"/>
      <c r="R585" s="95"/>
      <c r="S585" s="96"/>
      <c r="U585" s="88"/>
    </row>
    <row r="586" s="40" customFormat="true" ht="12" hidden="false" customHeight="false" outlineLevel="0" collapsed="false">
      <c r="D586" s="96"/>
      <c r="E586" s="98"/>
      <c r="F586" s="96"/>
      <c r="G586" s="98"/>
      <c r="H586" s="99"/>
      <c r="K586" s="88"/>
      <c r="M586" s="88"/>
      <c r="O586" s="70"/>
      <c r="Q586" s="95"/>
      <c r="R586" s="95"/>
      <c r="S586" s="96"/>
      <c r="U586" s="88"/>
    </row>
    <row r="587" s="40" customFormat="true" ht="12" hidden="false" customHeight="false" outlineLevel="0" collapsed="false">
      <c r="D587" s="96"/>
      <c r="E587" s="98"/>
      <c r="F587" s="96"/>
      <c r="G587" s="98"/>
      <c r="H587" s="99"/>
      <c r="K587" s="88"/>
      <c r="M587" s="88"/>
      <c r="O587" s="70"/>
      <c r="Q587" s="95"/>
      <c r="R587" s="95"/>
      <c r="S587" s="96"/>
      <c r="U587" s="88"/>
    </row>
    <row r="588" s="40" customFormat="true" ht="12" hidden="false" customHeight="false" outlineLevel="0" collapsed="false">
      <c r="D588" s="96"/>
      <c r="E588" s="98"/>
      <c r="F588" s="96"/>
      <c r="G588" s="98"/>
      <c r="H588" s="99"/>
      <c r="K588" s="88"/>
      <c r="M588" s="88"/>
      <c r="O588" s="70"/>
      <c r="Q588" s="95"/>
      <c r="R588" s="95"/>
      <c r="S588" s="96"/>
      <c r="U588" s="88"/>
    </row>
    <row r="589" s="40" customFormat="true" ht="12" hidden="false" customHeight="false" outlineLevel="0" collapsed="false">
      <c r="D589" s="96"/>
      <c r="E589" s="98"/>
      <c r="F589" s="96"/>
      <c r="G589" s="98"/>
      <c r="H589" s="99"/>
      <c r="K589" s="88"/>
      <c r="M589" s="88"/>
      <c r="O589" s="70"/>
      <c r="Q589" s="95"/>
      <c r="R589" s="95"/>
      <c r="S589" s="96"/>
      <c r="U589" s="88"/>
    </row>
    <row r="590" s="40" customFormat="true" ht="12" hidden="false" customHeight="false" outlineLevel="0" collapsed="false">
      <c r="D590" s="96"/>
      <c r="E590" s="98"/>
      <c r="F590" s="96"/>
      <c r="G590" s="98"/>
      <c r="H590" s="99"/>
      <c r="K590" s="88"/>
      <c r="M590" s="88"/>
      <c r="O590" s="70"/>
      <c r="Q590" s="95"/>
      <c r="R590" s="95"/>
      <c r="S590" s="96"/>
      <c r="U590" s="88"/>
    </row>
    <row r="591" s="40" customFormat="true" ht="12" hidden="false" customHeight="false" outlineLevel="0" collapsed="false">
      <c r="D591" s="96"/>
      <c r="E591" s="98"/>
      <c r="F591" s="96"/>
      <c r="G591" s="98"/>
      <c r="H591" s="99"/>
      <c r="K591" s="88"/>
      <c r="M591" s="88"/>
      <c r="O591" s="70"/>
      <c r="Q591" s="95"/>
      <c r="R591" s="95"/>
      <c r="S591" s="96"/>
      <c r="U591" s="88"/>
    </row>
    <row r="592" s="40" customFormat="true" ht="12" hidden="false" customHeight="false" outlineLevel="0" collapsed="false">
      <c r="D592" s="96"/>
      <c r="E592" s="98"/>
      <c r="F592" s="96"/>
      <c r="G592" s="98"/>
      <c r="H592" s="99"/>
      <c r="K592" s="88"/>
      <c r="M592" s="88"/>
      <c r="O592" s="70"/>
      <c r="Q592" s="95"/>
      <c r="R592" s="95"/>
      <c r="S592" s="96"/>
      <c r="U592" s="88"/>
    </row>
    <row r="593" s="40" customFormat="true" ht="12" hidden="false" customHeight="false" outlineLevel="0" collapsed="false">
      <c r="D593" s="96"/>
      <c r="E593" s="98"/>
      <c r="F593" s="96"/>
      <c r="G593" s="98"/>
      <c r="H593" s="99"/>
      <c r="K593" s="88"/>
      <c r="M593" s="88"/>
      <c r="O593" s="70"/>
      <c r="Q593" s="95"/>
      <c r="R593" s="95"/>
      <c r="S593" s="96"/>
      <c r="U593" s="88"/>
    </row>
    <row r="594" s="40" customFormat="true" ht="12" hidden="false" customHeight="false" outlineLevel="0" collapsed="false">
      <c r="D594" s="96"/>
      <c r="E594" s="98"/>
      <c r="F594" s="96"/>
      <c r="G594" s="98"/>
      <c r="H594" s="99"/>
      <c r="K594" s="88"/>
      <c r="M594" s="88"/>
      <c r="O594" s="70"/>
      <c r="Q594" s="95"/>
      <c r="R594" s="95"/>
      <c r="S594" s="96"/>
      <c r="U594" s="88"/>
    </row>
    <row r="595" s="40" customFormat="true" ht="12" hidden="false" customHeight="false" outlineLevel="0" collapsed="false">
      <c r="D595" s="96"/>
      <c r="E595" s="98"/>
      <c r="F595" s="96"/>
      <c r="G595" s="98"/>
      <c r="H595" s="99"/>
      <c r="K595" s="88"/>
      <c r="M595" s="88"/>
      <c r="O595" s="70"/>
      <c r="Q595" s="95"/>
      <c r="R595" s="95"/>
      <c r="S595" s="96"/>
      <c r="U595" s="88"/>
    </row>
    <row r="596" s="40" customFormat="true" ht="12" hidden="false" customHeight="false" outlineLevel="0" collapsed="false">
      <c r="D596" s="96"/>
      <c r="E596" s="98"/>
      <c r="F596" s="96"/>
      <c r="G596" s="98"/>
      <c r="H596" s="99"/>
      <c r="K596" s="88"/>
      <c r="M596" s="88"/>
      <c r="O596" s="70"/>
      <c r="Q596" s="95"/>
      <c r="R596" s="95"/>
      <c r="S596" s="96"/>
      <c r="U596" s="88"/>
    </row>
    <row r="597" s="40" customFormat="true" ht="12" hidden="false" customHeight="false" outlineLevel="0" collapsed="false">
      <c r="D597" s="96"/>
      <c r="E597" s="98"/>
      <c r="F597" s="96"/>
      <c r="G597" s="98"/>
      <c r="H597" s="99"/>
      <c r="K597" s="88"/>
      <c r="M597" s="88"/>
      <c r="O597" s="70"/>
      <c r="Q597" s="95"/>
      <c r="R597" s="95"/>
      <c r="S597" s="96"/>
      <c r="U597" s="88"/>
    </row>
    <row r="598" s="40" customFormat="true" ht="12" hidden="false" customHeight="false" outlineLevel="0" collapsed="false">
      <c r="D598" s="96"/>
      <c r="E598" s="98"/>
      <c r="F598" s="96"/>
      <c r="G598" s="98"/>
      <c r="H598" s="99"/>
      <c r="K598" s="88"/>
      <c r="M598" s="88"/>
      <c r="O598" s="70"/>
      <c r="Q598" s="95"/>
      <c r="R598" s="95"/>
      <c r="S598" s="96"/>
      <c r="U598" s="88"/>
    </row>
    <row r="599" s="40" customFormat="true" ht="12" hidden="false" customHeight="false" outlineLevel="0" collapsed="false">
      <c r="D599" s="96"/>
      <c r="E599" s="98"/>
      <c r="F599" s="96"/>
      <c r="G599" s="98"/>
      <c r="H599" s="99"/>
      <c r="K599" s="88"/>
      <c r="M599" s="88"/>
      <c r="O599" s="70"/>
      <c r="Q599" s="95"/>
      <c r="R599" s="95"/>
      <c r="S599" s="96"/>
      <c r="U599" s="88"/>
    </row>
    <row r="600" s="40" customFormat="true" ht="12" hidden="false" customHeight="false" outlineLevel="0" collapsed="false">
      <c r="D600" s="96"/>
      <c r="E600" s="98"/>
      <c r="F600" s="96"/>
      <c r="G600" s="98"/>
      <c r="H600" s="99"/>
      <c r="K600" s="88"/>
      <c r="M600" s="88"/>
      <c r="O600" s="70"/>
      <c r="Q600" s="95"/>
      <c r="R600" s="95"/>
      <c r="S600" s="96"/>
      <c r="U600" s="88"/>
    </row>
    <row r="601" s="40" customFormat="true" ht="12" hidden="false" customHeight="false" outlineLevel="0" collapsed="false">
      <c r="D601" s="96"/>
      <c r="E601" s="98"/>
      <c r="F601" s="96"/>
      <c r="G601" s="98"/>
      <c r="H601" s="99"/>
      <c r="K601" s="88"/>
      <c r="M601" s="88"/>
      <c r="O601" s="70"/>
      <c r="Q601" s="95"/>
      <c r="R601" s="95"/>
      <c r="S601" s="96"/>
      <c r="U601" s="88"/>
    </row>
    <row r="602" s="40" customFormat="true" ht="12" hidden="false" customHeight="false" outlineLevel="0" collapsed="false">
      <c r="D602" s="96"/>
      <c r="E602" s="98"/>
      <c r="F602" s="96"/>
      <c r="G602" s="98"/>
      <c r="H602" s="99"/>
      <c r="K602" s="88"/>
      <c r="M602" s="88"/>
      <c r="O602" s="70"/>
      <c r="Q602" s="95"/>
      <c r="R602" s="95"/>
      <c r="S602" s="96"/>
      <c r="U602" s="88"/>
    </row>
    <row r="603" s="40" customFormat="true" ht="12" hidden="false" customHeight="false" outlineLevel="0" collapsed="false">
      <c r="D603" s="96"/>
      <c r="E603" s="98"/>
      <c r="F603" s="96"/>
      <c r="G603" s="98"/>
      <c r="H603" s="99"/>
      <c r="K603" s="88"/>
      <c r="M603" s="88"/>
      <c r="O603" s="70"/>
      <c r="Q603" s="95"/>
      <c r="R603" s="95"/>
      <c r="S603" s="96"/>
      <c r="U603" s="88"/>
    </row>
    <row r="604" s="40" customFormat="true" ht="12" hidden="false" customHeight="false" outlineLevel="0" collapsed="false">
      <c r="D604" s="96"/>
      <c r="E604" s="98"/>
      <c r="F604" s="96"/>
      <c r="G604" s="98"/>
      <c r="H604" s="99"/>
      <c r="K604" s="88"/>
      <c r="M604" s="88"/>
      <c r="O604" s="70"/>
      <c r="Q604" s="95"/>
      <c r="R604" s="95"/>
      <c r="S604" s="96"/>
      <c r="U604" s="88"/>
    </row>
    <row r="605" s="40" customFormat="true" ht="12" hidden="false" customHeight="false" outlineLevel="0" collapsed="false">
      <c r="D605" s="96"/>
      <c r="E605" s="98"/>
      <c r="F605" s="96"/>
      <c r="G605" s="98"/>
      <c r="H605" s="99"/>
      <c r="K605" s="88"/>
      <c r="M605" s="88"/>
      <c r="O605" s="70"/>
      <c r="Q605" s="95"/>
      <c r="R605" s="95"/>
      <c r="S605" s="96"/>
      <c r="U605" s="88"/>
    </row>
    <row r="606" s="40" customFormat="true" ht="12" hidden="false" customHeight="false" outlineLevel="0" collapsed="false">
      <c r="D606" s="96"/>
      <c r="E606" s="98"/>
      <c r="F606" s="96"/>
      <c r="G606" s="98"/>
      <c r="H606" s="99"/>
      <c r="K606" s="88"/>
      <c r="M606" s="88"/>
      <c r="O606" s="70"/>
      <c r="Q606" s="95"/>
      <c r="R606" s="95"/>
      <c r="S606" s="96"/>
      <c r="U606" s="88"/>
    </row>
    <row r="607" s="40" customFormat="true" ht="12" hidden="false" customHeight="false" outlineLevel="0" collapsed="false">
      <c r="D607" s="96"/>
      <c r="E607" s="98"/>
      <c r="F607" s="96"/>
      <c r="G607" s="98"/>
      <c r="H607" s="99"/>
      <c r="K607" s="88"/>
      <c r="M607" s="88"/>
      <c r="O607" s="70"/>
      <c r="Q607" s="95"/>
      <c r="R607" s="95"/>
      <c r="S607" s="96"/>
      <c r="U607" s="88"/>
    </row>
    <row r="608" s="40" customFormat="true" ht="12" hidden="false" customHeight="false" outlineLevel="0" collapsed="false">
      <c r="D608" s="96"/>
      <c r="E608" s="98"/>
      <c r="F608" s="96"/>
      <c r="G608" s="98"/>
      <c r="H608" s="99"/>
      <c r="K608" s="88"/>
      <c r="M608" s="88"/>
      <c r="O608" s="70"/>
      <c r="Q608" s="95"/>
      <c r="R608" s="95"/>
      <c r="S608" s="96"/>
      <c r="U608" s="88"/>
    </row>
    <row r="609" s="40" customFormat="true" ht="12" hidden="false" customHeight="false" outlineLevel="0" collapsed="false">
      <c r="D609" s="96"/>
      <c r="E609" s="98"/>
      <c r="F609" s="96"/>
      <c r="G609" s="98"/>
      <c r="H609" s="99"/>
      <c r="K609" s="88"/>
      <c r="M609" s="88"/>
      <c r="O609" s="70"/>
      <c r="Q609" s="95"/>
      <c r="R609" s="95"/>
      <c r="S609" s="96"/>
      <c r="U609" s="88"/>
    </row>
    <row r="610" s="40" customFormat="true" ht="12" hidden="false" customHeight="false" outlineLevel="0" collapsed="false">
      <c r="D610" s="96"/>
      <c r="E610" s="98"/>
      <c r="F610" s="96"/>
      <c r="G610" s="98"/>
      <c r="H610" s="99"/>
      <c r="K610" s="88"/>
      <c r="M610" s="88"/>
      <c r="O610" s="70"/>
      <c r="Q610" s="95"/>
      <c r="R610" s="95"/>
      <c r="S610" s="96"/>
      <c r="U610" s="88"/>
    </row>
    <row r="611" s="40" customFormat="true" ht="12" hidden="false" customHeight="false" outlineLevel="0" collapsed="false">
      <c r="D611" s="96"/>
      <c r="E611" s="98"/>
      <c r="F611" s="96"/>
      <c r="G611" s="98"/>
      <c r="H611" s="99"/>
      <c r="K611" s="88"/>
      <c r="M611" s="88"/>
      <c r="O611" s="70"/>
      <c r="Q611" s="95"/>
      <c r="R611" s="95"/>
      <c r="S611" s="96"/>
      <c r="U611" s="88"/>
    </row>
    <row r="612" s="40" customFormat="true" ht="12" hidden="false" customHeight="false" outlineLevel="0" collapsed="false">
      <c r="D612" s="96"/>
      <c r="E612" s="98"/>
      <c r="F612" s="96"/>
      <c r="G612" s="98"/>
      <c r="H612" s="99"/>
      <c r="K612" s="88"/>
      <c r="M612" s="88"/>
      <c r="O612" s="70"/>
      <c r="Q612" s="95"/>
      <c r="R612" s="95"/>
      <c r="S612" s="96"/>
      <c r="U612" s="88"/>
    </row>
    <row r="613" s="40" customFormat="true" ht="12" hidden="false" customHeight="false" outlineLevel="0" collapsed="false">
      <c r="D613" s="96"/>
      <c r="E613" s="98"/>
      <c r="F613" s="96"/>
      <c r="G613" s="98"/>
      <c r="H613" s="99"/>
      <c r="K613" s="88"/>
      <c r="M613" s="88"/>
      <c r="O613" s="70"/>
      <c r="Q613" s="95"/>
      <c r="R613" s="95"/>
      <c r="S613" s="96"/>
      <c r="U613" s="88"/>
    </row>
    <row r="614" s="40" customFormat="true" ht="12" hidden="false" customHeight="false" outlineLevel="0" collapsed="false">
      <c r="D614" s="96"/>
      <c r="E614" s="98"/>
      <c r="F614" s="96"/>
      <c r="G614" s="98"/>
      <c r="H614" s="99"/>
      <c r="K614" s="88"/>
      <c r="M614" s="88"/>
      <c r="O614" s="70"/>
      <c r="Q614" s="95"/>
      <c r="R614" s="95"/>
      <c r="S614" s="96"/>
      <c r="U614" s="88"/>
    </row>
    <row r="615" s="40" customFormat="true" ht="12" hidden="false" customHeight="false" outlineLevel="0" collapsed="false">
      <c r="D615" s="96"/>
      <c r="E615" s="98"/>
      <c r="F615" s="96"/>
      <c r="G615" s="98"/>
      <c r="H615" s="99"/>
      <c r="K615" s="88"/>
      <c r="M615" s="88"/>
      <c r="O615" s="70"/>
      <c r="Q615" s="95"/>
      <c r="R615" s="95"/>
      <c r="S615" s="96"/>
      <c r="U615" s="88"/>
    </row>
    <row r="616" s="40" customFormat="true" ht="12" hidden="false" customHeight="false" outlineLevel="0" collapsed="false">
      <c r="D616" s="96"/>
      <c r="E616" s="98"/>
      <c r="F616" s="96"/>
      <c r="G616" s="98"/>
      <c r="H616" s="99"/>
      <c r="K616" s="88"/>
      <c r="M616" s="88"/>
      <c r="O616" s="70"/>
      <c r="Q616" s="95"/>
      <c r="R616" s="95"/>
      <c r="S616" s="96"/>
      <c r="U616" s="88"/>
    </row>
    <row r="617" s="40" customFormat="true" ht="12" hidden="false" customHeight="false" outlineLevel="0" collapsed="false">
      <c r="D617" s="96"/>
      <c r="E617" s="98"/>
      <c r="F617" s="96"/>
      <c r="G617" s="98"/>
      <c r="H617" s="99"/>
      <c r="K617" s="88"/>
      <c r="M617" s="88"/>
      <c r="O617" s="70"/>
      <c r="Q617" s="95"/>
      <c r="R617" s="95"/>
      <c r="S617" s="96"/>
      <c r="U617" s="88"/>
    </row>
    <row r="618" s="40" customFormat="true" ht="12" hidden="false" customHeight="false" outlineLevel="0" collapsed="false">
      <c r="D618" s="96"/>
      <c r="E618" s="98"/>
      <c r="F618" s="96"/>
      <c r="G618" s="98"/>
      <c r="H618" s="99"/>
      <c r="K618" s="88"/>
      <c r="M618" s="88"/>
      <c r="O618" s="70"/>
      <c r="Q618" s="95"/>
      <c r="R618" s="95"/>
      <c r="S618" s="96"/>
      <c r="U618" s="88"/>
    </row>
    <row r="619" s="40" customFormat="true" ht="12" hidden="false" customHeight="false" outlineLevel="0" collapsed="false">
      <c r="D619" s="96"/>
      <c r="E619" s="98"/>
      <c r="F619" s="96"/>
      <c r="G619" s="98"/>
      <c r="H619" s="99"/>
      <c r="K619" s="88"/>
      <c r="M619" s="88"/>
      <c r="O619" s="70"/>
      <c r="Q619" s="95"/>
      <c r="R619" s="95"/>
      <c r="S619" s="96"/>
      <c r="U619" s="88"/>
    </row>
    <row r="620" s="40" customFormat="true" ht="12" hidden="false" customHeight="false" outlineLevel="0" collapsed="false">
      <c r="D620" s="96"/>
      <c r="E620" s="98"/>
      <c r="F620" s="96"/>
      <c r="G620" s="98"/>
      <c r="H620" s="99"/>
      <c r="K620" s="88"/>
      <c r="M620" s="88"/>
      <c r="O620" s="70"/>
      <c r="Q620" s="95"/>
      <c r="R620" s="95"/>
      <c r="S620" s="96"/>
      <c r="U620" s="88"/>
    </row>
    <row r="621" s="40" customFormat="true" ht="12" hidden="false" customHeight="false" outlineLevel="0" collapsed="false">
      <c r="D621" s="96"/>
      <c r="E621" s="98"/>
      <c r="F621" s="96"/>
      <c r="G621" s="98"/>
      <c r="H621" s="99"/>
      <c r="K621" s="88"/>
      <c r="M621" s="88"/>
      <c r="O621" s="70"/>
      <c r="Q621" s="95"/>
      <c r="R621" s="95"/>
      <c r="S621" s="96"/>
      <c r="U621" s="88"/>
    </row>
    <row r="622" s="40" customFormat="true" ht="12" hidden="false" customHeight="false" outlineLevel="0" collapsed="false">
      <c r="D622" s="96"/>
      <c r="E622" s="98"/>
      <c r="F622" s="96"/>
      <c r="G622" s="98"/>
      <c r="H622" s="99"/>
      <c r="K622" s="88"/>
      <c r="M622" s="88"/>
      <c r="O622" s="70"/>
      <c r="Q622" s="95"/>
      <c r="R622" s="95"/>
      <c r="S622" s="96"/>
      <c r="U622" s="88"/>
    </row>
    <row r="623" s="40" customFormat="true" ht="12" hidden="false" customHeight="false" outlineLevel="0" collapsed="false">
      <c r="D623" s="96"/>
      <c r="E623" s="98"/>
      <c r="F623" s="96"/>
      <c r="G623" s="98"/>
      <c r="H623" s="99"/>
      <c r="K623" s="88"/>
      <c r="M623" s="88"/>
      <c r="O623" s="70"/>
      <c r="Q623" s="95"/>
      <c r="R623" s="95"/>
      <c r="S623" s="96"/>
      <c r="U623" s="88"/>
    </row>
    <row r="624" s="40" customFormat="true" ht="12" hidden="false" customHeight="false" outlineLevel="0" collapsed="false">
      <c r="D624" s="96"/>
      <c r="E624" s="98"/>
      <c r="F624" s="96"/>
      <c r="G624" s="98"/>
      <c r="H624" s="99"/>
      <c r="K624" s="88"/>
      <c r="M624" s="88"/>
      <c r="O624" s="70"/>
      <c r="Q624" s="95"/>
      <c r="R624" s="95"/>
      <c r="S624" s="96"/>
      <c r="U624" s="88"/>
    </row>
    <row r="625" s="40" customFormat="true" ht="12" hidden="false" customHeight="false" outlineLevel="0" collapsed="false">
      <c r="D625" s="96"/>
      <c r="E625" s="98"/>
      <c r="F625" s="96"/>
      <c r="G625" s="98"/>
      <c r="H625" s="99"/>
      <c r="K625" s="88"/>
      <c r="M625" s="88"/>
      <c r="O625" s="70"/>
      <c r="Q625" s="95"/>
      <c r="R625" s="95"/>
      <c r="S625" s="96"/>
      <c r="U625" s="88"/>
    </row>
    <row r="626" s="40" customFormat="true" ht="12" hidden="false" customHeight="false" outlineLevel="0" collapsed="false">
      <c r="D626" s="96"/>
      <c r="E626" s="98"/>
      <c r="F626" s="96"/>
      <c r="G626" s="98"/>
      <c r="H626" s="99"/>
      <c r="K626" s="88"/>
      <c r="M626" s="88"/>
      <c r="O626" s="70"/>
      <c r="Q626" s="95"/>
      <c r="R626" s="95"/>
      <c r="S626" s="96"/>
      <c r="U626" s="88"/>
    </row>
    <row r="627" s="40" customFormat="true" ht="12" hidden="false" customHeight="false" outlineLevel="0" collapsed="false">
      <c r="D627" s="96"/>
      <c r="E627" s="98"/>
      <c r="F627" s="96"/>
      <c r="G627" s="98"/>
      <c r="H627" s="99"/>
      <c r="K627" s="88"/>
      <c r="M627" s="88"/>
      <c r="O627" s="70"/>
      <c r="Q627" s="95"/>
      <c r="R627" s="95"/>
      <c r="S627" s="96"/>
      <c r="U627" s="88"/>
    </row>
    <row r="628" s="40" customFormat="true" ht="12" hidden="false" customHeight="false" outlineLevel="0" collapsed="false">
      <c r="D628" s="96"/>
      <c r="E628" s="98"/>
      <c r="F628" s="96"/>
      <c r="G628" s="98"/>
      <c r="H628" s="99"/>
      <c r="K628" s="88"/>
      <c r="M628" s="88"/>
      <c r="O628" s="70"/>
      <c r="Q628" s="95"/>
      <c r="R628" s="95"/>
      <c r="S628" s="96"/>
      <c r="U628" s="88"/>
    </row>
    <row r="629" s="40" customFormat="true" ht="12" hidden="false" customHeight="false" outlineLevel="0" collapsed="false">
      <c r="D629" s="96"/>
      <c r="E629" s="98"/>
      <c r="F629" s="96"/>
      <c r="G629" s="98"/>
      <c r="H629" s="99"/>
      <c r="K629" s="88"/>
      <c r="M629" s="88"/>
      <c r="O629" s="70"/>
      <c r="Q629" s="95"/>
      <c r="R629" s="95"/>
      <c r="S629" s="96"/>
      <c r="U629" s="88"/>
    </row>
    <row r="630" s="40" customFormat="true" ht="12" hidden="false" customHeight="false" outlineLevel="0" collapsed="false">
      <c r="D630" s="96"/>
      <c r="E630" s="98"/>
      <c r="F630" s="96"/>
      <c r="G630" s="98"/>
      <c r="H630" s="99"/>
      <c r="K630" s="88"/>
      <c r="M630" s="88"/>
      <c r="O630" s="70"/>
      <c r="Q630" s="95"/>
      <c r="R630" s="95"/>
      <c r="S630" s="96"/>
      <c r="U630" s="88"/>
    </row>
    <row r="631" s="40" customFormat="true" ht="12" hidden="false" customHeight="false" outlineLevel="0" collapsed="false">
      <c r="D631" s="96"/>
      <c r="E631" s="98"/>
      <c r="F631" s="96"/>
      <c r="G631" s="98"/>
      <c r="H631" s="99"/>
      <c r="K631" s="88"/>
      <c r="M631" s="88"/>
      <c r="O631" s="70"/>
      <c r="Q631" s="95"/>
      <c r="R631" s="95"/>
      <c r="S631" s="96"/>
      <c r="U631" s="88"/>
    </row>
    <row r="632" s="40" customFormat="true" ht="12" hidden="false" customHeight="false" outlineLevel="0" collapsed="false">
      <c r="D632" s="96"/>
      <c r="E632" s="98"/>
      <c r="F632" s="96"/>
      <c r="G632" s="98"/>
      <c r="H632" s="99"/>
      <c r="K632" s="88"/>
      <c r="M632" s="88"/>
      <c r="O632" s="70"/>
      <c r="Q632" s="95"/>
      <c r="R632" s="95"/>
      <c r="S632" s="96"/>
      <c r="U632" s="88"/>
    </row>
    <row r="633" s="40" customFormat="true" ht="12" hidden="false" customHeight="false" outlineLevel="0" collapsed="false">
      <c r="D633" s="96"/>
      <c r="E633" s="98"/>
      <c r="F633" s="96"/>
      <c r="G633" s="98"/>
      <c r="H633" s="99"/>
      <c r="K633" s="88"/>
      <c r="M633" s="88"/>
      <c r="O633" s="70"/>
      <c r="Q633" s="95"/>
      <c r="R633" s="95"/>
      <c r="S633" s="96"/>
      <c r="U633" s="88"/>
    </row>
    <row r="634" s="40" customFormat="true" ht="12" hidden="false" customHeight="false" outlineLevel="0" collapsed="false">
      <c r="D634" s="96"/>
      <c r="E634" s="98"/>
      <c r="F634" s="96"/>
      <c r="G634" s="98"/>
      <c r="H634" s="99"/>
      <c r="K634" s="88"/>
      <c r="M634" s="88"/>
      <c r="O634" s="70"/>
      <c r="Q634" s="95"/>
      <c r="R634" s="95"/>
      <c r="S634" s="96"/>
      <c r="U634" s="88"/>
    </row>
    <row r="635" s="40" customFormat="true" ht="12" hidden="false" customHeight="false" outlineLevel="0" collapsed="false">
      <c r="D635" s="96"/>
      <c r="E635" s="98"/>
      <c r="F635" s="96"/>
      <c r="G635" s="98"/>
      <c r="H635" s="99"/>
      <c r="K635" s="88"/>
      <c r="M635" s="88"/>
      <c r="O635" s="70"/>
      <c r="Q635" s="95"/>
      <c r="R635" s="95"/>
      <c r="S635" s="96"/>
      <c r="U635" s="88"/>
    </row>
    <row r="636" s="40" customFormat="true" ht="12" hidden="false" customHeight="false" outlineLevel="0" collapsed="false">
      <c r="D636" s="96"/>
      <c r="E636" s="98"/>
      <c r="F636" s="96"/>
      <c r="G636" s="98"/>
      <c r="H636" s="99"/>
      <c r="K636" s="88"/>
      <c r="M636" s="88"/>
      <c r="O636" s="70"/>
      <c r="Q636" s="95"/>
      <c r="R636" s="95"/>
      <c r="S636" s="96"/>
      <c r="U636" s="88"/>
    </row>
    <row r="637" s="40" customFormat="true" ht="12" hidden="false" customHeight="false" outlineLevel="0" collapsed="false">
      <c r="D637" s="96"/>
      <c r="E637" s="98"/>
      <c r="F637" s="96"/>
      <c r="G637" s="98"/>
      <c r="H637" s="99"/>
      <c r="K637" s="88"/>
      <c r="M637" s="88"/>
      <c r="O637" s="70"/>
      <c r="Q637" s="95"/>
      <c r="R637" s="95"/>
      <c r="S637" s="96"/>
      <c r="U637" s="88"/>
    </row>
    <row r="638" s="40" customFormat="true" ht="12" hidden="false" customHeight="false" outlineLevel="0" collapsed="false">
      <c r="D638" s="96"/>
      <c r="E638" s="98"/>
      <c r="F638" s="96"/>
      <c r="G638" s="98"/>
      <c r="H638" s="99"/>
      <c r="K638" s="88"/>
      <c r="M638" s="88"/>
      <c r="O638" s="70"/>
      <c r="Q638" s="95"/>
      <c r="R638" s="95"/>
      <c r="S638" s="96"/>
      <c r="U638" s="88"/>
    </row>
    <row r="639" s="40" customFormat="true" ht="12" hidden="false" customHeight="false" outlineLevel="0" collapsed="false">
      <c r="D639" s="96"/>
      <c r="E639" s="98"/>
      <c r="F639" s="96"/>
      <c r="G639" s="98"/>
      <c r="H639" s="99"/>
      <c r="K639" s="88"/>
      <c r="M639" s="88"/>
      <c r="O639" s="70"/>
      <c r="Q639" s="95"/>
      <c r="R639" s="95"/>
      <c r="S639" s="96"/>
      <c r="U639" s="88"/>
    </row>
    <row r="640" s="40" customFormat="true" ht="12" hidden="false" customHeight="false" outlineLevel="0" collapsed="false">
      <c r="D640" s="96"/>
      <c r="E640" s="98"/>
      <c r="F640" s="96"/>
      <c r="G640" s="98"/>
      <c r="H640" s="99"/>
      <c r="K640" s="88"/>
      <c r="M640" s="88"/>
      <c r="O640" s="70"/>
      <c r="Q640" s="95"/>
      <c r="R640" s="95"/>
      <c r="S640" s="96"/>
      <c r="U640" s="88"/>
    </row>
    <row r="641" s="40" customFormat="true" ht="12" hidden="false" customHeight="false" outlineLevel="0" collapsed="false">
      <c r="D641" s="96"/>
      <c r="E641" s="98"/>
      <c r="F641" s="96"/>
      <c r="G641" s="98"/>
      <c r="H641" s="99"/>
      <c r="K641" s="88"/>
      <c r="M641" s="88"/>
      <c r="O641" s="70"/>
      <c r="Q641" s="95"/>
      <c r="R641" s="95"/>
      <c r="S641" s="96"/>
      <c r="U641" s="88"/>
    </row>
    <row r="642" s="40" customFormat="true" ht="12" hidden="false" customHeight="false" outlineLevel="0" collapsed="false">
      <c r="D642" s="96"/>
      <c r="E642" s="98"/>
      <c r="F642" s="96"/>
      <c r="G642" s="98"/>
      <c r="H642" s="99"/>
      <c r="K642" s="88"/>
      <c r="M642" s="88"/>
      <c r="O642" s="70"/>
      <c r="Q642" s="95"/>
      <c r="R642" s="95"/>
      <c r="S642" s="96"/>
      <c r="U642" s="88"/>
    </row>
    <row r="643" s="40" customFormat="true" ht="12" hidden="false" customHeight="false" outlineLevel="0" collapsed="false">
      <c r="D643" s="96"/>
      <c r="E643" s="98"/>
      <c r="F643" s="96"/>
      <c r="G643" s="98"/>
      <c r="H643" s="99"/>
      <c r="K643" s="88"/>
      <c r="M643" s="88"/>
      <c r="O643" s="70"/>
      <c r="Q643" s="95"/>
      <c r="R643" s="95"/>
      <c r="S643" s="96"/>
      <c r="U643" s="88"/>
    </row>
    <row r="644" s="40" customFormat="true" ht="12" hidden="false" customHeight="false" outlineLevel="0" collapsed="false">
      <c r="D644" s="96"/>
      <c r="E644" s="98"/>
      <c r="F644" s="96"/>
      <c r="G644" s="98"/>
      <c r="H644" s="99"/>
      <c r="K644" s="88"/>
      <c r="M644" s="88"/>
      <c r="O644" s="70"/>
      <c r="Q644" s="95"/>
      <c r="R644" s="95"/>
      <c r="S644" s="96"/>
      <c r="U644" s="88"/>
    </row>
    <row r="645" s="40" customFormat="true" ht="12" hidden="false" customHeight="false" outlineLevel="0" collapsed="false">
      <c r="D645" s="96"/>
      <c r="E645" s="98"/>
      <c r="F645" s="96"/>
      <c r="G645" s="98"/>
      <c r="H645" s="99"/>
      <c r="K645" s="88"/>
      <c r="M645" s="88"/>
      <c r="O645" s="70"/>
      <c r="Q645" s="95"/>
      <c r="R645" s="95"/>
      <c r="S645" s="96"/>
      <c r="U645" s="88"/>
    </row>
    <row r="646" s="40" customFormat="true" ht="12" hidden="false" customHeight="false" outlineLevel="0" collapsed="false">
      <c r="D646" s="96"/>
      <c r="E646" s="98"/>
      <c r="F646" s="96"/>
      <c r="G646" s="98"/>
      <c r="H646" s="99"/>
      <c r="K646" s="88"/>
      <c r="M646" s="88"/>
      <c r="O646" s="70"/>
      <c r="Q646" s="95"/>
      <c r="R646" s="95"/>
      <c r="S646" s="96"/>
      <c r="U646" s="88"/>
    </row>
    <row r="647" s="40" customFormat="true" ht="12" hidden="false" customHeight="false" outlineLevel="0" collapsed="false">
      <c r="D647" s="96"/>
      <c r="E647" s="98"/>
      <c r="F647" s="96"/>
      <c r="G647" s="98"/>
      <c r="H647" s="99"/>
      <c r="K647" s="88"/>
      <c r="M647" s="88"/>
      <c r="O647" s="70"/>
      <c r="Q647" s="95"/>
      <c r="R647" s="95"/>
      <c r="S647" s="96"/>
      <c r="U647" s="88"/>
    </row>
    <row r="648" s="40" customFormat="true" ht="12" hidden="false" customHeight="false" outlineLevel="0" collapsed="false">
      <c r="D648" s="96"/>
      <c r="E648" s="98"/>
      <c r="F648" s="96"/>
      <c r="G648" s="98"/>
      <c r="H648" s="99"/>
      <c r="K648" s="88"/>
      <c r="M648" s="88"/>
      <c r="O648" s="70"/>
      <c r="Q648" s="95"/>
      <c r="R648" s="95"/>
      <c r="S648" s="96"/>
      <c r="U648" s="88"/>
    </row>
    <row r="649" s="40" customFormat="true" ht="12" hidden="false" customHeight="false" outlineLevel="0" collapsed="false">
      <c r="D649" s="96"/>
      <c r="E649" s="98"/>
      <c r="F649" s="96"/>
      <c r="G649" s="98"/>
      <c r="H649" s="99"/>
      <c r="K649" s="88"/>
      <c r="M649" s="88"/>
      <c r="O649" s="70"/>
      <c r="Q649" s="95"/>
      <c r="R649" s="95"/>
      <c r="S649" s="96"/>
      <c r="U649" s="88"/>
    </row>
    <row r="650" s="40" customFormat="true" ht="12" hidden="false" customHeight="false" outlineLevel="0" collapsed="false">
      <c r="D650" s="96"/>
      <c r="E650" s="98"/>
      <c r="F650" s="96"/>
      <c r="G650" s="98"/>
      <c r="H650" s="99"/>
      <c r="K650" s="88"/>
      <c r="M650" s="88"/>
      <c r="O650" s="70"/>
      <c r="Q650" s="95"/>
      <c r="R650" s="95"/>
      <c r="S650" s="96"/>
      <c r="U650" s="88"/>
    </row>
    <row r="651" s="40" customFormat="true" ht="12" hidden="false" customHeight="false" outlineLevel="0" collapsed="false">
      <c r="D651" s="96"/>
      <c r="E651" s="98"/>
      <c r="F651" s="96"/>
      <c r="G651" s="98"/>
      <c r="H651" s="99"/>
      <c r="K651" s="88"/>
      <c r="M651" s="88"/>
      <c r="O651" s="70"/>
      <c r="Q651" s="95"/>
      <c r="R651" s="95"/>
      <c r="S651" s="96"/>
      <c r="U651" s="88"/>
    </row>
    <row r="652" s="40" customFormat="true" ht="12" hidden="false" customHeight="false" outlineLevel="0" collapsed="false">
      <c r="D652" s="96"/>
      <c r="E652" s="98"/>
      <c r="F652" s="96"/>
      <c r="G652" s="98"/>
      <c r="H652" s="99"/>
      <c r="K652" s="88"/>
      <c r="M652" s="88"/>
      <c r="O652" s="70"/>
      <c r="Q652" s="95"/>
      <c r="R652" s="95"/>
      <c r="S652" s="96"/>
      <c r="U652" s="88"/>
    </row>
    <row r="653" s="40" customFormat="true" ht="12" hidden="false" customHeight="false" outlineLevel="0" collapsed="false">
      <c r="D653" s="96"/>
      <c r="E653" s="98"/>
      <c r="F653" s="96"/>
      <c r="G653" s="98"/>
      <c r="H653" s="99"/>
      <c r="K653" s="88"/>
      <c r="M653" s="88"/>
      <c r="O653" s="70"/>
      <c r="Q653" s="95"/>
      <c r="R653" s="95"/>
      <c r="S653" s="96"/>
      <c r="U653" s="88"/>
    </row>
    <row r="654" s="40" customFormat="true" ht="12" hidden="false" customHeight="false" outlineLevel="0" collapsed="false">
      <c r="D654" s="96"/>
      <c r="E654" s="98"/>
      <c r="F654" s="96"/>
      <c r="G654" s="98"/>
      <c r="H654" s="99"/>
      <c r="K654" s="88"/>
      <c r="M654" s="88"/>
      <c r="O654" s="70"/>
      <c r="Q654" s="95"/>
      <c r="R654" s="95"/>
      <c r="S654" s="96"/>
      <c r="U654" s="88"/>
    </row>
    <row r="655" s="40" customFormat="true" ht="12" hidden="false" customHeight="false" outlineLevel="0" collapsed="false">
      <c r="D655" s="96"/>
      <c r="E655" s="98"/>
      <c r="F655" s="96"/>
      <c r="G655" s="98"/>
      <c r="H655" s="99"/>
      <c r="K655" s="88"/>
      <c r="M655" s="88"/>
      <c r="O655" s="70"/>
      <c r="Q655" s="95"/>
      <c r="R655" s="95"/>
      <c r="S655" s="96"/>
      <c r="U655" s="88"/>
    </row>
    <row r="656" s="40" customFormat="true" ht="12" hidden="false" customHeight="false" outlineLevel="0" collapsed="false">
      <c r="D656" s="96"/>
      <c r="E656" s="98"/>
      <c r="F656" s="96"/>
      <c r="G656" s="98"/>
      <c r="H656" s="99"/>
      <c r="K656" s="88"/>
      <c r="M656" s="88"/>
      <c r="O656" s="70"/>
      <c r="Q656" s="95"/>
      <c r="R656" s="95"/>
      <c r="S656" s="96"/>
      <c r="U656" s="88"/>
    </row>
    <row r="657" s="40" customFormat="true" ht="12" hidden="false" customHeight="false" outlineLevel="0" collapsed="false">
      <c r="D657" s="96"/>
      <c r="E657" s="98"/>
      <c r="F657" s="96"/>
      <c r="G657" s="98"/>
      <c r="H657" s="99"/>
      <c r="K657" s="88"/>
      <c r="M657" s="88"/>
      <c r="O657" s="70"/>
      <c r="Q657" s="95"/>
      <c r="R657" s="95"/>
      <c r="S657" s="96"/>
      <c r="U657" s="88"/>
    </row>
    <row r="658" s="40" customFormat="true" ht="12" hidden="false" customHeight="false" outlineLevel="0" collapsed="false">
      <c r="D658" s="96"/>
      <c r="E658" s="98"/>
      <c r="F658" s="96"/>
      <c r="G658" s="98"/>
      <c r="H658" s="99"/>
      <c r="K658" s="88"/>
      <c r="M658" s="88"/>
      <c r="O658" s="70"/>
      <c r="Q658" s="95"/>
      <c r="R658" s="95"/>
      <c r="S658" s="96"/>
      <c r="U658" s="88"/>
    </row>
    <row r="659" s="40" customFormat="true" ht="12" hidden="false" customHeight="false" outlineLevel="0" collapsed="false">
      <c r="D659" s="96"/>
      <c r="E659" s="98"/>
      <c r="F659" s="96"/>
      <c r="G659" s="98"/>
      <c r="H659" s="99"/>
      <c r="K659" s="88"/>
      <c r="M659" s="88"/>
      <c r="O659" s="70"/>
      <c r="Q659" s="95"/>
      <c r="R659" s="95"/>
      <c r="S659" s="96"/>
      <c r="U659" s="88"/>
    </row>
    <row r="660" s="40" customFormat="true" ht="12" hidden="false" customHeight="false" outlineLevel="0" collapsed="false">
      <c r="D660" s="96"/>
      <c r="E660" s="98"/>
      <c r="F660" s="96"/>
      <c r="G660" s="98"/>
      <c r="H660" s="99"/>
      <c r="K660" s="88"/>
      <c r="M660" s="88"/>
      <c r="O660" s="70"/>
      <c r="Q660" s="95"/>
      <c r="R660" s="95"/>
      <c r="S660" s="96"/>
      <c r="U660" s="88"/>
    </row>
    <row r="661" s="40" customFormat="true" ht="12" hidden="false" customHeight="false" outlineLevel="0" collapsed="false">
      <c r="D661" s="96"/>
      <c r="E661" s="98"/>
      <c r="F661" s="96"/>
      <c r="G661" s="98"/>
      <c r="H661" s="99"/>
      <c r="K661" s="88"/>
      <c r="M661" s="88"/>
      <c r="O661" s="70"/>
      <c r="Q661" s="95"/>
      <c r="R661" s="95"/>
      <c r="S661" s="96"/>
      <c r="U661" s="88"/>
    </row>
    <row r="662" s="40" customFormat="true" ht="12" hidden="false" customHeight="false" outlineLevel="0" collapsed="false">
      <c r="D662" s="96"/>
      <c r="E662" s="98"/>
      <c r="F662" s="96"/>
      <c r="G662" s="98"/>
      <c r="H662" s="99"/>
      <c r="K662" s="88"/>
      <c r="M662" s="88"/>
      <c r="O662" s="70"/>
      <c r="Q662" s="95"/>
      <c r="R662" s="95"/>
      <c r="S662" s="96"/>
      <c r="U662" s="88"/>
    </row>
    <row r="663" s="40" customFormat="true" ht="12" hidden="false" customHeight="false" outlineLevel="0" collapsed="false">
      <c r="D663" s="96"/>
      <c r="E663" s="98"/>
      <c r="F663" s="96"/>
      <c r="G663" s="98"/>
      <c r="H663" s="99"/>
      <c r="K663" s="88"/>
      <c r="M663" s="88"/>
      <c r="O663" s="70"/>
      <c r="Q663" s="95"/>
      <c r="R663" s="95"/>
      <c r="S663" s="96"/>
      <c r="U663" s="88"/>
    </row>
    <row r="664" s="40" customFormat="true" ht="12" hidden="false" customHeight="false" outlineLevel="0" collapsed="false">
      <c r="D664" s="96"/>
      <c r="E664" s="98"/>
      <c r="F664" s="96"/>
      <c r="G664" s="98"/>
      <c r="H664" s="99"/>
      <c r="K664" s="88"/>
      <c r="M664" s="88"/>
      <c r="O664" s="70"/>
      <c r="Q664" s="95"/>
      <c r="R664" s="95"/>
      <c r="S664" s="96"/>
      <c r="U664" s="88"/>
    </row>
    <row r="665" s="40" customFormat="true" ht="12" hidden="false" customHeight="false" outlineLevel="0" collapsed="false">
      <c r="D665" s="96"/>
      <c r="E665" s="98"/>
      <c r="F665" s="96"/>
      <c r="G665" s="98"/>
      <c r="H665" s="99"/>
      <c r="K665" s="88"/>
      <c r="M665" s="88"/>
      <c r="O665" s="70"/>
      <c r="Q665" s="95"/>
      <c r="R665" s="95"/>
      <c r="S665" s="96"/>
      <c r="U665" s="88"/>
    </row>
    <row r="666" s="40" customFormat="true" ht="12" hidden="false" customHeight="false" outlineLevel="0" collapsed="false">
      <c r="D666" s="96"/>
      <c r="E666" s="98"/>
      <c r="F666" s="96"/>
      <c r="G666" s="98"/>
      <c r="H666" s="99"/>
      <c r="K666" s="88"/>
      <c r="M666" s="88"/>
      <c r="O666" s="70"/>
      <c r="Q666" s="95"/>
      <c r="R666" s="95"/>
      <c r="S666" s="96"/>
      <c r="U666" s="88"/>
    </row>
    <row r="667" s="40" customFormat="true" ht="12" hidden="false" customHeight="false" outlineLevel="0" collapsed="false">
      <c r="D667" s="96"/>
      <c r="E667" s="98"/>
      <c r="F667" s="96"/>
      <c r="G667" s="98"/>
      <c r="H667" s="99"/>
      <c r="K667" s="88"/>
      <c r="M667" s="88"/>
      <c r="O667" s="70"/>
      <c r="Q667" s="95"/>
      <c r="R667" s="95"/>
      <c r="S667" s="96"/>
      <c r="U667" s="88"/>
    </row>
    <row r="668" s="40" customFormat="true" ht="12" hidden="false" customHeight="false" outlineLevel="0" collapsed="false">
      <c r="D668" s="96"/>
      <c r="E668" s="98"/>
      <c r="F668" s="96"/>
      <c r="G668" s="98"/>
      <c r="H668" s="99"/>
      <c r="K668" s="88"/>
      <c r="M668" s="88"/>
      <c r="O668" s="70"/>
      <c r="Q668" s="95"/>
      <c r="R668" s="95"/>
      <c r="S668" s="96"/>
      <c r="U668" s="88"/>
    </row>
    <row r="669" s="40" customFormat="true" ht="12" hidden="false" customHeight="false" outlineLevel="0" collapsed="false">
      <c r="D669" s="96"/>
      <c r="E669" s="98"/>
      <c r="F669" s="96"/>
      <c r="G669" s="98"/>
      <c r="H669" s="99"/>
      <c r="K669" s="88"/>
      <c r="M669" s="88"/>
      <c r="O669" s="70"/>
      <c r="Q669" s="95"/>
      <c r="R669" s="95"/>
      <c r="S669" s="96"/>
      <c r="U669" s="88"/>
    </row>
    <row r="670" s="40" customFormat="true" ht="12" hidden="false" customHeight="false" outlineLevel="0" collapsed="false">
      <c r="D670" s="96"/>
      <c r="E670" s="98"/>
      <c r="F670" s="96"/>
      <c r="G670" s="98"/>
      <c r="H670" s="99"/>
      <c r="K670" s="88"/>
      <c r="M670" s="88"/>
      <c r="O670" s="70"/>
      <c r="Q670" s="95"/>
      <c r="R670" s="95"/>
      <c r="S670" s="96"/>
      <c r="U670" s="88"/>
    </row>
    <row r="671" s="40" customFormat="true" ht="12" hidden="false" customHeight="false" outlineLevel="0" collapsed="false">
      <c r="D671" s="96"/>
      <c r="E671" s="98"/>
      <c r="F671" s="96"/>
      <c r="G671" s="98"/>
      <c r="H671" s="99"/>
      <c r="K671" s="88"/>
      <c r="M671" s="88"/>
      <c r="O671" s="70"/>
      <c r="Q671" s="95"/>
      <c r="R671" s="95"/>
      <c r="S671" s="96"/>
      <c r="U671" s="88"/>
    </row>
    <row r="672" s="40" customFormat="true" ht="12" hidden="false" customHeight="false" outlineLevel="0" collapsed="false">
      <c r="D672" s="96"/>
      <c r="E672" s="98"/>
      <c r="F672" s="96"/>
      <c r="G672" s="98"/>
      <c r="H672" s="99"/>
      <c r="K672" s="88"/>
      <c r="M672" s="88"/>
      <c r="O672" s="70"/>
      <c r="Q672" s="95"/>
      <c r="R672" s="95"/>
      <c r="S672" s="96"/>
      <c r="U672" s="88"/>
    </row>
    <row r="673" s="40" customFormat="true" ht="12" hidden="false" customHeight="false" outlineLevel="0" collapsed="false">
      <c r="D673" s="96"/>
      <c r="E673" s="98"/>
      <c r="F673" s="96"/>
      <c r="G673" s="98"/>
      <c r="H673" s="99"/>
      <c r="K673" s="88"/>
      <c r="M673" s="88"/>
      <c r="O673" s="70"/>
      <c r="Q673" s="95"/>
      <c r="R673" s="95"/>
      <c r="S673" s="96"/>
      <c r="U673" s="88"/>
    </row>
    <row r="674" s="40" customFormat="true" ht="12" hidden="false" customHeight="false" outlineLevel="0" collapsed="false">
      <c r="D674" s="96"/>
      <c r="E674" s="98"/>
      <c r="F674" s="96"/>
      <c r="G674" s="98"/>
      <c r="H674" s="99"/>
      <c r="K674" s="88"/>
      <c r="M674" s="88"/>
      <c r="O674" s="70"/>
      <c r="Q674" s="95"/>
      <c r="R674" s="95"/>
      <c r="S674" s="96"/>
      <c r="U674" s="88"/>
    </row>
    <row r="675" s="40" customFormat="true" ht="12" hidden="false" customHeight="false" outlineLevel="0" collapsed="false">
      <c r="D675" s="96"/>
      <c r="E675" s="98"/>
      <c r="F675" s="96"/>
      <c r="G675" s="98"/>
      <c r="H675" s="99"/>
      <c r="K675" s="88"/>
      <c r="M675" s="88"/>
      <c r="O675" s="70"/>
      <c r="Q675" s="95"/>
      <c r="R675" s="95"/>
      <c r="S675" s="96"/>
      <c r="U675" s="88"/>
    </row>
    <row r="676" s="40" customFormat="true" ht="12" hidden="false" customHeight="false" outlineLevel="0" collapsed="false">
      <c r="D676" s="96"/>
      <c r="E676" s="98"/>
      <c r="F676" s="96"/>
      <c r="G676" s="98"/>
      <c r="H676" s="99"/>
      <c r="K676" s="88"/>
      <c r="M676" s="88"/>
      <c r="O676" s="70"/>
      <c r="Q676" s="95"/>
      <c r="R676" s="95"/>
      <c r="S676" s="96"/>
      <c r="U676" s="88"/>
    </row>
    <row r="677" s="40" customFormat="true" ht="12" hidden="false" customHeight="false" outlineLevel="0" collapsed="false">
      <c r="D677" s="96"/>
      <c r="E677" s="98"/>
      <c r="F677" s="96"/>
      <c r="G677" s="98"/>
      <c r="H677" s="99"/>
      <c r="K677" s="88"/>
      <c r="M677" s="88"/>
      <c r="O677" s="70"/>
      <c r="Q677" s="95"/>
      <c r="R677" s="95"/>
      <c r="S677" s="96"/>
      <c r="U677" s="88"/>
    </row>
    <row r="678" s="40" customFormat="true" ht="12" hidden="false" customHeight="false" outlineLevel="0" collapsed="false">
      <c r="D678" s="96"/>
      <c r="E678" s="98"/>
      <c r="F678" s="96"/>
      <c r="G678" s="98"/>
      <c r="H678" s="99"/>
      <c r="K678" s="88"/>
      <c r="M678" s="88"/>
      <c r="O678" s="70"/>
      <c r="Q678" s="95"/>
      <c r="R678" s="95"/>
      <c r="S678" s="96"/>
      <c r="U678" s="88"/>
    </row>
    <row r="679" s="40" customFormat="true" ht="12" hidden="false" customHeight="false" outlineLevel="0" collapsed="false">
      <c r="D679" s="96"/>
      <c r="E679" s="98"/>
      <c r="F679" s="96"/>
      <c r="G679" s="98"/>
      <c r="H679" s="99"/>
      <c r="K679" s="88"/>
      <c r="M679" s="88"/>
      <c r="O679" s="70"/>
      <c r="Q679" s="95"/>
      <c r="R679" s="95"/>
      <c r="S679" s="96"/>
      <c r="U679" s="88"/>
    </row>
    <row r="680" s="40" customFormat="true" ht="12" hidden="false" customHeight="false" outlineLevel="0" collapsed="false">
      <c r="D680" s="96"/>
      <c r="E680" s="98"/>
      <c r="F680" s="96"/>
      <c r="G680" s="98"/>
      <c r="H680" s="99"/>
      <c r="K680" s="88"/>
      <c r="M680" s="88"/>
      <c r="O680" s="70"/>
      <c r="Q680" s="95"/>
      <c r="R680" s="95"/>
      <c r="S680" s="96"/>
      <c r="U680" s="88"/>
    </row>
    <row r="681" s="40" customFormat="true" ht="12" hidden="false" customHeight="false" outlineLevel="0" collapsed="false">
      <c r="D681" s="96"/>
      <c r="E681" s="98"/>
      <c r="F681" s="96"/>
      <c r="G681" s="98"/>
      <c r="H681" s="99"/>
      <c r="K681" s="88"/>
      <c r="M681" s="88"/>
      <c r="O681" s="70"/>
      <c r="Q681" s="95"/>
      <c r="R681" s="95"/>
      <c r="S681" s="96"/>
      <c r="U681" s="88"/>
    </row>
    <row r="682" s="40" customFormat="true" ht="12" hidden="false" customHeight="false" outlineLevel="0" collapsed="false">
      <c r="D682" s="96"/>
      <c r="E682" s="98"/>
      <c r="F682" s="96"/>
      <c r="G682" s="98"/>
      <c r="H682" s="99"/>
      <c r="K682" s="88"/>
      <c r="M682" s="88"/>
      <c r="O682" s="70"/>
      <c r="Q682" s="95"/>
      <c r="R682" s="95"/>
      <c r="S682" s="96"/>
      <c r="U682" s="88"/>
    </row>
    <row r="683" s="40" customFormat="true" ht="12" hidden="false" customHeight="false" outlineLevel="0" collapsed="false">
      <c r="D683" s="96"/>
      <c r="E683" s="98"/>
      <c r="F683" s="96"/>
      <c r="G683" s="98"/>
      <c r="H683" s="99"/>
      <c r="K683" s="88"/>
      <c r="M683" s="88"/>
      <c r="O683" s="70"/>
      <c r="Q683" s="95"/>
      <c r="R683" s="95"/>
      <c r="S683" s="96"/>
      <c r="U683" s="88"/>
    </row>
    <row r="684" s="40" customFormat="true" ht="12" hidden="false" customHeight="false" outlineLevel="0" collapsed="false">
      <c r="D684" s="96"/>
      <c r="E684" s="98"/>
      <c r="F684" s="96"/>
      <c r="G684" s="98"/>
      <c r="H684" s="99"/>
      <c r="K684" s="88"/>
      <c r="M684" s="88"/>
      <c r="O684" s="70"/>
      <c r="Q684" s="95"/>
      <c r="R684" s="95"/>
      <c r="S684" s="96"/>
      <c r="U684" s="88"/>
    </row>
    <row r="685" s="40" customFormat="true" ht="12" hidden="false" customHeight="false" outlineLevel="0" collapsed="false">
      <c r="D685" s="96"/>
      <c r="E685" s="98"/>
      <c r="F685" s="96"/>
      <c r="G685" s="98"/>
      <c r="H685" s="99"/>
      <c r="K685" s="88"/>
      <c r="M685" s="88"/>
      <c r="O685" s="70"/>
      <c r="Q685" s="95"/>
      <c r="R685" s="95"/>
      <c r="S685" s="96"/>
      <c r="U685" s="88"/>
    </row>
    <row r="686" s="40" customFormat="true" ht="12" hidden="false" customHeight="false" outlineLevel="0" collapsed="false">
      <c r="D686" s="96"/>
      <c r="E686" s="98"/>
      <c r="F686" s="96"/>
      <c r="G686" s="98"/>
      <c r="H686" s="99"/>
      <c r="K686" s="88"/>
      <c r="M686" s="88"/>
      <c r="O686" s="70"/>
      <c r="Q686" s="95"/>
      <c r="R686" s="95"/>
      <c r="S686" s="96"/>
      <c r="U686" s="88"/>
    </row>
    <row r="687" s="40" customFormat="true" ht="12" hidden="false" customHeight="false" outlineLevel="0" collapsed="false">
      <c r="D687" s="96"/>
      <c r="E687" s="98"/>
      <c r="F687" s="96"/>
      <c r="G687" s="98"/>
      <c r="H687" s="99"/>
      <c r="K687" s="88"/>
      <c r="M687" s="88"/>
      <c r="O687" s="70"/>
      <c r="Q687" s="95"/>
      <c r="R687" s="95"/>
      <c r="S687" s="96"/>
      <c r="U687" s="88"/>
    </row>
    <row r="688" s="40" customFormat="true" ht="12" hidden="false" customHeight="false" outlineLevel="0" collapsed="false">
      <c r="D688" s="96"/>
      <c r="E688" s="98"/>
      <c r="F688" s="96"/>
      <c r="G688" s="98"/>
      <c r="H688" s="99"/>
      <c r="K688" s="88"/>
      <c r="M688" s="88"/>
      <c r="O688" s="70"/>
      <c r="Q688" s="95"/>
      <c r="R688" s="95"/>
      <c r="S688" s="96"/>
      <c r="U688" s="88"/>
    </row>
    <row r="689" s="40" customFormat="true" ht="12" hidden="false" customHeight="false" outlineLevel="0" collapsed="false">
      <c r="D689" s="96"/>
      <c r="E689" s="98"/>
      <c r="F689" s="96"/>
      <c r="G689" s="98"/>
      <c r="H689" s="99"/>
      <c r="K689" s="88"/>
      <c r="M689" s="88"/>
      <c r="O689" s="70"/>
      <c r="Q689" s="95"/>
      <c r="R689" s="95"/>
      <c r="S689" s="96"/>
      <c r="U689" s="88"/>
    </row>
    <row r="690" s="40" customFormat="true" ht="12" hidden="false" customHeight="false" outlineLevel="0" collapsed="false">
      <c r="D690" s="96"/>
      <c r="E690" s="98"/>
      <c r="F690" s="96"/>
      <c r="G690" s="98"/>
      <c r="H690" s="99"/>
      <c r="K690" s="88"/>
      <c r="M690" s="88"/>
      <c r="O690" s="70"/>
      <c r="Q690" s="95"/>
      <c r="R690" s="95"/>
      <c r="S690" s="96"/>
      <c r="U690" s="88"/>
    </row>
    <row r="691" s="40" customFormat="true" ht="12" hidden="false" customHeight="false" outlineLevel="0" collapsed="false">
      <c r="D691" s="96"/>
      <c r="E691" s="98"/>
      <c r="F691" s="96"/>
      <c r="G691" s="98"/>
      <c r="H691" s="99"/>
      <c r="K691" s="88"/>
      <c r="M691" s="88"/>
      <c r="O691" s="70"/>
      <c r="Q691" s="95"/>
      <c r="R691" s="95"/>
      <c r="S691" s="96"/>
      <c r="U691" s="88"/>
    </row>
    <row r="692" s="40" customFormat="true" ht="12" hidden="false" customHeight="false" outlineLevel="0" collapsed="false">
      <c r="D692" s="96"/>
      <c r="E692" s="98"/>
      <c r="F692" s="96"/>
      <c r="G692" s="98"/>
      <c r="H692" s="99"/>
      <c r="K692" s="88"/>
      <c r="M692" s="88"/>
      <c r="O692" s="70"/>
      <c r="Q692" s="95"/>
      <c r="R692" s="95"/>
      <c r="S692" s="96"/>
      <c r="U692" s="88"/>
    </row>
    <row r="693" s="40" customFormat="true" ht="12" hidden="false" customHeight="false" outlineLevel="0" collapsed="false">
      <c r="D693" s="96"/>
      <c r="E693" s="98"/>
      <c r="F693" s="96"/>
      <c r="G693" s="98"/>
      <c r="H693" s="99"/>
      <c r="K693" s="88"/>
      <c r="M693" s="88"/>
      <c r="O693" s="70"/>
      <c r="Q693" s="95"/>
      <c r="R693" s="95"/>
      <c r="S693" s="96"/>
      <c r="U693" s="88"/>
    </row>
    <row r="694" s="40" customFormat="true" ht="12" hidden="false" customHeight="false" outlineLevel="0" collapsed="false">
      <c r="D694" s="96"/>
      <c r="E694" s="98"/>
      <c r="F694" s="96"/>
      <c r="G694" s="98"/>
      <c r="H694" s="99"/>
      <c r="K694" s="88"/>
      <c r="M694" s="88"/>
      <c r="O694" s="70"/>
      <c r="Q694" s="95"/>
      <c r="R694" s="95"/>
      <c r="S694" s="96"/>
      <c r="U694" s="88"/>
    </row>
    <row r="695" s="40" customFormat="true" ht="12" hidden="false" customHeight="false" outlineLevel="0" collapsed="false">
      <c r="D695" s="96"/>
      <c r="E695" s="98"/>
      <c r="F695" s="96"/>
      <c r="G695" s="98"/>
      <c r="H695" s="99"/>
      <c r="K695" s="88"/>
      <c r="M695" s="88"/>
      <c r="O695" s="70"/>
      <c r="Q695" s="95"/>
      <c r="R695" s="95"/>
      <c r="S695" s="96"/>
      <c r="U695" s="88"/>
    </row>
    <row r="696" s="40" customFormat="true" ht="12" hidden="false" customHeight="false" outlineLevel="0" collapsed="false">
      <c r="D696" s="96"/>
      <c r="E696" s="98"/>
      <c r="F696" s="96"/>
      <c r="G696" s="98"/>
      <c r="H696" s="99"/>
      <c r="K696" s="88"/>
      <c r="M696" s="88"/>
      <c r="O696" s="70"/>
      <c r="Q696" s="95"/>
      <c r="R696" s="95"/>
      <c r="S696" s="96"/>
      <c r="U696" s="88"/>
    </row>
    <row r="697" s="40" customFormat="true" ht="12" hidden="false" customHeight="false" outlineLevel="0" collapsed="false">
      <c r="D697" s="96"/>
      <c r="E697" s="98"/>
      <c r="F697" s="96"/>
      <c r="G697" s="98"/>
      <c r="H697" s="99"/>
      <c r="K697" s="88"/>
      <c r="M697" s="88"/>
      <c r="O697" s="70"/>
      <c r="Q697" s="95"/>
      <c r="R697" s="95"/>
      <c r="S697" s="96"/>
      <c r="U697" s="88"/>
    </row>
    <row r="698" s="40" customFormat="true" ht="12" hidden="false" customHeight="false" outlineLevel="0" collapsed="false">
      <c r="D698" s="96"/>
      <c r="E698" s="98"/>
      <c r="F698" s="96"/>
      <c r="G698" s="98"/>
      <c r="H698" s="99"/>
      <c r="K698" s="88"/>
      <c r="M698" s="88"/>
      <c r="O698" s="70"/>
      <c r="Q698" s="95"/>
      <c r="R698" s="95"/>
      <c r="S698" s="96"/>
      <c r="U698" s="88"/>
    </row>
    <row r="699" s="40" customFormat="true" ht="12" hidden="false" customHeight="false" outlineLevel="0" collapsed="false">
      <c r="D699" s="96"/>
      <c r="E699" s="98"/>
      <c r="F699" s="96"/>
      <c r="G699" s="98"/>
      <c r="H699" s="99"/>
      <c r="K699" s="88"/>
      <c r="M699" s="88"/>
      <c r="O699" s="70"/>
      <c r="Q699" s="95"/>
      <c r="R699" s="95"/>
      <c r="S699" s="96"/>
      <c r="U699" s="88"/>
    </row>
    <row r="700" s="40" customFormat="true" ht="12" hidden="false" customHeight="false" outlineLevel="0" collapsed="false">
      <c r="D700" s="96"/>
      <c r="E700" s="98"/>
      <c r="F700" s="96"/>
      <c r="G700" s="98"/>
      <c r="H700" s="99"/>
      <c r="K700" s="88"/>
      <c r="M700" s="88"/>
      <c r="O700" s="70"/>
      <c r="Q700" s="95"/>
      <c r="R700" s="95"/>
      <c r="S700" s="96"/>
      <c r="U700" s="88"/>
    </row>
    <row r="701" s="40" customFormat="true" ht="12" hidden="false" customHeight="false" outlineLevel="0" collapsed="false">
      <c r="D701" s="96"/>
      <c r="E701" s="98"/>
      <c r="F701" s="96"/>
      <c r="G701" s="98"/>
      <c r="H701" s="99"/>
      <c r="K701" s="88"/>
      <c r="M701" s="88"/>
      <c r="O701" s="70"/>
      <c r="Q701" s="95"/>
      <c r="R701" s="95"/>
      <c r="S701" s="96"/>
      <c r="U701" s="88"/>
    </row>
    <row r="702" s="40" customFormat="true" ht="12" hidden="false" customHeight="false" outlineLevel="0" collapsed="false">
      <c r="D702" s="96"/>
      <c r="E702" s="98"/>
      <c r="F702" s="96"/>
      <c r="G702" s="98"/>
      <c r="H702" s="99"/>
      <c r="K702" s="88"/>
      <c r="M702" s="88"/>
      <c r="O702" s="70"/>
      <c r="Q702" s="95"/>
      <c r="R702" s="95"/>
      <c r="S702" s="96"/>
      <c r="U702" s="88"/>
    </row>
    <row r="703" s="40" customFormat="true" ht="12" hidden="false" customHeight="false" outlineLevel="0" collapsed="false">
      <c r="D703" s="96"/>
      <c r="E703" s="98"/>
      <c r="F703" s="96"/>
      <c r="G703" s="98"/>
      <c r="H703" s="99"/>
      <c r="K703" s="88"/>
      <c r="M703" s="88"/>
      <c r="O703" s="70"/>
      <c r="Q703" s="95"/>
      <c r="R703" s="95"/>
      <c r="S703" s="96"/>
      <c r="U703" s="88"/>
    </row>
    <row r="704" s="40" customFormat="true" ht="12" hidden="false" customHeight="false" outlineLevel="0" collapsed="false">
      <c r="D704" s="96"/>
      <c r="E704" s="98"/>
      <c r="F704" s="96"/>
      <c r="G704" s="98"/>
      <c r="H704" s="99"/>
      <c r="K704" s="88"/>
      <c r="M704" s="88"/>
      <c r="O704" s="70"/>
      <c r="Q704" s="95"/>
      <c r="R704" s="95"/>
      <c r="S704" s="96"/>
      <c r="U704" s="88"/>
    </row>
    <row r="705" s="40" customFormat="true" ht="12" hidden="false" customHeight="false" outlineLevel="0" collapsed="false">
      <c r="D705" s="96"/>
      <c r="E705" s="98"/>
      <c r="F705" s="96"/>
      <c r="G705" s="98"/>
      <c r="H705" s="99"/>
      <c r="K705" s="88"/>
      <c r="M705" s="88"/>
      <c r="O705" s="70"/>
      <c r="Q705" s="95"/>
      <c r="R705" s="95"/>
      <c r="S705" s="96"/>
      <c r="U705" s="88"/>
    </row>
    <row r="706" s="40" customFormat="true" ht="12" hidden="false" customHeight="false" outlineLevel="0" collapsed="false">
      <c r="D706" s="96"/>
      <c r="E706" s="98"/>
      <c r="F706" s="96"/>
      <c r="G706" s="98"/>
      <c r="H706" s="99"/>
      <c r="K706" s="88"/>
      <c r="M706" s="88"/>
      <c r="O706" s="70"/>
      <c r="Q706" s="95"/>
      <c r="R706" s="95"/>
      <c r="S706" s="96"/>
      <c r="U706" s="88"/>
    </row>
    <row r="707" s="40" customFormat="true" ht="12" hidden="false" customHeight="false" outlineLevel="0" collapsed="false">
      <c r="D707" s="96"/>
      <c r="E707" s="98"/>
      <c r="F707" s="96"/>
      <c r="G707" s="98"/>
      <c r="H707" s="99"/>
      <c r="K707" s="88"/>
      <c r="M707" s="88"/>
      <c r="O707" s="70"/>
      <c r="Q707" s="95"/>
      <c r="R707" s="95"/>
      <c r="S707" s="96"/>
      <c r="U707" s="88"/>
    </row>
    <row r="708" s="40" customFormat="true" ht="12" hidden="false" customHeight="false" outlineLevel="0" collapsed="false">
      <c r="D708" s="96"/>
      <c r="E708" s="98"/>
      <c r="F708" s="96"/>
      <c r="G708" s="98"/>
      <c r="H708" s="99"/>
      <c r="K708" s="88"/>
      <c r="M708" s="88"/>
      <c r="O708" s="70"/>
      <c r="Q708" s="95"/>
      <c r="R708" s="95"/>
      <c r="S708" s="96"/>
      <c r="U708" s="88"/>
    </row>
    <row r="709" s="40" customFormat="true" ht="12" hidden="false" customHeight="false" outlineLevel="0" collapsed="false">
      <c r="D709" s="96"/>
      <c r="E709" s="98"/>
      <c r="F709" s="96"/>
      <c r="G709" s="98"/>
      <c r="H709" s="99"/>
      <c r="K709" s="88"/>
      <c r="M709" s="88"/>
      <c r="O709" s="70"/>
      <c r="Q709" s="95"/>
      <c r="R709" s="95"/>
      <c r="S709" s="96"/>
      <c r="U709" s="88"/>
    </row>
    <row r="710" s="40" customFormat="true" ht="12" hidden="false" customHeight="false" outlineLevel="0" collapsed="false">
      <c r="D710" s="96"/>
      <c r="E710" s="98"/>
      <c r="F710" s="96"/>
      <c r="G710" s="98"/>
      <c r="H710" s="99"/>
      <c r="K710" s="88"/>
      <c r="M710" s="88"/>
      <c r="O710" s="70"/>
      <c r="Q710" s="95"/>
      <c r="R710" s="95"/>
      <c r="S710" s="96"/>
      <c r="U710" s="88"/>
    </row>
    <row r="711" s="40" customFormat="true" ht="12" hidden="false" customHeight="false" outlineLevel="0" collapsed="false">
      <c r="D711" s="96"/>
      <c r="E711" s="98"/>
      <c r="F711" s="96"/>
      <c r="G711" s="98"/>
      <c r="H711" s="99"/>
      <c r="K711" s="88"/>
      <c r="M711" s="88"/>
      <c r="O711" s="70"/>
      <c r="Q711" s="95"/>
      <c r="R711" s="95"/>
      <c r="S711" s="96"/>
      <c r="U711" s="88"/>
    </row>
    <row r="712" s="40" customFormat="true" ht="12" hidden="false" customHeight="false" outlineLevel="0" collapsed="false">
      <c r="D712" s="96"/>
      <c r="E712" s="98"/>
      <c r="F712" s="96"/>
      <c r="G712" s="98"/>
      <c r="H712" s="99"/>
      <c r="K712" s="88"/>
      <c r="M712" s="88"/>
      <c r="O712" s="70"/>
      <c r="Q712" s="95"/>
      <c r="R712" s="95"/>
      <c r="S712" s="96"/>
      <c r="U712" s="88"/>
    </row>
    <row r="713" s="40" customFormat="true" ht="12" hidden="false" customHeight="false" outlineLevel="0" collapsed="false">
      <c r="D713" s="96"/>
      <c r="E713" s="98"/>
      <c r="F713" s="96"/>
      <c r="G713" s="98"/>
      <c r="H713" s="99"/>
      <c r="K713" s="88"/>
      <c r="M713" s="88"/>
      <c r="O713" s="70"/>
      <c r="Q713" s="95"/>
      <c r="R713" s="95"/>
      <c r="S713" s="96"/>
      <c r="U713" s="88"/>
    </row>
    <row r="714" s="40" customFormat="true" ht="12" hidden="false" customHeight="false" outlineLevel="0" collapsed="false">
      <c r="D714" s="96"/>
      <c r="E714" s="98"/>
      <c r="F714" s="96"/>
      <c r="G714" s="98"/>
      <c r="H714" s="99"/>
      <c r="K714" s="88"/>
      <c r="M714" s="88"/>
      <c r="O714" s="70"/>
      <c r="Q714" s="95"/>
      <c r="R714" s="95"/>
      <c r="S714" s="96"/>
      <c r="U714" s="88"/>
    </row>
    <row r="715" s="40" customFormat="true" ht="12" hidden="false" customHeight="false" outlineLevel="0" collapsed="false">
      <c r="D715" s="96"/>
      <c r="E715" s="98"/>
      <c r="F715" s="96"/>
      <c r="G715" s="98"/>
      <c r="H715" s="99"/>
      <c r="K715" s="88"/>
      <c r="M715" s="88"/>
      <c r="O715" s="70"/>
      <c r="Q715" s="95"/>
      <c r="R715" s="95"/>
      <c r="S715" s="96"/>
      <c r="U715" s="88"/>
    </row>
    <row r="716" s="40" customFormat="true" ht="12" hidden="false" customHeight="false" outlineLevel="0" collapsed="false">
      <c r="D716" s="96"/>
      <c r="E716" s="98"/>
      <c r="F716" s="96"/>
      <c r="G716" s="98"/>
      <c r="H716" s="99"/>
      <c r="K716" s="88"/>
      <c r="M716" s="88"/>
      <c r="O716" s="70"/>
      <c r="Q716" s="95"/>
      <c r="R716" s="95"/>
      <c r="S716" s="96"/>
      <c r="U716" s="88"/>
    </row>
    <row r="717" s="40" customFormat="true" ht="12" hidden="false" customHeight="false" outlineLevel="0" collapsed="false">
      <c r="D717" s="96"/>
      <c r="E717" s="98"/>
      <c r="F717" s="96"/>
      <c r="G717" s="98"/>
      <c r="H717" s="99"/>
      <c r="K717" s="88"/>
      <c r="M717" s="88"/>
      <c r="O717" s="70"/>
      <c r="Q717" s="95"/>
      <c r="R717" s="95"/>
      <c r="S717" s="96"/>
      <c r="U717" s="88"/>
    </row>
    <row r="718" s="40" customFormat="true" ht="12" hidden="false" customHeight="false" outlineLevel="0" collapsed="false">
      <c r="D718" s="96"/>
      <c r="E718" s="98"/>
      <c r="F718" s="96"/>
      <c r="G718" s="98"/>
      <c r="H718" s="99"/>
      <c r="K718" s="88"/>
      <c r="M718" s="88"/>
      <c r="O718" s="70"/>
      <c r="Q718" s="95"/>
      <c r="R718" s="95"/>
      <c r="S718" s="96"/>
      <c r="U718" s="88"/>
    </row>
    <row r="719" s="40" customFormat="true" ht="12" hidden="false" customHeight="false" outlineLevel="0" collapsed="false">
      <c r="D719" s="96"/>
      <c r="E719" s="98"/>
      <c r="F719" s="96"/>
      <c r="G719" s="98"/>
      <c r="H719" s="99"/>
      <c r="K719" s="88"/>
      <c r="M719" s="88"/>
      <c r="O719" s="70"/>
      <c r="Q719" s="95"/>
      <c r="R719" s="95"/>
      <c r="S719" s="96"/>
      <c r="U719" s="88"/>
    </row>
    <row r="720" s="40" customFormat="true" ht="12" hidden="false" customHeight="false" outlineLevel="0" collapsed="false">
      <c r="D720" s="96"/>
      <c r="E720" s="98"/>
      <c r="F720" s="96"/>
      <c r="G720" s="98"/>
      <c r="H720" s="99"/>
      <c r="K720" s="88"/>
      <c r="M720" s="88"/>
      <c r="O720" s="70"/>
      <c r="Q720" s="95"/>
      <c r="R720" s="95"/>
      <c r="S720" s="96"/>
      <c r="U720" s="88"/>
    </row>
    <row r="721" s="40" customFormat="true" ht="12" hidden="false" customHeight="false" outlineLevel="0" collapsed="false">
      <c r="D721" s="96"/>
      <c r="E721" s="98"/>
      <c r="F721" s="96"/>
      <c r="G721" s="98"/>
      <c r="H721" s="99"/>
      <c r="K721" s="88"/>
      <c r="M721" s="88"/>
      <c r="O721" s="70"/>
      <c r="Q721" s="95"/>
      <c r="R721" s="95"/>
      <c r="S721" s="96"/>
      <c r="U721" s="88"/>
    </row>
    <row r="722" s="40" customFormat="true" ht="12" hidden="false" customHeight="false" outlineLevel="0" collapsed="false">
      <c r="D722" s="96"/>
      <c r="E722" s="98"/>
      <c r="F722" s="96"/>
      <c r="G722" s="98"/>
      <c r="H722" s="99"/>
      <c r="K722" s="88"/>
      <c r="M722" s="88"/>
      <c r="O722" s="70"/>
      <c r="Q722" s="95"/>
      <c r="R722" s="95"/>
      <c r="S722" s="96"/>
      <c r="U722" s="88"/>
    </row>
    <row r="723" s="40" customFormat="true" ht="12" hidden="false" customHeight="false" outlineLevel="0" collapsed="false">
      <c r="D723" s="96"/>
      <c r="E723" s="98"/>
      <c r="F723" s="96"/>
      <c r="G723" s="98"/>
      <c r="H723" s="99"/>
      <c r="K723" s="88"/>
      <c r="M723" s="88"/>
      <c r="O723" s="70"/>
      <c r="Q723" s="95"/>
      <c r="R723" s="95"/>
      <c r="S723" s="96"/>
      <c r="U723" s="88"/>
    </row>
    <row r="724" s="40" customFormat="true" ht="12" hidden="false" customHeight="false" outlineLevel="0" collapsed="false">
      <c r="D724" s="96"/>
      <c r="E724" s="98"/>
      <c r="F724" s="96"/>
      <c r="G724" s="98"/>
      <c r="H724" s="99"/>
      <c r="K724" s="88"/>
      <c r="M724" s="88"/>
      <c r="O724" s="70"/>
      <c r="Q724" s="95"/>
      <c r="R724" s="95"/>
      <c r="S724" s="96"/>
      <c r="U724" s="88"/>
    </row>
    <row r="725" s="40" customFormat="true" ht="12" hidden="false" customHeight="false" outlineLevel="0" collapsed="false">
      <c r="D725" s="96"/>
      <c r="E725" s="98"/>
      <c r="F725" s="96"/>
      <c r="G725" s="98"/>
      <c r="H725" s="99"/>
      <c r="K725" s="88"/>
      <c r="M725" s="88"/>
      <c r="O725" s="70"/>
      <c r="Q725" s="95"/>
      <c r="R725" s="95"/>
      <c r="S725" s="96"/>
      <c r="U725" s="88"/>
    </row>
    <row r="726" s="40" customFormat="true" ht="12" hidden="false" customHeight="false" outlineLevel="0" collapsed="false">
      <c r="D726" s="96"/>
      <c r="E726" s="98"/>
      <c r="F726" s="96"/>
      <c r="G726" s="98"/>
      <c r="H726" s="99"/>
      <c r="K726" s="88"/>
      <c r="M726" s="88"/>
      <c r="O726" s="70"/>
      <c r="Q726" s="95"/>
      <c r="R726" s="95"/>
      <c r="S726" s="96"/>
      <c r="U726" s="88"/>
    </row>
    <row r="727" s="40" customFormat="true" ht="12" hidden="false" customHeight="false" outlineLevel="0" collapsed="false">
      <c r="D727" s="96"/>
      <c r="E727" s="98"/>
      <c r="F727" s="96"/>
      <c r="G727" s="98"/>
      <c r="H727" s="99"/>
      <c r="K727" s="88"/>
      <c r="M727" s="88"/>
      <c r="O727" s="70"/>
      <c r="Q727" s="95"/>
      <c r="R727" s="95"/>
      <c r="S727" s="96"/>
      <c r="U727" s="88"/>
    </row>
    <row r="728" s="40" customFormat="true" ht="12" hidden="false" customHeight="false" outlineLevel="0" collapsed="false">
      <c r="D728" s="96"/>
      <c r="E728" s="98"/>
      <c r="F728" s="96"/>
      <c r="G728" s="98"/>
      <c r="H728" s="99"/>
      <c r="K728" s="88"/>
      <c r="M728" s="88"/>
      <c r="O728" s="70"/>
      <c r="Q728" s="95"/>
      <c r="R728" s="95"/>
      <c r="S728" s="96"/>
      <c r="U728" s="88"/>
    </row>
    <row r="729" s="40" customFormat="true" ht="12" hidden="false" customHeight="false" outlineLevel="0" collapsed="false">
      <c r="D729" s="96"/>
      <c r="E729" s="98"/>
      <c r="F729" s="96"/>
      <c r="G729" s="98"/>
      <c r="H729" s="99"/>
      <c r="K729" s="88"/>
      <c r="M729" s="88"/>
      <c r="O729" s="70"/>
      <c r="Q729" s="95"/>
      <c r="R729" s="95"/>
      <c r="S729" s="96"/>
      <c r="U729" s="88"/>
    </row>
    <row r="730" s="40" customFormat="true" ht="12" hidden="false" customHeight="false" outlineLevel="0" collapsed="false">
      <c r="D730" s="96"/>
      <c r="E730" s="98"/>
      <c r="F730" s="96"/>
      <c r="G730" s="98"/>
      <c r="H730" s="99"/>
      <c r="K730" s="88"/>
      <c r="M730" s="88"/>
      <c r="O730" s="70"/>
      <c r="Q730" s="95"/>
      <c r="R730" s="95"/>
      <c r="S730" s="96"/>
      <c r="U730" s="88"/>
    </row>
    <row r="731" s="40" customFormat="true" ht="12" hidden="false" customHeight="false" outlineLevel="0" collapsed="false">
      <c r="D731" s="96"/>
      <c r="E731" s="98"/>
      <c r="F731" s="96"/>
      <c r="G731" s="98"/>
      <c r="H731" s="99"/>
      <c r="K731" s="88"/>
      <c r="M731" s="88"/>
      <c r="O731" s="70"/>
      <c r="Q731" s="95"/>
      <c r="R731" s="95"/>
      <c r="S731" s="96"/>
      <c r="U731" s="88"/>
    </row>
    <row r="732" s="40" customFormat="true" ht="12" hidden="false" customHeight="false" outlineLevel="0" collapsed="false">
      <c r="D732" s="96"/>
      <c r="E732" s="98"/>
      <c r="F732" s="96"/>
      <c r="G732" s="98"/>
      <c r="H732" s="99"/>
      <c r="K732" s="88"/>
      <c r="M732" s="88"/>
      <c r="O732" s="70"/>
      <c r="Q732" s="95"/>
      <c r="R732" s="95"/>
      <c r="S732" s="96"/>
      <c r="U732" s="88"/>
    </row>
    <row r="733" s="40" customFormat="true" ht="12" hidden="false" customHeight="false" outlineLevel="0" collapsed="false">
      <c r="D733" s="96"/>
      <c r="E733" s="98"/>
      <c r="F733" s="96"/>
      <c r="G733" s="98"/>
      <c r="H733" s="99"/>
      <c r="K733" s="88"/>
      <c r="M733" s="88"/>
      <c r="O733" s="70"/>
      <c r="Q733" s="95"/>
      <c r="R733" s="95"/>
      <c r="S733" s="96"/>
      <c r="U733" s="88"/>
    </row>
    <row r="734" s="40" customFormat="true" ht="12" hidden="false" customHeight="false" outlineLevel="0" collapsed="false">
      <c r="D734" s="96"/>
      <c r="E734" s="98"/>
      <c r="F734" s="96"/>
      <c r="G734" s="98"/>
      <c r="H734" s="99"/>
      <c r="K734" s="88"/>
      <c r="M734" s="88"/>
      <c r="O734" s="70"/>
      <c r="Q734" s="95"/>
      <c r="R734" s="95"/>
      <c r="S734" s="96"/>
      <c r="U734" s="88"/>
    </row>
    <row r="735" s="40" customFormat="true" ht="12" hidden="false" customHeight="false" outlineLevel="0" collapsed="false">
      <c r="D735" s="96"/>
      <c r="E735" s="98"/>
      <c r="F735" s="96"/>
      <c r="G735" s="98"/>
      <c r="H735" s="99"/>
      <c r="K735" s="88"/>
      <c r="M735" s="88"/>
      <c r="O735" s="70"/>
      <c r="Q735" s="95"/>
      <c r="R735" s="95"/>
      <c r="S735" s="96"/>
      <c r="U735" s="88"/>
    </row>
    <row r="736" s="40" customFormat="true" ht="12" hidden="false" customHeight="false" outlineLevel="0" collapsed="false">
      <c r="D736" s="96"/>
      <c r="E736" s="98"/>
      <c r="F736" s="96"/>
      <c r="G736" s="98"/>
      <c r="H736" s="99"/>
      <c r="K736" s="88"/>
      <c r="M736" s="88"/>
      <c r="O736" s="70"/>
      <c r="Q736" s="95"/>
      <c r="R736" s="95"/>
      <c r="S736" s="96"/>
      <c r="U736" s="88"/>
    </row>
    <row r="737" s="40" customFormat="true" ht="12" hidden="false" customHeight="false" outlineLevel="0" collapsed="false">
      <c r="D737" s="96"/>
      <c r="E737" s="98"/>
      <c r="F737" s="96"/>
      <c r="G737" s="98"/>
      <c r="H737" s="99"/>
      <c r="K737" s="88"/>
      <c r="M737" s="88"/>
      <c r="O737" s="70"/>
      <c r="Q737" s="95"/>
      <c r="R737" s="95"/>
      <c r="S737" s="96"/>
      <c r="U737" s="88"/>
    </row>
    <row r="738" s="40" customFormat="true" ht="12" hidden="false" customHeight="false" outlineLevel="0" collapsed="false">
      <c r="D738" s="96"/>
      <c r="E738" s="98"/>
      <c r="F738" s="96"/>
      <c r="G738" s="98"/>
      <c r="H738" s="99"/>
      <c r="K738" s="88"/>
      <c r="M738" s="88"/>
      <c r="O738" s="70"/>
      <c r="Q738" s="95"/>
      <c r="R738" s="95"/>
      <c r="S738" s="96"/>
      <c r="U738" s="88"/>
    </row>
    <row r="739" s="40" customFormat="true" ht="12" hidden="false" customHeight="false" outlineLevel="0" collapsed="false">
      <c r="D739" s="96"/>
      <c r="E739" s="98"/>
      <c r="F739" s="96"/>
      <c r="G739" s="98"/>
      <c r="H739" s="99"/>
      <c r="K739" s="88"/>
      <c r="M739" s="88"/>
      <c r="O739" s="70"/>
      <c r="Q739" s="95"/>
      <c r="R739" s="95"/>
      <c r="S739" s="96"/>
      <c r="U739" s="88"/>
    </row>
    <row r="740" s="40" customFormat="true" ht="12" hidden="false" customHeight="false" outlineLevel="0" collapsed="false">
      <c r="D740" s="96"/>
      <c r="E740" s="98"/>
      <c r="F740" s="96"/>
      <c r="G740" s="98"/>
      <c r="H740" s="99"/>
      <c r="K740" s="88"/>
      <c r="M740" s="88"/>
      <c r="O740" s="70"/>
      <c r="Q740" s="95"/>
      <c r="R740" s="95"/>
      <c r="S740" s="96"/>
      <c r="U740" s="88"/>
    </row>
    <row r="741" s="40" customFormat="true" ht="12" hidden="false" customHeight="false" outlineLevel="0" collapsed="false">
      <c r="D741" s="96"/>
      <c r="E741" s="98"/>
      <c r="F741" s="96"/>
      <c r="G741" s="98"/>
      <c r="H741" s="99"/>
      <c r="K741" s="88"/>
      <c r="M741" s="88"/>
      <c r="O741" s="70"/>
      <c r="Q741" s="95"/>
      <c r="R741" s="95"/>
      <c r="S741" s="96"/>
      <c r="U741" s="88"/>
    </row>
    <row r="742" s="40" customFormat="true" ht="12" hidden="false" customHeight="false" outlineLevel="0" collapsed="false">
      <c r="D742" s="96"/>
      <c r="E742" s="98"/>
      <c r="F742" s="96"/>
      <c r="G742" s="98"/>
      <c r="H742" s="99"/>
      <c r="K742" s="88"/>
      <c r="M742" s="88"/>
      <c r="O742" s="70"/>
      <c r="Q742" s="95"/>
      <c r="R742" s="95"/>
      <c r="S742" s="96"/>
      <c r="U742" s="88"/>
    </row>
    <row r="743" s="40" customFormat="true" ht="12" hidden="false" customHeight="false" outlineLevel="0" collapsed="false">
      <c r="D743" s="96"/>
      <c r="E743" s="98"/>
      <c r="F743" s="96"/>
      <c r="G743" s="98"/>
      <c r="H743" s="99"/>
      <c r="K743" s="88"/>
      <c r="M743" s="88"/>
      <c r="O743" s="70"/>
      <c r="Q743" s="95"/>
      <c r="R743" s="95"/>
      <c r="S743" s="96"/>
      <c r="U743" s="88"/>
    </row>
    <row r="744" s="40" customFormat="true" ht="12" hidden="false" customHeight="false" outlineLevel="0" collapsed="false">
      <c r="D744" s="96"/>
      <c r="E744" s="98"/>
      <c r="F744" s="96"/>
      <c r="G744" s="98"/>
      <c r="H744" s="99"/>
      <c r="K744" s="88"/>
      <c r="M744" s="88"/>
      <c r="O744" s="70"/>
      <c r="Q744" s="95"/>
      <c r="R744" s="95"/>
      <c r="S744" s="96"/>
      <c r="U744" s="88"/>
    </row>
    <row r="745" s="40" customFormat="true" ht="12" hidden="false" customHeight="false" outlineLevel="0" collapsed="false">
      <c r="D745" s="96"/>
      <c r="E745" s="98"/>
      <c r="F745" s="96"/>
      <c r="G745" s="98"/>
      <c r="H745" s="99"/>
      <c r="K745" s="88"/>
      <c r="M745" s="88"/>
      <c r="O745" s="70"/>
      <c r="Q745" s="95"/>
      <c r="R745" s="95"/>
      <c r="S745" s="96"/>
      <c r="U745" s="88"/>
    </row>
    <row r="746" s="40" customFormat="true" ht="12" hidden="false" customHeight="false" outlineLevel="0" collapsed="false">
      <c r="D746" s="96"/>
      <c r="E746" s="98"/>
      <c r="F746" s="96"/>
      <c r="G746" s="98"/>
      <c r="H746" s="99"/>
      <c r="K746" s="88"/>
      <c r="M746" s="88"/>
      <c r="O746" s="70"/>
      <c r="Q746" s="95"/>
      <c r="R746" s="95"/>
      <c r="S746" s="96"/>
      <c r="U746" s="88"/>
    </row>
    <row r="747" s="40" customFormat="true" ht="12" hidden="false" customHeight="false" outlineLevel="0" collapsed="false">
      <c r="D747" s="96"/>
      <c r="E747" s="98"/>
      <c r="F747" s="96"/>
      <c r="G747" s="98"/>
      <c r="H747" s="99"/>
      <c r="K747" s="88"/>
      <c r="M747" s="88"/>
      <c r="O747" s="70"/>
      <c r="Q747" s="95"/>
      <c r="R747" s="95"/>
      <c r="S747" s="96"/>
      <c r="U747" s="88"/>
    </row>
    <row r="748" s="40" customFormat="true" ht="12" hidden="false" customHeight="false" outlineLevel="0" collapsed="false">
      <c r="D748" s="96"/>
      <c r="E748" s="98"/>
      <c r="F748" s="96"/>
      <c r="G748" s="98"/>
      <c r="H748" s="99"/>
      <c r="K748" s="88"/>
      <c r="M748" s="88"/>
      <c r="O748" s="70"/>
      <c r="Q748" s="95"/>
      <c r="R748" s="95"/>
      <c r="S748" s="96"/>
      <c r="U748" s="88"/>
    </row>
    <row r="749" s="40" customFormat="true" ht="12" hidden="false" customHeight="false" outlineLevel="0" collapsed="false">
      <c r="D749" s="96"/>
      <c r="E749" s="98"/>
      <c r="F749" s="96"/>
      <c r="G749" s="98"/>
      <c r="H749" s="99"/>
      <c r="K749" s="88"/>
      <c r="M749" s="88"/>
      <c r="O749" s="70"/>
      <c r="Q749" s="95"/>
      <c r="R749" s="95"/>
      <c r="S749" s="96"/>
      <c r="U749" s="88"/>
    </row>
  </sheetData>
  <mergeCells count="4">
    <mergeCell ref="A1:G1"/>
    <mergeCell ref="I1:N1"/>
    <mergeCell ref="P1:X1"/>
    <mergeCell ref="A68:B68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9" activeCellId="0" sqref="C3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08" width="12.15"/>
    <col collapsed="false" customWidth="true" hidden="false" outlineLevel="0" max="2" min="2" style="108" width="41.65"/>
    <col collapsed="false" customWidth="true" hidden="false" outlineLevel="0" max="3" min="3" style="109" width="23.32"/>
    <col collapsed="false" customWidth="true" hidden="false" outlineLevel="0" max="4" min="4" style="108" width="23.99"/>
    <col collapsed="false" customWidth="true" hidden="false" outlineLevel="0" max="6" min="5" style="110" width="20.15"/>
    <col collapsed="false" customWidth="true" hidden="false" outlineLevel="0" max="7" min="7" style="110" width="13.99"/>
    <col collapsed="false" customWidth="true" hidden="false" outlineLevel="0" max="8" min="8" style="111" width="16.99"/>
    <col collapsed="false" customWidth="true" hidden="false" outlineLevel="0" max="9" min="9" style="112" width="16.99"/>
    <col collapsed="false" customWidth="true" hidden="false" outlineLevel="0" max="10" min="10" style="111" width="16.99"/>
    <col collapsed="false" customWidth="true" hidden="false" outlineLevel="0" max="11" min="11" style="110" width="17.49"/>
    <col collapsed="false" customWidth="true" hidden="false" outlineLevel="0" max="13" min="12" style="110" width="19.49"/>
    <col collapsed="false" customWidth="true" hidden="false" outlineLevel="0" max="14" min="14" style="108" width="22.32"/>
    <col collapsed="false" customWidth="true" hidden="false" outlineLevel="0" max="15" min="15" style="108" width="15.99"/>
    <col collapsed="false" customWidth="false" hidden="false" outlineLevel="0" max="30" min="16" style="108" width="10.32"/>
    <col collapsed="false" customWidth="false" hidden="false" outlineLevel="0" max="76" min="31" style="113" width="10.32"/>
    <col collapsed="false" customWidth="true" hidden="false" outlineLevel="0" max="78" min="77" style="113" width="19.32"/>
    <col collapsed="false" customWidth="true" hidden="false" outlineLevel="0" max="79" min="79" style="113" width="18.15"/>
    <col collapsed="false" customWidth="true" hidden="false" outlineLevel="0" max="80" min="80" style="113" width="19.32"/>
    <col collapsed="false" customWidth="false" hidden="false" outlineLevel="0" max="139" min="81" style="113" width="10.32"/>
    <col collapsed="false" customWidth="false" hidden="false" outlineLevel="0" max="180" min="140" style="108" width="10.32"/>
    <col collapsed="false" customWidth="false" hidden="false" outlineLevel="0" max="257" min="181" style="114" width="10.32"/>
  </cols>
  <sheetData>
    <row r="1" s="120" customFormat="true" ht="27.95" hidden="false" customHeight="true" outlineLevel="0" collapsed="false">
      <c r="A1" s="115" t="s">
        <v>1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9"/>
      <c r="BZ1" s="119"/>
      <c r="CA1" s="119"/>
      <c r="CB1" s="119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</row>
    <row r="2" s="129" customFormat="true" ht="100.5" hidden="false" customHeight="true" outlineLevel="0" collapsed="false">
      <c r="A2" s="121" t="s">
        <v>155</v>
      </c>
      <c r="B2" s="122" t="s">
        <v>156</v>
      </c>
      <c r="C2" s="123" t="s">
        <v>157</v>
      </c>
      <c r="D2" s="122" t="s">
        <v>158</v>
      </c>
      <c r="E2" s="122" t="s">
        <v>159</v>
      </c>
      <c r="F2" s="122" t="s">
        <v>160</v>
      </c>
      <c r="G2" s="122" t="s">
        <v>161</v>
      </c>
      <c r="H2" s="124" t="s">
        <v>162</v>
      </c>
      <c r="I2" s="124" t="s">
        <v>163</v>
      </c>
      <c r="J2" s="124" t="s">
        <v>164</v>
      </c>
      <c r="K2" s="122" t="s">
        <v>165</v>
      </c>
      <c r="L2" s="122" t="s">
        <v>166</v>
      </c>
      <c r="M2" s="125" t="s">
        <v>167</v>
      </c>
      <c r="N2" s="126"/>
      <c r="O2" s="12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</row>
    <row r="3" customFormat="false" ht="12.75" hidden="false" customHeight="false" outlineLevel="0" collapsed="false">
      <c r="A3" s="130" t="s">
        <v>168</v>
      </c>
      <c r="B3" s="131" t="s">
        <v>169</v>
      </c>
      <c r="C3" s="132" t="n">
        <v>108123886.56</v>
      </c>
      <c r="D3" s="133" t="n">
        <v>177946918.4</v>
      </c>
      <c r="E3" s="134" t="n">
        <v>12.2804869754472</v>
      </c>
      <c r="F3" s="134" t="n">
        <v>8.97347215668956</v>
      </c>
      <c r="G3" s="134" t="n">
        <f aca="false">(E3/F3)-1</f>
        <v>0.368532354144801</v>
      </c>
      <c r="H3" s="135" t="n">
        <v>1</v>
      </c>
      <c r="I3" s="135" t="s">
        <v>28</v>
      </c>
      <c r="J3" s="135"/>
      <c r="K3" s="136" t="s">
        <v>170</v>
      </c>
      <c r="L3" s="136"/>
      <c r="M3" s="137"/>
    </row>
    <row r="4" customFormat="false" ht="12.75" hidden="false" customHeight="false" outlineLevel="0" collapsed="false">
      <c r="A4" s="138" t="s">
        <v>171</v>
      </c>
      <c r="B4" s="139" t="s">
        <v>172</v>
      </c>
      <c r="C4" s="140" t="n">
        <v>55347316.2</v>
      </c>
      <c r="D4" s="141" t="n">
        <v>93768198.54</v>
      </c>
      <c r="E4" s="142" t="n">
        <v>10.8988689288091</v>
      </c>
      <c r="F4" s="142" t="n">
        <v>5.20505096821316</v>
      </c>
      <c r="G4" s="142" t="n">
        <f aca="false">(E4/F4)-1</f>
        <v>1.09390244118023</v>
      </c>
      <c r="H4" s="143" t="n">
        <v>2</v>
      </c>
      <c r="I4" s="143" t="s">
        <v>28</v>
      </c>
      <c r="J4" s="143" t="s">
        <v>28</v>
      </c>
      <c r="K4" s="144"/>
      <c r="L4" s="144" t="s">
        <v>25</v>
      </c>
      <c r="M4" s="145" t="s">
        <v>40</v>
      </c>
    </row>
    <row r="5" customFormat="false" ht="12.75" hidden="false" customHeight="false" outlineLevel="0" collapsed="false">
      <c r="A5" s="130" t="s">
        <v>173</v>
      </c>
      <c r="B5" s="131" t="s">
        <v>174</v>
      </c>
      <c r="C5" s="132" t="n">
        <v>92399050.21</v>
      </c>
      <c r="D5" s="133" t="n">
        <v>234606318.58</v>
      </c>
      <c r="E5" s="134" t="n">
        <v>8.34868541450619</v>
      </c>
      <c r="F5" s="134" t="n">
        <v>11.6486974020882</v>
      </c>
      <c r="G5" s="134" t="n">
        <f aca="false">(E5/F5)-1</f>
        <v>-0.283294506988433</v>
      </c>
      <c r="H5" s="135" t="n">
        <v>4</v>
      </c>
      <c r="I5" s="135" t="s">
        <v>28</v>
      </c>
      <c r="J5" s="135" t="s">
        <v>28</v>
      </c>
      <c r="K5" s="136" t="s">
        <v>170</v>
      </c>
      <c r="L5" s="136" t="s">
        <v>25</v>
      </c>
      <c r="M5" s="137" t="s">
        <v>45</v>
      </c>
    </row>
    <row r="6" customFormat="false" ht="12.75" hidden="false" customHeight="false" outlineLevel="0" collapsed="false">
      <c r="A6" s="138" t="s">
        <v>175</v>
      </c>
      <c r="B6" s="139" t="s">
        <v>176</v>
      </c>
      <c r="C6" s="140" t="n">
        <v>36559032.26</v>
      </c>
      <c r="D6" s="141" t="n">
        <v>94523133.62</v>
      </c>
      <c r="E6" s="142" t="n">
        <v>8.24222509874207</v>
      </c>
      <c r="F6" s="142" t="n">
        <v>2.71763393982626</v>
      </c>
      <c r="G6" s="142" t="n">
        <f aca="false">(E6/F6)-1</f>
        <v>2.03286803198705</v>
      </c>
      <c r="H6" s="143" t="n">
        <v>5</v>
      </c>
      <c r="I6" s="143" t="s">
        <v>28</v>
      </c>
      <c r="J6" s="143"/>
      <c r="K6" s="144"/>
      <c r="L6" s="144"/>
      <c r="M6" s="145"/>
    </row>
    <row r="7" customFormat="false" ht="12.75" hidden="false" customHeight="false" outlineLevel="0" collapsed="false">
      <c r="A7" s="130" t="s">
        <v>177</v>
      </c>
      <c r="B7" s="131" t="s">
        <v>178</v>
      </c>
      <c r="C7" s="132" t="n">
        <v>92121362.9</v>
      </c>
      <c r="D7" s="133" t="n">
        <v>218117837.22</v>
      </c>
      <c r="E7" s="134" t="n">
        <v>7.97029702970297</v>
      </c>
      <c r="F7" s="134" t="n">
        <v>5.80088527396427</v>
      </c>
      <c r="G7" s="134" t="n">
        <f aca="false">(E7/F7)-1</f>
        <v>0.373979427842769</v>
      </c>
      <c r="H7" s="135" t="n">
        <v>6</v>
      </c>
      <c r="I7" s="135" t="s">
        <v>28</v>
      </c>
      <c r="J7" s="135"/>
      <c r="K7" s="136"/>
      <c r="L7" s="136"/>
      <c r="M7" s="137"/>
    </row>
    <row r="8" customFormat="false" ht="12.75" hidden="false" customHeight="false" outlineLevel="0" collapsed="false">
      <c r="A8" s="138" t="s">
        <v>179</v>
      </c>
      <c r="B8" s="139" t="s">
        <v>180</v>
      </c>
      <c r="C8" s="140" t="n">
        <v>47607706.45</v>
      </c>
      <c r="D8" s="141" t="n">
        <v>71381479.3</v>
      </c>
      <c r="E8" s="142" t="n">
        <v>6.90827290688936</v>
      </c>
      <c r="F8" s="142" t="n">
        <v>2.87156610049797</v>
      </c>
      <c r="G8" s="142" t="n">
        <f aca="false">(E8/F8)-1</f>
        <v>1.40575096136264</v>
      </c>
      <c r="H8" s="143" t="n">
        <v>7</v>
      </c>
      <c r="I8" s="143" t="s">
        <v>28</v>
      </c>
      <c r="J8" s="143" t="s">
        <v>28</v>
      </c>
      <c r="K8" s="144" t="s">
        <v>170</v>
      </c>
      <c r="L8" s="144" t="s">
        <v>25</v>
      </c>
      <c r="M8" s="145" t="s">
        <v>40</v>
      </c>
    </row>
    <row r="9" customFormat="false" ht="12.75" hidden="false" customHeight="false" outlineLevel="0" collapsed="false">
      <c r="A9" s="130" t="s">
        <v>181</v>
      </c>
      <c r="B9" s="131" t="s">
        <v>182</v>
      </c>
      <c r="C9" s="132" t="n">
        <v>37497990.6</v>
      </c>
      <c r="D9" s="133" t="n">
        <v>139372116.45</v>
      </c>
      <c r="E9" s="134" t="n">
        <v>6.47203192315842</v>
      </c>
      <c r="F9" s="134" t="n">
        <v>4.3997419230221</v>
      </c>
      <c r="G9" s="134" t="n">
        <f aca="false">(E9/F9)-1</f>
        <v>0.471002626152422</v>
      </c>
      <c r="H9" s="135" t="n">
        <v>8</v>
      </c>
      <c r="I9" s="135" t="s">
        <v>28</v>
      </c>
      <c r="J9" s="135" t="s">
        <v>28</v>
      </c>
      <c r="K9" s="136"/>
      <c r="L9" s="136"/>
      <c r="M9" s="137"/>
    </row>
    <row r="10" customFormat="false" ht="12.75" hidden="false" customHeight="false" outlineLevel="0" collapsed="false">
      <c r="A10" s="138" t="s">
        <v>183</v>
      </c>
      <c r="B10" s="139" t="s">
        <v>184</v>
      </c>
      <c r="C10" s="140" t="n">
        <v>106022287.82</v>
      </c>
      <c r="D10" s="141" t="n">
        <v>117356072.43</v>
      </c>
      <c r="E10" s="142" t="n">
        <v>5.63515621069578</v>
      </c>
      <c r="F10" s="142" t="n">
        <v>8.47725895056914</v>
      </c>
      <c r="G10" s="142" t="n">
        <f aca="false">(E10/F10)-1</f>
        <v>-0.335261994053225</v>
      </c>
      <c r="H10" s="143" t="n">
        <v>10</v>
      </c>
      <c r="I10" s="143" t="s">
        <v>28</v>
      </c>
      <c r="J10" s="143" t="s">
        <v>28</v>
      </c>
      <c r="K10" s="144" t="s">
        <v>170</v>
      </c>
      <c r="L10" s="144" t="s">
        <v>25</v>
      </c>
      <c r="M10" s="145"/>
    </row>
    <row r="11" customFormat="false" ht="12.75" hidden="false" customHeight="false" outlineLevel="0" collapsed="false">
      <c r="A11" s="130" t="s">
        <v>185</v>
      </c>
      <c r="B11" s="131" t="s">
        <v>186</v>
      </c>
      <c r="C11" s="132" t="n">
        <v>17483870.97</v>
      </c>
      <c r="D11" s="133" t="n">
        <v>19370285.5</v>
      </c>
      <c r="E11" s="134" t="n">
        <v>5.6005</v>
      </c>
      <c r="F11" s="134" t="n">
        <v>6.47636763128646</v>
      </c>
      <c r="G11" s="134" t="n">
        <f aca="false">(E11/F11)-1</f>
        <v>-0.135240567112846</v>
      </c>
      <c r="H11" s="135" t="n">
        <v>11</v>
      </c>
      <c r="I11" s="135" t="s">
        <v>28</v>
      </c>
      <c r="J11" s="135" t="s">
        <v>28</v>
      </c>
      <c r="K11" s="136"/>
      <c r="L11" s="136" t="s">
        <v>25</v>
      </c>
      <c r="M11" s="137"/>
    </row>
    <row r="12" customFormat="false" ht="12.75" hidden="false" customHeight="false" outlineLevel="0" collapsed="false">
      <c r="A12" s="138" t="s">
        <v>187</v>
      </c>
      <c r="B12" s="139" t="s">
        <v>188</v>
      </c>
      <c r="C12" s="140" t="n">
        <v>19495300.04</v>
      </c>
      <c r="D12" s="141" t="n">
        <v>29396963.3</v>
      </c>
      <c r="E12" s="142" t="n">
        <v>5.54913883887625</v>
      </c>
      <c r="F12" s="142" t="n">
        <v>3.07313086972027</v>
      </c>
      <c r="G12" s="142" t="n">
        <f aca="false">(E12/F12)-1</f>
        <v>0.805695583469037</v>
      </c>
      <c r="H12" s="143" t="n">
        <v>13</v>
      </c>
      <c r="I12" s="143" t="s">
        <v>28</v>
      </c>
      <c r="J12" s="143" t="s">
        <v>28</v>
      </c>
      <c r="K12" s="144"/>
      <c r="L12" s="144" t="s">
        <v>25</v>
      </c>
      <c r="M12" s="145" t="s">
        <v>86</v>
      </c>
    </row>
    <row r="13" customFormat="false" ht="12.75" hidden="false" customHeight="false" outlineLevel="0" collapsed="false">
      <c r="A13" s="130" t="s">
        <v>189</v>
      </c>
      <c r="B13" s="131" t="s">
        <v>190</v>
      </c>
      <c r="C13" s="132" t="n">
        <v>13927419.35</v>
      </c>
      <c r="D13" s="133" t="n">
        <v>15780410.72</v>
      </c>
      <c r="E13" s="134" t="n">
        <v>5.14428571428571</v>
      </c>
      <c r="F13" s="134" t="n">
        <v>2.76004195109935</v>
      </c>
      <c r="G13" s="134" t="n">
        <f aca="false">(E13/F13)-1</f>
        <v>0.86384330580073</v>
      </c>
      <c r="H13" s="135" t="n">
        <v>14</v>
      </c>
      <c r="I13" s="135" t="s">
        <v>28</v>
      </c>
      <c r="J13" s="135"/>
      <c r="K13" s="136"/>
      <c r="L13" s="136"/>
      <c r="M13" s="137"/>
    </row>
    <row r="14" customFormat="false" ht="12.75" hidden="false" customHeight="false" outlineLevel="0" collapsed="false">
      <c r="A14" s="138" t="s">
        <v>191</v>
      </c>
      <c r="B14" s="139" t="s">
        <v>192</v>
      </c>
      <c r="C14" s="140" t="n">
        <v>15736760.08</v>
      </c>
      <c r="D14" s="141" t="n">
        <v>19914765.7</v>
      </c>
      <c r="E14" s="142" t="n">
        <v>5.09850993377483</v>
      </c>
      <c r="F14" s="142" t="n">
        <v>2.56115321302962</v>
      </c>
      <c r="G14" s="142" t="n">
        <f aca="false">(E14/F14)-1</f>
        <v>0.990708680697684</v>
      </c>
      <c r="H14" s="143" t="n">
        <v>15</v>
      </c>
      <c r="I14" s="143" t="s">
        <v>28</v>
      </c>
      <c r="J14" s="143"/>
      <c r="K14" s="144"/>
      <c r="L14" s="144"/>
      <c r="M14" s="145"/>
    </row>
    <row r="15" customFormat="false" ht="12.75" hidden="false" customHeight="false" outlineLevel="0" collapsed="false">
      <c r="A15" s="130" t="s">
        <v>193</v>
      </c>
      <c r="B15" s="131" t="s">
        <v>194</v>
      </c>
      <c r="C15" s="132" t="n">
        <v>202409098.06</v>
      </c>
      <c r="D15" s="133" t="n">
        <v>201128369.58</v>
      </c>
      <c r="E15" s="134" t="n">
        <v>4.95864191593729</v>
      </c>
      <c r="F15" s="134" t="n">
        <v>4.26628617970034</v>
      </c>
      <c r="G15" s="134" t="n">
        <f aca="false">(E15/F15)-1</f>
        <v>0.162285347741389</v>
      </c>
      <c r="H15" s="135" t="n">
        <v>16</v>
      </c>
      <c r="I15" s="135" t="s">
        <v>28</v>
      </c>
      <c r="J15" s="135" t="s">
        <v>28</v>
      </c>
      <c r="K15" s="136" t="s">
        <v>195</v>
      </c>
      <c r="L15" s="136" t="s">
        <v>25</v>
      </c>
      <c r="M15" s="137"/>
    </row>
    <row r="16" customFormat="false" ht="12.75" hidden="false" customHeight="false" outlineLevel="0" collapsed="false">
      <c r="A16" s="138" t="s">
        <v>196</v>
      </c>
      <c r="B16" s="139" t="s">
        <v>197</v>
      </c>
      <c r="C16" s="140" t="n">
        <v>10978833.87</v>
      </c>
      <c r="D16" s="141" t="n">
        <v>30567534.7</v>
      </c>
      <c r="E16" s="142" t="n">
        <v>4.87366488651535</v>
      </c>
      <c r="F16" s="142" t="n">
        <v>0.710382611903266</v>
      </c>
      <c r="G16" s="142" t="n">
        <f aca="false">(E16/F16)-1</f>
        <v>5.86061962223114</v>
      </c>
      <c r="H16" s="143" t="n">
        <v>17</v>
      </c>
      <c r="I16" s="143" t="s">
        <v>28</v>
      </c>
      <c r="J16" s="143"/>
      <c r="K16" s="144"/>
      <c r="L16" s="144"/>
      <c r="M16" s="145"/>
    </row>
    <row r="17" customFormat="false" ht="12.75" hidden="false" customHeight="false" outlineLevel="0" collapsed="false">
      <c r="A17" s="130" t="s">
        <v>198</v>
      </c>
      <c r="B17" s="131" t="s">
        <v>199</v>
      </c>
      <c r="C17" s="132" t="n">
        <v>42430761.29</v>
      </c>
      <c r="D17" s="133" t="n">
        <v>44163901</v>
      </c>
      <c r="E17" s="134" t="n">
        <v>4.74892527211196</v>
      </c>
      <c r="F17" s="134" t="n">
        <v>4.11650887815555</v>
      </c>
      <c r="G17" s="134" t="n">
        <f aca="false">(E17/F17)-1</f>
        <v>0.153629304023211</v>
      </c>
      <c r="H17" s="135" t="n">
        <v>18</v>
      </c>
      <c r="I17" s="135" t="s">
        <v>28</v>
      </c>
      <c r="J17" s="135" t="s">
        <v>28</v>
      </c>
      <c r="K17" s="136"/>
      <c r="L17" s="136" t="s">
        <v>25</v>
      </c>
      <c r="M17" s="137" t="s">
        <v>42</v>
      </c>
    </row>
    <row r="18" customFormat="false" ht="12.75" hidden="false" customHeight="false" outlineLevel="0" collapsed="false">
      <c r="A18" s="138" t="s">
        <v>200</v>
      </c>
      <c r="B18" s="139" t="s">
        <v>201</v>
      </c>
      <c r="C18" s="140" t="n">
        <v>20425806.21</v>
      </c>
      <c r="D18" s="141" t="n">
        <v>25563389.5</v>
      </c>
      <c r="E18" s="142" t="n">
        <v>4.73759791122716</v>
      </c>
      <c r="F18" s="142" t="n">
        <v>0.63387181659338</v>
      </c>
      <c r="G18" s="142" t="n">
        <f aca="false">(E18/F18)-1</f>
        <v>6.47406303168431</v>
      </c>
      <c r="H18" s="143" t="n">
        <v>19</v>
      </c>
      <c r="I18" s="143" t="s">
        <v>28</v>
      </c>
      <c r="J18" s="143"/>
      <c r="K18" s="144"/>
      <c r="L18" s="144"/>
      <c r="M18" s="145"/>
    </row>
    <row r="19" customFormat="false" ht="12.75" hidden="false" customHeight="false" outlineLevel="0" collapsed="false">
      <c r="A19" s="130" t="s">
        <v>202</v>
      </c>
      <c r="B19" s="131" t="s">
        <v>203</v>
      </c>
      <c r="C19" s="132" t="n">
        <v>12669085.48</v>
      </c>
      <c r="D19" s="133" t="n">
        <v>26150509.7</v>
      </c>
      <c r="E19" s="134" t="n">
        <v>4.69259750373598</v>
      </c>
      <c r="F19" s="134" t="n">
        <v>3.05334381201602</v>
      </c>
      <c r="G19" s="134" t="n">
        <f aca="false">(E19/F19)-1</f>
        <v>0.536871637340314</v>
      </c>
      <c r="H19" s="135" t="n">
        <v>20</v>
      </c>
      <c r="I19" s="135" t="s">
        <v>28</v>
      </c>
      <c r="J19" s="135" t="s">
        <v>28</v>
      </c>
      <c r="K19" s="136"/>
      <c r="L19" s="136" t="s">
        <v>25</v>
      </c>
      <c r="M19" s="137" t="s">
        <v>42</v>
      </c>
    </row>
    <row r="20" customFormat="false" ht="12.75" hidden="false" customHeight="false" outlineLevel="0" collapsed="false">
      <c r="A20" s="138" t="s">
        <v>204</v>
      </c>
      <c r="B20" s="139" t="s">
        <v>205</v>
      </c>
      <c r="C20" s="140" t="n">
        <v>23549161.46</v>
      </c>
      <c r="D20" s="141" t="n">
        <v>45127286.4</v>
      </c>
      <c r="E20" s="142" t="n">
        <v>4.54920714825069</v>
      </c>
      <c r="F20" s="142" t="n">
        <v>3.16544276554903</v>
      </c>
      <c r="G20" s="142" t="n">
        <f aca="false">(E20/F20)-1</f>
        <v>0.43714718135542</v>
      </c>
      <c r="H20" s="143" t="n">
        <v>21</v>
      </c>
      <c r="I20" s="143" t="s">
        <v>28</v>
      </c>
      <c r="J20" s="143" t="s">
        <v>28</v>
      </c>
      <c r="K20" s="144"/>
      <c r="L20" s="144" t="s">
        <v>25</v>
      </c>
      <c r="M20" s="145"/>
    </row>
    <row r="21" customFormat="false" ht="12.75" hidden="false" customHeight="false" outlineLevel="0" collapsed="false">
      <c r="A21" s="130" t="s">
        <v>206</v>
      </c>
      <c r="B21" s="131" t="s">
        <v>207</v>
      </c>
      <c r="C21" s="132" t="n">
        <v>92797247.72</v>
      </c>
      <c r="D21" s="133" t="n">
        <v>234432132.14</v>
      </c>
      <c r="E21" s="134" t="n">
        <v>4.40975532252939</v>
      </c>
      <c r="F21" s="134" t="n">
        <v>1.39282581192802</v>
      </c>
      <c r="G21" s="134" t="n">
        <f aca="false">(E21/F21)-1</f>
        <v>2.1660493973939</v>
      </c>
      <c r="H21" s="135" t="n">
        <v>22</v>
      </c>
      <c r="I21" s="135" t="s">
        <v>28</v>
      </c>
      <c r="J21" s="135"/>
      <c r="K21" s="136" t="s">
        <v>170</v>
      </c>
      <c r="L21" s="136" t="s">
        <v>22</v>
      </c>
      <c r="M21" s="137" t="s">
        <v>91</v>
      </c>
    </row>
    <row r="22" customFormat="false" ht="12.75" hidden="false" customHeight="false" outlineLevel="0" collapsed="false">
      <c r="A22" s="138" t="s">
        <v>208</v>
      </c>
      <c r="B22" s="139" t="s">
        <v>209</v>
      </c>
      <c r="C22" s="140" t="n">
        <v>86639822.8</v>
      </c>
      <c r="D22" s="141" t="n">
        <v>211979716.17</v>
      </c>
      <c r="E22" s="142" t="n">
        <v>4.35858847950182</v>
      </c>
      <c r="F22" s="142" t="n">
        <v>2.49499600075642</v>
      </c>
      <c r="G22" s="142" t="n">
        <f aca="false">(E22/F22)-1</f>
        <v>0.746932050464371</v>
      </c>
      <c r="H22" s="143" t="n">
        <v>23</v>
      </c>
      <c r="I22" s="143" t="s">
        <v>28</v>
      </c>
      <c r="J22" s="143"/>
      <c r="K22" s="144" t="s">
        <v>170</v>
      </c>
      <c r="L22" s="144" t="s">
        <v>22</v>
      </c>
      <c r="M22" s="145" t="s">
        <v>61</v>
      </c>
    </row>
    <row r="23" customFormat="false" ht="12.75" hidden="false" customHeight="false" outlineLevel="0" collapsed="false">
      <c r="A23" s="130" t="s">
        <v>210</v>
      </c>
      <c r="B23" s="131" t="s">
        <v>211</v>
      </c>
      <c r="C23" s="132" t="n">
        <v>35937380.65</v>
      </c>
      <c r="D23" s="133" t="n">
        <v>26656356.46</v>
      </c>
      <c r="E23" s="134" t="n">
        <v>4.23689943813783</v>
      </c>
      <c r="F23" s="134" t="n">
        <v>2.61688674090195</v>
      </c>
      <c r="G23" s="134" t="n">
        <f aca="false">(E23/F23)-1</f>
        <v>0.619061066692367</v>
      </c>
      <c r="H23" s="135" t="n">
        <v>24</v>
      </c>
      <c r="I23" s="135"/>
      <c r="J23" s="135" t="s">
        <v>28</v>
      </c>
      <c r="K23" s="136"/>
      <c r="L23" s="136" t="s">
        <v>25</v>
      </c>
      <c r="M23" s="137"/>
    </row>
    <row r="24" customFormat="false" ht="12.75" hidden="false" customHeight="false" outlineLevel="0" collapsed="false">
      <c r="A24" s="138" t="s">
        <v>212</v>
      </c>
      <c r="B24" s="139" t="s">
        <v>213</v>
      </c>
      <c r="C24" s="140" t="n">
        <v>19543342.74</v>
      </c>
      <c r="D24" s="141" t="n">
        <v>15624494.55</v>
      </c>
      <c r="E24" s="142" t="n">
        <v>3.5285298527207</v>
      </c>
      <c r="F24" s="142" t="n">
        <v>3.12960730735484</v>
      </c>
      <c r="G24" s="142" t="n">
        <f aca="false">(E24/F24)-1</f>
        <v>0.12746728461055</v>
      </c>
      <c r="H24" s="143" t="n">
        <v>31</v>
      </c>
      <c r="I24" s="143"/>
      <c r="J24" s="143" t="s">
        <v>28</v>
      </c>
      <c r="K24" s="144"/>
      <c r="L24" s="144" t="s">
        <v>25</v>
      </c>
      <c r="M24" s="145" t="s">
        <v>45</v>
      </c>
    </row>
    <row r="25" customFormat="false" ht="12.75" hidden="false" customHeight="false" outlineLevel="0" collapsed="false">
      <c r="A25" s="130" t="s">
        <v>214</v>
      </c>
      <c r="B25" s="131" t="s">
        <v>215</v>
      </c>
      <c r="C25" s="132" t="n">
        <v>65519354.84</v>
      </c>
      <c r="D25" s="133" t="n">
        <v>92889036.8</v>
      </c>
      <c r="E25" s="134" t="n">
        <v>3.31480509566296</v>
      </c>
      <c r="F25" s="134" t="n">
        <v>3.34423368684077</v>
      </c>
      <c r="G25" s="134" t="n">
        <f aca="false">(E25/F25)-1</f>
        <v>-0.0087998010706023</v>
      </c>
      <c r="H25" s="135" t="n">
        <v>35</v>
      </c>
      <c r="I25" s="135"/>
      <c r="J25" s="135" t="s">
        <v>28</v>
      </c>
      <c r="K25" s="136" t="s">
        <v>170</v>
      </c>
      <c r="L25" s="136" t="s">
        <v>25</v>
      </c>
      <c r="M25" s="137"/>
    </row>
    <row r="26" customFormat="false" ht="12.75" hidden="false" customHeight="false" outlineLevel="0" collapsed="false">
      <c r="A26" s="138" t="s">
        <v>216</v>
      </c>
      <c r="B26" s="139" t="s">
        <v>217</v>
      </c>
      <c r="C26" s="140" t="n">
        <v>61166007.22</v>
      </c>
      <c r="D26" s="141" t="n">
        <v>55387807.8</v>
      </c>
      <c r="E26" s="142" t="n">
        <v>3.04169381107492</v>
      </c>
      <c r="F26" s="142" t="n">
        <v>3.18034329025725</v>
      </c>
      <c r="G26" s="142" t="n">
        <f aca="false">(E26/F26)-1</f>
        <v>-0.0435957588625974</v>
      </c>
      <c r="H26" s="143" t="n">
        <v>43</v>
      </c>
      <c r="I26" s="143"/>
      <c r="J26" s="143" t="s">
        <v>28</v>
      </c>
      <c r="K26" s="144" t="s">
        <v>170</v>
      </c>
      <c r="L26" s="144"/>
      <c r="M26" s="145"/>
    </row>
    <row r="27" customFormat="false" ht="12.75" hidden="false" customHeight="false" outlineLevel="0" collapsed="false">
      <c r="A27" s="130" t="s">
        <v>218</v>
      </c>
      <c r="B27" s="131" t="s">
        <v>219</v>
      </c>
      <c r="C27" s="132" t="n">
        <v>30964112.49</v>
      </c>
      <c r="D27" s="133" t="n">
        <v>38667046.18</v>
      </c>
      <c r="E27" s="134" t="n">
        <v>2.89589364211429</v>
      </c>
      <c r="F27" s="134" t="n">
        <v>2.78086786676687</v>
      </c>
      <c r="G27" s="134" t="n">
        <f aca="false">(E27/F27)-1</f>
        <v>0.0413632653036313</v>
      </c>
      <c r="H27" s="135" t="n">
        <v>47</v>
      </c>
      <c r="I27" s="135"/>
      <c r="J27" s="135" t="s">
        <v>28</v>
      </c>
      <c r="K27" s="136"/>
      <c r="L27" s="136"/>
      <c r="M27" s="137"/>
    </row>
    <row r="28" customFormat="false" ht="12.75" hidden="false" customHeight="false" outlineLevel="0" collapsed="false">
      <c r="A28" s="138" t="s">
        <v>220</v>
      </c>
      <c r="B28" s="139" t="s">
        <v>221</v>
      </c>
      <c r="C28" s="140" t="n">
        <v>47240582.25</v>
      </c>
      <c r="D28" s="141" t="n">
        <v>26511643.94</v>
      </c>
      <c r="E28" s="142" t="n">
        <v>2.74075126711193</v>
      </c>
      <c r="F28" s="142" t="n">
        <v>3.11124935709247</v>
      </c>
      <c r="G28" s="142" t="n">
        <f aca="false">(E28/F28)-1</f>
        <v>-0.119083380165574</v>
      </c>
      <c r="H28" s="143" t="n">
        <v>54</v>
      </c>
      <c r="I28" s="143"/>
      <c r="J28" s="143" t="s">
        <v>28</v>
      </c>
      <c r="K28" s="144"/>
      <c r="L28" s="144"/>
      <c r="M28" s="145"/>
    </row>
    <row r="29" customFormat="false" ht="12.75" hidden="false" customHeight="false" outlineLevel="0" collapsed="false">
      <c r="A29" s="130" t="s">
        <v>222</v>
      </c>
      <c r="B29" s="131" t="s">
        <v>223</v>
      </c>
      <c r="C29" s="132" t="n">
        <v>43107057.92</v>
      </c>
      <c r="D29" s="133" t="n">
        <v>78983478.13</v>
      </c>
      <c r="E29" s="134" t="n">
        <v>2.73064971751412</v>
      </c>
      <c r="F29" s="134" t="n">
        <v>3.2452479137351</v>
      </c>
      <c r="G29" s="134" t="n">
        <f aca="false">(E29/F29)-1</f>
        <v>-0.15856976412896</v>
      </c>
      <c r="H29" s="135" t="n">
        <v>55</v>
      </c>
      <c r="I29" s="135"/>
      <c r="J29" s="135" t="s">
        <v>28</v>
      </c>
      <c r="K29" s="136" t="s">
        <v>170</v>
      </c>
      <c r="L29" s="136"/>
      <c r="M29" s="137"/>
    </row>
    <row r="30" customFormat="false" ht="12.75" hidden="false" customHeight="false" outlineLevel="0" collapsed="false">
      <c r="A30" s="138" t="s">
        <v>224</v>
      </c>
      <c r="B30" s="139" t="s">
        <v>225</v>
      </c>
      <c r="C30" s="140" t="n">
        <v>20364557.59</v>
      </c>
      <c r="D30" s="141" t="n">
        <v>15108512.4</v>
      </c>
      <c r="E30" s="142" t="n">
        <v>2.50610169491525</v>
      </c>
      <c r="F30" s="142" t="n">
        <v>3.74742518773937</v>
      </c>
      <c r="G30" s="142" t="n">
        <f aca="false">(E30/F30)-1</f>
        <v>-0.331247037802226</v>
      </c>
      <c r="H30" s="143" t="n">
        <v>58</v>
      </c>
      <c r="I30" s="143"/>
      <c r="J30" s="143" t="s">
        <v>28</v>
      </c>
      <c r="K30" s="144"/>
      <c r="L30" s="144"/>
      <c r="M30" s="145"/>
    </row>
    <row r="31" customFormat="false" ht="12.75" hidden="false" customHeight="false" outlineLevel="0" collapsed="false">
      <c r="A31" s="130" t="s">
        <v>226</v>
      </c>
      <c r="B31" s="131" t="s">
        <v>227</v>
      </c>
      <c r="C31" s="132" t="n">
        <v>12248588.71</v>
      </c>
      <c r="D31" s="133" t="n">
        <v>5699735.2</v>
      </c>
      <c r="E31" s="134" t="n">
        <v>2.4435</v>
      </c>
      <c r="F31" s="134" t="n">
        <v>2.98408331306454</v>
      </c>
      <c r="G31" s="134" t="n">
        <f aca="false">(E31/F31)-1</f>
        <v>-0.181155569852163</v>
      </c>
      <c r="H31" s="135" t="n">
        <v>66</v>
      </c>
      <c r="I31" s="146"/>
      <c r="J31" s="135" t="s">
        <v>28</v>
      </c>
      <c r="K31" s="136"/>
      <c r="L31" s="136"/>
      <c r="M31" s="137"/>
    </row>
    <row r="32" customFormat="false" ht="12.75" hidden="false" customHeight="false" outlineLevel="0" collapsed="false">
      <c r="A32" s="147" t="s">
        <v>228</v>
      </c>
      <c r="B32" s="148"/>
      <c r="C32" s="149" t="n">
        <f aca="false">SUM(C3:C22)</f>
        <v>1134221800.33</v>
      </c>
      <c r="D32" s="150" t="n">
        <f aca="false">SUM(D3:D22)</f>
        <v>2050647338.95</v>
      </c>
      <c r="E32" s="151"/>
      <c r="F32" s="151"/>
      <c r="G32" s="151"/>
      <c r="H32" s="152"/>
      <c r="I32" s="153"/>
      <c r="J32" s="152"/>
      <c r="K32" s="154"/>
      <c r="L32" s="154"/>
      <c r="M32" s="155"/>
    </row>
    <row r="33" customFormat="false" ht="12.75" hidden="false" customHeight="false" outlineLevel="0" collapsed="false">
      <c r="A33" s="156" t="s">
        <v>229</v>
      </c>
      <c r="B33" s="157"/>
      <c r="C33" s="158" t="n">
        <v>0.0152198176682593</v>
      </c>
      <c r="D33" s="159" t="n">
        <v>0.119060991037927</v>
      </c>
      <c r="E33" s="151"/>
      <c r="F33" s="151"/>
      <c r="G33" s="151"/>
      <c r="H33" s="152"/>
      <c r="I33" s="153"/>
      <c r="J33" s="152"/>
      <c r="K33" s="154"/>
      <c r="L33" s="154"/>
      <c r="M33" s="155"/>
    </row>
    <row r="34" customFormat="false" ht="13.5" hidden="false" customHeight="false" outlineLevel="0" collapsed="false">
      <c r="A34" s="160" t="s">
        <v>230</v>
      </c>
      <c r="B34" s="161"/>
      <c r="C34" s="162"/>
      <c r="D34" s="162"/>
      <c r="E34" s="163" t="n">
        <v>6.27387187073487</v>
      </c>
      <c r="F34" s="163" t="n">
        <v>4.24466700722857</v>
      </c>
      <c r="G34" s="163" t="n">
        <v>0.478059847816239</v>
      </c>
      <c r="H34" s="164"/>
      <c r="I34" s="165"/>
      <c r="J34" s="164"/>
      <c r="K34" s="166"/>
      <c r="L34" s="166"/>
      <c r="M34" s="167"/>
    </row>
    <row r="35" customFormat="false" ht="12.75" hidden="false" customHeight="false" outlineLevel="0" collapsed="false">
      <c r="A35" s="168" t="s">
        <v>231</v>
      </c>
      <c r="B35" s="169"/>
      <c r="C35" s="170"/>
      <c r="D35" s="170"/>
      <c r="E35" s="171"/>
      <c r="F35" s="171"/>
      <c r="G35" s="171"/>
      <c r="H35" s="172"/>
      <c r="I35" s="173"/>
      <c r="J35" s="172"/>
      <c r="K35" s="174"/>
      <c r="L35" s="174"/>
      <c r="M35" s="174"/>
    </row>
  </sheetData>
  <mergeCells count="1">
    <mergeCell ref="A1:M1"/>
  </mergeCells>
  <printOptions headings="false" gridLines="false" gridLinesSet="true" horizontalCentered="false" verticalCentered="false"/>
  <pageMargins left="0.354166666666667" right="0.196527777777778" top="1.18125" bottom="0.432638888888889" header="0.315277777777778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U1:BX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" activeCellId="0" sqref="T5"/>
    </sheetView>
  </sheetViews>
  <sheetFormatPr defaultColWidth="9.32421875" defaultRowHeight="12.75" zeroHeight="false" outlineLevelRow="0" outlineLevelCol="0"/>
  <cols>
    <col collapsed="false" customWidth="false" hidden="false" outlineLevel="0" max="71" min="1" style="1" width="9.32"/>
    <col collapsed="false" customWidth="true" hidden="false" outlineLevel="0" max="72" min="72" style="1" width="4.65"/>
    <col collapsed="false" customWidth="true" hidden="false" outlineLevel="0" max="73" min="73" style="175" width="15.15"/>
    <col collapsed="false" customWidth="true" hidden="false" outlineLevel="0" max="74" min="74" style="176" width="10.49"/>
    <col collapsed="false" customWidth="true" hidden="false" outlineLevel="0" max="75" min="75" style="176" width="14.99"/>
    <col collapsed="false" customWidth="true" hidden="false" outlineLevel="0" max="76" min="76" style="176" width="14.49"/>
    <col collapsed="false" customWidth="false" hidden="false" outlineLevel="0" max="257" min="77" style="1" width="9.32"/>
  </cols>
  <sheetData>
    <row r="1" customFormat="false" ht="51.75" hidden="false" customHeight="false" outlineLevel="0" collapsed="false">
      <c r="BU1" s="177" t="s">
        <v>232</v>
      </c>
      <c r="BV1" s="178" t="s">
        <v>233</v>
      </c>
      <c r="BW1" s="178" t="s">
        <v>234</v>
      </c>
      <c r="BX1" s="179" t="s">
        <v>235</v>
      </c>
    </row>
    <row r="2" customFormat="false" ht="12.75" hidden="false" customHeight="false" outlineLevel="0" collapsed="false">
      <c r="BU2" s="180" t="n">
        <v>37771</v>
      </c>
      <c r="BV2" s="181" t="n">
        <v>1000</v>
      </c>
      <c r="BW2" s="181" t="n">
        <v>1000</v>
      </c>
      <c r="BX2" s="182" t="n">
        <v>1000</v>
      </c>
    </row>
    <row r="3" customFormat="false" ht="12.75" hidden="false" customHeight="false" outlineLevel="0" collapsed="false">
      <c r="BU3" s="183" t="n">
        <v>37774</v>
      </c>
      <c r="BV3" s="184" t="n">
        <v>1061.31</v>
      </c>
      <c r="BW3" s="184" t="n">
        <v>1005.08</v>
      </c>
      <c r="BX3" s="185" t="n">
        <v>1039.48</v>
      </c>
    </row>
    <row r="4" customFormat="false" ht="12.75" hidden="false" customHeight="false" outlineLevel="0" collapsed="false">
      <c r="BU4" s="183" t="n">
        <v>37775</v>
      </c>
      <c r="BV4" s="184" t="n">
        <v>1072.44</v>
      </c>
      <c r="BW4" s="184" t="n">
        <v>1006.55</v>
      </c>
      <c r="BX4" s="185" t="n">
        <v>1060.6</v>
      </c>
    </row>
    <row r="5" customFormat="false" ht="12.75" hidden="false" customHeight="false" outlineLevel="0" collapsed="false">
      <c r="BU5" s="183" t="n">
        <v>37776</v>
      </c>
      <c r="BV5" s="184" t="n">
        <v>1132.15</v>
      </c>
      <c r="BW5" s="184" t="n">
        <v>1009.52</v>
      </c>
      <c r="BX5" s="185" t="n">
        <v>1091.99</v>
      </c>
    </row>
    <row r="6" customFormat="false" ht="12.75" hidden="false" customHeight="false" outlineLevel="0" collapsed="false">
      <c r="BU6" s="183" t="n">
        <v>37777</v>
      </c>
      <c r="BV6" s="184" t="n">
        <v>1124.54</v>
      </c>
      <c r="BW6" s="184" t="n">
        <v>1008.52</v>
      </c>
      <c r="BX6" s="185" t="n">
        <v>1074.05</v>
      </c>
    </row>
    <row r="7" customFormat="false" ht="12.75" hidden="false" customHeight="false" outlineLevel="0" collapsed="false">
      <c r="BU7" s="183" t="n">
        <v>37778</v>
      </c>
      <c r="BV7" s="184" t="n">
        <v>1169.1</v>
      </c>
      <c r="BW7" s="184" t="n">
        <v>1011.34</v>
      </c>
      <c r="BX7" s="185" t="n">
        <v>1087.47</v>
      </c>
    </row>
    <row r="8" customFormat="false" ht="12.75" hidden="false" customHeight="false" outlineLevel="0" collapsed="false">
      <c r="BU8" s="183" t="n">
        <v>37781</v>
      </c>
      <c r="BV8" s="184" t="n">
        <v>1160.92</v>
      </c>
      <c r="BW8" s="184" t="n">
        <v>1011.36</v>
      </c>
      <c r="BX8" s="185" t="n">
        <v>1108.51</v>
      </c>
    </row>
    <row r="9" customFormat="false" ht="12.75" hidden="false" customHeight="false" outlineLevel="0" collapsed="false">
      <c r="BU9" s="183" t="n">
        <v>37782</v>
      </c>
      <c r="BV9" s="184" t="n">
        <v>1155.93</v>
      </c>
      <c r="BW9" s="184" t="n">
        <v>1010.74</v>
      </c>
      <c r="BX9" s="185" t="n">
        <v>1108.89</v>
      </c>
    </row>
    <row r="10" customFormat="false" ht="12.75" hidden="false" customHeight="false" outlineLevel="0" collapsed="false">
      <c r="BU10" s="183" t="n">
        <v>37783</v>
      </c>
      <c r="BV10" s="184" t="n">
        <v>1189.04</v>
      </c>
      <c r="BW10" s="184" t="n">
        <v>1011.35</v>
      </c>
      <c r="BX10" s="185" t="n">
        <v>1113.08</v>
      </c>
    </row>
    <row r="11" customFormat="false" ht="12.75" hidden="false" customHeight="false" outlineLevel="0" collapsed="false">
      <c r="BU11" s="183" t="n">
        <v>37784</v>
      </c>
      <c r="BV11" s="184" t="n">
        <v>1220.65</v>
      </c>
      <c r="BW11" s="184" t="n">
        <v>1012.98</v>
      </c>
      <c r="BX11" s="185" t="n">
        <v>1130.47</v>
      </c>
    </row>
    <row r="12" customFormat="false" ht="12.75" hidden="false" customHeight="false" outlineLevel="0" collapsed="false">
      <c r="BU12" s="183" t="n">
        <v>37785</v>
      </c>
      <c r="BV12" s="184" t="n">
        <v>1203.06</v>
      </c>
      <c r="BW12" s="184" t="n">
        <v>1012.53</v>
      </c>
      <c r="BX12" s="185" t="n">
        <v>1120.1</v>
      </c>
    </row>
    <row r="13" customFormat="false" ht="12.75" hidden="false" customHeight="false" outlineLevel="0" collapsed="false">
      <c r="BU13" s="183" t="n">
        <v>37789</v>
      </c>
      <c r="BV13" s="184" t="n">
        <v>1247.42</v>
      </c>
      <c r="BW13" s="184" t="n">
        <v>1015.65</v>
      </c>
      <c r="BX13" s="185" t="n">
        <v>1135.2</v>
      </c>
    </row>
    <row r="14" customFormat="false" ht="12.75" hidden="false" customHeight="false" outlineLevel="0" collapsed="false">
      <c r="BU14" s="183" t="n">
        <v>37790</v>
      </c>
      <c r="BV14" s="184" t="n">
        <v>1242.9</v>
      </c>
      <c r="BW14" s="184" t="n">
        <v>1016.31</v>
      </c>
      <c r="BX14" s="185" t="n">
        <v>1137.39</v>
      </c>
    </row>
    <row r="15" customFormat="false" ht="12.75" hidden="false" customHeight="false" outlineLevel="0" collapsed="false">
      <c r="BU15" s="183" t="n">
        <v>37791</v>
      </c>
      <c r="BV15" s="184" t="n">
        <v>1204.16</v>
      </c>
      <c r="BW15" s="184" t="n">
        <v>1014.33</v>
      </c>
      <c r="BX15" s="185" t="n">
        <v>1132.13</v>
      </c>
    </row>
    <row r="16" customFormat="false" ht="12.75" hidden="false" customHeight="false" outlineLevel="0" collapsed="false">
      <c r="BU16" s="183" t="n">
        <v>37792</v>
      </c>
      <c r="BV16" s="184" t="n">
        <v>1198.29</v>
      </c>
      <c r="BW16" s="184" t="n">
        <v>1013.68</v>
      </c>
      <c r="BX16" s="185" t="n">
        <v>1134.27</v>
      </c>
    </row>
    <row r="17" customFormat="false" ht="12.75" hidden="false" customHeight="false" outlineLevel="0" collapsed="false">
      <c r="BU17" s="183" t="n">
        <v>37795</v>
      </c>
      <c r="BV17" s="184" t="n">
        <v>1180.08</v>
      </c>
      <c r="BW17" s="184" t="n">
        <v>1013.16</v>
      </c>
      <c r="BX17" s="185" t="n">
        <v>1140.78</v>
      </c>
    </row>
    <row r="18" customFormat="false" ht="12.75" hidden="false" customHeight="false" outlineLevel="0" collapsed="false">
      <c r="BU18" s="183" t="n">
        <v>37796</v>
      </c>
      <c r="BV18" s="184" t="n">
        <v>1173.73</v>
      </c>
      <c r="BW18" s="184" t="n">
        <v>1010.8</v>
      </c>
      <c r="BX18" s="185" t="n">
        <v>1094.38</v>
      </c>
    </row>
    <row r="19" customFormat="false" ht="12.75" hidden="false" customHeight="false" outlineLevel="0" collapsed="false">
      <c r="BU19" s="183" t="n">
        <v>37797</v>
      </c>
      <c r="BV19" s="184" t="n">
        <v>1198.97</v>
      </c>
      <c r="BW19" s="184" t="n">
        <v>1011.3</v>
      </c>
      <c r="BX19" s="185" t="n">
        <v>1080.12</v>
      </c>
    </row>
    <row r="20" customFormat="false" ht="12.75" hidden="false" customHeight="false" outlineLevel="0" collapsed="false">
      <c r="BU20" s="183" t="n">
        <v>37798</v>
      </c>
      <c r="BV20" s="184" t="n">
        <v>1198.91</v>
      </c>
      <c r="BW20" s="184" t="n">
        <v>1011.46</v>
      </c>
      <c r="BX20" s="185" t="n">
        <v>1068</v>
      </c>
    </row>
    <row r="21" customFormat="false" ht="12.75" hidden="false" customHeight="false" outlineLevel="0" collapsed="false">
      <c r="BU21" s="183" t="n">
        <v>37799</v>
      </c>
      <c r="BV21" s="184" t="n">
        <v>1193.94</v>
      </c>
      <c r="BW21" s="184" t="n">
        <v>1010.39</v>
      </c>
      <c r="BX21" s="185" t="n">
        <v>1064.72</v>
      </c>
    </row>
    <row r="22" customFormat="false" ht="12.75" hidden="false" customHeight="false" outlineLevel="0" collapsed="false">
      <c r="BU22" s="183" t="n">
        <v>37802</v>
      </c>
      <c r="BV22" s="184" t="n">
        <v>1184.5</v>
      </c>
      <c r="BW22" s="184" t="n">
        <v>1008.52</v>
      </c>
      <c r="BX22" s="185" t="n">
        <v>1047.49</v>
      </c>
    </row>
    <row r="23" customFormat="false" ht="12.75" hidden="false" customHeight="false" outlineLevel="0" collapsed="false">
      <c r="BU23" s="183" t="n">
        <v>37803</v>
      </c>
      <c r="BV23" s="184" t="n">
        <v>1160.25</v>
      </c>
      <c r="BW23" s="184" t="n">
        <v>1009.19</v>
      </c>
      <c r="BX23" s="185" t="n">
        <v>1081.22</v>
      </c>
    </row>
    <row r="24" customFormat="false" ht="12.75" hidden="false" customHeight="false" outlineLevel="0" collapsed="false">
      <c r="BU24" s="183" t="n">
        <v>37804</v>
      </c>
      <c r="BV24" s="184" t="n">
        <v>1238.43</v>
      </c>
      <c r="BW24" s="184" t="n">
        <v>1014.92</v>
      </c>
      <c r="BX24" s="185" t="n">
        <v>1132.07</v>
      </c>
    </row>
    <row r="25" customFormat="false" ht="12.75" hidden="false" customHeight="false" outlineLevel="0" collapsed="false">
      <c r="BU25" s="183" t="n">
        <v>37805</v>
      </c>
      <c r="BV25" s="184" t="n">
        <v>1244.59</v>
      </c>
      <c r="BW25" s="184" t="n">
        <v>1015.91</v>
      </c>
      <c r="BX25" s="185" t="n">
        <v>1119.43</v>
      </c>
    </row>
    <row r="26" customFormat="false" ht="12.75" hidden="false" customHeight="false" outlineLevel="0" collapsed="false">
      <c r="BU26" s="183" t="n">
        <v>37806</v>
      </c>
      <c r="BV26" s="184" t="n">
        <v>1239.16</v>
      </c>
      <c r="BW26" s="184" t="n">
        <v>1016.94</v>
      </c>
      <c r="BX26" s="185" t="n">
        <v>1131.71</v>
      </c>
    </row>
    <row r="27" customFormat="false" ht="12.75" hidden="false" customHeight="false" outlineLevel="0" collapsed="false">
      <c r="BU27" s="183" t="n">
        <v>37809</v>
      </c>
      <c r="BV27" s="184" t="n">
        <v>1308.12</v>
      </c>
      <c r="BW27" s="184" t="n">
        <v>1022.27</v>
      </c>
      <c r="BX27" s="185" t="n">
        <v>1173.19</v>
      </c>
    </row>
    <row r="28" customFormat="false" ht="12.75" hidden="false" customHeight="false" outlineLevel="0" collapsed="false">
      <c r="BU28" s="183" t="n">
        <v>37810</v>
      </c>
      <c r="BV28" s="184" t="n">
        <v>1299.17</v>
      </c>
      <c r="BW28" s="184" t="n">
        <v>1021.75</v>
      </c>
      <c r="BX28" s="185" t="n">
        <v>1168.36</v>
      </c>
    </row>
    <row r="29" customFormat="false" ht="12.75" hidden="false" customHeight="false" outlineLevel="0" collapsed="false">
      <c r="BU29" s="183" t="n">
        <v>37811</v>
      </c>
      <c r="BV29" s="184" t="n">
        <v>1289.39</v>
      </c>
      <c r="BW29" s="184" t="n">
        <v>1022.88</v>
      </c>
      <c r="BX29" s="185" t="n">
        <v>1170.27</v>
      </c>
    </row>
    <row r="30" customFormat="false" ht="12.75" hidden="false" customHeight="false" outlineLevel="0" collapsed="false">
      <c r="BU30" s="183" t="n">
        <v>37812</v>
      </c>
      <c r="BV30" s="184" t="n">
        <v>1283.44</v>
      </c>
      <c r="BW30" s="184" t="n">
        <v>1023.16</v>
      </c>
      <c r="BX30" s="185" t="n">
        <v>1192.2</v>
      </c>
    </row>
    <row r="31" customFormat="false" ht="12.75" hidden="false" customHeight="false" outlineLevel="0" collapsed="false">
      <c r="BU31" s="183" t="n">
        <v>37813</v>
      </c>
      <c r="BV31" s="184" t="n">
        <v>1270.12</v>
      </c>
      <c r="BW31" s="184" t="n">
        <v>1020.97</v>
      </c>
      <c r="BX31" s="185" t="n">
        <v>1182.65</v>
      </c>
    </row>
    <row r="32" customFormat="false" ht="12.75" hidden="false" customHeight="false" outlineLevel="0" collapsed="false">
      <c r="BU32" s="183" t="n">
        <v>37816</v>
      </c>
      <c r="BV32" s="184" t="n">
        <v>1334.45</v>
      </c>
      <c r="BW32" s="184" t="n">
        <v>1025.26</v>
      </c>
      <c r="BX32" s="185" t="n">
        <v>1223.27</v>
      </c>
    </row>
    <row r="33" customFormat="false" ht="12.75" hidden="false" customHeight="false" outlineLevel="0" collapsed="false">
      <c r="BU33" s="183" t="n">
        <v>37817</v>
      </c>
      <c r="BV33" s="184" t="n">
        <v>1370.58</v>
      </c>
      <c r="BW33" s="184" t="n">
        <v>1028.75</v>
      </c>
      <c r="BX33" s="185" t="n">
        <v>1230.29</v>
      </c>
    </row>
    <row r="34" customFormat="false" ht="12.75" hidden="false" customHeight="false" outlineLevel="0" collapsed="false">
      <c r="BU34" s="183" t="n">
        <v>37818</v>
      </c>
      <c r="BV34" s="184" t="n">
        <v>1377.87</v>
      </c>
      <c r="BW34" s="184" t="n">
        <v>1028.72</v>
      </c>
      <c r="BX34" s="185" t="n">
        <v>1218.58</v>
      </c>
    </row>
    <row r="35" customFormat="false" ht="12.75" hidden="false" customHeight="false" outlineLevel="0" collapsed="false">
      <c r="BU35" s="183" t="n">
        <v>37819</v>
      </c>
      <c r="BV35" s="184" t="n">
        <v>1356.24</v>
      </c>
      <c r="BW35" s="184" t="n">
        <v>1028.73</v>
      </c>
      <c r="BX35" s="185" t="n">
        <v>1235.41</v>
      </c>
    </row>
    <row r="36" customFormat="false" ht="12.75" hidden="false" customHeight="false" outlineLevel="0" collapsed="false">
      <c r="BU36" s="183" t="n">
        <v>37820</v>
      </c>
      <c r="BV36" s="184" t="n">
        <v>1377.95</v>
      </c>
      <c r="BW36" s="184" t="n">
        <v>1029.42</v>
      </c>
      <c r="BX36" s="185" t="n">
        <v>1244.61</v>
      </c>
    </row>
    <row r="37" customFormat="false" ht="12.75" hidden="false" customHeight="false" outlineLevel="0" collapsed="false">
      <c r="BU37" s="183" t="n">
        <v>37823</v>
      </c>
      <c r="BV37" s="184" t="n">
        <v>1365.47</v>
      </c>
      <c r="BW37" s="184" t="n">
        <v>1029.87</v>
      </c>
      <c r="BX37" s="185" t="n">
        <v>1253.95</v>
      </c>
    </row>
    <row r="38" customFormat="false" ht="12.75" hidden="false" customHeight="false" outlineLevel="0" collapsed="false">
      <c r="BU38" s="183" t="n">
        <v>37824</v>
      </c>
      <c r="BV38" s="184" t="n">
        <v>1369.94</v>
      </c>
      <c r="BW38" s="184" t="n">
        <v>1031.35</v>
      </c>
      <c r="BX38" s="185" t="n">
        <v>1276.18</v>
      </c>
    </row>
    <row r="39" customFormat="false" ht="12.75" hidden="false" customHeight="false" outlineLevel="0" collapsed="false">
      <c r="BU39" s="183" t="n">
        <v>37825</v>
      </c>
      <c r="BV39" s="184" t="n">
        <v>1369.15</v>
      </c>
      <c r="BW39" s="184" t="n">
        <v>1033.52</v>
      </c>
      <c r="BX39" s="185" t="n">
        <v>1274.54</v>
      </c>
    </row>
    <row r="40" customFormat="false" ht="12.75" hidden="false" customHeight="false" outlineLevel="0" collapsed="false">
      <c r="BU40" s="183" t="n">
        <v>37826</v>
      </c>
      <c r="BV40" s="184" t="n">
        <v>1372.03</v>
      </c>
      <c r="BW40" s="184" t="n">
        <v>1031.86</v>
      </c>
      <c r="BX40" s="185" t="n">
        <v>1258.92</v>
      </c>
    </row>
    <row r="41" customFormat="false" ht="12.75" hidden="false" customHeight="false" outlineLevel="0" collapsed="false">
      <c r="BU41" s="183" t="n">
        <v>37827</v>
      </c>
      <c r="BV41" s="184" t="n">
        <v>1356.98</v>
      </c>
      <c r="BW41" s="184" t="n">
        <v>1029.49</v>
      </c>
      <c r="BX41" s="185" t="n">
        <v>1223.06</v>
      </c>
    </row>
    <row r="42" customFormat="false" ht="12.75" hidden="false" customHeight="false" outlineLevel="0" collapsed="false">
      <c r="BU42" s="183" t="n">
        <v>37830</v>
      </c>
      <c r="BV42" s="184" t="n">
        <v>1354.08</v>
      </c>
      <c r="BW42" s="184" t="n">
        <v>1026.05</v>
      </c>
      <c r="BX42" s="185" t="n">
        <v>1190.94</v>
      </c>
    </row>
    <row r="43" customFormat="false" ht="12.75" hidden="false" customHeight="false" outlineLevel="0" collapsed="false">
      <c r="BU43" s="183" t="n">
        <v>37831</v>
      </c>
      <c r="BV43" s="184" t="n">
        <v>1388.23</v>
      </c>
      <c r="BW43" s="184" t="n">
        <v>1029.58</v>
      </c>
      <c r="BX43" s="185" t="n">
        <v>1227.73</v>
      </c>
    </row>
    <row r="44" customFormat="false" ht="12.75" hidden="false" customHeight="false" outlineLevel="0" collapsed="false">
      <c r="BU44" s="183" t="n">
        <v>37832</v>
      </c>
      <c r="BV44" s="184" t="n">
        <v>1439.23</v>
      </c>
      <c r="BW44" s="184" t="n">
        <v>1032.96</v>
      </c>
      <c r="BX44" s="185" t="n">
        <v>1251.06</v>
      </c>
    </row>
    <row r="45" customFormat="false" ht="12.75" hidden="false" customHeight="false" outlineLevel="0" collapsed="false">
      <c r="BU45" s="183" t="n">
        <v>37833</v>
      </c>
      <c r="BV45" s="184" t="n">
        <v>1451.1</v>
      </c>
      <c r="BW45" s="184" t="n">
        <v>1033.74</v>
      </c>
      <c r="BX45" s="185" t="n">
        <v>1253.24</v>
      </c>
    </row>
    <row r="46" customFormat="false" ht="12.75" hidden="false" customHeight="false" outlineLevel="0" collapsed="false">
      <c r="BU46" s="183" t="n">
        <v>37834</v>
      </c>
      <c r="BV46" s="184" t="n">
        <v>1467.65</v>
      </c>
      <c r="BW46" s="184" t="n">
        <v>1035.63</v>
      </c>
      <c r="BX46" s="185" t="n">
        <v>1279.35</v>
      </c>
    </row>
    <row r="47" customFormat="false" ht="12.75" hidden="false" customHeight="false" outlineLevel="0" collapsed="false">
      <c r="BU47" s="183" t="n">
        <v>37837</v>
      </c>
      <c r="BV47" s="184" t="n">
        <v>1483.36</v>
      </c>
      <c r="BW47" s="184" t="n">
        <v>1039.2</v>
      </c>
      <c r="BX47" s="185" t="n">
        <v>1295.49</v>
      </c>
    </row>
    <row r="48" customFormat="false" ht="12.75" hidden="false" customHeight="false" outlineLevel="0" collapsed="false">
      <c r="BU48" s="183" t="n">
        <v>37838</v>
      </c>
      <c r="BV48" s="184" t="n">
        <v>1474.46</v>
      </c>
      <c r="BW48" s="184" t="n">
        <v>1039.22</v>
      </c>
      <c r="BX48" s="185" t="n">
        <v>1293.42</v>
      </c>
    </row>
    <row r="49" customFormat="false" ht="12.75" hidden="false" customHeight="false" outlineLevel="0" collapsed="false">
      <c r="BU49" s="183" t="n">
        <v>37839</v>
      </c>
      <c r="BV49" s="184" t="n">
        <v>1447.04</v>
      </c>
      <c r="BW49" s="184" t="n">
        <v>1037.1</v>
      </c>
      <c r="BX49" s="185" t="n">
        <v>1265.47</v>
      </c>
    </row>
    <row r="50" customFormat="false" ht="12.75" hidden="false" customHeight="false" outlineLevel="0" collapsed="false">
      <c r="BU50" s="183" t="n">
        <v>37840</v>
      </c>
      <c r="BV50" s="184" t="n">
        <v>1425.33</v>
      </c>
      <c r="BW50" s="184" t="n">
        <v>1036.48</v>
      </c>
      <c r="BX50" s="185" t="n">
        <v>1260.96</v>
      </c>
    </row>
    <row r="51" customFormat="false" ht="12.75" hidden="false" customHeight="false" outlineLevel="0" collapsed="false">
      <c r="BU51" s="183" t="n">
        <v>37841</v>
      </c>
      <c r="BV51" s="184" t="n">
        <v>1439.6</v>
      </c>
      <c r="BW51" s="184" t="n">
        <v>1036.28</v>
      </c>
      <c r="BX51" s="185" t="n">
        <v>1270.28</v>
      </c>
    </row>
    <row r="52" customFormat="false" ht="12.75" hidden="false" customHeight="false" outlineLevel="0" collapsed="false">
      <c r="BU52" s="183" t="n">
        <v>37844</v>
      </c>
      <c r="BV52" s="184" t="n">
        <v>1424.68</v>
      </c>
      <c r="BW52" s="184" t="n">
        <v>1034.54</v>
      </c>
      <c r="BX52" s="185" t="n">
        <v>1239.48</v>
      </c>
    </row>
    <row r="53" customFormat="false" ht="12.75" hidden="false" customHeight="false" outlineLevel="0" collapsed="false">
      <c r="BU53" s="183" t="n">
        <v>37845</v>
      </c>
      <c r="BV53" s="184" t="n">
        <v>1427.66</v>
      </c>
      <c r="BW53" s="184" t="n">
        <v>1031.81</v>
      </c>
      <c r="BX53" s="185" t="n">
        <v>1205.93</v>
      </c>
    </row>
    <row r="54" customFormat="false" ht="12.75" hidden="false" customHeight="false" outlineLevel="0" collapsed="false">
      <c r="BU54" s="183" t="n">
        <v>37846</v>
      </c>
      <c r="BV54" s="184" t="n">
        <v>1454.68</v>
      </c>
      <c r="BW54" s="184" t="n">
        <v>1032.94</v>
      </c>
      <c r="BX54" s="185" t="n">
        <v>1222.06</v>
      </c>
    </row>
    <row r="55" customFormat="false" ht="12.75" hidden="false" customHeight="false" outlineLevel="0" collapsed="false">
      <c r="BU55" s="183" t="n">
        <v>37847</v>
      </c>
      <c r="BV55" s="184" t="n">
        <v>1483.27</v>
      </c>
      <c r="BW55" s="184" t="n">
        <v>1035.67</v>
      </c>
      <c r="BX55" s="185" t="n">
        <v>1235.34</v>
      </c>
    </row>
    <row r="56" customFormat="false" ht="12.75" hidden="false" customHeight="false" outlineLevel="0" collapsed="false">
      <c r="BU56" s="183" t="n">
        <v>37851</v>
      </c>
      <c r="BV56" s="184" t="n">
        <v>1536.13</v>
      </c>
      <c r="BW56" s="184" t="n">
        <v>1040.2</v>
      </c>
      <c r="BX56" s="185" t="n">
        <v>1244.69</v>
      </c>
    </row>
    <row r="57" customFormat="false" ht="12.75" hidden="false" customHeight="false" outlineLevel="0" collapsed="false">
      <c r="BU57" s="183" t="n">
        <v>37852</v>
      </c>
      <c r="BV57" s="184" t="n">
        <v>1532.84</v>
      </c>
      <c r="BW57" s="184" t="n">
        <v>1041.49</v>
      </c>
      <c r="BX57" s="185" t="n">
        <v>1237.75</v>
      </c>
    </row>
    <row r="58" customFormat="false" ht="12.75" hidden="false" customHeight="false" outlineLevel="0" collapsed="false">
      <c r="BU58" s="183" t="n">
        <v>37853</v>
      </c>
      <c r="BV58" s="184" t="n">
        <v>1526.1</v>
      </c>
      <c r="BW58" s="184" t="n">
        <v>1042.24</v>
      </c>
      <c r="BX58" s="185" t="n">
        <v>1241.59</v>
      </c>
    </row>
    <row r="59" customFormat="false" ht="12.75" hidden="false" customHeight="false" outlineLevel="0" collapsed="false">
      <c r="BU59" s="183" t="n">
        <v>37854</v>
      </c>
      <c r="BV59" s="184" t="n">
        <v>1568.93</v>
      </c>
      <c r="BW59" s="184" t="n">
        <v>1044.06</v>
      </c>
      <c r="BX59" s="185" t="n">
        <v>1260.66</v>
      </c>
    </row>
    <row r="60" customFormat="false" ht="12.75" hidden="false" customHeight="false" outlineLevel="0" collapsed="false">
      <c r="BU60" s="183" t="n">
        <v>37855</v>
      </c>
      <c r="BV60" s="184" t="n">
        <v>1602.98</v>
      </c>
      <c r="BW60" s="184" t="n">
        <v>1045.65</v>
      </c>
      <c r="BX60" s="185" t="n">
        <v>1268.77</v>
      </c>
    </row>
    <row r="61" customFormat="false" ht="12.75" hidden="false" customHeight="false" outlineLevel="0" collapsed="false">
      <c r="BU61" s="183" t="n">
        <v>37858</v>
      </c>
      <c r="BV61" s="184" t="n">
        <v>1585.26</v>
      </c>
      <c r="BW61" s="184" t="n">
        <v>1043.48</v>
      </c>
      <c r="BX61" s="185" t="n">
        <v>1251.56</v>
      </c>
    </row>
    <row r="62" customFormat="false" ht="12.75" hidden="false" customHeight="false" outlineLevel="0" collapsed="false">
      <c r="BU62" s="183" t="n">
        <v>37859</v>
      </c>
      <c r="BV62" s="184" t="n">
        <v>1543.94</v>
      </c>
      <c r="BW62" s="184" t="n">
        <v>1042.07</v>
      </c>
      <c r="BX62" s="185" t="n">
        <v>1219.96</v>
      </c>
    </row>
    <row r="63" customFormat="false" ht="12.75" hidden="false" customHeight="false" outlineLevel="0" collapsed="false">
      <c r="BU63" s="183" t="n">
        <v>37860</v>
      </c>
      <c r="BV63" s="184" t="n">
        <v>1548.55</v>
      </c>
      <c r="BW63" s="184" t="n">
        <v>1041.89</v>
      </c>
      <c r="BX63" s="185" t="n">
        <v>1224.18</v>
      </c>
    </row>
    <row r="64" customFormat="false" ht="12.75" hidden="false" customHeight="false" outlineLevel="0" collapsed="false">
      <c r="BU64" s="183" t="n">
        <v>37861</v>
      </c>
      <c r="BV64" s="184" t="n">
        <v>1548.49</v>
      </c>
      <c r="BW64" s="184" t="n">
        <v>1041.47</v>
      </c>
      <c r="BX64" s="185" t="n">
        <v>1220.91</v>
      </c>
    </row>
    <row r="65" customFormat="false" ht="12.75" hidden="false" customHeight="false" outlineLevel="0" collapsed="false">
      <c r="BU65" s="183" t="n">
        <v>37862</v>
      </c>
      <c r="BV65" s="184" t="n">
        <v>1503.03</v>
      </c>
      <c r="BW65" s="184" t="n">
        <v>1038.27</v>
      </c>
      <c r="BX65" s="185" t="n">
        <v>1188.67</v>
      </c>
    </row>
    <row r="66" customFormat="false" ht="12.75" hidden="false" customHeight="false" outlineLevel="0" collapsed="false">
      <c r="BU66" s="183" t="n">
        <v>37865</v>
      </c>
      <c r="BV66" s="184" t="n">
        <v>1489.4</v>
      </c>
      <c r="BW66" s="184" t="n">
        <v>1032.9</v>
      </c>
      <c r="BX66" s="185" t="n">
        <v>1114.78</v>
      </c>
    </row>
    <row r="67" customFormat="false" ht="12.75" hidden="false" customHeight="false" outlineLevel="0" collapsed="false">
      <c r="BU67" s="183" t="n">
        <v>37866</v>
      </c>
      <c r="BV67" s="184" t="n">
        <v>1442.94</v>
      </c>
      <c r="BW67" s="184" t="n">
        <v>1028.79</v>
      </c>
      <c r="BX67" s="185" t="n">
        <v>1094.19</v>
      </c>
    </row>
    <row r="68" customFormat="false" ht="12.75" hidden="false" customHeight="false" outlineLevel="0" collapsed="false">
      <c r="BU68" s="183" t="n">
        <v>37867</v>
      </c>
      <c r="BV68" s="184" t="n">
        <v>1435.13</v>
      </c>
      <c r="BW68" s="184" t="n">
        <v>1027.99</v>
      </c>
      <c r="BX68" s="185" t="n">
        <v>1093.55</v>
      </c>
    </row>
    <row r="69" customFormat="false" ht="12.75" hidden="false" customHeight="false" outlineLevel="0" collapsed="false">
      <c r="BU69" s="183" t="n">
        <v>37868</v>
      </c>
      <c r="BV69" s="184" t="n">
        <v>1431.37</v>
      </c>
      <c r="BW69" s="184" t="n">
        <v>1029.11</v>
      </c>
      <c r="BX69" s="185" t="n">
        <v>1100.95</v>
      </c>
    </row>
    <row r="70" customFormat="false" ht="12.75" hidden="false" customHeight="false" outlineLevel="0" collapsed="false">
      <c r="BU70" s="183" t="n">
        <v>37869</v>
      </c>
      <c r="BV70" s="184" t="n">
        <v>1438.85</v>
      </c>
      <c r="BW70" s="184" t="n">
        <v>1031.13</v>
      </c>
      <c r="BX70" s="185" t="n">
        <v>1123.39</v>
      </c>
    </row>
    <row r="71" customFormat="false" ht="12.75" hidden="false" customHeight="false" outlineLevel="0" collapsed="false">
      <c r="BU71" s="183" t="n">
        <v>37872</v>
      </c>
      <c r="BV71" s="184" t="n">
        <v>1384.16</v>
      </c>
      <c r="BW71" s="184" t="n">
        <v>1025.26</v>
      </c>
      <c r="BX71" s="185" t="n">
        <v>1057.24</v>
      </c>
    </row>
    <row r="72" customFormat="false" ht="12.75" hidden="false" customHeight="false" outlineLevel="0" collapsed="false">
      <c r="BU72" s="183" t="n">
        <v>37873</v>
      </c>
      <c r="BV72" s="184" t="n">
        <v>1355.18</v>
      </c>
      <c r="BW72" s="184" t="n">
        <v>1021.71</v>
      </c>
      <c r="BX72" s="185" t="n">
        <v>1025.15</v>
      </c>
    </row>
    <row r="73" customFormat="false" ht="12.75" hidden="false" customHeight="false" outlineLevel="0" collapsed="false">
      <c r="BU73" s="183" t="n">
        <v>37874</v>
      </c>
      <c r="BV73" s="184" t="n">
        <v>1367.67</v>
      </c>
      <c r="BW73" s="184" t="n">
        <v>1022.9</v>
      </c>
      <c r="BX73" s="185" t="n">
        <v>1048.69</v>
      </c>
    </row>
    <row r="74" customFormat="false" ht="12.75" hidden="false" customHeight="false" outlineLevel="0" collapsed="false">
      <c r="BU74" s="183" t="n">
        <v>37875</v>
      </c>
      <c r="BV74" s="184" t="n">
        <v>1387.33</v>
      </c>
      <c r="BW74" s="184" t="n">
        <v>1025.23</v>
      </c>
      <c r="BX74" s="185" t="n">
        <v>1057.23</v>
      </c>
    </row>
    <row r="75" customFormat="false" ht="12.75" hidden="false" customHeight="false" outlineLevel="0" collapsed="false">
      <c r="BU75" s="183" t="n">
        <v>37876</v>
      </c>
      <c r="BV75" s="184" t="n">
        <v>1375.24</v>
      </c>
      <c r="BW75" s="184" t="n">
        <v>1023.36</v>
      </c>
      <c r="BX75" s="185" t="n">
        <v>1051.18</v>
      </c>
    </row>
    <row r="76" customFormat="false" ht="12.75" hidden="false" customHeight="false" outlineLevel="0" collapsed="false">
      <c r="BU76" s="183" t="n">
        <v>37879</v>
      </c>
      <c r="BV76" s="184" t="n">
        <v>1340.12</v>
      </c>
      <c r="BW76" s="184" t="n">
        <v>1019.27</v>
      </c>
      <c r="BX76" s="185" t="n">
        <v>1015.59</v>
      </c>
    </row>
    <row r="77" customFormat="false" ht="12.75" hidden="false" customHeight="false" outlineLevel="0" collapsed="false">
      <c r="BU77" s="183" t="n">
        <v>37880</v>
      </c>
      <c r="BV77" s="184" t="n">
        <v>1318.53</v>
      </c>
      <c r="BW77" s="184" t="n">
        <v>1015.8</v>
      </c>
      <c r="BX77" s="185" t="n">
        <v>978.96</v>
      </c>
    </row>
    <row r="78" customFormat="false" ht="12.75" hidden="false" customHeight="false" outlineLevel="0" collapsed="false">
      <c r="BU78" s="183" t="n">
        <v>37881</v>
      </c>
      <c r="BV78" s="184" t="n">
        <v>1354.84</v>
      </c>
      <c r="BW78" s="184" t="n">
        <v>1019.95</v>
      </c>
      <c r="BX78" s="185" t="n">
        <v>996.3</v>
      </c>
    </row>
    <row r="79" customFormat="false" ht="12.75" hidden="false" customHeight="false" outlineLevel="0" collapsed="false">
      <c r="BU79" s="183" t="n">
        <v>37882</v>
      </c>
      <c r="BV79" s="184" t="n">
        <v>1313.97</v>
      </c>
      <c r="BW79" s="184" t="n">
        <v>1017.18</v>
      </c>
      <c r="BX79" s="185" t="n">
        <v>973.01</v>
      </c>
    </row>
    <row r="80" customFormat="false" ht="12.75" hidden="false" customHeight="false" outlineLevel="0" collapsed="false">
      <c r="BU80" s="183" t="n">
        <v>37883</v>
      </c>
      <c r="BV80" s="184" t="n">
        <v>1331.84</v>
      </c>
      <c r="BW80" s="184" t="n">
        <v>1020.4</v>
      </c>
      <c r="BX80" s="185" t="n">
        <v>997.73</v>
      </c>
    </row>
    <row r="81" customFormat="false" ht="12.75" hidden="false" customHeight="false" outlineLevel="0" collapsed="false">
      <c r="BU81" s="183" t="n">
        <v>37886</v>
      </c>
      <c r="BV81" s="184" t="n">
        <v>1314.4</v>
      </c>
      <c r="BW81" s="184" t="n">
        <v>1017.83</v>
      </c>
      <c r="BX81" s="185" t="n">
        <v>972.44</v>
      </c>
    </row>
    <row r="82" customFormat="false" ht="12.75" hidden="false" customHeight="false" outlineLevel="0" collapsed="false">
      <c r="BU82" s="183" t="n">
        <v>37887</v>
      </c>
      <c r="BV82" s="184" t="n">
        <v>1318.98</v>
      </c>
      <c r="BW82" s="184" t="n">
        <v>1017.85</v>
      </c>
      <c r="BX82" s="185" t="n">
        <v>967.87</v>
      </c>
    </row>
    <row r="83" customFormat="false" ht="12.75" hidden="false" customHeight="false" outlineLevel="0" collapsed="false">
      <c r="BU83" s="183" t="n">
        <v>37888</v>
      </c>
      <c r="BV83" s="184" t="n">
        <v>1338.01</v>
      </c>
      <c r="BW83" s="184" t="n">
        <v>1019.28</v>
      </c>
      <c r="BX83" s="185" t="n">
        <v>977.61</v>
      </c>
    </row>
    <row r="84" customFormat="false" ht="12.75" hidden="false" customHeight="false" outlineLevel="0" collapsed="false">
      <c r="BU84" s="183" t="n">
        <v>37889</v>
      </c>
      <c r="BV84" s="184" t="n">
        <v>1319.92</v>
      </c>
      <c r="BW84" s="184" t="n">
        <v>1016.15</v>
      </c>
      <c r="BX84" s="185" t="n">
        <v>939.01</v>
      </c>
    </row>
    <row r="85" customFormat="false" ht="12.75" hidden="false" customHeight="false" outlineLevel="0" collapsed="false">
      <c r="BU85" s="183" t="n">
        <v>37890</v>
      </c>
      <c r="BV85" s="184" t="n">
        <v>1293.96</v>
      </c>
      <c r="BW85" s="184" t="n">
        <v>1013.94</v>
      </c>
      <c r="BX85" s="185" t="n">
        <v>928.78</v>
      </c>
    </row>
    <row r="86" customFormat="false" ht="12.75" hidden="false" customHeight="false" outlineLevel="0" collapsed="false">
      <c r="BU86" s="183" t="n">
        <v>37893</v>
      </c>
      <c r="BV86" s="184" t="n">
        <v>1295.09</v>
      </c>
      <c r="BW86" s="184" t="n">
        <v>1013.12</v>
      </c>
      <c r="BX86" s="185" t="n">
        <v>913.14</v>
      </c>
    </row>
    <row r="87" customFormat="false" ht="12.75" hidden="false" customHeight="false" outlineLevel="0" collapsed="false">
      <c r="BU87" s="183" t="n">
        <v>37894</v>
      </c>
      <c r="BV87" s="184" t="n">
        <v>1312.22</v>
      </c>
      <c r="BW87" s="184" t="n">
        <v>1014.94</v>
      </c>
      <c r="BX87" s="185" t="n">
        <v>916.16</v>
      </c>
    </row>
    <row r="88" customFormat="false" ht="12.75" hidden="false" customHeight="false" outlineLevel="0" collapsed="false">
      <c r="BU88" s="183" t="n">
        <v>37895</v>
      </c>
      <c r="BV88" s="184" t="n">
        <v>1304.6</v>
      </c>
      <c r="BW88" s="184" t="n">
        <v>1012.83</v>
      </c>
      <c r="BX88" s="185" t="n">
        <v>903.61</v>
      </c>
    </row>
    <row r="89" customFormat="false" ht="12.75" hidden="false" customHeight="false" outlineLevel="0" collapsed="false">
      <c r="BU89" s="183" t="n">
        <v>37896</v>
      </c>
      <c r="BV89" s="184" t="n">
        <v>1345.32</v>
      </c>
      <c r="BW89" s="184" t="n">
        <v>1016.35</v>
      </c>
      <c r="BX89" s="185" t="n">
        <v>943.32</v>
      </c>
    </row>
    <row r="90" customFormat="false" ht="12.75" hidden="false" customHeight="false" outlineLevel="0" collapsed="false">
      <c r="BU90" s="183" t="n">
        <v>37897</v>
      </c>
      <c r="BV90" s="184" t="n">
        <v>1382.36</v>
      </c>
      <c r="BW90" s="184" t="n">
        <v>1020.49</v>
      </c>
      <c r="BX90" s="185" t="n">
        <v>967.25</v>
      </c>
    </row>
    <row r="91" customFormat="false" ht="12.75" hidden="false" customHeight="false" outlineLevel="0" collapsed="false">
      <c r="BU91" s="183" t="n">
        <v>37900</v>
      </c>
      <c r="BV91" s="184" t="n">
        <v>1423</v>
      </c>
      <c r="BW91" s="184" t="n">
        <v>1025.06</v>
      </c>
      <c r="BX91" s="185" t="n">
        <v>1010.87</v>
      </c>
    </row>
    <row r="92" customFormat="false" ht="12.75" hidden="false" customHeight="false" outlineLevel="0" collapsed="false">
      <c r="BU92" s="183" t="n">
        <v>37901</v>
      </c>
      <c r="BV92" s="184" t="n">
        <v>1386.03</v>
      </c>
      <c r="BW92" s="184" t="n">
        <v>1021.62</v>
      </c>
      <c r="BX92" s="185" t="n">
        <v>979.78</v>
      </c>
    </row>
    <row r="93" customFormat="false" ht="12.75" hidden="false" customHeight="false" outlineLevel="0" collapsed="false">
      <c r="BU93" s="183" t="n">
        <v>37902</v>
      </c>
      <c r="BV93" s="184" t="n">
        <v>1415.68</v>
      </c>
      <c r="BW93" s="184" t="n">
        <v>1024.21</v>
      </c>
      <c r="BX93" s="185" t="n">
        <v>980.81</v>
      </c>
    </row>
    <row r="94" customFormat="false" ht="12.75" hidden="false" customHeight="false" outlineLevel="0" collapsed="false">
      <c r="BU94" s="183" t="n">
        <v>37903</v>
      </c>
      <c r="BV94" s="184" t="n">
        <v>1413.28</v>
      </c>
      <c r="BW94" s="184" t="n">
        <v>1024.52</v>
      </c>
      <c r="BX94" s="185" t="n">
        <v>978.93</v>
      </c>
    </row>
    <row r="95" customFormat="false" ht="12.75" hidden="false" customHeight="false" outlineLevel="0" collapsed="false">
      <c r="BU95" s="183" t="n">
        <v>37904</v>
      </c>
      <c r="BV95" s="184" t="n">
        <v>1401.08</v>
      </c>
      <c r="BW95" s="184" t="n">
        <v>1024.55</v>
      </c>
      <c r="BX95" s="185" t="n">
        <v>978.84</v>
      </c>
    </row>
    <row r="96" customFormat="false" ht="12.75" hidden="false" customHeight="false" outlineLevel="0" collapsed="false">
      <c r="BU96" s="183" t="n">
        <v>37907</v>
      </c>
      <c r="BV96" s="184" t="n">
        <v>1405.03</v>
      </c>
      <c r="BW96" s="184" t="n">
        <v>1024.61</v>
      </c>
      <c r="BX96" s="185" t="n">
        <v>978.44</v>
      </c>
    </row>
    <row r="97" customFormat="false" ht="12.75" hidden="false" customHeight="false" outlineLevel="0" collapsed="false">
      <c r="BU97" s="183" t="n">
        <v>37908</v>
      </c>
      <c r="BV97" s="184" t="n">
        <v>1407.21</v>
      </c>
      <c r="BW97" s="184" t="n">
        <v>1024.2</v>
      </c>
      <c r="BX97" s="185" t="n">
        <v>964.86</v>
      </c>
    </row>
    <row r="98" customFormat="false" ht="12.75" hidden="false" customHeight="false" outlineLevel="0" collapsed="false">
      <c r="BU98" s="183" t="n">
        <v>37909</v>
      </c>
      <c r="BV98" s="184" t="n">
        <v>1410.92</v>
      </c>
      <c r="BW98" s="184" t="n">
        <v>1023.72</v>
      </c>
      <c r="BX98" s="185" t="n">
        <v>960.11</v>
      </c>
    </row>
    <row r="99" customFormat="false" ht="12.75" hidden="false" customHeight="false" outlineLevel="0" collapsed="false">
      <c r="BU99" s="183" t="n">
        <v>37910</v>
      </c>
      <c r="BV99" s="184" t="n">
        <v>1403.7</v>
      </c>
      <c r="BW99" s="184" t="n">
        <v>1022.17</v>
      </c>
      <c r="BX99" s="185" t="n">
        <v>951.41</v>
      </c>
    </row>
    <row r="100" customFormat="false" ht="12.75" hidden="false" customHeight="false" outlineLevel="0" collapsed="false">
      <c r="BU100" s="183" t="n">
        <v>37911</v>
      </c>
      <c r="BV100" s="184" t="n">
        <v>1417.16</v>
      </c>
      <c r="BW100" s="184" t="n">
        <v>1023.44</v>
      </c>
      <c r="BX100" s="185" t="n">
        <v>953.36</v>
      </c>
    </row>
    <row r="101" customFormat="false" ht="13.5" hidden="false" customHeight="false" outlineLevel="0" collapsed="false">
      <c r="BU101" s="186" t="n">
        <v>37914</v>
      </c>
      <c r="BV101" s="187" t="n">
        <v>1413.18</v>
      </c>
      <c r="BW101" s="187" t="n">
        <v>1023.54</v>
      </c>
      <c r="BX101" s="188" t="n">
        <v>95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2:03:43Z</dcterms:created>
  <dc:creator>Poul</dc:creator>
  <dc:description/>
  <dc:language>en-US</dc:language>
  <cp:lastModifiedBy>Poul</cp:lastModifiedBy>
  <cp:lastPrinted>2003-10-21T19:23:10Z</cp:lastPrinted>
  <dcterms:modified xsi:type="dcterms:W3CDTF">2003-10-22T01:34:43Z</dcterms:modified>
  <cp:revision>0</cp:revision>
  <dc:subject/>
  <dc:title/>
</cp:coreProperties>
</file>