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υμπληρώστε εδώ οποιαδήποτε πληροφορία κρίνεται χρήσιμη (max 1000 cha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21</xdr:row>
                <xdr:rowOff>13</xdr:rowOff>
              </xdr:from>
              <xdr:to>
                <xdr:col>4</xdr:col>
                <xdr:colOff>42</xdr:colOff>
                <xdr:row>2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4">
  <si>
    <t xml:space="preserve">Στοιχεία Ενεργητικού ΔΑΚ</t>
  </si>
  <si>
    <t xml:space="preserve">Αποδόσεις ΔΑΚ</t>
  </si>
  <si>
    <r>
      <rPr>
        <sz val="12"/>
        <rFont val="Verdana"/>
        <family val="2"/>
        <charset val="161"/>
      </rPr>
      <t xml:space="preserve">Ημερομηνία (Τ)</t>
    </r>
    <r>
      <rPr>
        <vertAlign val="superscript"/>
        <sz val="12"/>
        <rFont val="Verdana"/>
        <family val="2"/>
        <charset val="161"/>
      </rPr>
      <t xml:space="preserve"> (1)</t>
    </r>
  </si>
  <si>
    <t xml:space="preserve">Ημ/νία Έναρξης Υπολογισμού </t>
  </si>
  <si>
    <t xml:space="preserve">Σύμβολο ΔΑΚ (ελληνικό)</t>
  </si>
  <si>
    <t xml:space="preserve">Ημ/νία Λήξης Υπολογισμού</t>
  </si>
  <si>
    <t xml:space="preserve">Σύμβολο ΔΑΚ (αγγλικό)</t>
  </si>
  <si>
    <t xml:space="preserve">N</t>
  </si>
  <si>
    <t xml:space="preserve">ISIN ΔΑΚ</t>
  </si>
  <si>
    <t xml:space="preserve">ΤΑ </t>
  </si>
  <si>
    <t xml:space="preserve">Σύμβολο Δείκτη (ελληνικό)</t>
  </si>
  <si>
    <t xml:space="preserve">Rε</t>
  </si>
  <si>
    <t xml:space="preserve">Σύμβολο Δείκτη (αγγλικό)</t>
  </si>
  <si>
    <t xml:space="preserve">ISIN Δείκτη</t>
  </si>
  <si>
    <t xml:space="preserve">    *Ν</t>
  </si>
  <si>
    <t xml:space="preserve">Σύμβολο iNAV (ελληνικό)</t>
  </si>
  <si>
    <t xml:space="preserve">Σύμβολο iNAV (αγγλικό)</t>
  </si>
  <si>
    <t xml:space="preserve">ISIN iNAV</t>
  </si>
  <si>
    <t xml:space="preserve"> Στοιχεία Εκδότριας</t>
  </si>
  <si>
    <t xml:space="preserve">Αριθμός μεριδίων (Τ-1)</t>
  </si>
  <si>
    <t xml:space="preserve">Αριθμός νεοεκδοθέντων μεριδίων (Τ-1)</t>
  </si>
  <si>
    <t xml:space="preserve">ΠΚΑ</t>
  </si>
  <si>
    <t xml:space="preserve">1101 0011 5370 0135</t>
  </si>
  <si>
    <t xml:space="preserve">Αριθμός εξαγορασθέντων μεριδίων (Τ-1)</t>
  </si>
  <si>
    <r>
      <rPr>
        <sz val="12"/>
        <rFont val="Verdana"/>
        <family val="2"/>
        <charset val="161"/>
      </rPr>
      <t xml:space="preserve">Αριθμός μεριδίων (Τ) </t>
    </r>
    <r>
      <rPr>
        <vertAlign val="superscript"/>
        <sz val="12"/>
        <rFont val="Verdana"/>
        <family val="2"/>
        <charset val="161"/>
      </rPr>
      <t xml:space="preserve">(2)</t>
    </r>
  </si>
  <si>
    <r>
      <rPr>
        <sz val="12"/>
        <rFont val="Verdana"/>
        <family val="2"/>
        <charset val="161"/>
      </rPr>
      <t xml:space="preserve">Καθαρή Αξία Συνόλου Ενεργητικού </t>
    </r>
    <r>
      <rPr>
        <vertAlign val="superscript"/>
        <sz val="12"/>
        <rFont val="Verdana"/>
        <family val="2"/>
        <charset val="161"/>
      </rPr>
      <t xml:space="preserve">(3)</t>
    </r>
  </si>
  <si>
    <t xml:space="preserve">Φάκελος και Όνομα Αποθήκευσης Αρχείου XML</t>
  </si>
  <si>
    <t xml:space="preserve">Καθαρή τιμή μεριδίου </t>
  </si>
  <si>
    <t xml:space="preserve">Μέρισμα ανά μερίδιο </t>
  </si>
  <si>
    <t xml:space="preserve">Ημερομηνία αποκοπής μερίσματος</t>
  </si>
  <si>
    <t xml:space="preserve">Μετρητά στο Σύνολο Ενεργητικού</t>
  </si>
  <si>
    <t xml:space="preserve">Σημειώσεις Eκδότη</t>
  </si>
  <si>
    <t xml:space="preserve">Μετρητά στη Μονάδα Δημιουργίας/Εξαγοράς</t>
  </si>
  <si>
    <r>
      <rPr>
        <vertAlign val="superscript"/>
        <sz val="10"/>
        <rFont val="Arial"/>
        <family val="2"/>
        <charset val="161"/>
      </rPr>
      <t xml:space="preserve">(1) </t>
    </r>
    <r>
      <rPr>
        <sz val="10"/>
        <rFont val="Arial"/>
        <family val="2"/>
        <charset val="161"/>
      </rPr>
      <t xml:space="preserve">Η ημερομηνία Τ αναφέρεται στην ημέρα ισχύος των στοιχείων.
</t>
    </r>
    <r>
      <rPr>
        <vertAlign val="superscript"/>
        <sz val="10"/>
        <rFont val="Arial"/>
        <family val="2"/>
        <charset val="161"/>
      </rPr>
      <t xml:space="preserve">(2) </t>
    </r>
    <r>
      <rPr>
        <sz val="8"/>
        <rFont val="Arial"/>
        <family val="2"/>
        <charset val="161"/>
      </rPr>
      <t xml:space="preserve">Αριθμός μεριδίων (Τ) = Αριθμός μεριδίων (Τ-1) + Αριθμός νεοεκδοθέντων μεριδίων (Τ-1) - Αριθμός εξαγορασθέντων μεριδίων (Τ-1) </t>
    </r>
  </si>
  <si>
    <r>
      <rPr>
        <vertAlign val="superscript"/>
        <sz val="10"/>
        <rFont val="Arial"/>
        <family val="2"/>
        <charset val="161"/>
      </rPr>
      <t xml:space="preserve">(3) </t>
    </r>
    <r>
      <rPr>
        <sz val="8"/>
        <rFont val="Arial"/>
        <family val="2"/>
        <charset val="161"/>
      </rPr>
      <t xml:space="preserve">Περιλαμβάνονται και τα μερίδια που δημιουργήθηκαν/εξαγοράσθηκαν την ημέρα (Τ-1) </t>
    </r>
  </si>
  <si>
    <t xml:space="preserve">Σύνθεση Ενεργητικού ΔΑΚ</t>
  </si>
  <si>
    <r>
      <rPr>
        <vertAlign val="superscript"/>
        <sz val="10"/>
        <rFont val="Arial"/>
        <family val="2"/>
        <charset val="161"/>
      </rPr>
      <t xml:space="preserve">(4)</t>
    </r>
    <r>
      <rPr>
        <sz val="10"/>
        <color rgb="FF000000"/>
        <rFont val="Arial"/>
        <family val="2"/>
      </rPr>
      <t xml:space="preserve"> Η αποτίμηση θα γίνεται με την Τιμή Κλεισίματος της αξίας (i).</t>
    </r>
  </si>
  <si>
    <t xml:space="preserve">ISIN αξίας (i) </t>
  </si>
  <si>
    <t xml:space="preserve">Σύμβολο αξίας (i) 
(ελληνικό)</t>
  </si>
  <si>
    <t xml:space="preserve">Σύμβολο αξίας (i) 
(αγγλικό)</t>
  </si>
  <si>
    <t xml:space="preserve"> Ποσότητα μετοχής (i) στο Σύνολο Ενεργητικού (Τ-1)</t>
  </si>
  <si>
    <r>
      <rPr>
        <b val="true"/>
        <sz val="10"/>
        <rFont val="Verdana"/>
        <family val="2"/>
        <charset val="161"/>
      </rPr>
      <t xml:space="preserve">Τιμή κλεισίματος αξίας (i) (Τ-1) </t>
    </r>
    <r>
      <rPr>
        <b val="true"/>
        <vertAlign val="superscript"/>
        <sz val="10"/>
        <rFont val="Verdana"/>
        <family val="2"/>
        <charset val="161"/>
      </rPr>
      <t xml:space="preserve">(4)
</t>
    </r>
  </si>
  <si>
    <r>
      <rPr>
        <b val="true"/>
        <sz val="10"/>
        <rFont val="Verdana"/>
        <family val="2"/>
        <charset val="161"/>
      </rPr>
      <t xml:space="preserve">Ποσότητα μετοχής (i) στη Μονάδα Δημιουργίας/Εξαγοράς (Τ) </t>
    </r>
    <r>
      <rPr>
        <b val="true"/>
        <vertAlign val="superscript"/>
        <sz val="10"/>
        <rFont val="Verdana"/>
        <family val="2"/>
        <charset val="161"/>
      </rPr>
      <t xml:space="preserve">(5)</t>
    </r>
    <r>
      <rPr>
        <b val="true"/>
        <sz val="10"/>
        <rFont val="Verdana"/>
        <family val="2"/>
        <charset val="161"/>
      </rPr>
      <t xml:space="preserve"> </t>
    </r>
  </si>
  <si>
    <r>
      <rPr>
        <sz val="10"/>
        <rFont val="Arial"/>
        <family val="2"/>
        <charset val="161"/>
      </rPr>
      <t xml:space="preserve">
</t>
    </r>
    <r>
      <rPr>
        <vertAlign val="superscript"/>
        <sz val="10"/>
        <rFont val="Arial"/>
        <family val="2"/>
        <charset val="161"/>
      </rPr>
      <t xml:space="preserve">(5) </t>
    </r>
    <r>
      <rPr>
        <sz val="10"/>
        <rFont val="Arial"/>
        <family val="2"/>
        <charset val="161"/>
      </rPr>
      <t xml:space="preserve">Αφορά στη δημιουργία/εξαγορά μίας μονάδας μεριδίων (1 Creation/Redemption Unit - 5.000 μερίδια), για αιτήσεις που θα υποβληθούν την ημέρα Τ.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;@"/>
    <numFmt numFmtId="166" formatCode="General"/>
    <numFmt numFmtId="167" formatCode="#,##0.00"/>
    <numFmt numFmtId="168" formatCode="#,##0.0000"/>
    <numFmt numFmtId="169" formatCode="0"/>
    <numFmt numFmtId="170" formatCode="#,##0.0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1"/>
    </font>
    <font>
      <b val="true"/>
      <i val="true"/>
      <sz val="14"/>
      <name val="Arial"/>
      <family val="2"/>
      <charset val="161"/>
    </font>
    <font>
      <sz val="12"/>
      <name val="Verdana"/>
      <family val="2"/>
      <charset val="161"/>
    </font>
    <font>
      <vertAlign val="superscript"/>
      <sz val="12"/>
      <name val="Verdana"/>
      <family val="2"/>
      <charset val="161"/>
    </font>
    <font>
      <b val="true"/>
      <sz val="10"/>
      <name val="Arial"/>
      <family val="2"/>
      <charset val="161"/>
    </font>
    <font>
      <vertAlign val="superscript"/>
      <sz val="10"/>
      <name val="Arial"/>
      <family val="2"/>
      <charset val="161"/>
    </font>
    <font>
      <sz val="8"/>
      <name val="Arial"/>
      <family val="2"/>
      <charset val="161"/>
    </font>
    <font>
      <b val="true"/>
      <sz val="10"/>
      <name val="Verdana"/>
      <family val="2"/>
      <charset val="161"/>
    </font>
    <font>
      <b val="true"/>
      <vertAlign val="superscript"/>
      <sz val="10"/>
      <name val="Verdana"/>
      <family val="2"/>
      <charset val="161"/>
    </font>
    <font>
      <b val="true"/>
      <sz val="8"/>
      <color rgb="FF000000"/>
      <name val="Tahoma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  <dxfs count="6"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0</xdr:rowOff>
    </xdr:from>
    <xdr:to>
      <xdr:col>4</xdr:col>
      <xdr:colOff>21600</xdr:colOff>
      <xdr:row>25</xdr:row>
      <xdr:rowOff>314640</xdr:rowOff>
    </xdr:to>
    <xdr:sp>
      <xdr:nvSpPr>
        <xdr:cNvPr id="0" name="AutoShape 1"/>
        <xdr:cNvSpPr/>
      </xdr:nvSpPr>
      <xdr:spPr>
        <a:xfrm>
          <a:off x="221400" y="0"/>
          <a:ext cx="6070320" cy="59439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5640</xdr:colOff>
      <xdr:row>0</xdr:row>
      <xdr:rowOff>86040</xdr:rowOff>
    </xdr:from>
    <xdr:to>
      <xdr:col>7</xdr:col>
      <xdr:colOff>186120</xdr:colOff>
      <xdr:row>11</xdr:row>
      <xdr:rowOff>152640</xdr:rowOff>
    </xdr:to>
    <xdr:sp>
      <xdr:nvSpPr>
        <xdr:cNvPr id="1" name="AutoShape 4"/>
        <xdr:cNvSpPr/>
      </xdr:nvSpPr>
      <xdr:spPr>
        <a:xfrm>
          <a:off x="7205760" y="86040"/>
          <a:ext cx="6316560" cy="2162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080</xdr:colOff>
      <xdr:row>12</xdr:row>
      <xdr:rowOff>162360</xdr:rowOff>
    </xdr:from>
    <xdr:to>
      <xdr:col>7</xdr:col>
      <xdr:colOff>174600</xdr:colOff>
      <xdr:row>20</xdr:row>
      <xdr:rowOff>152640</xdr:rowOff>
    </xdr:to>
    <xdr:sp>
      <xdr:nvSpPr>
        <xdr:cNvPr id="2" name="AutoShape 9"/>
        <xdr:cNvSpPr/>
      </xdr:nvSpPr>
      <xdr:spPr>
        <a:xfrm>
          <a:off x="7135200" y="2448360"/>
          <a:ext cx="6375600" cy="16380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5120</xdr:colOff>
      <xdr:row>21</xdr:row>
      <xdr:rowOff>57600</xdr:rowOff>
    </xdr:from>
    <xdr:to>
      <xdr:col>7</xdr:col>
      <xdr:colOff>163440</xdr:colOff>
      <xdr:row>25</xdr:row>
      <xdr:rowOff>162000</xdr:rowOff>
    </xdr:to>
    <xdr:sp>
      <xdr:nvSpPr>
        <xdr:cNvPr id="3" name="AutoShape 18"/>
        <xdr:cNvSpPr/>
      </xdr:nvSpPr>
      <xdr:spPr>
        <a:xfrm>
          <a:off x="7095240" y="4181760"/>
          <a:ext cx="6404400" cy="1609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00040/Desktop/ETF%20Data%20Submission%20File22102020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TF Submission"/>
      <sheetName val="ETF Data Submission File2210202"/>
    </sheetNames>
    <sheetDataSet>
      <sheetData sheetId="0">
        <row r="5">
          <cell r="D5">
            <v>44126</v>
          </cell>
        </row>
        <row r="5">
          <cell r="G5">
            <v>43755</v>
          </cell>
        </row>
        <row r="6">
          <cell r="D6" t="str">
            <v>ΑΔΑΚ</v>
          </cell>
        </row>
        <row r="6">
          <cell r="G6">
            <v>44120</v>
          </cell>
        </row>
        <row r="7">
          <cell r="D7" t="str">
            <v>AETF</v>
          </cell>
        </row>
        <row r="7">
          <cell r="G7">
            <v>52</v>
          </cell>
        </row>
        <row r="8">
          <cell r="D8" t="str">
            <v>GRF000153004</v>
          </cell>
        </row>
        <row r="8">
          <cell r="G8">
            <v>1.35</v>
          </cell>
        </row>
        <row r="9">
          <cell r="D9" t="str">
            <v>FTSE</v>
          </cell>
        </row>
        <row r="9">
          <cell r="G9">
            <v>0.07</v>
          </cell>
        </row>
        <row r="10">
          <cell r="D10" t="str">
            <v>FTSE</v>
          </cell>
        </row>
        <row r="10">
          <cell r="G10">
            <v>0.05</v>
          </cell>
        </row>
        <row r="11">
          <cell r="D11" t="str">
            <v>GRI99201A006</v>
          </cell>
        </row>
        <row r="11">
          <cell r="G11">
            <v>2.76</v>
          </cell>
        </row>
        <row r="12">
          <cell r="D12" t="str">
            <v>ΕΑΔΑΚ</v>
          </cell>
        </row>
        <row r="13">
          <cell r="D13" t="str">
            <v>IAETF</v>
          </cell>
        </row>
        <row r="14">
          <cell r="D14" t="str">
            <v>GRI99301A004</v>
          </cell>
        </row>
        <row r="15">
          <cell r="D15">
            <v>853597</v>
          </cell>
        </row>
        <row r="16">
          <cell r="D16">
            <v>0</v>
          </cell>
        </row>
        <row r="17">
          <cell r="D17">
            <v>0</v>
          </cell>
        </row>
        <row r="18">
          <cell r="D18">
            <v>853597</v>
          </cell>
        </row>
        <row r="19">
          <cell r="D19">
            <v>12537600.77</v>
          </cell>
        </row>
        <row r="19">
          <cell r="G19" t="str">
            <v>c:\ΔΑΚ22102020.XML</v>
          </cell>
        </row>
        <row r="20">
          <cell r="D20">
            <v>14.688</v>
          </cell>
        </row>
        <row r="21">
          <cell r="D21">
            <v>0.81</v>
          </cell>
        </row>
        <row r="22">
          <cell r="D22">
            <v>44013</v>
          </cell>
        </row>
        <row r="23">
          <cell r="D23">
            <v>205171.5</v>
          </cell>
        </row>
        <row r="24">
          <cell r="D24">
            <v>431.37</v>
          </cell>
        </row>
        <row r="24">
          <cell r="F24" t="str">
            <v>Στο χαρτοφυλάκιο περιλαμβάνονται επιπλέον 17,290 μετοχές FOLLI FOLLIE Α.Ε.Β.Τ.Ε. που αποτιμώνται με τιμή €0.001, συνολικής αξίας € 17.29.</v>
          </cell>
        </row>
        <row r="30">
          <cell r="B30" t="str">
            <v>BE0974338700</v>
          </cell>
          <cell r="C30" t="str">
            <v>TITC</v>
          </cell>
          <cell r="D30" t="str">
            <v>TITC</v>
          </cell>
          <cell r="E30">
            <v>39890</v>
          </cell>
          <cell r="F30">
            <v>11.16</v>
          </cell>
          <cell r="G30">
            <v>235</v>
          </cell>
        </row>
        <row r="31">
          <cell r="B31" t="str">
            <v>GRS518003009</v>
          </cell>
          <cell r="C31" t="str">
            <v>ΑΔΜΗΕ</v>
          </cell>
          <cell r="D31" t="str">
            <v>ADMIE</v>
          </cell>
          <cell r="E31">
            <v>104060</v>
          </cell>
          <cell r="F31">
            <v>2.25</v>
          </cell>
          <cell r="G31">
            <v>611</v>
          </cell>
        </row>
        <row r="32">
          <cell r="B32" t="str">
            <v>GRS015003007</v>
          </cell>
          <cell r="C32" t="str">
            <v>ΑΛΦΑ</v>
          </cell>
          <cell r="D32" t="str">
            <v>ALPHA</v>
          </cell>
          <cell r="E32">
            <v>1253611</v>
          </cell>
          <cell r="F32">
            <v>0.52</v>
          </cell>
          <cell r="G32">
            <v>7393</v>
          </cell>
        </row>
        <row r="33">
          <cell r="B33" t="str">
            <v>GRS495003006</v>
          </cell>
          <cell r="C33" t="str">
            <v>ΑΡΑΙΓ</v>
          </cell>
          <cell r="D33" t="str">
            <v>AEGN</v>
          </cell>
          <cell r="E33">
            <v>26632</v>
          </cell>
          <cell r="F33">
            <v>2.89</v>
          </cell>
          <cell r="G33">
            <v>157</v>
          </cell>
        </row>
        <row r="34">
          <cell r="B34" t="str">
            <v>BE0974271034</v>
          </cell>
          <cell r="C34" t="str">
            <v>ΒΙΟ</v>
          </cell>
          <cell r="D34" t="str">
            <v>VIO</v>
          </cell>
          <cell r="E34">
            <v>59539</v>
          </cell>
          <cell r="F34">
            <v>2.815</v>
          </cell>
          <cell r="G34">
            <v>348</v>
          </cell>
        </row>
        <row r="35">
          <cell r="B35" t="str">
            <v>GRS145003000</v>
          </cell>
          <cell r="C35" t="str">
            <v>ΓΕΚΤΕΡΝΑ</v>
          </cell>
          <cell r="D35" t="str">
            <v>GEKTERNA</v>
          </cell>
          <cell r="E35">
            <v>50875</v>
          </cell>
          <cell r="F35">
            <v>6.39</v>
          </cell>
          <cell r="G35">
            <v>300</v>
          </cell>
        </row>
        <row r="36">
          <cell r="B36" t="str">
            <v>GRS434003000</v>
          </cell>
          <cell r="C36" t="str">
            <v>ΔΕΗ</v>
          </cell>
          <cell r="D36" t="str">
            <v>PPC</v>
          </cell>
          <cell r="E36">
            <v>103963</v>
          </cell>
          <cell r="F36">
            <v>5.19</v>
          </cell>
          <cell r="G36">
            <v>611</v>
          </cell>
        </row>
        <row r="37">
          <cell r="B37" t="str">
            <v>CH0198251305</v>
          </cell>
          <cell r="C37" t="str">
            <v>ΕΕΕ</v>
          </cell>
          <cell r="D37" t="str">
            <v>EEE</v>
          </cell>
          <cell r="E37">
            <v>57064</v>
          </cell>
          <cell r="F37">
            <v>21.38</v>
          </cell>
          <cell r="G37">
            <v>337</v>
          </cell>
        </row>
        <row r="38">
          <cell r="B38" t="str">
            <v>GRS191213008</v>
          </cell>
          <cell r="C38" t="str">
            <v>ΕΛΛΑΚΤΩΡ</v>
          </cell>
          <cell r="D38" t="str">
            <v>ELLAKTOR</v>
          </cell>
          <cell r="E38">
            <v>114082</v>
          </cell>
          <cell r="F38">
            <v>1.52</v>
          </cell>
          <cell r="G38">
            <v>668</v>
          </cell>
        </row>
        <row r="39">
          <cell r="B39" t="str">
            <v>GRS298343005</v>
          </cell>
          <cell r="C39" t="str">
            <v>ΕΛΠΕ</v>
          </cell>
          <cell r="D39" t="str">
            <v>ELPE</v>
          </cell>
          <cell r="E39">
            <v>55505</v>
          </cell>
          <cell r="F39">
            <v>4.54</v>
          </cell>
          <cell r="G39">
            <v>328</v>
          </cell>
        </row>
        <row r="40">
          <cell r="B40" t="str">
            <v>GRS003003035</v>
          </cell>
          <cell r="C40" t="str">
            <v>ΕΤΕ</v>
          </cell>
          <cell r="D40" t="str">
            <v>ETE</v>
          </cell>
          <cell r="E40">
            <v>502188</v>
          </cell>
          <cell r="F40">
            <v>1.03</v>
          </cell>
          <cell r="G40">
            <v>2953</v>
          </cell>
        </row>
        <row r="41">
          <cell r="B41" t="str">
            <v>GRS359353000</v>
          </cell>
          <cell r="C41" t="str">
            <v>ΕΥΔΑΠ</v>
          </cell>
          <cell r="D41" t="str">
            <v>EYDAP</v>
          </cell>
          <cell r="E41">
            <v>37832</v>
          </cell>
          <cell r="F41">
            <v>6.46</v>
          </cell>
          <cell r="G41">
            <v>223</v>
          </cell>
        </row>
        <row r="42">
          <cell r="B42" t="str">
            <v>GRS323003012</v>
          </cell>
          <cell r="C42" t="str">
            <v>ΕΥΡΩΒ</v>
          </cell>
          <cell r="D42" t="str">
            <v>EUROB</v>
          </cell>
          <cell r="E42">
            <v>2262495</v>
          </cell>
          <cell r="F42">
            <v>0.328</v>
          </cell>
          <cell r="G42">
            <v>13373</v>
          </cell>
        </row>
        <row r="43">
          <cell r="B43" t="str">
            <v>GRS395363005</v>
          </cell>
          <cell r="C43" t="str">
            <v>ΕΧΑΕ</v>
          </cell>
          <cell r="D43" t="str">
            <v>EXAE</v>
          </cell>
          <cell r="E43">
            <v>54722</v>
          </cell>
          <cell r="F43">
            <v>2.685</v>
          </cell>
          <cell r="G43">
            <v>324</v>
          </cell>
        </row>
        <row r="44">
          <cell r="B44" t="str">
            <v>GRS245213004</v>
          </cell>
          <cell r="C44" t="str">
            <v>ΛΑΜΔΑ</v>
          </cell>
          <cell r="D44" t="str">
            <v>LAMDA</v>
          </cell>
          <cell r="E44">
            <v>64090</v>
          </cell>
          <cell r="F44">
            <v>5.45</v>
          </cell>
          <cell r="G44">
            <v>380</v>
          </cell>
        </row>
        <row r="45">
          <cell r="B45" t="str">
            <v>GRS426003000</v>
          </cell>
          <cell r="C45" t="str">
            <v>ΜΟΗ</v>
          </cell>
          <cell r="D45" t="str">
            <v>MOH</v>
          </cell>
          <cell r="E45">
            <v>51349</v>
          </cell>
          <cell r="F45">
            <v>8.805</v>
          </cell>
          <cell r="G45">
            <v>304</v>
          </cell>
        </row>
        <row r="46">
          <cell r="B46" t="str">
            <v>GRS282183003</v>
          </cell>
          <cell r="C46" t="str">
            <v>ΜΠΕΛΑ</v>
          </cell>
          <cell r="D46" t="str">
            <v>BELA</v>
          </cell>
          <cell r="E46">
            <v>81677</v>
          </cell>
          <cell r="F46">
            <v>13.33</v>
          </cell>
          <cell r="G46">
            <v>480</v>
          </cell>
        </row>
        <row r="47">
          <cell r="B47" t="str">
            <v>GRS393503008</v>
          </cell>
          <cell r="C47" t="str">
            <v>ΜΥΤΙΛ</v>
          </cell>
          <cell r="D47" t="str">
            <v>MYTIL</v>
          </cell>
          <cell r="E47">
            <v>96174</v>
          </cell>
          <cell r="F47">
            <v>9.64</v>
          </cell>
          <cell r="G47">
            <v>569</v>
          </cell>
        </row>
        <row r="48">
          <cell r="B48" t="str">
            <v>GRS470003013</v>
          </cell>
          <cell r="C48" t="str">
            <v>ΟΛΠ</v>
          </cell>
          <cell r="D48" t="str">
            <v>PPA</v>
          </cell>
          <cell r="E48">
            <v>5912</v>
          </cell>
          <cell r="F48">
            <v>17.58</v>
          </cell>
          <cell r="G48">
            <v>34</v>
          </cell>
        </row>
        <row r="49">
          <cell r="B49" t="str">
            <v>GRS419003009</v>
          </cell>
          <cell r="C49" t="str">
            <v>ΟΠΑΠ</v>
          </cell>
          <cell r="D49" t="str">
            <v>OPAP</v>
          </cell>
          <cell r="E49">
            <v>150684</v>
          </cell>
          <cell r="F49">
            <v>8.1</v>
          </cell>
          <cell r="G49">
            <v>905</v>
          </cell>
        </row>
        <row r="50">
          <cell r="B50" t="str">
            <v>GRS260333000</v>
          </cell>
          <cell r="C50" t="str">
            <v>ΟΤΕ</v>
          </cell>
          <cell r="D50" t="str">
            <v>HTO</v>
          </cell>
          <cell r="E50">
            <v>107257</v>
          </cell>
          <cell r="F50">
            <v>12.09</v>
          </cell>
          <cell r="G50">
            <v>636</v>
          </cell>
        </row>
        <row r="51">
          <cell r="B51" t="str">
            <v>GRS014003024</v>
          </cell>
          <cell r="C51" t="str">
            <v>ΠΕΙΡ</v>
          </cell>
          <cell r="D51" t="str">
            <v>TPEIR</v>
          </cell>
          <cell r="E51">
            <v>262371</v>
          </cell>
          <cell r="F51">
            <v>0.9956</v>
          </cell>
          <cell r="G51">
            <v>1527</v>
          </cell>
        </row>
        <row r="52">
          <cell r="B52" t="str">
            <v>GRS204003008</v>
          </cell>
          <cell r="C52" t="str">
            <v>ΣΑΡ</v>
          </cell>
          <cell r="D52" t="str">
            <v>SAR</v>
          </cell>
          <cell r="E52">
            <v>31142</v>
          </cell>
          <cell r="F52">
            <v>8.8</v>
          </cell>
          <cell r="G52">
            <v>184</v>
          </cell>
        </row>
        <row r="53">
          <cell r="B53" t="str">
            <v>GRS496003005</v>
          </cell>
          <cell r="C53" t="str">
            <v>ΤΕΝΕΡΓ</v>
          </cell>
          <cell r="D53" t="str">
            <v>TENERGY</v>
          </cell>
          <cell r="E53">
            <v>39412</v>
          </cell>
          <cell r="F53">
            <v>11.98</v>
          </cell>
          <cell r="G53">
            <v>245</v>
          </cell>
        </row>
        <row r="54">
          <cell r="B54" t="str">
            <v>GRS096003009</v>
          </cell>
          <cell r="C54" t="str">
            <v>ΦΡΛΚ</v>
          </cell>
          <cell r="D54" t="str">
            <v>FOYRK</v>
          </cell>
          <cell r="E54">
            <v>38259</v>
          </cell>
          <cell r="F54">
            <v>3.92</v>
          </cell>
          <cell r="G54">
            <v>223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9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7"/>
    <col collapsed="false" customWidth="true" hidden="false" outlineLevel="0" max="3" min="3" style="0" width="35.7"/>
    <col collapsed="false" customWidth="true" hidden="false" outlineLevel="0" max="4" min="4" style="0" width="28.56"/>
    <col collapsed="false" customWidth="true" hidden="false" outlineLevel="0" max="5" min="5" style="0" width="18.7"/>
    <col collapsed="false" customWidth="true" hidden="false" outlineLevel="0" max="6" min="6" style="0" width="45.56"/>
    <col collapsed="false" customWidth="true" hidden="false" outlineLevel="0" max="7" min="7" style="0" width="35.99"/>
    <col collapsed="false" customWidth="true" hidden="false" outlineLevel="0" max="8" min="8" style="0" width="55.14"/>
  </cols>
  <sheetData>
    <row r="1" customFormat="false" ht="12.75" hidden="false" customHeight="false" outlineLevel="0" collapsed="false">
      <c r="B1" s="1"/>
      <c r="C1" s="1"/>
      <c r="D1" s="1"/>
      <c r="E1" s="2"/>
      <c r="F1" s="2"/>
      <c r="G1" s="2"/>
    </row>
    <row r="2" customFormat="false" ht="12.75" hidden="false" customHeight="false" outlineLevel="0" collapsed="false">
      <c r="B2" s="1"/>
      <c r="C2" s="1"/>
      <c r="D2" s="1"/>
      <c r="E2" s="2"/>
      <c r="F2" s="2"/>
      <c r="G2" s="2"/>
    </row>
    <row r="3" customFormat="false" ht="18.75" hidden="false" customHeight="false" outlineLevel="0" collapsed="false">
      <c r="B3" s="3" t="s">
        <v>0</v>
      </c>
      <c r="C3" s="3"/>
      <c r="D3" s="3"/>
      <c r="E3" s="4"/>
      <c r="F3" s="3" t="s">
        <v>1</v>
      </c>
      <c r="G3" s="3"/>
    </row>
    <row r="4" customFormat="false" ht="12.75" hidden="false" customHeight="false" outlineLevel="0" collapsed="false">
      <c r="B4" s="1"/>
      <c r="C4" s="1"/>
      <c r="D4" s="1"/>
      <c r="E4" s="2"/>
      <c r="F4" s="1"/>
      <c r="G4" s="1"/>
    </row>
    <row r="5" customFormat="false" ht="18" hidden="false" customHeight="false" outlineLevel="0" collapsed="false">
      <c r="B5" s="5" t="s">
        <v>2</v>
      </c>
      <c r="C5" s="5"/>
      <c r="D5" s="6" t="n">
        <f aca="false">+'[1]ETF Submission'!D5</f>
        <v>44126</v>
      </c>
      <c r="E5" s="2"/>
      <c r="F5" s="5" t="s">
        <v>3</v>
      </c>
      <c r="G5" s="7" t="n">
        <f aca="false">+'[1]ETF Submission'!$G$5</f>
        <v>43755</v>
      </c>
    </row>
    <row r="6" customFormat="false" ht="15" hidden="false" customHeight="false" outlineLevel="0" collapsed="false">
      <c r="B6" s="5" t="s">
        <v>4</v>
      </c>
      <c r="C6" s="5"/>
      <c r="D6" s="8" t="str">
        <f aca="false">+'[1]ETF Submission'!D6</f>
        <v>ΑΔΑΚ</v>
      </c>
      <c r="E6" s="2"/>
      <c r="F6" s="5" t="s">
        <v>5</v>
      </c>
      <c r="G6" s="7" t="n">
        <f aca="false">+'[1]ETF Submission'!$G$6</f>
        <v>44120</v>
      </c>
    </row>
    <row r="7" customFormat="false" ht="15" hidden="false" customHeight="false" outlineLevel="0" collapsed="false">
      <c r="B7" s="5" t="s">
        <v>6</v>
      </c>
      <c r="C7" s="5"/>
      <c r="D7" s="8" t="str">
        <f aca="false">+'[1]ETF Submission'!D7</f>
        <v>AETF</v>
      </c>
      <c r="E7" s="2"/>
      <c r="F7" s="5" t="s">
        <v>7</v>
      </c>
      <c r="G7" s="9" t="n">
        <f aca="false">+'[1]ETF Submission'!$G$7</f>
        <v>52</v>
      </c>
    </row>
    <row r="8" customFormat="false" ht="15" hidden="false" customHeight="false" outlineLevel="0" collapsed="false">
      <c r="B8" s="5" t="s">
        <v>8</v>
      </c>
      <c r="C8" s="5"/>
      <c r="D8" s="8" t="str">
        <f aca="false">+'[1]ETF Submission'!D8</f>
        <v>GRF000153004</v>
      </c>
      <c r="E8" s="2"/>
      <c r="F8" s="5" t="s">
        <v>9</v>
      </c>
      <c r="G8" s="9" t="n">
        <f aca="false">+'[1]ETF Submission'!$G$8</f>
        <v>1.35</v>
      </c>
    </row>
    <row r="9" customFormat="false" ht="15" hidden="false" customHeight="false" outlineLevel="0" collapsed="false">
      <c r="B9" s="5" t="s">
        <v>10</v>
      </c>
      <c r="C9" s="5"/>
      <c r="D9" s="8" t="str">
        <f aca="false">+'[1]ETF Submission'!D9</f>
        <v>FTSE</v>
      </c>
      <c r="E9" s="2"/>
      <c r="F9" s="5" t="s">
        <v>11</v>
      </c>
      <c r="G9" s="9" t="n">
        <f aca="false">+'[1]ETF Submission'!$G$9</f>
        <v>0.07</v>
      </c>
    </row>
    <row r="10" customFormat="false" ht="15" hidden="false" customHeight="false" outlineLevel="0" collapsed="false">
      <c r="B10" s="5" t="s">
        <v>12</v>
      </c>
      <c r="C10" s="5"/>
      <c r="D10" s="8" t="str">
        <f aca="false">+'[1]ETF Submission'!D10</f>
        <v>FTSE</v>
      </c>
      <c r="E10" s="2"/>
      <c r="F10" s="5"/>
      <c r="G10" s="9" t="n">
        <f aca="false">+'[1]ETF Submission'!$G$10</f>
        <v>0.05</v>
      </c>
    </row>
    <row r="11" customFormat="false" ht="15" hidden="false" customHeight="false" outlineLevel="0" collapsed="false">
      <c r="B11" s="5" t="s">
        <v>13</v>
      </c>
      <c r="C11" s="5"/>
      <c r="D11" s="8" t="str">
        <f aca="false">+'[1]ETF Submission'!D11</f>
        <v>GRI99201A006</v>
      </c>
      <c r="E11" s="2"/>
      <c r="F11" s="5" t="s">
        <v>14</v>
      </c>
      <c r="G11" s="10" t="n">
        <f aca="false">+'[1]ETF Submission'!$G$11</f>
        <v>2.76</v>
      </c>
    </row>
    <row r="12" customFormat="false" ht="15" hidden="false" customHeight="false" outlineLevel="0" collapsed="false">
      <c r="B12" s="5" t="s">
        <v>15</v>
      </c>
      <c r="C12" s="5"/>
      <c r="D12" s="8" t="str">
        <f aca="false">+'[1]ETF Submission'!D12</f>
        <v>ΕΑΔΑΚ</v>
      </c>
      <c r="E12" s="2"/>
      <c r="F12" s="2"/>
      <c r="G12" s="2"/>
    </row>
    <row r="13" customFormat="false" ht="15" hidden="false" customHeight="false" outlineLevel="0" collapsed="false">
      <c r="B13" s="5" t="s">
        <v>16</v>
      </c>
      <c r="C13" s="5"/>
      <c r="D13" s="8" t="str">
        <f aca="false">+'[1]ETF Submission'!D13</f>
        <v>IAETF</v>
      </c>
      <c r="E13" s="2"/>
      <c r="F13" s="2"/>
      <c r="G13" s="2"/>
    </row>
    <row r="14" customFormat="false" ht="18.75" hidden="false" customHeight="false" outlineLevel="0" collapsed="false">
      <c r="B14" s="5" t="s">
        <v>17</v>
      </c>
      <c r="C14" s="5"/>
      <c r="D14" s="8" t="str">
        <f aca="false">+'[1]ETF Submission'!D14</f>
        <v>GRI99301A004</v>
      </c>
      <c r="E14" s="2"/>
      <c r="F14" s="3" t="s">
        <v>18</v>
      </c>
      <c r="G14" s="3"/>
    </row>
    <row r="15" customFormat="false" ht="15" hidden="false" customHeight="false" outlineLevel="0" collapsed="false">
      <c r="B15" s="5" t="s">
        <v>19</v>
      </c>
      <c r="C15" s="5"/>
      <c r="D15" s="11" t="n">
        <f aca="false">+'[1]ETF Submission'!D15</f>
        <v>853597</v>
      </c>
      <c r="E15" s="2"/>
      <c r="F15" s="2"/>
      <c r="G15" s="2"/>
    </row>
    <row r="16" customFormat="false" ht="15" hidden="false" customHeight="true" outlineLevel="0" collapsed="false">
      <c r="B16" s="12" t="s">
        <v>20</v>
      </c>
      <c r="C16" s="12"/>
      <c r="D16" s="11" t="n">
        <f aca="false">+'[1]ETF Submission'!D16</f>
        <v>0</v>
      </c>
      <c r="E16" s="2"/>
      <c r="F16" s="5" t="s">
        <v>21</v>
      </c>
      <c r="G16" s="13" t="s">
        <v>22</v>
      </c>
    </row>
    <row r="17" customFormat="false" ht="15" hidden="false" customHeight="true" outlineLevel="0" collapsed="false">
      <c r="B17" s="12" t="s">
        <v>23</v>
      </c>
      <c r="C17" s="12"/>
      <c r="D17" s="11" t="n">
        <f aca="false">+'[1]ETF Submission'!D17</f>
        <v>0</v>
      </c>
      <c r="E17" s="2"/>
      <c r="F17" s="2"/>
      <c r="G17" s="2"/>
    </row>
    <row r="18" customFormat="false" ht="18" hidden="false" customHeight="false" outlineLevel="0" collapsed="false">
      <c r="B18" s="5" t="s">
        <v>24</v>
      </c>
      <c r="C18" s="5"/>
      <c r="D18" s="11" t="n">
        <f aca="false">+'[1]ETF Submission'!D18</f>
        <v>853597</v>
      </c>
      <c r="E18" s="2"/>
      <c r="F18" s="2"/>
      <c r="G18" s="2"/>
    </row>
    <row r="19" customFormat="false" ht="18" hidden="false" customHeight="true" outlineLevel="0" collapsed="false">
      <c r="B19" s="5" t="s">
        <v>25</v>
      </c>
      <c r="C19" s="5"/>
      <c r="D19" s="11" t="n">
        <f aca="false">+'[1]ETF Submission'!D19</f>
        <v>12537600.77</v>
      </c>
      <c r="E19" s="2"/>
      <c r="F19" s="12" t="s">
        <v>26</v>
      </c>
      <c r="G19" s="14" t="str">
        <f aca="false">+'[1]ETF Submission'!$G$19:$G$20</f>
        <v>c:\ΔΑΚ22102020.XML</v>
      </c>
    </row>
    <row r="20" customFormat="false" ht="15" hidden="false" customHeight="false" outlineLevel="0" collapsed="false">
      <c r="B20" s="5" t="s">
        <v>27</v>
      </c>
      <c r="C20" s="5"/>
      <c r="D20" s="15" t="n">
        <f aca="false">+'[1]ETF Submission'!D20</f>
        <v>14.688</v>
      </c>
      <c r="E20" s="2"/>
      <c r="F20" s="12"/>
      <c r="G20" s="14"/>
    </row>
    <row r="21" customFormat="false" ht="15" hidden="false" customHeight="false" outlineLevel="0" collapsed="false">
      <c r="B21" s="5" t="s">
        <v>28</v>
      </c>
      <c r="C21" s="5"/>
      <c r="D21" s="11" t="n">
        <f aca="false">+'[1]ETF Submission'!D21</f>
        <v>0.81</v>
      </c>
      <c r="E21" s="2"/>
      <c r="F21" s="2"/>
      <c r="G21" s="2"/>
    </row>
    <row r="22" customFormat="false" ht="15" hidden="false" customHeight="false" outlineLevel="0" collapsed="false">
      <c r="B22" s="5" t="s">
        <v>29</v>
      </c>
      <c r="C22" s="5"/>
      <c r="D22" s="16" t="n">
        <f aca="false">+'[1]ETF Submission'!D22</f>
        <v>44013</v>
      </c>
      <c r="E22" s="2"/>
      <c r="F22" s="2"/>
      <c r="G22" s="2"/>
    </row>
    <row r="23" customFormat="false" ht="18.75" hidden="false" customHeight="false" outlineLevel="0" collapsed="false">
      <c r="B23" s="5" t="s">
        <v>30</v>
      </c>
      <c r="C23" s="5"/>
      <c r="D23" s="11" t="n">
        <f aca="false">+'[1]ETF Submission'!D23</f>
        <v>205171.5</v>
      </c>
      <c r="E23" s="2"/>
      <c r="F23" s="3" t="s">
        <v>31</v>
      </c>
      <c r="G23" s="3"/>
    </row>
    <row r="24" customFormat="false" ht="15" hidden="false" customHeight="true" outlineLevel="0" collapsed="false">
      <c r="B24" s="5" t="s">
        <v>32</v>
      </c>
      <c r="C24" s="5"/>
      <c r="D24" s="11" t="n">
        <f aca="false">+'[1]ETF Submission'!D24</f>
        <v>431.37</v>
      </c>
      <c r="E24" s="2"/>
      <c r="F24" s="17" t="str">
        <f aca="false">+'[1]ETF Submission'!$F$24:$G$25</f>
        <v>Στο χαρτοφυλάκιο περιλαμβάνονται επιπλέον 17,290 μετοχές FOLLI FOLLIE Α.Ε.Β.Τ.Ε. που αποτιμώνται με τιμή €0.001, συνολικής αξίας € 17.29.</v>
      </c>
      <c r="G24" s="17"/>
    </row>
    <row r="25" customFormat="false" ht="69.75" hidden="false" customHeight="true" outlineLevel="0" collapsed="false">
      <c r="B25" s="18" t="s">
        <v>33</v>
      </c>
      <c r="C25" s="18"/>
      <c r="D25" s="1"/>
      <c r="E25" s="2"/>
      <c r="F25" s="17"/>
      <c r="G25" s="17"/>
    </row>
    <row r="26" customFormat="false" ht="27" hidden="false" customHeight="true" outlineLevel="0" collapsed="false">
      <c r="B26" s="19" t="s">
        <v>34</v>
      </c>
      <c r="C26" s="1"/>
      <c r="D26" s="1"/>
      <c r="E26" s="2"/>
      <c r="F26" s="2"/>
      <c r="G26" s="2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</row>
    <row r="28" s="2" customFormat="true" ht="24" hidden="false" customHeight="true" outlineLevel="0" collapsed="false">
      <c r="B28" s="3" t="s">
        <v>35</v>
      </c>
      <c r="C28" s="3"/>
      <c r="D28" s="3"/>
      <c r="E28" s="3"/>
      <c r="F28" s="3"/>
      <c r="G28" s="3"/>
      <c r="H28" s="20" t="s">
        <v>36</v>
      </c>
      <c r="I28" s="21"/>
    </row>
    <row r="29" s="2" customFormat="true" ht="68.25" hidden="false" customHeight="true" outlineLevel="0" collapsed="false">
      <c r="B29" s="22" t="s">
        <v>37</v>
      </c>
      <c r="C29" s="23" t="s">
        <v>38</v>
      </c>
      <c r="D29" s="23" t="s">
        <v>39</v>
      </c>
      <c r="E29" s="23" t="s">
        <v>40</v>
      </c>
      <c r="F29" s="23" t="s">
        <v>41</v>
      </c>
      <c r="G29" s="23" t="s">
        <v>42</v>
      </c>
      <c r="H29" s="24" t="s">
        <v>43</v>
      </c>
      <c r="I29" s="21"/>
    </row>
    <row r="30" customFormat="false" ht="12.75" hidden="false" customHeight="false" outlineLevel="0" collapsed="false">
      <c r="B30" s="25" t="str">
        <f aca="false">+'[1]ETF Submission'!B30</f>
        <v>BE0974338700</v>
      </c>
      <c r="C30" s="25" t="str">
        <f aca="false">+'[1]ETF Submission'!C30</f>
        <v>TITC</v>
      </c>
      <c r="D30" s="25" t="str">
        <f aca="false">+'[1]ETF Submission'!D30</f>
        <v>TITC</v>
      </c>
      <c r="E30" s="25" t="n">
        <f aca="false">+'[1]ETF Submission'!E30</f>
        <v>39890</v>
      </c>
      <c r="F30" s="25" t="n">
        <f aca="false">+'[1]ETF Submission'!F30</f>
        <v>11.16</v>
      </c>
      <c r="G30" s="25" t="n">
        <f aca="false">+'[1]ETF Submission'!G30</f>
        <v>235</v>
      </c>
    </row>
    <row r="31" customFormat="false" ht="12.75" hidden="false" customHeight="false" outlineLevel="0" collapsed="false">
      <c r="B31" s="25" t="str">
        <f aca="false">+'[1]ETF Submission'!B31</f>
        <v>GRS518003009</v>
      </c>
      <c r="C31" s="25" t="str">
        <f aca="false">+'[1]ETF Submission'!C31</f>
        <v>ΑΔΜΗΕ</v>
      </c>
      <c r="D31" s="25" t="str">
        <f aca="false">+'[1]ETF Submission'!D31</f>
        <v>ADMIE</v>
      </c>
      <c r="E31" s="25" t="n">
        <f aca="false">+'[1]ETF Submission'!E31</f>
        <v>104060</v>
      </c>
      <c r="F31" s="25" t="n">
        <f aca="false">+'[1]ETF Submission'!F31</f>
        <v>2.25</v>
      </c>
      <c r="G31" s="25" t="n">
        <f aca="false">+'[1]ETF Submission'!G31</f>
        <v>611</v>
      </c>
    </row>
    <row r="32" customFormat="false" ht="12.75" hidden="false" customHeight="false" outlineLevel="0" collapsed="false">
      <c r="B32" s="25" t="str">
        <f aca="false">+'[1]ETF Submission'!B32</f>
        <v>GRS015003007</v>
      </c>
      <c r="C32" s="25" t="str">
        <f aca="false">+'[1]ETF Submission'!C32</f>
        <v>ΑΛΦΑ</v>
      </c>
      <c r="D32" s="25" t="str">
        <f aca="false">+'[1]ETF Submission'!D32</f>
        <v>ALPHA</v>
      </c>
      <c r="E32" s="25" t="n">
        <f aca="false">+'[1]ETF Submission'!E32</f>
        <v>1253611</v>
      </c>
      <c r="F32" s="25" t="n">
        <f aca="false">+'[1]ETF Submission'!F32</f>
        <v>0.52</v>
      </c>
      <c r="G32" s="25" t="n">
        <f aca="false">+'[1]ETF Submission'!G32</f>
        <v>7393</v>
      </c>
    </row>
    <row r="33" customFormat="false" ht="12.75" hidden="false" customHeight="false" outlineLevel="0" collapsed="false">
      <c r="B33" s="25" t="str">
        <f aca="false">+'[1]ETF Submission'!B33</f>
        <v>GRS495003006</v>
      </c>
      <c r="C33" s="25" t="str">
        <f aca="false">+'[1]ETF Submission'!C33</f>
        <v>ΑΡΑΙΓ</v>
      </c>
      <c r="D33" s="25" t="str">
        <f aca="false">+'[1]ETF Submission'!D33</f>
        <v>AEGN</v>
      </c>
      <c r="E33" s="25" t="n">
        <f aca="false">+'[1]ETF Submission'!E33</f>
        <v>26632</v>
      </c>
      <c r="F33" s="25" t="n">
        <f aca="false">+'[1]ETF Submission'!F33</f>
        <v>2.89</v>
      </c>
      <c r="G33" s="25" t="n">
        <f aca="false">+'[1]ETF Submission'!G33</f>
        <v>157</v>
      </c>
    </row>
    <row r="34" customFormat="false" ht="12.75" hidden="false" customHeight="false" outlineLevel="0" collapsed="false">
      <c r="B34" s="25" t="str">
        <f aca="false">+'[1]ETF Submission'!B34</f>
        <v>BE0974271034</v>
      </c>
      <c r="C34" s="25" t="str">
        <f aca="false">+'[1]ETF Submission'!C34</f>
        <v>ΒΙΟ</v>
      </c>
      <c r="D34" s="25" t="str">
        <f aca="false">+'[1]ETF Submission'!D34</f>
        <v>VIO</v>
      </c>
      <c r="E34" s="25" t="n">
        <f aca="false">+'[1]ETF Submission'!E34</f>
        <v>59539</v>
      </c>
      <c r="F34" s="25" t="n">
        <f aca="false">+'[1]ETF Submission'!F34</f>
        <v>2.815</v>
      </c>
      <c r="G34" s="25" t="n">
        <f aca="false">+'[1]ETF Submission'!G34</f>
        <v>348</v>
      </c>
    </row>
    <row r="35" customFormat="false" ht="12.75" hidden="false" customHeight="false" outlineLevel="0" collapsed="false">
      <c r="B35" s="25" t="str">
        <f aca="false">+'[1]ETF Submission'!B35</f>
        <v>GRS145003000</v>
      </c>
      <c r="C35" s="25" t="str">
        <f aca="false">+'[1]ETF Submission'!C35</f>
        <v>ΓΕΚΤΕΡΝΑ</v>
      </c>
      <c r="D35" s="25" t="str">
        <f aca="false">+'[1]ETF Submission'!D35</f>
        <v>GEKTERNA</v>
      </c>
      <c r="E35" s="25" t="n">
        <f aca="false">+'[1]ETF Submission'!E35</f>
        <v>50875</v>
      </c>
      <c r="F35" s="25" t="n">
        <f aca="false">+'[1]ETF Submission'!F35</f>
        <v>6.39</v>
      </c>
      <c r="G35" s="25" t="n">
        <f aca="false">+'[1]ETF Submission'!G35</f>
        <v>300</v>
      </c>
    </row>
    <row r="36" customFormat="false" ht="12.75" hidden="false" customHeight="false" outlineLevel="0" collapsed="false">
      <c r="B36" s="25" t="str">
        <f aca="false">+'[1]ETF Submission'!B36</f>
        <v>GRS434003000</v>
      </c>
      <c r="C36" s="25" t="str">
        <f aca="false">+'[1]ETF Submission'!C36</f>
        <v>ΔΕΗ</v>
      </c>
      <c r="D36" s="25" t="str">
        <f aca="false">+'[1]ETF Submission'!D36</f>
        <v>PPC</v>
      </c>
      <c r="E36" s="25" t="n">
        <f aca="false">+'[1]ETF Submission'!E36</f>
        <v>103963</v>
      </c>
      <c r="F36" s="25" t="n">
        <f aca="false">+'[1]ETF Submission'!F36</f>
        <v>5.19</v>
      </c>
      <c r="G36" s="25" t="n">
        <f aca="false">+'[1]ETF Submission'!G36</f>
        <v>611</v>
      </c>
    </row>
    <row r="37" customFormat="false" ht="12.75" hidden="false" customHeight="false" outlineLevel="0" collapsed="false">
      <c r="B37" s="25" t="str">
        <f aca="false">+'[1]ETF Submission'!B37</f>
        <v>CH0198251305</v>
      </c>
      <c r="C37" s="25" t="str">
        <f aca="false">+'[1]ETF Submission'!C37</f>
        <v>ΕΕΕ</v>
      </c>
      <c r="D37" s="25" t="str">
        <f aca="false">+'[1]ETF Submission'!D37</f>
        <v>EEE</v>
      </c>
      <c r="E37" s="25" t="n">
        <f aca="false">+'[1]ETF Submission'!E37</f>
        <v>57064</v>
      </c>
      <c r="F37" s="25" t="n">
        <f aca="false">+'[1]ETF Submission'!F37</f>
        <v>21.38</v>
      </c>
      <c r="G37" s="25" t="n">
        <f aca="false">+'[1]ETF Submission'!G37</f>
        <v>337</v>
      </c>
    </row>
    <row r="38" customFormat="false" ht="12.75" hidden="false" customHeight="false" outlineLevel="0" collapsed="false">
      <c r="B38" s="25" t="str">
        <f aca="false">+'[1]ETF Submission'!B38</f>
        <v>GRS191213008</v>
      </c>
      <c r="C38" s="25" t="str">
        <f aca="false">+'[1]ETF Submission'!C38</f>
        <v>ΕΛΛΑΚΤΩΡ</v>
      </c>
      <c r="D38" s="25" t="str">
        <f aca="false">+'[1]ETF Submission'!D38</f>
        <v>ELLAKTOR</v>
      </c>
      <c r="E38" s="25" t="n">
        <f aca="false">+'[1]ETF Submission'!E38</f>
        <v>114082</v>
      </c>
      <c r="F38" s="25" t="n">
        <f aca="false">+'[1]ETF Submission'!F38</f>
        <v>1.52</v>
      </c>
      <c r="G38" s="25" t="n">
        <f aca="false">+'[1]ETF Submission'!G38</f>
        <v>668</v>
      </c>
    </row>
    <row r="39" customFormat="false" ht="12.75" hidden="false" customHeight="false" outlineLevel="0" collapsed="false">
      <c r="B39" s="25" t="str">
        <f aca="false">+'[1]ETF Submission'!B39</f>
        <v>GRS298343005</v>
      </c>
      <c r="C39" s="25" t="str">
        <f aca="false">+'[1]ETF Submission'!C39</f>
        <v>ΕΛΠΕ</v>
      </c>
      <c r="D39" s="25" t="str">
        <f aca="false">+'[1]ETF Submission'!D39</f>
        <v>ELPE</v>
      </c>
      <c r="E39" s="25" t="n">
        <f aca="false">+'[1]ETF Submission'!E39</f>
        <v>55505</v>
      </c>
      <c r="F39" s="25" t="n">
        <f aca="false">+'[1]ETF Submission'!F39</f>
        <v>4.54</v>
      </c>
      <c r="G39" s="25" t="n">
        <f aca="false">+'[1]ETF Submission'!G39</f>
        <v>328</v>
      </c>
    </row>
    <row r="40" customFormat="false" ht="12.75" hidden="false" customHeight="false" outlineLevel="0" collapsed="false">
      <c r="B40" s="25" t="str">
        <f aca="false">+'[1]ETF Submission'!B40</f>
        <v>GRS003003035</v>
      </c>
      <c r="C40" s="25" t="str">
        <f aca="false">+'[1]ETF Submission'!C40</f>
        <v>ΕΤΕ</v>
      </c>
      <c r="D40" s="25" t="str">
        <f aca="false">+'[1]ETF Submission'!D40</f>
        <v>ETE</v>
      </c>
      <c r="E40" s="25" t="n">
        <f aca="false">+'[1]ETF Submission'!E40</f>
        <v>502188</v>
      </c>
      <c r="F40" s="25" t="n">
        <f aca="false">+'[1]ETF Submission'!F40</f>
        <v>1.03</v>
      </c>
      <c r="G40" s="25" t="n">
        <f aca="false">+'[1]ETF Submission'!G40</f>
        <v>2953</v>
      </c>
    </row>
    <row r="41" customFormat="false" ht="12.75" hidden="false" customHeight="false" outlineLevel="0" collapsed="false">
      <c r="B41" s="25" t="str">
        <f aca="false">+'[1]ETF Submission'!B41</f>
        <v>GRS359353000</v>
      </c>
      <c r="C41" s="25" t="str">
        <f aca="false">+'[1]ETF Submission'!C41</f>
        <v>ΕΥΔΑΠ</v>
      </c>
      <c r="D41" s="25" t="str">
        <f aca="false">+'[1]ETF Submission'!D41</f>
        <v>EYDAP</v>
      </c>
      <c r="E41" s="25" t="n">
        <f aca="false">+'[1]ETF Submission'!E41</f>
        <v>37832</v>
      </c>
      <c r="F41" s="25" t="n">
        <f aca="false">+'[1]ETF Submission'!F41</f>
        <v>6.46</v>
      </c>
      <c r="G41" s="25" t="n">
        <f aca="false">+'[1]ETF Submission'!G41</f>
        <v>223</v>
      </c>
    </row>
    <row r="42" customFormat="false" ht="12.75" hidden="false" customHeight="false" outlineLevel="0" collapsed="false">
      <c r="B42" s="25" t="str">
        <f aca="false">+'[1]ETF Submission'!B42</f>
        <v>GRS323003012</v>
      </c>
      <c r="C42" s="25" t="str">
        <f aca="false">+'[1]ETF Submission'!C42</f>
        <v>ΕΥΡΩΒ</v>
      </c>
      <c r="D42" s="25" t="str">
        <f aca="false">+'[1]ETF Submission'!D42</f>
        <v>EUROB</v>
      </c>
      <c r="E42" s="25" t="n">
        <f aca="false">+'[1]ETF Submission'!E42</f>
        <v>2262495</v>
      </c>
      <c r="F42" s="25" t="n">
        <f aca="false">+'[1]ETF Submission'!F42</f>
        <v>0.328</v>
      </c>
      <c r="G42" s="25" t="n">
        <f aca="false">+'[1]ETF Submission'!G42</f>
        <v>13373</v>
      </c>
    </row>
    <row r="43" customFormat="false" ht="12.75" hidden="false" customHeight="false" outlineLevel="0" collapsed="false">
      <c r="B43" s="25" t="str">
        <f aca="false">+'[1]ETF Submission'!B43</f>
        <v>GRS395363005</v>
      </c>
      <c r="C43" s="25" t="str">
        <f aca="false">+'[1]ETF Submission'!C43</f>
        <v>ΕΧΑΕ</v>
      </c>
      <c r="D43" s="25" t="str">
        <f aca="false">+'[1]ETF Submission'!D43</f>
        <v>EXAE</v>
      </c>
      <c r="E43" s="25" t="n">
        <f aca="false">+'[1]ETF Submission'!E43</f>
        <v>54722</v>
      </c>
      <c r="F43" s="25" t="n">
        <f aca="false">+'[1]ETF Submission'!F43</f>
        <v>2.685</v>
      </c>
      <c r="G43" s="25" t="n">
        <f aca="false">+'[1]ETF Submission'!G43</f>
        <v>324</v>
      </c>
    </row>
    <row r="44" customFormat="false" ht="12.75" hidden="false" customHeight="false" outlineLevel="0" collapsed="false">
      <c r="B44" s="25" t="str">
        <f aca="false">+'[1]ETF Submission'!B44</f>
        <v>GRS245213004</v>
      </c>
      <c r="C44" s="25" t="str">
        <f aca="false">+'[1]ETF Submission'!C44</f>
        <v>ΛΑΜΔΑ</v>
      </c>
      <c r="D44" s="25" t="str">
        <f aca="false">+'[1]ETF Submission'!D44</f>
        <v>LAMDA</v>
      </c>
      <c r="E44" s="25" t="n">
        <f aca="false">+'[1]ETF Submission'!E44</f>
        <v>64090</v>
      </c>
      <c r="F44" s="25" t="n">
        <f aca="false">+'[1]ETF Submission'!F44</f>
        <v>5.45</v>
      </c>
      <c r="G44" s="25" t="n">
        <f aca="false">+'[1]ETF Submission'!G44</f>
        <v>380</v>
      </c>
    </row>
    <row r="45" customFormat="false" ht="12.75" hidden="false" customHeight="false" outlineLevel="0" collapsed="false">
      <c r="B45" s="25" t="str">
        <f aca="false">+'[1]ETF Submission'!B45</f>
        <v>GRS426003000</v>
      </c>
      <c r="C45" s="25" t="str">
        <f aca="false">+'[1]ETF Submission'!C45</f>
        <v>ΜΟΗ</v>
      </c>
      <c r="D45" s="25" t="str">
        <f aca="false">+'[1]ETF Submission'!D45</f>
        <v>MOH</v>
      </c>
      <c r="E45" s="25" t="n">
        <f aca="false">+'[1]ETF Submission'!E45</f>
        <v>51349</v>
      </c>
      <c r="F45" s="25" t="n">
        <f aca="false">+'[1]ETF Submission'!F45</f>
        <v>8.805</v>
      </c>
      <c r="G45" s="25" t="n">
        <f aca="false">+'[1]ETF Submission'!G45</f>
        <v>304</v>
      </c>
    </row>
    <row r="46" customFormat="false" ht="12.75" hidden="false" customHeight="false" outlineLevel="0" collapsed="false">
      <c r="B46" s="25" t="str">
        <f aca="false">+'[1]ETF Submission'!B46</f>
        <v>GRS282183003</v>
      </c>
      <c r="C46" s="25" t="str">
        <f aca="false">+'[1]ETF Submission'!C46</f>
        <v>ΜΠΕΛΑ</v>
      </c>
      <c r="D46" s="25" t="str">
        <f aca="false">+'[1]ETF Submission'!D46</f>
        <v>BELA</v>
      </c>
      <c r="E46" s="25" t="n">
        <f aca="false">+'[1]ETF Submission'!E46</f>
        <v>81677</v>
      </c>
      <c r="F46" s="25" t="n">
        <f aca="false">+'[1]ETF Submission'!F46</f>
        <v>13.33</v>
      </c>
      <c r="G46" s="25" t="n">
        <f aca="false">+'[1]ETF Submission'!G46</f>
        <v>480</v>
      </c>
    </row>
    <row r="47" customFormat="false" ht="12.75" hidden="false" customHeight="false" outlineLevel="0" collapsed="false">
      <c r="B47" s="25" t="str">
        <f aca="false">+'[1]ETF Submission'!B47</f>
        <v>GRS393503008</v>
      </c>
      <c r="C47" s="25" t="str">
        <f aca="false">+'[1]ETF Submission'!C47</f>
        <v>ΜΥΤΙΛ</v>
      </c>
      <c r="D47" s="25" t="str">
        <f aca="false">+'[1]ETF Submission'!D47</f>
        <v>MYTIL</v>
      </c>
      <c r="E47" s="25" t="n">
        <f aca="false">+'[1]ETF Submission'!E47</f>
        <v>96174</v>
      </c>
      <c r="F47" s="25" t="n">
        <f aca="false">+'[1]ETF Submission'!F47</f>
        <v>9.64</v>
      </c>
      <c r="G47" s="25" t="n">
        <f aca="false">+'[1]ETF Submission'!G47</f>
        <v>569</v>
      </c>
    </row>
    <row r="48" customFormat="false" ht="12.75" hidden="false" customHeight="false" outlineLevel="0" collapsed="false">
      <c r="B48" s="25" t="str">
        <f aca="false">+'[1]ETF Submission'!B48</f>
        <v>GRS470003013</v>
      </c>
      <c r="C48" s="25" t="str">
        <f aca="false">+'[1]ETF Submission'!C48</f>
        <v>ΟΛΠ</v>
      </c>
      <c r="D48" s="25" t="str">
        <f aca="false">+'[1]ETF Submission'!D48</f>
        <v>PPA</v>
      </c>
      <c r="E48" s="25" t="n">
        <f aca="false">+'[1]ETF Submission'!E48</f>
        <v>5912</v>
      </c>
      <c r="F48" s="25" t="n">
        <f aca="false">+'[1]ETF Submission'!F48</f>
        <v>17.58</v>
      </c>
      <c r="G48" s="25" t="n">
        <f aca="false">+'[1]ETF Submission'!G48</f>
        <v>34</v>
      </c>
    </row>
    <row r="49" customFormat="false" ht="12.75" hidden="false" customHeight="false" outlineLevel="0" collapsed="false">
      <c r="B49" s="25" t="str">
        <f aca="false">+'[1]ETF Submission'!B49</f>
        <v>GRS419003009</v>
      </c>
      <c r="C49" s="25" t="str">
        <f aca="false">+'[1]ETF Submission'!C49</f>
        <v>ΟΠΑΠ</v>
      </c>
      <c r="D49" s="25" t="str">
        <f aca="false">+'[1]ETF Submission'!D49</f>
        <v>OPAP</v>
      </c>
      <c r="E49" s="25" t="n">
        <f aca="false">+'[1]ETF Submission'!E49</f>
        <v>150684</v>
      </c>
      <c r="F49" s="25" t="n">
        <f aca="false">+'[1]ETF Submission'!F49</f>
        <v>8.1</v>
      </c>
      <c r="G49" s="25" t="n">
        <f aca="false">+'[1]ETF Submission'!G49</f>
        <v>905</v>
      </c>
    </row>
    <row r="50" customFormat="false" ht="12.75" hidden="false" customHeight="false" outlineLevel="0" collapsed="false">
      <c r="B50" s="25" t="str">
        <f aca="false">+'[1]ETF Submission'!B50</f>
        <v>GRS260333000</v>
      </c>
      <c r="C50" s="25" t="str">
        <f aca="false">+'[1]ETF Submission'!C50</f>
        <v>ΟΤΕ</v>
      </c>
      <c r="D50" s="25" t="str">
        <f aca="false">+'[1]ETF Submission'!D50</f>
        <v>HTO</v>
      </c>
      <c r="E50" s="25" t="n">
        <f aca="false">+'[1]ETF Submission'!E50</f>
        <v>107257</v>
      </c>
      <c r="F50" s="25" t="n">
        <f aca="false">+'[1]ETF Submission'!F50</f>
        <v>12.09</v>
      </c>
      <c r="G50" s="25" t="n">
        <f aca="false">+'[1]ETF Submission'!G50</f>
        <v>636</v>
      </c>
    </row>
    <row r="51" customFormat="false" ht="12.75" hidden="false" customHeight="false" outlineLevel="0" collapsed="false">
      <c r="B51" s="25" t="str">
        <f aca="false">+'[1]ETF Submission'!B51</f>
        <v>GRS014003024</v>
      </c>
      <c r="C51" s="25" t="str">
        <f aca="false">+'[1]ETF Submission'!C51</f>
        <v>ΠΕΙΡ</v>
      </c>
      <c r="D51" s="25" t="str">
        <f aca="false">+'[1]ETF Submission'!D51</f>
        <v>TPEIR</v>
      </c>
      <c r="E51" s="25" t="n">
        <f aca="false">+'[1]ETF Submission'!E51</f>
        <v>262371</v>
      </c>
      <c r="F51" s="25" t="n">
        <f aca="false">+'[1]ETF Submission'!F51</f>
        <v>0.9956</v>
      </c>
      <c r="G51" s="25" t="n">
        <f aca="false">+'[1]ETF Submission'!G51</f>
        <v>1527</v>
      </c>
    </row>
    <row r="52" customFormat="false" ht="12.75" hidden="false" customHeight="false" outlineLevel="0" collapsed="false">
      <c r="B52" s="25" t="str">
        <f aca="false">+'[1]ETF Submission'!B52</f>
        <v>GRS204003008</v>
      </c>
      <c r="C52" s="25" t="str">
        <f aca="false">+'[1]ETF Submission'!C52</f>
        <v>ΣΑΡ</v>
      </c>
      <c r="D52" s="25" t="str">
        <f aca="false">+'[1]ETF Submission'!D52</f>
        <v>SAR</v>
      </c>
      <c r="E52" s="25" t="n">
        <f aca="false">+'[1]ETF Submission'!E52</f>
        <v>31142</v>
      </c>
      <c r="F52" s="25" t="n">
        <f aca="false">+'[1]ETF Submission'!F52</f>
        <v>8.8</v>
      </c>
      <c r="G52" s="25" t="n">
        <f aca="false">+'[1]ETF Submission'!G52</f>
        <v>184</v>
      </c>
    </row>
    <row r="53" customFormat="false" ht="12.75" hidden="false" customHeight="false" outlineLevel="0" collapsed="false">
      <c r="B53" s="25" t="str">
        <f aca="false">+'[1]ETF Submission'!B53</f>
        <v>GRS496003005</v>
      </c>
      <c r="C53" s="25" t="str">
        <f aca="false">+'[1]ETF Submission'!C53</f>
        <v>ΤΕΝΕΡΓ</v>
      </c>
      <c r="D53" s="25" t="str">
        <f aca="false">+'[1]ETF Submission'!D53</f>
        <v>TENERGY</v>
      </c>
      <c r="E53" s="25" t="n">
        <f aca="false">+'[1]ETF Submission'!E53</f>
        <v>39412</v>
      </c>
      <c r="F53" s="25" t="n">
        <f aca="false">+'[1]ETF Submission'!F53</f>
        <v>11.98</v>
      </c>
      <c r="G53" s="25" t="n">
        <f aca="false">+'[1]ETF Submission'!G53</f>
        <v>245</v>
      </c>
    </row>
    <row r="54" customFormat="false" ht="12.75" hidden="false" customHeight="false" outlineLevel="0" collapsed="false">
      <c r="B54" s="25" t="str">
        <f aca="false">+'[1]ETF Submission'!B54</f>
        <v>GRS096003009</v>
      </c>
      <c r="C54" s="25" t="str">
        <f aca="false">+'[1]ETF Submission'!C54</f>
        <v>ΦΡΛΚ</v>
      </c>
      <c r="D54" s="25" t="str">
        <f aca="false">+'[1]ETF Submission'!D54</f>
        <v>FOYRK</v>
      </c>
      <c r="E54" s="25" t="n">
        <f aca="false">+'[1]ETF Submission'!E54</f>
        <v>38259</v>
      </c>
      <c r="F54" s="25" t="n">
        <f aca="false">+'[1]ETF Submission'!F54</f>
        <v>3.92</v>
      </c>
      <c r="G54" s="25" t="n">
        <f aca="false">+'[1]ETF Submission'!G54</f>
        <v>223</v>
      </c>
    </row>
    <row r="55" customFormat="false" ht="12.75" hidden="false" customHeight="false" outlineLevel="0" collapsed="false">
      <c r="B55" s="25"/>
      <c r="C55" s="25"/>
      <c r="D55" s="25"/>
      <c r="E55" s="26"/>
      <c r="F55" s="27"/>
      <c r="G55" s="26"/>
    </row>
    <row r="56" customFormat="false" ht="12.75" hidden="false" customHeight="false" outlineLevel="0" collapsed="false">
      <c r="B56" s="25"/>
      <c r="C56" s="25"/>
      <c r="D56" s="25"/>
      <c r="E56" s="28"/>
      <c r="F56" s="29"/>
      <c r="G56" s="26"/>
    </row>
    <row r="57" customFormat="false" ht="12.75" hidden="false" customHeight="false" outlineLevel="0" collapsed="false">
      <c r="B57" s="25"/>
      <c r="C57" s="25"/>
      <c r="D57" s="25"/>
      <c r="E57" s="28"/>
      <c r="F57" s="29"/>
      <c r="G57" s="26"/>
    </row>
    <row r="58" customFormat="false" ht="12.75" hidden="false" customHeight="false" outlineLevel="0" collapsed="false">
      <c r="B58" s="25"/>
      <c r="C58" s="25"/>
      <c r="D58" s="25"/>
      <c r="E58" s="28"/>
      <c r="F58" s="29"/>
      <c r="G58" s="26"/>
    </row>
    <row r="59" customFormat="false" ht="12.75" hidden="false" customHeight="false" outlineLevel="0" collapsed="false">
      <c r="B59" s="25"/>
      <c r="C59" s="25"/>
      <c r="D59" s="25"/>
      <c r="E59" s="28"/>
      <c r="F59" s="29"/>
      <c r="G59" s="26"/>
    </row>
    <row r="60" customFormat="false" ht="12.75" hidden="false" customHeight="false" outlineLevel="0" collapsed="false">
      <c r="B60" s="30"/>
      <c r="C60" s="30"/>
      <c r="D60" s="30"/>
      <c r="E60" s="31"/>
      <c r="F60" s="32"/>
      <c r="G60" s="31"/>
    </row>
    <row r="61" customFormat="false" ht="12.75" hidden="false" customHeight="false" outlineLevel="0" collapsed="false">
      <c r="B61" s="30"/>
      <c r="C61" s="30"/>
      <c r="D61" s="30"/>
      <c r="E61" s="31"/>
      <c r="F61" s="32"/>
      <c r="G61" s="31"/>
    </row>
    <row r="62" customFormat="false" ht="12.75" hidden="false" customHeight="false" outlineLevel="0" collapsed="false">
      <c r="B62" s="30"/>
      <c r="C62" s="30"/>
      <c r="D62" s="30"/>
      <c r="E62" s="31"/>
      <c r="F62" s="32"/>
      <c r="G62" s="31"/>
    </row>
    <row r="63" customFormat="false" ht="12.75" hidden="false" customHeight="false" outlineLevel="0" collapsed="false">
      <c r="B63" s="30"/>
      <c r="C63" s="30"/>
      <c r="D63" s="30"/>
      <c r="E63" s="31"/>
      <c r="F63" s="32"/>
      <c r="G63" s="31"/>
    </row>
    <row r="64" customFormat="false" ht="12.75" hidden="false" customHeight="false" outlineLevel="0" collapsed="false">
      <c r="B64" s="30"/>
      <c r="C64" s="30"/>
      <c r="D64" s="30"/>
      <c r="E64" s="31"/>
      <c r="F64" s="32"/>
      <c r="G64" s="31"/>
    </row>
    <row r="65" customFormat="false" ht="12.75" hidden="false" customHeight="false" outlineLevel="0" collapsed="false">
      <c r="B65" s="30"/>
      <c r="C65" s="30"/>
      <c r="D65" s="30"/>
      <c r="E65" s="31"/>
      <c r="F65" s="32"/>
      <c r="G65" s="31"/>
    </row>
    <row r="66" customFormat="false" ht="12.75" hidden="false" customHeight="false" outlineLevel="0" collapsed="false">
      <c r="B66" s="30"/>
      <c r="C66" s="30"/>
      <c r="D66" s="30"/>
      <c r="E66" s="31"/>
      <c r="F66" s="32"/>
      <c r="G66" s="31"/>
    </row>
    <row r="67" customFormat="false" ht="12.75" hidden="false" customHeight="false" outlineLevel="0" collapsed="false">
      <c r="B67" s="30"/>
      <c r="C67" s="30"/>
      <c r="D67" s="30"/>
      <c r="E67" s="31"/>
      <c r="F67" s="32"/>
      <c r="G67" s="31"/>
    </row>
    <row r="68" customFormat="false" ht="12.75" hidden="false" customHeight="false" outlineLevel="0" collapsed="false">
      <c r="B68" s="30"/>
      <c r="C68" s="30"/>
      <c r="D68" s="30"/>
      <c r="E68" s="31"/>
      <c r="F68" s="32"/>
      <c r="G68" s="31"/>
    </row>
    <row r="69" customFormat="false" ht="12.75" hidden="false" customHeight="false" outlineLevel="0" collapsed="false">
      <c r="B69" s="33"/>
      <c r="C69" s="33"/>
      <c r="D69" s="33"/>
      <c r="E69" s="31"/>
      <c r="F69" s="32"/>
      <c r="G69" s="31"/>
    </row>
    <row r="70" customFormat="false" ht="12.75" hidden="false" customHeight="false" outlineLevel="0" collapsed="false">
      <c r="B70" s="33"/>
      <c r="C70" s="33"/>
      <c r="D70" s="33"/>
      <c r="E70" s="31"/>
      <c r="F70" s="32"/>
      <c r="G70" s="31"/>
    </row>
    <row r="71" customFormat="false" ht="12.75" hidden="false" customHeight="false" outlineLevel="0" collapsed="false">
      <c r="B71" s="33"/>
      <c r="C71" s="33"/>
      <c r="D71" s="33"/>
      <c r="E71" s="31"/>
      <c r="F71" s="32"/>
      <c r="G71" s="31"/>
    </row>
    <row r="72" customFormat="false" ht="12.75" hidden="false" customHeight="false" outlineLevel="0" collapsed="false">
      <c r="B72" s="33"/>
      <c r="C72" s="33"/>
      <c r="D72" s="33"/>
      <c r="E72" s="31"/>
      <c r="F72" s="32"/>
      <c r="G72" s="31"/>
    </row>
    <row r="73" customFormat="false" ht="12.75" hidden="false" customHeight="false" outlineLevel="0" collapsed="false">
      <c r="B73" s="33"/>
      <c r="C73" s="33"/>
      <c r="D73" s="33"/>
      <c r="E73" s="31"/>
      <c r="F73" s="32"/>
      <c r="G73" s="31"/>
    </row>
    <row r="74" customFormat="false" ht="12.75" hidden="false" customHeight="false" outlineLevel="0" collapsed="false">
      <c r="B74" s="33"/>
      <c r="C74" s="33"/>
      <c r="D74" s="33"/>
      <c r="E74" s="31"/>
      <c r="F74" s="32"/>
      <c r="G74" s="31"/>
    </row>
    <row r="75" customFormat="false" ht="12.75" hidden="false" customHeight="false" outlineLevel="0" collapsed="false">
      <c r="B75" s="33"/>
      <c r="C75" s="33"/>
      <c r="D75" s="33"/>
      <c r="E75" s="31"/>
      <c r="F75" s="32"/>
      <c r="G75" s="31"/>
    </row>
    <row r="76" customFormat="false" ht="12.75" hidden="false" customHeight="false" outlineLevel="0" collapsed="false">
      <c r="B76" s="33"/>
      <c r="C76" s="33"/>
      <c r="D76" s="33"/>
      <c r="E76" s="31"/>
      <c r="F76" s="32"/>
      <c r="G76" s="31"/>
    </row>
    <row r="77" customFormat="false" ht="12.75" hidden="false" customHeight="false" outlineLevel="0" collapsed="false">
      <c r="B77" s="33"/>
      <c r="C77" s="33"/>
      <c r="D77" s="33"/>
      <c r="E77" s="31"/>
      <c r="F77" s="32"/>
      <c r="G77" s="31"/>
    </row>
    <row r="78" customFormat="false" ht="12.75" hidden="false" customHeight="false" outlineLevel="0" collapsed="false">
      <c r="B78" s="33"/>
      <c r="C78" s="33"/>
      <c r="D78" s="33"/>
      <c r="E78" s="31"/>
      <c r="F78" s="32"/>
      <c r="G78" s="31"/>
    </row>
    <row r="79" customFormat="false" ht="12.75" hidden="false" customHeight="false" outlineLevel="0" collapsed="false">
      <c r="B79" s="33"/>
      <c r="C79" s="33"/>
      <c r="D79" s="33"/>
      <c r="E79" s="31"/>
      <c r="F79" s="32"/>
      <c r="G79" s="31"/>
    </row>
    <row r="80" customFormat="false" ht="12.75" hidden="false" customHeight="false" outlineLevel="0" collapsed="false">
      <c r="B80" s="33"/>
      <c r="C80" s="33"/>
      <c r="D80" s="33"/>
      <c r="E80" s="31"/>
      <c r="F80" s="32"/>
      <c r="G80" s="31"/>
    </row>
    <row r="81" customFormat="false" ht="12.75" hidden="false" customHeight="false" outlineLevel="0" collapsed="false">
      <c r="B81" s="33"/>
      <c r="C81" s="33"/>
      <c r="D81" s="33"/>
      <c r="E81" s="31"/>
      <c r="F81" s="32"/>
      <c r="G81" s="31"/>
    </row>
    <row r="82" customFormat="false" ht="12.75" hidden="false" customHeight="false" outlineLevel="0" collapsed="false">
      <c r="B82" s="33"/>
      <c r="C82" s="33"/>
      <c r="D82" s="33"/>
      <c r="E82" s="31"/>
      <c r="F82" s="32"/>
      <c r="G82" s="31"/>
    </row>
    <row r="83" customFormat="false" ht="12.75" hidden="false" customHeight="false" outlineLevel="0" collapsed="false">
      <c r="B83" s="33"/>
      <c r="C83" s="33"/>
      <c r="D83" s="33"/>
      <c r="E83" s="31"/>
      <c r="F83" s="32"/>
      <c r="G83" s="31"/>
    </row>
    <row r="84" customFormat="false" ht="12.75" hidden="false" customHeight="false" outlineLevel="0" collapsed="false">
      <c r="B84" s="33"/>
      <c r="C84" s="33"/>
      <c r="D84" s="33"/>
      <c r="E84" s="31"/>
      <c r="F84" s="32"/>
      <c r="G84" s="31"/>
    </row>
    <row r="85" customFormat="false" ht="12.75" hidden="false" customHeight="false" outlineLevel="0" collapsed="false">
      <c r="B85" s="33"/>
      <c r="C85" s="33"/>
      <c r="D85" s="33"/>
      <c r="E85" s="31"/>
      <c r="F85" s="32"/>
      <c r="G85" s="31"/>
    </row>
    <row r="86" customFormat="false" ht="12.75" hidden="false" customHeight="false" outlineLevel="0" collapsed="false">
      <c r="B86" s="30"/>
      <c r="C86" s="30"/>
      <c r="D86" s="30"/>
      <c r="E86" s="13"/>
      <c r="F86" s="13"/>
      <c r="G86" s="13"/>
    </row>
    <row r="87" customFormat="false" ht="12.75" hidden="false" customHeight="false" outlineLevel="0" collapsed="false">
      <c r="B87" s="30"/>
      <c r="C87" s="30"/>
      <c r="D87" s="30"/>
      <c r="E87" s="13"/>
      <c r="F87" s="13"/>
      <c r="G87" s="13"/>
    </row>
    <row r="88" customFormat="false" ht="12.75" hidden="false" customHeight="false" outlineLevel="0" collapsed="false">
      <c r="B88" s="30"/>
      <c r="C88" s="30"/>
      <c r="D88" s="30"/>
      <c r="E88" s="13"/>
      <c r="F88" s="13"/>
      <c r="G88" s="13"/>
    </row>
    <row r="89" customFormat="false" ht="12.75" hidden="false" customHeight="false" outlineLevel="0" collapsed="false">
      <c r="B89" s="30"/>
      <c r="C89" s="30"/>
      <c r="D89" s="30"/>
      <c r="E89" s="13"/>
      <c r="F89" s="13"/>
      <c r="G89" s="13"/>
    </row>
  </sheetData>
  <mergeCells count="29">
    <mergeCell ref="B3:D3"/>
    <mergeCell ref="F3:G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F14:G14"/>
    <mergeCell ref="B15:C15"/>
    <mergeCell ref="B16:C16"/>
    <mergeCell ref="B17:C17"/>
    <mergeCell ref="B18:C18"/>
    <mergeCell ref="B19:C19"/>
    <mergeCell ref="F19:F20"/>
    <mergeCell ref="G19:G20"/>
    <mergeCell ref="B20:C20"/>
    <mergeCell ref="B21:C21"/>
    <mergeCell ref="B22:C22"/>
    <mergeCell ref="B23:C23"/>
    <mergeCell ref="F23:G23"/>
    <mergeCell ref="B24:C24"/>
    <mergeCell ref="F24:G25"/>
    <mergeCell ref="B25:C25"/>
    <mergeCell ref="B28:G28"/>
  </mergeCells>
  <conditionalFormatting sqref="D20">
    <cfRule type="cellIs" priority="2" operator="notEqual" aboveAverage="0" equalAverage="0" bottom="0" percent="0" rank="0" text="" dxfId="0">
      <formula>$I$20</formula>
    </cfRule>
  </conditionalFormatting>
  <conditionalFormatting sqref="D20">
    <cfRule type="cellIs" priority="3" operator="notEqual" aboveAverage="0" equalAverage="0" bottom="0" percent="0" rank="0" text="" dxfId="1">
      <formula>$I$20</formula>
    </cfRule>
  </conditionalFormatting>
  <conditionalFormatting sqref="D20">
    <cfRule type="cellIs" priority="4" operator="notEqual" aboveAverage="0" equalAverage="0" bottom="0" percent="0" rank="0" text="" dxfId="2">
      <formula>$I$19</formula>
    </cfRule>
  </conditionalFormatting>
  <conditionalFormatting sqref="D20">
    <cfRule type="cellIs" priority="5" operator="notEqual" aboveAverage="0" equalAverage="0" bottom="0" percent="0" rank="0" text="" dxfId="3">
      <formula>$I$19</formula>
    </cfRule>
  </conditionalFormatting>
  <conditionalFormatting sqref="D20">
    <cfRule type="cellIs" priority="6" operator="notEqual" aboveAverage="0" equalAverage="0" bottom="0" percent="0" rank="0" text="" dxfId="4">
      <formula>$I$19</formula>
    </cfRule>
  </conditionalFormatting>
  <conditionalFormatting sqref="D20">
    <cfRule type="cellIs" priority="7" operator="notEqual" aboveAverage="0" equalAverage="0" bottom="0" percent="0" rank="0" text="" dxfId="5">
      <formula>$I$19</formula>
    </cfRule>
  </conditionalFormatting>
  <dataValidations count="8">
    <dataValidation allowBlank="true" error="Μη έγκυρος αριθμός" errorStyle="stop" operator="between" showDropDown="false" showErrorMessage="true" showInputMessage="false" sqref="G9:G11" type="decimal">
      <formula1>-1000000</formula1>
      <formula2>9.99999999999999E+020</formula2>
    </dataValidation>
    <dataValidation allowBlank="true" error="Τα περιεχόμενα των σημειώσεων δεν μπορούν να υπερβαίνουν τους 1000 χαρακτήρες." errorStyle="stop" errorTitle="Σημειώσεις" operator="lessThan" prompt="max 1000 chars" promptTitle="Σημειώσεις" showDropDown="false" showErrorMessage="true" showInputMessage="true" sqref="F24:G25" type="textLength">
      <formula1>1001</formula1>
      <formula2>0</formula2>
    </dataValidation>
    <dataValidation allowBlank="true" error="Λάθος (ακέραιος) αριθμός" errorStyle="stop" operator="between" showDropDown="false" showErrorMessage="true" showInputMessage="false" sqref="G30:G85 E55:E85" type="whole">
      <formula1>0</formula1>
      <formula2>9.99999999999999E+021</formula2>
    </dataValidation>
    <dataValidation allowBlank="true" error="Μη έγκυρος αριθμός" errorStyle="stop" operator="between" showDropDown="false" showErrorMessage="true" showInputMessage="false" sqref="G7:G8" type="decimal">
      <formula1>0</formula1>
      <formula2>9.99999999999999E+020</formula2>
    </dataValidation>
    <dataValidation allowBlank="true" error="Λάθος (ακέραιος) αριθμός!" errorStyle="stop" operator="between" showDropDown="false" showErrorMessage="true" showInputMessage="false" sqref="D10:D11 D15:D18" type="whole">
      <formula1>0</formula1>
      <formula2>9.99999999999999E+018</formula2>
    </dataValidation>
    <dataValidation allowBlank="true" error="Λάθος (δεκαδικός) αριθμός!" errorStyle="stop" operator="between" showDropDown="false" showErrorMessage="true" showInputMessage="false" sqref="D19:D21 D23:D24 F30:F85" type="decimal">
      <formula1>0</formula1>
      <formula2>9.99999999999999E+018</formula2>
    </dataValidation>
    <dataValidation allowBlank="true" error="Η ημ/νία δεν είναι σωστή!" errorStyle="stop" errorTitle="Προσοχή" operator="between" prompt="Εισαγωγή Ημ/νίας" promptTitle="Ειδοποίηση" showDropDown="false" showErrorMessage="true" showInputMessage="true" sqref="D5 G5 D22" type="date">
      <formula1>39083</formula1>
      <formula2>73415</formula2>
    </dataValidation>
    <dataValidation allowBlank="true" error="Η ημ/νία λήξης υπολογισμού πρέπει να είναι μεταγενέστερη της ημ/νίας έναρξης." errorStyle="stop" errorTitle="Προσοχή" operator="greaterThan" prompt="Εισαγωγή Ημ/νίας" promptTitle="Ειδοποίηση" showDropDown="false" showErrorMessage="true" showInputMessage="true" sqref="G6" type="date">
      <formula1>G5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10:23:35Z</dcterms:created>
  <dc:creator>mkoutsioumaris</dc:creator>
  <dc:description/>
  <dc:language>en-US</dc:language>
  <cp:lastModifiedBy>a00040</cp:lastModifiedBy>
  <cp:lastPrinted>2012-12-11T10:31:16Z</cp:lastPrinted>
  <dcterms:modified xsi:type="dcterms:W3CDTF">2020-10-21T15:12:01Z</dcterms:modified>
  <cp:revision>0</cp:revision>
  <dc:subject/>
  <dc:title/>
</cp:coreProperties>
</file>