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ETF Submiss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Συμπληρώστε εδώ οποιαδήποτε πληροφορία κρίνεται χρήσιμη (max 1000 cha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8</xdr:colOff>
                <xdr:row>21</xdr:row>
                <xdr:rowOff>1</xdr:rowOff>
              </xdr:from>
              <xdr:to>
                <xdr:col>7</xdr:col>
                <xdr:colOff>106</xdr:colOff>
                <xdr:row>24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" uniqueCount="157">
  <si>
    <t xml:space="preserve">&lt;GEN_INF_DSCR EROOT="GeneralInfo"&gt;
 &lt;SHEETS&gt;
  &lt;SHEET SH_NAM="ETF Submission"&gt;
   &lt;GEN_ELS&gt;
    &lt;INF_DT&gt;
     &lt;ENAM&gt;CompanyCode&lt;/ENAM&gt;
     &lt;EPOS&gt;I17&lt;/EPOS&gt;
     &lt;ETYP&gt;Pos_Int&lt;/ETYP&gt;
    &lt;/INF_DT&gt;
    &lt;INF_DT&gt;
     &lt;ENAM&gt;CompanyName&lt;/ENAM&gt;
     &lt;EPOS&gt;I18&lt;/EPOS&gt;
     &lt;ETYP&gt;String&lt;/ETYP&gt;
    &lt;/INF_DT&gt;
    &lt;INF_DT&gt;
     &lt;ENAM&gt;TradingDate&lt;/ENAM&gt;
     &lt;EPOS&gt;D5&lt;/EPOS&gt;
     &lt;ETYP&gt;Date&lt;/ETYP&gt;
    &lt;/INF_DT&gt;
    &lt;INF_DT&gt;
     &lt;ENAM&gt;ETFSSPCode&lt;/ENAM&gt;
     &lt;EPOS&gt;I6&lt;/EPOS&gt;
     &lt;ETYP&gt;Pos_Int&lt;/ETYP&gt;
    &lt;/INF_DT&gt;    
    &lt;INF_DT&gt;
     &lt;ENAM&gt;ETFSymbol-GR&lt;/ENAM&gt;
     &lt;EPOS&gt;D6&lt;/EPOS&gt;
     &lt;ETYP&gt;String&lt;/ETYP&gt;
    &lt;/INF_DT&gt;  
    &lt;INF_DT&gt;
     &lt;ENAM&gt;ETFSymbol-EN&lt;/ENAM&gt;
     &lt;EPOS&gt;D7&lt;/EPOS&gt;
     &lt;ETYP&gt;String&lt;/ETYP&gt;
    &lt;/INF_DT&gt;  
    &lt;INF_DT&gt;
     &lt;ENAM&gt;ETFISIN&lt;/ENAM&gt;
     &lt;EPOS&gt;D8&lt;/EPOS&gt;
     &lt;ETYP&gt;String&lt;/ETYP&gt;
    &lt;/INF_DT&gt;
    &lt;INF_DT&gt;
     &lt;ENAM&gt;IndexSSPCode&lt;/ENAM&gt;
     &lt;EPOS&gt;I9&lt;/EPOS&gt;
     &lt;ETYP&gt;Pos_Int&lt;/ETYP&gt;
    &lt;/INF_DT&gt;        
    &lt;INF_DT&gt;
     &lt;ENAM&gt;IndexSymbol-GR&lt;/ENAM&gt;
     &lt;EPOS&gt;D9&lt;/EPOS&gt;
     &lt;ETYP&gt;String&lt;/ETYP&gt;
    &lt;/INF_DT&gt;
    &lt;INF_DT&gt;
     &lt;ENAM&gt;IndexSymbol-EN&lt;/ENAM&gt;
     &lt;EPOS&gt;D10&lt;/EPOS&gt;
     &lt;ETYP&gt;String&lt;/ETYP&gt;
    &lt;/INF_DT&gt;
    &lt;INF_DT&gt;
     &lt;ENAM&gt;IndexISIN&lt;/ENAM&gt;
     &lt;EPOS&gt;D11&lt;/EPOS&gt;
     &lt;ETYP&gt;String&lt;/ETYP&gt;
    &lt;/INF_DT&gt;    
    &lt;INF_DT&gt;
     &lt;ENAM&gt;INAVSSPCode&lt;/ENAM&gt;
     &lt;EPOS&gt;I12&lt;/EPOS&gt;
     &lt;ETYP&gt;Pos_Int&lt;/ETYP&gt;
    &lt;/INF_DT&gt;        
    &lt;INF_DT&gt;
     &lt;ENAM&gt;INAVSymbol-GR&lt;/ENAM&gt;
     &lt;EPOS&gt;D12&lt;/EPOS&gt;
     &lt;ETYP&gt;String&lt;/ETYP&gt;
    &lt;/INF_DT&gt;
    &lt;INF_DT&gt;
     &lt;ENAM&gt;INAVSymbol-EN&lt;/ENAM&gt;
     &lt;EPOS&gt;D13&lt;/EPOS&gt;
     &lt;ETYP&gt;String&lt;/ETYP&gt;
    &lt;/INF_DT&gt;
    &lt;INF_DT&gt;
     &lt;ENAM&gt;INAVISIN&lt;/ENAM&gt;
     &lt;EPOS&gt;D14&lt;/EPOS&gt;
     &lt;ETYP&gt;String&lt;/ETYP&gt;
    &lt;/INF_DT&gt;    
    &lt;INF_DT&gt;
     &lt;ENAM&gt;NOTES&lt;/ENAM&gt;
     &lt;EPOS&gt;F24&lt;/EPOS&gt;
     &lt;ETYP&gt;NIL_STRING&lt;/ETYP&gt;
    &lt;/INF_DT&gt;
   &lt;/GEN_ELS&gt;
   &lt;RNG_ELS /&gt;
  &lt;/SHEET&gt;
 &lt;/SHEETS&gt;
&lt;/GEN_INF_DSCR&gt;</t>
  </si>
  <si>
    <t xml:space="preserve">&lt;GEN_INF_DSCR EROOT="ETFAssets"&gt;
 &lt;SHEETS&gt;
  &lt;SHEET SH_NAM="ETF Submission"&gt;
   &lt;GEN_ELS&gt;
    &lt;INF_DT&gt;
     &lt;ENAM&gt;SharesNr-T&lt;/ENAM&gt;
     &lt;EPOS&gt;D15&lt;/EPOS&gt;
     &lt;ETYP&gt;Pos_Int&lt;/ETYP&gt;
    &lt;/INF_DT&gt;
    &lt;INF_DT&gt;
     &lt;ENAM&gt;NewSharesNr&lt;/ENAM&gt;
     &lt;EPOS&gt;D16&lt;/EPOS&gt;
     &lt;ETYP&gt;Pos_Int&lt;/ETYP&gt;
    &lt;/INF_DT&gt;
    &lt;INF_DT&gt;
     &lt;ENAM&gt;PurchasedSharesNr&lt;/ENAM&gt;
     &lt;EPOS&gt;D17&lt;/EPOS&gt;
     &lt;ETYP&gt;Pos_Int&lt;/ETYP&gt;
    &lt;/INF_DT&gt;
    &lt;INF_DT&gt;
     &lt;ENAM&gt;SharesNr-TPlus1&lt;/ENAM&gt;
     &lt;EPOS&gt;D18&lt;/EPOS&gt;
     &lt;ETYP&gt;Pos_Int&lt;/ETYP&gt;
    &lt;/INF_DT&gt;    
    &lt;INF_DT&gt;
     &lt;ENAM&gt;AssetsValue&lt;/ENAM&gt;
     &lt;EPOS&gt;D19&lt;/EPOS&gt;
     &lt;ETYP&gt;Double&lt;/ETYP&gt;
    &lt;/INF_DT&gt;  
    &lt;INF_DT&gt;
     &lt;ENAM&gt;ShareNetPrice&lt;/ENAM&gt;
     &lt;EPOS&gt;D20&lt;/EPOS&gt;
     &lt;ETYP&gt;Double&lt;/ETYP&gt;
    &lt;/INF_DT&gt;  
    &lt;INF_DT&gt;
     &lt;ENAM&gt;ShareDividend&lt;/ENAM&gt;
     &lt;EPOS&gt;D21&lt;/EPOS&gt;
     &lt;ETYP&gt;Double&lt;/ETYP&gt;
    &lt;/INF_DT&gt;
    &lt;INF_DT&gt;
     &lt;ENAM&gt;DividendDate&lt;/ENAM&gt;
     &lt;EPOS&gt;D22&lt;/EPOS&gt;
     &lt;ETYP&gt;Date&lt;/ETYP&gt;
    &lt;/INF_DT&gt;
    &lt;INF_DT&gt;
     &lt;ENAM&gt;AssetsValueSum&lt;/ENAM&gt;
     &lt;EPOS&gt;D23&lt;/EPOS&gt;
     &lt;ETYP&gt;Double&lt;/ETYP&gt;
    &lt;/INF_DT&gt;                
    &lt;INF_DT&gt;
     &lt;ENAM&gt;CreationUnitSum&lt;/ENAM&gt;
     &lt;EPOS&gt;D24&lt;/EPOS&gt;
     &lt;ETYP&gt;Double&lt;/ETYP&gt;
    &lt;/INF_DT&gt;        
   &lt;/GEN_ELS&gt;
   &lt;RNG_ELS /&gt;
  &lt;/SHEET&gt;
 &lt;/SHEETS&gt;
&lt;/GEN_INF_DSCR&gt;</t>
  </si>
  <si>
    <t xml:space="preserve">Στοιχεία Ενεργητικού ΔΑΚ</t>
  </si>
  <si>
    <t xml:space="preserve">Αποδόσεις ΔΑΚ</t>
  </si>
  <si>
    <t xml:space="preserve">&lt;GEN_INF_DSCR EROOT="ETFPerformance"&gt;
 &lt;SHEETS&gt;
  &lt;SHEET SH_NAM="ETF Submission"&gt;
   &lt;GEN_ELS&gt;
    &lt;INF_DT&gt;
     &lt;ENAM&gt;CalculationDateStart&lt;/ENAM&gt;
     &lt;EPOS&gt;G5&lt;/EPOS&gt;
     &lt;ETYP&gt;Date&lt;/ETYP&gt;
    &lt;/INF_DT&gt;
    &lt;INF_DT&gt;
     &lt;ENAM&gt;CalculationDateEnd&lt;/ENAM&gt;
     &lt;EPOS&gt;G6&lt;/EPOS&gt;
     &lt;ETYP&gt;Date&lt;/ETYP&gt;
    &lt;/INF_DT&gt;
    &lt;INF_DT&gt;
     &lt;ENAM&gt;Performance-N&lt;/ENAM&gt;
     &lt;EPOS&gt;G7&lt;/EPOS&gt;
     &lt;ETYP&gt;Double&lt;/ETYP&gt;
    &lt;/INF_DT&gt;
    &lt;INF_DT&gt;
     &lt;ENAM&gt;Performance-TA&lt;/ENAM&gt;
     &lt;EPOS&gt;G8&lt;/EPOS&gt;
     &lt;ETYP&gt;Double&lt;/ETYP&gt;
    &lt;/INF_DT&gt;    
    &lt;INF_DT&gt;
     &lt;ENAM&gt;Performance-RE&lt;/ENAM&gt;
     &lt;EPOS&gt;G9&lt;/EPOS&gt;
     &lt;ETYP&gt;Double&lt;/ETYP&gt;
    &lt;/INF_DT&gt;  
    &lt;INF_DT&gt;
     &lt;ENAM&gt;Performance-R&lt;/ENAM&gt;
     &lt;EPOS&gt;G10&lt;/EPOS&gt;
     &lt;ETYP&gt;Double&lt;/ETYP&gt;
    &lt;/INF_DT&gt;  
    &lt;INF_DT&gt;
     &lt;ENAM&gt;Performance-RN&lt;/ENAM&gt;
     &lt;EPOS&gt;G11&lt;/EPOS&gt;
     &lt;ETYP&gt;Double&lt;/ETYP&gt;
    &lt;/INF_DT&gt;
   &lt;/GEN_ELS&gt;
   &lt;RNG_ELS /&gt;
  &lt;/SHEET&gt;
 &lt;/SHEETS&gt;
&lt;/GEN_INF_DSCR&gt;</t>
  </si>
  <si>
    <r>
      <rPr>
        <sz val="12"/>
        <rFont val="Verdana"/>
        <family val="2"/>
        <charset val="161"/>
      </rPr>
      <t xml:space="preserve">Ημερομηνία (Τ)</t>
    </r>
    <r>
      <rPr>
        <vertAlign val="superscript"/>
        <sz val="12"/>
        <rFont val="Verdana"/>
        <family val="2"/>
        <charset val="161"/>
      </rPr>
      <t xml:space="preserve"> (1)</t>
    </r>
  </si>
  <si>
    <t xml:space="preserve">Ημ/νία Έναρξης Υπολογισμού </t>
  </si>
  <si>
    <t xml:space="preserve">Σύμβολο ΔΑΚ (ελληνικό)</t>
  </si>
  <si>
    <t xml:space="preserve">ΑΔΑΚ</t>
  </si>
  <si>
    <t xml:space="preserve">Ημ/νία Λήξης Υπολογισμού</t>
  </si>
  <si>
    <t xml:space="preserve">Σύμβολο ΔΑΚ (αγγλικό)</t>
  </si>
  <si>
    <t xml:space="preserve">AETF</t>
  </si>
  <si>
    <t xml:space="preserve">N</t>
  </si>
  <si>
    <t xml:space="preserve">ISIN ΔΑΚ</t>
  </si>
  <si>
    <t xml:space="preserve">GRF000153004</t>
  </si>
  <si>
    <t xml:space="preserve">ΤΑ </t>
  </si>
  <si>
    <t xml:space="preserve">Σύμβολο Δείκτη (ελληνικό)</t>
  </si>
  <si>
    <t xml:space="preserve">FTSE</t>
  </si>
  <si>
    <t xml:space="preserve">Rε</t>
  </si>
  <si>
    <t xml:space="preserve">Σύμβολο Δείκτη (αγγλικό)</t>
  </si>
  <si>
    <t xml:space="preserve">ISIN Δείκτη</t>
  </si>
  <si>
    <t xml:space="preserve">GRI99201A006</t>
  </si>
  <si>
    <t xml:space="preserve">    *Ν</t>
  </si>
  <si>
    <t xml:space="preserve">Σύμβολο iNAV (ελληνικό)</t>
  </si>
  <si>
    <t xml:space="preserve">ΕΑΔΑΚ</t>
  </si>
  <si>
    <t xml:space="preserve">Σύμβολο iNAV (αγγλικό)</t>
  </si>
  <si>
    <t xml:space="preserve">IAETF</t>
  </si>
  <si>
    <t xml:space="preserve">ISIN iNAV</t>
  </si>
  <si>
    <t xml:space="preserve">GRI99301A004</t>
  </si>
  <si>
    <t xml:space="preserve"> Στοιχεία Εκδότριας</t>
  </si>
  <si>
    <t xml:space="preserve">Αριθμός μεριδίων (Τ-1)</t>
  </si>
  <si>
    <t xml:space="preserve">Αριθμός νεοεκδοθέντων μεριδίων (Τ-1)</t>
  </si>
  <si>
    <t xml:space="preserve">ΠΚΑ</t>
  </si>
  <si>
    <t xml:space="preserve">1101 0011 5370 0135</t>
  </si>
  <si>
    <t xml:space="preserve">Αριθμός εξαγορασθέντων μεριδίων (Τ-1)</t>
  </si>
  <si>
    <r>
      <rPr>
        <sz val="12"/>
        <rFont val="Verdana"/>
        <family val="2"/>
        <charset val="161"/>
      </rPr>
      <t xml:space="preserve">Αριθμός μεριδίων (Τ) </t>
    </r>
    <r>
      <rPr>
        <vertAlign val="superscript"/>
        <sz val="12"/>
        <rFont val="Verdana"/>
        <family val="2"/>
        <charset val="161"/>
      </rPr>
      <t xml:space="preserve">(2)</t>
    </r>
  </si>
  <si>
    <t xml:space="preserve"> ΑΛΦΑ ASSET MANAGEMENT Α.Ε.Δ.Α.Κ.</t>
  </si>
  <si>
    <r>
      <rPr>
        <sz val="12"/>
        <rFont val="Verdana"/>
        <family val="2"/>
        <charset val="161"/>
      </rPr>
      <t xml:space="preserve">Καθαρή Αξία Συνόλου Ενεργητικού </t>
    </r>
    <r>
      <rPr>
        <vertAlign val="superscript"/>
        <sz val="12"/>
        <rFont val="Verdana"/>
        <family val="2"/>
        <charset val="161"/>
      </rPr>
      <t xml:space="preserve">(3)</t>
    </r>
  </si>
  <si>
    <t xml:space="preserve">Φάκελος και Όνομα Αποθήκευσης Αρχείου XML</t>
  </si>
  <si>
    <t xml:space="preserve">c:\ΔΑΚ19032020.XML</t>
  </si>
  <si>
    <t xml:space="preserve">Καθαρή τιμή μεριδίου </t>
  </si>
  <si>
    <t xml:space="preserve">Μέρισμα ανά μερίδιο </t>
  </si>
  <si>
    <t xml:space="preserve">Ημερομηνία αποκοπής μερίσματος</t>
  </si>
  <si>
    <t xml:space="preserve">Μετρητά στο Σύνολο Ενεργητικού</t>
  </si>
  <si>
    <t xml:space="preserve">Σημειώσεις Eκδότη</t>
  </si>
  <si>
    <t xml:space="preserve">Μετρητά στη Μονάδα Δημιουργίας/Εξαγοράς</t>
  </si>
  <si>
    <t xml:space="preserve">Στο χαρτοφυλάκιο περιλαμβάνονται επιπλέον 17,290 μετοχές FOLLI FOLLIE Α.Ε.Β.Τ.Ε. που αποτιμούνται με τιμή €0.001.</t>
  </si>
  <si>
    <r>
      <rPr>
        <vertAlign val="superscript"/>
        <sz val="10"/>
        <rFont val="Arial"/>
        <family val="2"/>
        <charset val="161"/>
      </rPr>
      <t xml:space="preserve">(1) </t>
    </r>
    <r>
      <rPr>
        <sz val="10"/>
        <rFont val="Arial"/>
        <family val="2"/>
        <charset val="161"/>
      </rPr>
      <t xml:space="preserve">Η ημερομηνία Τ αναφέρεται στην ημέρα ισχύος των στοιχείων.
</t>
    </r>
    <r>
      <rPr>
        <vertAlign val="superscript"/>
        <sz val="10"/>
        <rFont val="Arial"/>
        <family val="2"/>
        <charset val="161"/>
      </rPr>
      <t xml:space="preserve">(2) </t>
    </r>
    <r>
      <rPr>
        <sz val="8"/>
        <rFont val="Arial"/>
        <family val="2"/>
        <charset val="161"/>
      </rPr>
      <t xml:space="preserve">Αριθμός μεριδίων (Τ) = Αριθμός μεριδίων (Τ-1) + Αριθμός νεοεκδοθέντων μεριδίων (Τ-1) - Αριθμός εξαγορασθέντων μεριδίων (Τ-1) </t>
    </r>
  </si>
  <si>
    <r>
      <rPr>
        <vertAlign val="superscript"/>
        <sz val="10"/>
        <rFont val="Arial"/>
        <family val="2"/>
        <charset val="161"/>
      </rPr>
      <t xml:space="preserve">(3) </t>
    </r>
    <r>
      <rPr>
        <sz val="8"/>
        <rFont val="Arial"/>
        <family val="2"/>
        <charset val="161"/>
      </rPr>
      <t xml:space="preserve">Περιλαμβάνονται και τα μερίδια που δημιουργήθηκαν/εξαγοράσθηκαν την ημέρα (Τ-1) </t>
    </r>
  </si>
  <si>
    <t xml:space="preserve">Σύνθεση Ενεργητικού ΔΑΚ</t>
  </si>
  <si>
    <r>
      <rPr>
        <vertAlign val="superscript"/>
        <sz val="10"/>
        <rFont val="Arial"/>
        <family val="2"/>
        <charset val="161"/>
      </rPr>
      <t xml:space="preserve">(4)</t>
    </r>
    <r>
      <rPr>
        <sz val="10"/>
        <rFont val="Arial"/>
        <family val="0"/>
      </rPr>
      <t xml:space="preserve"> Η αποτίμηση θα γίνεται με την Τιμή Κλεισίματος της αξίας (i).</t>
    </r>
  </si>
  <si>
    <t xml:space="preserve">ISIN αξίας (i) </t>
  </si>
  <si>
    <t xml:space="preserve">Σύμβολο αξίας (i) 
(ελληνικό)</t>
  </si>
  <si>
    <t xml:space="preserve">Σύμβολο αξίας (i) 
(αγγλικό)</t>
  </si>
  <si>
    <t xml:space="preserve"> Ποσότητα μετοχής (i) στο Σύνολο Ενεργητικού (Τ-1)</t>
  </si>
  <si>
    <r>
      <rPr>
        <b val="true"/>
        <sz val="10"/>
        <rFont val="Verdana"/>
        <family val="2"/>
        <charset val="161"/>
      </rPr>
      <t xml:space="preserve">Τιμή κλεισίματος αξίας (i) (Τ-1) </t>
    </r>
    <r>
      <rPr>
        <b val="true"/>
        <vertAlign val="superscript"/>
        <sz val="10"/>
        <rFont val="Verdana"/>
        <family val="2"/>
        <charset val="161"/>
      </rPr>
      <t xml:space="preserve">(4)
</t>
    </r>
  </si>
  <si>
    <r>
      <rPr>
        <b val="true"/>
        <sz val="10"/>
        <rFont val="Verdana"/>
        <family val="2"/>
        <charset val="161"/>
      </rPr>
      <t xml:space="preserve">Ποσότητα μετοχής (i) στη Μονάδα Δημιουργίας/Εξαγοράς (Τ) </t>
    </r>
    <r>
      <rPr>
        <b val="true"/>
        <vertAlign val="superscript"/>
        <sz val="10"/>
        <rFont val="Verdana"/>
        <family val="2"/>
        <charset val="161"/>
      </rPr>
      <t xml:space="preserve">(5)</t>
    </r>
    <r>
      <rPr>
        <b val="true"/>
        <sz val="10"/>
        <rFont val="Verdana"/>
        <family val="2"/>
        <charset val="161"/>
      </rPr>
      <t xml:space="preserve"> </t>
    </r>
  </si>
  <si>
    <r>
      <rPr>
        <sz val="10"/>
        <rFont val="Arial"/>
        <family val="2"/>
        <charset val="161"/>
      </rPr>
      <t xml:space="preserve">
</t>
    </r>
    <r>
      <rPr>
        <vertAlign val="superscript"/>
        <sz val="10"/>
        <rFont val="Arial"/>
        <family val="2"/>
        <charset val="161"/>
      </rPr>
      <t xml:space="preserve">(5) </t>
    </r>
    <r>
      <rPr>
        <sz val="10"/>
        <rFont val="Arial"/>
        <family val="2"/>
        <charset val="161"/>
      </rPr>
      <t xml:space="preserve">Αφορά στη δημιουργία/εξαγορά μίας μονάδας μεριδίων, για αιτήσεις που θα υποβληθούν την ημέρα Τ. </t>
    </r>
  </si>
  <si>
    <t xml:space="preserve">BE0974338700</t>
  </si>
  <si>
    <t xml:space="preserve">TITC</t>
  </si>
  <si>
    <t xml:space="preserve">9.3500</t>
  </si>
  <si>
    <t xml:space="preserve">GRS518003009</t>
  </si>
  <si>
    <t xml:space="preserve">ΑΔΜΗΕ</t>
  </si>
  <si>
    <t xml:space="preserve">ADMIE</t>
  </si>
  <si>
    <t xml:space="preserve">1.7940</t>
  </si>
  <si>
    <t xml:space="preserve">GRS015003007</t>
  </si>
  <si>
    <t xml:space="preserve">ΑΛΦΑ</t>
  </si>
  <si>
    <t xml:space="preserve">ALPHA</t>
  </si>
  <si>
    <t xml:space="preserve">0.5900</t>
  </si>
  <si>
    <t xml:space="preserve">GRS495003006</t>
  </si>
  <si>
    <t xml:space="preserve">ΑΡΑΙΓ</t>
  </si>
  <si>
    <t xml:space="preserve">AEGN</t>
  </si>
  <si>
    <t xml:space="preserve">3.5000</t>
  </si>
  <si>
    <t xml:space="preserve">BE0974271034</t>
  </si>
  <si>
    <t xml:space="preserve">ΒΙΟ</t>
  </si>
  <si>
    <t xml:space="preserve">VIO</t>
  </si>
  <si>
    <t xml:space="preserve">1.6980</t>
  </si>
  <si>
    <t xml:space="preserve">GRS145003000</t>
  </si>
  <si>
    <t xml:space="preserve">ΓΕΚΤΕΡΝΑ</t>
  </si>
  <si>
    <t xml:space="preserve">GEKTERNA</t>
  </si>
  <si>
    <t xml:space="preserve">4.4600</t>
  </si>
  <si>
    <t xml:space="preserve">GRS434003000</t>
  </si>
  <si>
    <t xml:space="preserve">ΔΕΗ</t>
  </si>
  <si>
    <t xml:space="preserve">PPC</t>
  </si>
  <si>
    <t xml:space="preserve">1.7600</t>
  </si>
  <si>
    <t xml:space="preserve">CH0198251305</t>
  </si>
  <si>
    <t xml:space="preserve">ΕΕΕ</t>
  </si>
  <si>
    <t xml:space="preserve">EEE</t>
  </si>
  <si>
    <t xml:space="preserve">16.9900</t>
  </si>
  <si>
    <t xml:space="preserve">GRS191213008</t>
  </si>
  <si>
    <t xml:space="preserve">ΕΛΛΑΚΤΩΡ</t>
  </si>
  <si>
    <t xml:space="preserve">ELLAKTOR</t>
  </si>
  <si>
    <t xml:space="preserve">0.5800</t>
  </si>
  <si>
    <t xml:space="preserve">GRS298343005</t>
  </si>
  <si>
    <t xml:space="preserve">ΕΛΠΕ</t>
  </si>
  <si>
    <t xml:space="preserve">ELPE</t>
  </si>
  <si>
    <t xml:space="preserve">4.5550</t>
  </si>
  <si>
    <t xml:space="preserve">GRS003003035</t>
  </si>
  <si>
    <t xml:space="preserve">ΕΤΕ</t>
  </si>
  <si>
    <t xml:space="preserve">ETE</t>
  </si>
  <si>
    <t xml:space="preserve">0.8862</t>
  </si>
  <si>
    <t xml:space="preserve">GRS359353000</t>
  </si>
  <si>
    <t xml:space="preserve">ΕΥΔΑΠ</t>
  </si>
  <si>
    <t xml:space="preserve">EYDAP</t>
  </si>
  <si>
    <t xml:space="preserve">6.0900</t>
  </si>
  <si>
    <t xml:space="preserve">GRS323003012</t>
  </si>
  <si>
    <t xml:space="preserve">ΕΥΡΩΒ</t>
  </si>
  <si>
    <t xml:space="preserve">EUROB</t>
  </si>
  <si>
    <t xml:space="preserve">0.3234</t>
  </si>
  <si>
    <t xml:space="preserve">GRS395363005</t>
  </si>
  <si>
    <t xml:space="preserve">ΕΧΑΕ</t>
  </si>
  <si>
    <t xml:space="preserve">EXAE</t>
  </si>
  <si>
    <t xml:space="preserve">2.7000</t>
  </si>
  <si>
    <t xml:space="preserve">GRS245213004</t>
  </si>
  <si>
    <t xml:space="preserve">ΛΑΜΔΑ</t>
  </si>
  <si>
    <t xml:space="preserve">LAMDA</t>
  </si>
  <si>
    <t xml:space="preserve">4.9000</t>
  </si>
  <si>
    <t xml:space="preserve">GRS426003000</t>
  </si>
  <si>
    <t xml:space="preserve">ΜΟΗ</t>
  </si>
  <si>
    <t xml:space="preserve">MOH</t>
  </si>
  <si>
    <t xml:space="preserve">8.6000</t>
  </si>
  <si>
    <t xml:space="preserve">GRS282183003</t>
  </si>
  <si>
    <t xml:space="preserve">ΜΠΕΛΑ</t>
  </si>
  <si>
    <t xml:space="preserve">BELA</t>
  </si>
  <si>
    <t xml:space="preserve">11.1900</t>
  </si>
  <si>
    <t xml:space="preserve">GRS393503008</t>
  </si>
  <si>
    <t xml:space="preserve">ΜΥΤΙΛ</t>
  </si>
  <si>
    <t xml:space="preserve">MYTIL</t>
  </si>
  <si>
    <t xml:space="preserve">5.1450</t>
  </si>
  <si>
    <t xml:space="preserve">GRS470003013</t>
  </si>
  <si>
    <t xml:space="preserve">ΟΛΠ</t>
  </si>
  <si>
    <t xml:space="preserve">PPA</t>
  </si>
  <si>
    <t xml:space="preserve">15.9400</t>
  </si>
  <si>
    <t xml:space="preserve">GRS419003009</t>
  </si>
  <si>
    <t xml:space="preserve">ΟΠΑΠ</t>
  </si>
  <si>
    <t xml:space="preserve">OPAP</t>
  </si>
  <si>
    <t xml:space="preserve">5.8850</t>
  </si>
  <si>
    <t xml:space="preserve">GRS260333000</t>
  </si>
  <si>
    <t xml:space="preserve">ΟΤΕ</t>
  </si>
  <si>
    <t xml:space="preserve">HTO</t>
  </si>
  <si>
    <t xml:space="preserve">10.0400</t>
  </si>
  <si>
    <t xml:space="preserve">GRS014003024</t>
  </si>
  <si>
    <t xml:space="preserve">ΠΕΙΡ</t>
  </si>
  <si>
    <t xml:space="preserve">TPEIR</t>
  </si>
  <si>
    <t xml:space="preserve">0.9505</t>
  </si>
  <si>
    <t xml:space="preserve">GRS204003008</t>
  </si>
  <si>
    <t xml:space="preserve">ΣΑΡ</t>
  </si>
  <si>
    <t xml:space="preserve">SAR</t>
  </si>
  <si>
    <t xml:space="preserve">6.3500</t>
  </si>
  <si>
    <t xml:space="preserve">GRS496003005</t>
  </si>
  <si>
    <t xml:space="preserve">ΤΕΝΕΡΓ</t>
  </si>
  <si>
    <t xml:space="preserve">TENERGY</t>
  </si>
  <si>
    <t xml:space="preserve">6.4800</t>
  </si>
  <si>
    <t xml:space="preserve">GRS096003009</t>
  </si>
  <si>
    <t xml:space="preserve">ΦΡΛΚ</t>
  </si>
  <si>
    <t xml:space="preserve">FOYRK</t>
  </si>
  <si>
    <t xml:space="preserve">3.675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m/yyyy;@"/>
    <numFmt numFmtId="166" formatCode="#,##0.00"/>
    <numFmt numFmtId="167" formatCode="0"/>
    <numFmt numFmtId="168" formatCode="0.0000"/>
    <numFmt numFmtId="169" formatCode="#,##0.0000"/>
    <numFmt numFmtId="170" formatCode="#,##0.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61"/>
    </font>
    <font>
      <b val="true"/>
      <i val="true"/>
      <sz val="14"/>
      <name val="Arial"/>
      <family val="2"/>
      <charset val="161"/>
    </font>
    <font>
      <sz val="12"/>
      <name val="Verdana"/>
      <family val="2"/>
      <charset val="161"/>
    </font>
    <font>
      <vertAlign val="superscript"/>
      <sz val="12"/>
      <name val="Verdana"/>
      <family val="2"/>
      <charset val="161"/>
    </font>
    <font>
      <b val="true"/>
      <sz val="10"/>
      <name val="Arial"/>
      <family val="2"/>
      <charset val="161"/>
    </font>
    <font>
      <vertAlign val="superscript"/>
      <sz val="10"/>
      <name val="Arial"/>
      <family val="2"/>
      <charset val="161"/>
    </font>
    <font>
      <sz val="8"/>
      <name val="Arial"/>
      <family val="2"/>
      <charset val="161"/>
    </font>
    <font>
      <b val="true"/>
      <sz val="10"/>
      <name val="Verdana"/>
      <family val="2"/>
      <charset val="161"/>
    </font>
    <font>
      <b val="true"/>
      <vertAlign val="superscript"/>
      <sz val="10"/>
      <name val="Verdana"/>
      <family val="2"/>
      <charset val="161"/>
    </font>
    <font>
      <b val="true"/>
      <sz val="8"/>
      <color rgb="FF000000"/>
      <name val="Tahoma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4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_1" xfId="21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0880</xdr:colOff>
      <xdr:row>0</xdr:row>
      <xdr:rowOff>95400</xdr:rowOff>
    </xdr:from>
    <xdr:to>
      <xdr:col>7</xdr:col>
      <xdr:colOff>1824840</xdr:colOff>
      <xdr:row>20</xdr:row>
      <xdr:rowOff>142920</xdr:rowOff>
    </xdr:to>
    <xdr:sp>
      <xdr:nvSpPr>
        <xdr:cNvPr id="0" name="AutoShape 14"/>
        <xdr:cNvSpPr/>
      </xdr:nvSpPr>
      <xdr:spPr>
        <a:xfrm>
          <a:off x="12249360" y="95400"/>
          <a:ext cx="1533960" cy="3981240"/>
        </a:xfrm>
        <a:custGeom>
          <a:avLst/>
          <a:gdLst>
            <a:gd name="textAreaLeft" fmla="*/ 74880 w 1533960"/>
            <a:gd name="textAreaRight" fmla="*/ 1459080 w 1533960"/>
            <a:gd name="textAreaTop" fmla="*/ 74880 h 3981240"/>
            <a:gd name="textAreaBottom" fmla="*/ 3906360 h 3981240"/>
          </a:gdLst>
          <a:ahLst/>
          <a:rect l="textAreaLeft" t="textAreaTop" r="textAreaRight" b="textAreaBottom"/>
          <a:pathLst>
            <a:path w="21600" h="56053">
              <a:moveTo>
                <a:pt x="3600" y="0"/>
              </a:moveTo>
              <a:arcTo wR="3600" hR="3600" stAng="16200000" swAng="-5400000"/>
              <a:lnTo>
                <a:pt x="0" y="52453"/>
              </a:lnTo>
              <a:arcTo wR="3600" hR="3600" stAng="10800000" swAng="-5400000"/>
              <a:lnTo>
                <a:pt x="18000" y="56053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cc">
            <a:alpha val="20000"/>
          </a:srgbClr>
        </a:solidFill>
        <a:ln w="158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720</xdr:colOff>
      <xdr:row>0</xdr:row>
      <xdr:rowOff>104760</xdr:rowOff>
    </xdr:from>
    <xdr:to>
      <xdr:col>4</xdr:col>
      <xdr:colOff>413640</xdr:colOff>
      <xdr:row>26</xdr:row>
      <xdr:rowOff>75960</xdr:rowOff>
    </xdr:to>
    <xdr:sp>
      <xdr:nvSpPr>
        <xdr:cNvPr id="1" name="AutoShape 1"/>
        <xdr:cNvSpPr/>
      </xdr:nvSpPr>
      <xdr:spPr>
        <a:xfrm>
          <a:off x="261720" y="104760"/>
          <a:ext cx="6412320" cy="54003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5640</xdr:colOff>
      <xdr:row>0</xdr:row>
      <xdr:rowOff>85680</xdr:rowOff>
    </xdr:from>
    <xdr:to>
      <xdr:col>7</xdr:col>
      <xdr:colOff>182160</xdr:colOff>
      <xdr:row>11</xdr:row>
      <xdr:rowOff>152640</xdr:rowOff>
    </xdr:to>
    <xdr:sp>
      <xdr:nvSpPr>
        <xdr:cNvPr id="2" name="AutoShape 4"/>
        <xdr:cNvSpPr/>
      </xdr:nvSpPr>
      <xdr:spPr>
        <a:xfrm>
          <a:off x="7196040" y="85680"/>
          <a:ext cx="4944600" cy="21243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5080</xdr:colOff>
      <xdr:row>12</xdr:row>
      <xdr:rowOff>161640</xdr:rowOff>
    </xdr:from>
    <xdr:to>
      <xdr:col>7</xdr:col>
      <xdr:colOff>173160</xdr:colOff>
      <xdr:row>20</xdr:row>
      <xdr:rowOff>152640</xdr:rowOff>
    </xdr:to>
    <xdr:sp>
      <xdr:nvSpPr>
        <xdr:cNvPr id="3" name="AutoShape 9"/>
        <xdr:cNvSpPr/>
      </xdr:nvSpPr>
      <xdr:spPr>
        <a:xfrm>
          <a:off x="7125480" y="2409480"/>
          <a:ext cx="5006160" cy="16768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5840</xdr:colOff>
      <xdr:row>21</xdr:row>
      <xdr:rowOff>57240</xdr:rowOff>
    </xdr:from>
    <xdr:to>
      <xdr:col>7</xdr:col>
      <xdr:colOff>163800</xdr:colOff>
      <xdr:row>25</xdr:row>
      <xdr:rowOff>161640</xdr:rowOff>
    </xdr:to>
    <xdr:sp>
      <xdr:nvSpPr>
        <xdr:cNvPr id="4" name="AutoShape 18"/>
        <xdr:cNvSpPr/>
      </xdr:nvSpPr>
      <xdr:spPr>
        <a:xfrm>
          <a:off x="7086240" y="4191120"/>
          <a:ext cx="5036040" cy="12189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2400</xdr:colOff>
      <xdr:row>6</xdr:row>
      <xdr:rowOff>123480</xdr:rowOff>
    </xdr:from>
    <xdr:to>
      <xdr:col>7</xdr:col>
      <xdr:colOff>1732320</xdr:colOff>
      <xdr:row>10</xdr:row>
      <xdr:rowOff>9720</xdr:rowOff>
    </xdr:to>
    <xdr:clientData/>
  </xdr:twoCellAnchor>
  <xdr:twoCellAnchor editAs="oneCell">
    <xdr:from>
      <xdr:col>5</xdr:col>
      <xdr:colOff>9720</xdr:colOff>
      <xdr:row>16</xdr:row>
      <xdr:rowOff>57240</xdr:rowOff>
    </xdr:from>
    <xdr:to>
      <xdr:col>6</xdr:col>
      <xdr:colOff>1975680</xdr:colOff>
      <xdr:row>17</xdr:row>
      <xdr:rowOff>104760</xdr:rowOff>
    </xdr:to>
    <xdr:clientData/>
  </xdr:twoCellAnchor>
  <xdr:twoCellAnchor editAs="oneCell">
    <xdr:from>
      <xdr:col>7</xdr:col>
      <xdr:colOff>383400</xdr:colOff>
      <xdr:row>12</xdr:row>
      <xdr:rowOff>142920</xdr:rowOff>
    </xdr:from>
    <xdr:to>
      <xdr:col>7</xdr:col>
      <xdr:colOff>1683720</xdr:colOff>
      <xdr:row>15</xdr:row>
      <xdr:rowOff>47520</xdr:rowOff>
    </xdr:to>
    <xdr:clientData/>
  </xdr:twoCellAnchor>
  <xdr:twoCellAnchor editAs="absolute">
    <xdr:from>
      <xdr:col>7</xdr:col>
      <xdr:colOff>401760</xdr:colOff>
      <xdr:row>10</xdr:row>
      <xdr:rowOff>104760</xdr:rowOff>
    </xdr:from>
    <xdr:to>
      <xdr:col>7</xdr:col>
      <xdr:colOff>1764720</xdr:colOff>
      <xdr:row>12</xdr:row>
      <xdr:rowOff>57240</xdr:rowOff>
    </xdr:to>
    <xdr:clientData/>
  </xdr:twoCellAnchor>
  <xdr:twoCellAnchor editAs="oneCell">
    <xdr:from>
      <xdr:col>7</xdr:col>
      <xdr:colOff>392400</xdr:colOff>
      <xdr:row>2</xdr:row>
      <xdr:rowOff>0</xdr:rowOff>
    </xdr:from>
    <xdr:to>
      <xdr:col>7</xdr:col>
      <xdr:colOff>1732320</xdr:colOff>
      <xdr:row>4</xdr:row>
      <xdr:rowOff>66960</xdr:rowOff>
    </xdr:to>
    <xdr:clientData/>
  </xdr:twoCellAnchor>
  <xdr:twoCellAnchor editAs="oneCell">
    <xdr:from>
      <xdr:col>7</xdr:col>
      <xdr:colOff>392400</xdr:colOff>
      <xdr:row>4</xdr:row>
      <xdr:rowOff>66960</xdr:rowOff>
    </xdr:from>
    <xdr:to>
      <xdr:col>7</xdr:col>
      <xdr:colOff>1732320</xdr:colOff>
      <xdr:row>6</xdr:row>
      <xdr:rowOff>85680</xdr:rowOff>
    </xdr:to>
    <xdr:clientData/>
  </xdr:twoCellAnchor>
  <xdr:twoCellAnchor editAs="absolute">
    <xdr:from>
      <xdr:col>7</xdr:col>
      <xdr:colOff>602640</xdr:colOff>
      <xdr:row>17</xdr:row>
      <xdr:rowOff>10080</xdr:rowOff>
    </xdr:from>
    <xdr:to>
      <xdr:col>7</xdr:col>
      <xdr:colOff>695160</xdr:colOff>
      <xdr:row>17</xdr:row>
      <xdr:rowOff>66960</xdr:rowOff>
    </xdr:to>
    <xdr:pic>
      <xdr:nvPicPr>
        <xdr:cNvPr id="5" name="MSCAPICOMWrapperV21" descr=""/>
        <xdr:cNvPicPr/>
      </xdr:nvPicPr>
      <xdr:blipFill>
        <a:blip r:embed="rId1"/>
        <a:stretch/>
      </xdr:blipFill>
      <xdr:spPr>
        <a:xfrm>
          <a:off x="12561120" y="3258000"/>
          <a:ext cx="92520" cy="56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9"/>
  <sheetViews>
    <sheetView showFormulas="false" showGridLines="false" showRowColHeaders="true" showZeros="true" rightToLeft="false" tabSelected="true" showOutlineSymbols="true" defaultGridColor="true" view="normal" topLeftCell="A28" colorId="64" zoomScale="70" zoomScaleNormal="70" zoomScalePageLayoutView="100" workbookViewId="0">
      <selection pane="topLeft" activeCell="H42" activeCellId="0" sqref="H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0.56"/>
    <col collapsed="false" customWidth="true" hidden="false" outlineLevel="0" max="3" min="3" style="2" width="34.28"/>
    <col collapsed="false" customWidth="true" hidden="false" outlineLevel="0" max="4" min="4" style="2" width="28.85"/>
    <col collapsed="false" customWidth="true" hidden="false" outlineLevel="0" max="5" min="5" style="1" width="16.28"/>
    <col collapsed="false" customWidth="true" hidden="false" outlineLevel="0" max="6" min="6" style="1" width="36.28"/>
    <col collapsed="false" customWidth="true" hidden="false" outlineLevel="0" max="7" min="7" style="1" width="28.28"/>
    <col collapsed="false" customWidth="true" hidden="false" outlineLevel="0" max="8" min="8" style="1" width="33.56"/>
    <col collapsed="false" customWidth="true" hidden="true" outlineLevel="0" max="9" min="9" style="3" width="25.56"/>
    <col collapsed="false" customWidth="false" hidden="true" outlineLevel="0" max="10" min="10" style="1" width="9.14"/>
    <col collapsed="false" customWidth="false" hidden="false" outlineLevel="0" max="257" min="11" style="1" width="9.14"/>
  </cols>
  <sheetData>
    <row r="1" customFormat="false" ht="15" hidden="false" customHeight="true" outlineLevel="0" collapsed="false">
      <c r="J1" s="4" t="s">
        <v>0</v>
      </c>
    </row>
    <row r="2" customFormat="false" ht="9.75" hidden="false" customHeight="true" outlineLevel="0" collapsed="false">
      <c r="J2" s="4" t="s">
        <v>1</v>
      </c>
    </row>
    <row r="3" s="5" customFormat="true" ht="16.5" hidden="false" customHeight="true" outlineLevel="0" collapsed="false">
      <c r="B3" s="6" t="s">
        <v>2</v>
      </c>
      <c r="C3" s="6"/>
      <c r="D3" s="6"/>
      <c r="F3" s="6" t="s">
        <v>3</v>
      </c>
      <c r="G3" s="6"/>
      <c r="I3" s="7"/>
      <c r="J3" s="8" t="s">
        <v>4</v>
      </c>
    </row>
    <row r="4" customFormat="false" ht="12.75" hidden="false" customHeight="false" outlineLevel="0" collapsed="false">
      <c r="F4" s="2"/>
      <c r="G4" s="2"/>
    </row>
    <row r="5" customFormat="false" ht="18" hidden="false" customHeight="false" outlineLevel="0" collapsed="false">
      <c r="B5" s="9" t="s">
        <v>5</v>
      </c>
      <c r="C5" s="9"/>
      <c r="D5" s="10" t="n">
        <v>43909</v>
      </c>
      <c r="F5" s="9" t="s">
        <v>6</v>
      </c>
      <c r="G5" s="11" t="n">
        <v>43538</v>
      </c>
    </row>
    <row r="6" customFormat="false" ht="15" hidden="false" customHeight="false" outlineLevel="0" collapsed="false">
      <c r="B6" s="9" t="s">
        <v>7</v>
      </c>
      <c r="C6" s="9"/>
      <c r="D6" s="12" t="s">
        <v>8</v>
      </c>
      <c r="F6" s="9" t="s">
        <v>9</v>
      </c>
      <c r="G6" s="11" t="n">
        <v>43903</v>
      </c>
      <c r="I6" s="3" t="n">
        <v>1202</v>
      </c>
    </row>
    <row r="7" customFormat="false" ht="15" hidden="false" customHeight="false" outlineLevel="0" collapsed="false">
      <c r="B7" s="9" t="s">
        <v>10</v>
      </c>
      <c r="C7" s="9"/>
      <c r="D7" s="12" t="s">
        <v>11</v>
      </c>
      <c r="F7" s="9" t="s">
        <v>12</v>
      </c>
      <c r="G7" s="13" t="n">
        <v>52</v>
      </c>
    </row>
    <row r="8" customFormat="false" ht="15" hidden="false" customHeight="false" outlineLevel="0" collapsed="false">
      <c r="B8" s="9" t="s">
        <v>13</v>
      </c>
      <c r="C8" s="9"/>
      <c r="D8" s="14" t="s">
        <v>14</v>
      </c>
      <c r="F8" s="9" t="s">
        <v>15</v>
      </c>
      <c r="G8" s="13" t="n">
        <v>2.46</v>
      </c>
    </row>
    <row r="9" customFormat="false" ht="15" hidden="false" customHeight="false" outlineLevel="0" collapsed="false">
      <c r="B9" s="9" t="s">
        <v>16</v>
      </c>
      <c r="C9" s="9"/>
      <c r="D9" s="14" t="s">
        <v>17</v>
      </c>
      <c r="F9" s="9" t="s">
        <v>18</v>
      </c>
      <c r="G9" s="13" t="n">
        <v>0.31</v>
      </c>
      <c r="I9" s="3" t="n">
        <v>62</v>
      </c>
    </row>
    <row r="10" customFormat="false" ht="15" hidden="false" customHeight="false" outlineLevel="0" collapsed="false">
      <c r="B10" s="9" t="s">
        <v>19</v>
      </c>
      <c r="C10" s="9"/>
      <c r="D10" s="14" t="s">
        <v>17</v>
      </c>
      <c r="F10" s="9"/>
      <c r="G10" s="13" t="n">
        <v>0.08</v>
      </c>
    </row>
    <row r="11" customFormat="false" ht="15" hidden="false" customHeight="false" outlineLevel="0" collapsed="false">
      <c r="B11" s="9" t="s">
        <v>20</v>
      </c>
      <c r="C11" s="9"/>
      <c r="D11" s="15" t="s">
        <v>21</v>
      </c>
      <c r="F11" s="9" t="s">
        <v>22</v>
      </c>
      <c r="G11" s="16" t="n">
        <v>3.95</v>
      </c>
    </row>
    <row r="12" customFormat="false" ht="15" hidden="false" customHeight="false" outlineLevel="0" collapsed="false">
      <c r="B12" s="9" t="s">
        <v>23</v>
      </c>
      <c r="C12" s="9"/>
      <c r="D12" s="15" t="s">
        <v>24</v>
      </c>
      <c r="I12" s="3" t="n">
        <v>509</v>
      </c>
    </row>
    <row r="13" customFormat="false" ht="17.25" hidden="false" customHeight="true" outlineLevel="0" collapsed="false">
      <c r="B13" s="9" t="s">
        <v>25</v>
      </c>
      <c r="C13" s="9"/>
      <c r="D13" s="15" t="s">
        <v>26</v>
      </c>
      <c r="J13" s="17"/>
    </row>
    <row r="14" customFormat="false" ht="16.5" hidden="false" customHeight="true" outlineLevel="0" collapsed="false">
      <c r="B14" s="9" t="s">
        <v>27</v>
      </c>
      <c r="C14" s="9"/>
      <c r="D14" s="15" t="s">
        <v>28</v>
      </c>
      <c r="F14" s="6" t="s">
        <v>29</v>
      </c>
      <c r="G14" s="6"/>
    </row>
    <row r="15" customFormat="false" ht="15" hidden="false" customHeight="false" outlineLevel="0" collapsed="false">
      <c r="B15" s="9" t="s">
        <v>30</v>
      </c>
      <c r="C15" s="9"/>
      <c r="D15" s="18" t="n">
        <v>812382</v>
      </c>
    </row>
    <row r="16" customFormat="false" ht="15" hidden="false" customHeight="true" outlineLevel="0" collapsed="false">
      <c r="B16" s="19" t="s">
        <v>31</v>
      </c>
      <c r="C16" s="19"/>
      <c r="D16" s="18" t="n">
        <v>0</v>
      </c>
      <c r="F16" s="9" t="s">
        <v>32</v>
      </c>
      <c r="G16" s="20" t="s">
        <v>33</v>
      </c>
    </row>
    <row r="17" customFormat="false" ht="15" hidden="false" customHeight="true" outlineLevel="0" collapsed="false">
      <c r="B17" s="19" t="s">
        <v>34</v>
      </c>
      <c r="C17" s="19"/>
      <c r="D17" s="18" t="n">
        <v>0</v>
      </c>
      <c r="I17" s="3" t="n">
        <v>1173</v>
      </c>
    </row>
    <row r="18" customFormat="false" ht="18" hidden="false" customHeight="false" outlineLevel="0" collapsed="false">
      <c r="B18" s="9" t="s">
        <v>35</v>
      </c>
      <c r="C18" s="9"/>
      <c r="D18" s="18" t="n">
        <v>812382</v>
      </c>
      <c r="I18" s="3" t="s">
        <v>36</v>
      </c>
    </row>
    <row r="19" customFormat="false" ht="17.25" hidden="false" customHeight="true" outlineLevel="0" collapsed="false">
      <c r="B19" s="9" t="s">
        <v>37</v>
      </c>
      <c r="C19" s="9"/>
      <c r="D19" s="18" t="n">
        <v>9955818.22</v>
      </c>
      <c r="F19" s="19" t="s">
        <v>38</v>
      </c>
      <c r="G19" s="21" t="s">
        <v>39</v>
      </c>
      <c r="I19" s="22" t="n">
        <f aca="false">ROUND(D19/D18,4)</f>
        <v>12.2551</v>
      </c>
    </row>
    <row r="20" customFormat="false" ht="18.75" hidden="false" customHeight="true" outlineLevel="0" collapsed="false">
      <c r="B20" s="9" t="s">
        <v>40</v>
      </c>
      <c r="C20" s="9"/>
      <c r="D20" s="23" t="n">
        <v>12.2551</v>
      </c>
      <c r="F20" s="19"/>
      <c r="G20" s="21"/>
    </row>
    <row r="21" customFormat="false" ht="15.75" hidden="false" customHeight="true" outlineLevel="0" collapsed="false">
      <c r="B21" s="9" t="s">
        <v>41</v>
      </c>
      <c r="C21" s="9"/>
      <c r="D21" s="18" t="n">
        <v>0.426</v>
      </c>
    </row>
    <row r="22" customFormat="false" ht="15" hidden="false" customHeight="false" outlineLevel="0" collapsed="false">
      <c r="B22" s="9" t="s">
        <v>42</v>
      </c>
      <c r="C22" s="9"/>
      <c r="D22" s="24" t="n">
        <v>43281</v>
      </c>
    </row>
    <row r="23" customFormat="false" ht="18.75" hidden="false" customHeight="false" outlineLevel="0" collapsed="false">
      <c r="B23" s="9" t="s">
        <v>43</v>
      </c>
      <c r="C23" s="9"/>
      <c r="D23" s="18" t="n">
        <v>169709.31</v>
      </c>
      <c r="F23" s="6" t="s">
        <v>44</v>
      </c>
      <c r="G23" s="6"/>
    </row>
    <row r="24" customFormat="false" ht="16.5" hidden="false" customHeight="true" outlineLevel="0" collapsed="false">
      <c r="B24" s="9" t="s">
        <v>45</v>
      </c>
      <c r="C24" s="9"/>
      <c r="D24" s="18" t="n">
        <v>1245.49</v>
      </c>
      <c r="F24" s="25" t="s">
        <v>46</v>
      </c>
      <c r="G24" s="25"/>
    </row>
    <row r="25" customFormat="false" ht="37.5" hidden="false" customHeight="true" outlineLevel="0" collapsed="false">
      <c r="B25" s="26" t="s">
        <v>47</v>
      </c>
      <c r="C25" s="26"/>
      <c r="F25" s="25"/>
      <c r="G25" s="25"/>
    </row>
    <row r="26" customFormat="false" ht="14.25" hidden="false" customHeight="false" outlineLevel="0" collapsed="false">
      <c r="B26" s="27" t="s">
        <v>48</v>
      </c>
    </row>
    <row r="27" customFormat="false" ht="12.75" hidden="false" customHeight="false" outlineLevel="0" collapsed="false">
      <c r="E27" s="2"/>
      <c r="F27" s="2"/>
      <c r="G27" s="2"/>
      <c r="H27" s="2"/>
      <c r="I27" s="28"/>
    </row>
    <row r="28" customFormat="false" ht="24" hidden="false" customHeight="true" outlineLevel="0" collapsed="false">
      <c r="B28" s="6" t="s">
        <v>49</v>
      </c>
      <c r="C28" s="6"/>
      <c r="D28" s="6"/>
      <c r="E28" s="6"/>
      <c r="F28" s="6"/>
      <c r="G28" s="6"/>
      <c r="H28" s="29" t="s">
        <v>50</v>
      </c>
    </row>
    <row r="29" customFormat="false" ht="68.25" hidden="false" customHeight="true" outlineLevel="0" collapsed="false">
      <c r="B29" s="30" t="s">
        <v>51</v>
      </c>
      <c r="C29" s="31" t="s">
        <v>52</v>
      </c>
      <c r="D29" s="31" t="s">
        <v>53</v>
      </c>
      <c r="E29" s="31" t="s">
        <v>54</v>
      </c>
      <c r="F29" s="31" t="s">
        <v>55</v>
      </c>
      <c r="G29" s="31" t="s">
        <v>56</v>
      </c>
      <c r="H29" s="32" t="s">
        <v>57</v>
      </c>
      <c r="I29" s="3" t="n">
        <v>25</v>
      </c>
    </row>
    <row r="30" customFormat="false" ht="12.75" hidden="false" customHeight="false" outlineLevel="0" collapsed="false">
      <c r="B30" s="33" t="s">
        <v>58</v>
      </c>
      <c r="C30" s="33" t="s">
        <v>59</v>
      </c>
      <c r="D30" s="33" t="s">
        <v>59</v>
      </c>
      <c r="E30" s="34" t="n">
        <v>28978</v>
      </c>
      <c r="F30" s="33" t="s">
        <v>60</v>
      </c>
      <c r="G30" s="34" t="n">
        <v>177</v>
      </c>
      <c r="H30" s="35"/>
    </row>
    <row r="31" customFormat="false" ht="12.75" hidden="false" customHeight="false" outlineLevel="0" collapsed="false">
      <c r="B31" s="33" t="s">
        <v>61</v>
      </c>
      <c r="C31" s="33" t="s">
        <v>62</v>
      </c>
      <c r="D31" s="33" t="s">
        <v>63</v>
      </c>
      <c r="E31" s="34" t="n">
        <v>75319</v>
      </c>
      <c r="F31" s="33" t="s">
        <v>64</v>
      </c>
      <c r="G31" s="34" t="n">
        <v>462</v>
      </c>
      <c r="H31" s="35"/>
    </row>
    <row r="32" customFormat="false" ht="12.75" hidden="false" customHeight="false" outlineLevel="0" collapsed="false">
      <c r="B32" s="33" t="s">
        <v>65</v>
      </c>
      <c r="C32" s="33" t="s">
        <v>66</v>
      </c>
      <c r="D32" s="33" t="s">
        <v>67</v>
      </c>
      <c r="E32" s="34" t="n">
        <v>918472</v>
      </c>
      <c r="F32" s="33" t="s">
        <v>68</v>
      </c>
      <c r="G32" s="34" t="n">
        <v>5590</v>
      </c>
      <c r="H32" s="35"/>
    </row>
    <row r="33" customFormat="false" ht="12.75" hidden="false" customHeight="false" outlineLevel="0" collapsed="false">
      <c r="B33" s="33" t="s">
        <v>69</v>
      </c>
      <c r="C33" s="33" t="s">
        <v>70</v>
      </c>
      <c r="D33" s="33" t="s">
        <v>71</v>
      </c>
      <c r="E33" s="34" t="n">
        <v>19505</v>
      </c>
      <c r="F33" s="33" t="s">
        <v>72</v>
      </c>
      <c r="G33" s="34" t="n">
        <v>119</v>
      </c>
      <c r="H33" s="35"/>
    </row>
    <row r="34" customFormat="false" ht="12.75" hidden="false" customHeight="false" outlineLevel="0" collapsed="false">
      <c r="B34" s="33" t="s">
        <v>73</v>
      </c>
      <c r="C34" s="33" t="s">
        <v>74</v>
      </c>
      <c r="D34" s="33" t="s">
        <v>75</v>
      </c>
      <c r="E34" s="34" t="n">
        <v>42613</v>
      </c>
      <c r="F34" s="33" t="s">
        <v>76</v>
      </c>
      <c r="G34" s="34" t="n">
        <v>263</v>
      </c>
      <c r="H34" s="35"/>
    </row>
    <row r="35" customFormat="false" ht="12.75" hidden="false" customHeight="false" outlineLevel="0" collapsed="false">
      <c r="B35" s="33" t="s">
        <v>77</v>
      </c>
      <c r="C35" s="33" t="s">
        <v>78</v>
      </c>
      <c r="D35" s="33" t="s">
        <v>79</v>
      </c>
      <c r="E35" s="34" t="n">
        <v>59300</v>
      </c>
      <c r="F35" s="33" t="s">
        <v>80</v>
      </c>
      <c r="G35" s="34" t="n">
        <v>361</v>
      </c>
      <c r="H35" s="35"/>
    </row>
    <row r="36" customFormat="false" ht="12.75" hidden="false" customHeight="false" outlineLevel="0" collapsed="false">
      <c r="B36" s="33" t="s">
        <v>81</v>
      </c>
      <c r="C36" s="33" t="s">
        <v>82</v>
      </c>
      <c r="D36" s="33" t="s">
        <v>83</v>
      </c>
      <c r="E36" s="34" t="n">
        <v>75277</v>
      </c>
      <c r="F36" s="33" t="s">
        <v>84</v>
      </c>
      <c r="G36" s="34" t="n">
        <v>462</v>
      </c>
      <c r="H36" s="35"/>
    </row>
    <row r="37" customFormat="false" ht="12.75" hidden="false" customHeight="false" outlineLevel="0" collapsed="false">
      <c r="B37" s="33" t="s">
        <v>85</v>
      </c>
      <c r="C37" s="33" t="s">
        <v>86</v>
      </c>
      <c r="D37" s="33" t="s">
        <v>87</v>
      </c>
      <c r="E37" s="34" t="n">
        <v>132413</v>
      </c>
      <c r="F37" s="33" t="s">
        <v>88</v>
      </c>
      <c r="G37" s="34" t="n">
        <v>812</v>
      </c>
      <c r="H37" s="35"/>
    </row>
    <row r="38" customFormat="false" ht="12.75" hidden="false" customHeight="false" outlineLevel="0" collapsed="false">
      <c r="B38" s="33" t="s">
        <v>89</v>
      </c>
      <c r="C38" s="33" t="s">
        <v>90</v>
      </c>
      <c r="D38" s="33" t="s">
        <v>91</v>
      </c>
      <c r="E38" s="34" t="n">
        <v>81663</v>
      </c>
      <c r="F38" s="33" t="s">
        <v>92</v>
      </c>
      <c r="G38" s="34" t="n">
        <v>505</v>
      </c>
      <c r="H38" s="35"/>
    </row>
    <row r="39" customFormat="false" ht="12.75" hidden="false" customHeight="false" outlineLevel="0" collapsed="false">
      <c r="B39" s="33" t="s">
        <v>93</v>
      </c>
      <c r="C39" s="33" t="s">
        <v>94</v>
      </c>
      <c r="D39" s="33" t="s">
        <v>95</v>
      </c>
      <c r="E39" s="34" t="n">
        <v>40659</v>
      </c>
      <c r="F39" s="33" t="s">
        <v>96</v>
      </c>
      <c r="G39" s="34" t="n">
        <v>248</v>
      </c>
      <c r="H39" s="35"/>
    </row>
    <row r="40" customFormat="false" ht="12.75" hidden="false" customHeight="false" outlineLevel="0" collapsed="false">
      <c r="B40" s="33" t="s">
        <v>97</v>
      </c>
      <c r="C40" s="33" t="s">
        <v>98</v>
      </c>
      <c r="D40" s="33" t="s">
        <v>99</v>
      </c>
      <c r="E40" s="34" t="n">
        <v>365791</v>
      </c>
      <c r="F40" s="33" t="s">
        <v>100</v>
      </c>
      <c r="G40" s="34" t="n">
        <v>2233</v>
      </c>
      <c r="H40" s="35"/>
    </row>
    <row r="41" customFormat="false" ht="12.75" hidden="false" customHeight="false" outlineLevel="0" collapsed="false">
      <c r="B41" s="33" t="s">
        <v>101</v>
      </c>
      <c r="C41" s="33" t="s">
        <v>102</v>
      </c>
      <c r="D41" s="33" t="s">
        <v>103</v>
      </c>
      <c r="E41" s="34" t="n">
        <v>27679</v>
      </c>
      <c r="F41" s="33" t="s">
        <v>104</v>
      </c>
      <c r="G41" s="34" t="n">
        <v>169</v>
      </c>
      <c r="H41" s="35"/>
    </row>
    <row r="42" customFormat="false" ht="12.75" hidden="false" customHeight="false" outlineLevel="0" collapsed="false">
      <c r="B42" s="33" t="s">
        <v>105</v>
      </c>
      <c r="C42" s="33" t="s">
        <v>106</v>
      </c>
      <c r="D42" s="33" t="s">
        <v>107</v>
      </c>
      <c r="E42" s="34" t="n">
        <v>1651187</v>
      </c>
      <c r="F42" s="33" t="s">
        <v>108</v>
      </c>
      <c r="G42" s="34" t="n">
        <v>10112</v>
      </c>
      <c r="H42" s="35"/>
    </row>
    <row r="43" customFormat="false" ht="12.75" hidden="false" customHeight="false" outlineLevel="0" collapsed="false">
      <c r="B43" s="33" t="s">
        <v>109</v>
      </c>
      <c r="C43" s="33" t="s">
        <v>110</v>
      </c>
      <c r="D43" s="33" t="s">
        <v>111</v>
      </c>
      <c r="E43" s="34" t="n">
        <v>40506</v>
      </c>
      <c r="F43" s="33" t="s">
        <v>112</v>
      </c>
      <c r="G43" s="34" t="n">
        <v>245</v>
      </c>
      <c r="H43" s="35"/>
    </row>
    <row r="44" customFormat="false" ht="12.75" hidden="false" customHeight="false" outlineLevel="0" collapsed="false">
      <c r="B44" s="33" t="s">
        <v>113</v>
      </c>
      <c r="C44" s="33" t="s">
        <v>114</v>
      </c>
      <c r="D44" s="33" t="s">
        <v>115</v>
      </c>
      <c r="E44" s="34" t="n">
        <v>42206</v>
      </c>
      <c r="F44" s="33" t="s">
        <v>116</v>
      </c>
      <c r="G44" s="34" t="n">
        <v>258</v>
      </c>
      <c r="H44" s="35"/>
    </row>
    <row r="45" customFormat="false" ht="12.75" hidden="false" customHeight="false" outlineLevel="0" collapsed="false">
      <c r="B45" s="33" t="s">
        <v>117</v>
      </c>
      <c r="C45" s="33" t="s">
        <v>118</v>
      </c>
      <c r="D45" s="33" t="s">
        <v>119</v>
      </c>
      <c r="E45" s="34" t="n">
        <v>37632</v>
      </c>
      <c r="F45" s="33" t="s">
        <v>120</v>
      </c>
      <c r="G45" s="34" t="n">
        <v>229</v>
      </c>
      <c r="H45" s="35"/>
    </row>
    <row r="46" customFormat="false" ht="12.75" hidden="false" customHeight="false" outlineLevel="0" collapsed="false">
      <c r="B46" s="33" t="s">
        <v>121</v>
      </c>
      <c r="C46" s="33" t="s">
        <v>122</v>
      </c>
      <c r="D46" s="33" t="s">
        <v>123</v>
      </c>
      <c r="E46" s="34" t="n">
        <v>67091</v>
      </c>
      <c r="F46" s="33" t="s">
        <v>124</v>
      </c>
      <c r="G46" s="34" t="n">
        <v>409</v>
      </c>
      <c r="H46" s="35"/>
    </row>
    <row r="47" customFormat="false" ht="12.75" hidden="false" customHeight="false" outlineLevel="0" collapsed="false">
      <c r="B47" s="33" t="s">
        <v>125</v>
      </c>
      <c r="C47" s="33" t="s">
        <v>126</v>
      </c>
      <c r="D47" s="33" t="s">
        <v>127</v>
      </c>
      <c r="E47" s="34" t="n">
        <v>70462</v>
      </c>
      <c r="F47" s="33" t="s">
        <v>128</v>
      </c>
      <c r="G47" s="34" t="n">
        <v>430</v>
      </c>
      <c r="H47" s="35"/>
    </row>
    <row r="48" customFormat="false" ht="12.75" hidden="false" customHeight="false" outlineLevel="0" collapsed="false">
      <c r="B48" s="33" t="s">
        <v>129</v>
      </c>
      <c r="C48" s="33" t="s">
        <v>130</v>
      </c>
      <c r="D48" s="33" t="s">
        <v>131</v>
      </c>
      <c r="E48" s="34" t="n">
        <v>4344</v>
      </c>
      <c r="F48" s="33" t="s">
        <v>132</v>
      </c>
      <c r="G48" s="34" t="n">
        <v>26</v>
      </c>
      <c r="H48" s="35"/>
    </row>
    <row r="49" customFormat="false" ht="12.75" hidden="false" customHeight="false" outlineLevel="0" collapsed="false">
      <c r="B49" s="33" t="s">
        <v>133</v>
      </c>
      <c r="C49" s="33" t="s">
        <v>134</v>
      </c>
      <c r="D49" s="33" t="s">
        <v>135</v>
      </c>
      <c r="E49" s="34" t="n">
        <v>127988</v>
      </c>
      <c r="F49" s="33" t="s">
        <v>136</v>
      </c>
      <c r="G49" s="34" t="n">
        <v>817</v>
      </c>
      <c r="H49" s="35"/>
    </row>
    <row r="50" customFormat="false" ht="12.75" hidden="false" customHeight="false" outlineLevel="0" collapsed="false">
      <c r="B50" s="33" t="s">
        <v>137</v>
      </c>
      <c r="C50" s="33" t="s">
        <v>138</v>
      </c>
      <c r="D50" s="33" t="s">
        <v>139</v>
      </c>
      <c r="E50" s="34" t="n">
        <v>159291</v>
      </c>
      <c r="F50" s="33" t="s">
        <v>140</v>
      </c>
      <c r="G50" s="34" t="n">
        <v>976</v>
      </c>
      <c r="H50" s="35"/>
    </row>
    <row r="51" customFormat="false" ht="12.75" hidden="false" customHeight="false" outlineLevel="0" collapsed="false">
      <c r="B51" s="33" t="s">
        <v>141</v>
      </c>
      <c r="C51" s="33" t="s">
        <v>142</v>
      </c>
      <c r="D51" s="33" t="s">
        <v>143</v>
      </c>
      <c r="E51" s="34" t="n">
        <v>191592</v>
      </c>
      <c r="F51" s="33" t="s">
        <v>144</v>
      </c>
      <c r="G51" s="34" t="n">
        <v>1154</v>
      </c>
      <c r="H51" s="35"/>
    </row>
    <row r="52" customFormat="false" ht="12.75" hidden="false" customHeight="false" outlineLevel="0" collapsed="false">
      <c r="B52" s="33" t="s">
        <v>145</v>
      </c>
      <c r="C52" s="33" t="s">
        <v>146</v>
      </c>
      <c r="D52" s="33" t="s">
        <v>147</v>
      </c>
      <c r="E52" s="34" t="n">
        <v>23017</v>
      </c>
      <c r="F52" s="33" t="s">
        <v>148</v>
      </c>
      <c r="G52" s="34" t="n">
        <v>139</v>
      </c>
      <c r="H52" s="35"/>
    </row>
    <row r="53" customFormat="false" ht="12.75" hidden="false" customHeight="false" outlineLevel="0" collapsed="false">
      <c r="B53" s="33" t="s">
        <v>149</v>
      </c>
      <c r="C53" s="33" t="s">
        <v>150</v>
      </c>
      <c r="D53" s="33" t="s">
        <v>151</v>
      </c>
      <c r="E53" s="34" t="n">
        <v>28954</v>
      </c>
      <c r="F53" s="33" t="s">
        <v>152</v>
      </c>
      <c r="G53" s="34" t="n">
        <v>176</v>
      </c>
      <c r="H53" s="35"/>
    </row>
    <row r="54" customFormat="false" ht="12.75" hidden="false" customHeight="false" outlineLevel="0" collapsed="false">
      <c r="B54" s="33" t="s">
        <v>153</v>
      </c>
      <c r="C54" s="33" t="s">
        <v>154</v>
      </c>
      <c r="D54" s="33" t="s">
        <v>155</v>
      </c>
      <c r="E54" s="34" t="n">
        <v>27440</v>
      </c>
      <c r="F54" s="33" t="s">
        <v>156</v>
      </c>
      <c r="G54" s="34" t="n">
        <v>174</v>
      </c>
      <c r="H54" s="35"/>
    </row>
    <row r="55" customFormat="false" ht="12.75" hidden="false" customHeight="false" outlineLevel="0" collapsed="false">
      <c r="B55" s="33"/>
      <c r="C55" s="33"/>
      <c r="D55" s="33"/>
      <c r="E55" s="34"/>
      <c r="F55" s="33"/>
      <c r="G55" s="34"/>
      <c r="H55" s="35"/>
    </row>
    <row r="56" customFormat="false" ht="12.75" hidden="false" customHeight="false" outlineLevel="0" collapsed="false">
      <c r="B56" s="33"/>
      <c r="C56" s="33"/>
      <c r="D56" s="33"/>
      <c r="E56" s="36"/>
      <c r="F56" s="37"/>
      <c r="G56" s="36"/>
      <c r="H56" s="35"/>
    </row>
    <row r="57" customFormat="false" ht="12.75" hidden="false" customHeight="false" outlineLevel="0" collapsed="false">
      <c r="B57" s="33"/>
      <c r="C57" s="33"/>
      <c r="D57" s="33"/>
      <c r="E57" s="36"/>
      <c r="F57" s="37"/>
      <c r="G57" s="36"/>
      <c r="H57" s="35"/>
    </row>
    <row r="58" customFormat="false" ht="12.75" hidden="false" customHeight="false" outlineLevel="0" collapsed="false">
      <c r="B58" s="33"/>
      <c r="C58" s="33"/>
      <c r="D58" s="33"/>
      <c r="E58" s="36"/>
      <c r="F58" s="37"/>
      <c r="G58" s="36"/>
      <c r="H58" s="35"/>
    </row>
    <row r="59" customFormat="false" ht="12.75" hidden="false" customHeight="false" outlineLevel="0" collapsed="false">
      <c r="B59" s="33"/>
      <c r="C59" s="33"/>
      <c r="D59" s="33"/>
      <c r="E59" s="36"/>
      <c r="F59" s="37"/>
      <c r="G59" s="36"/>
      <c r="H59" s="35"/>
    </row>
    <row r="60" customFormat="false" ht="12.75" hidden="false" customHeight="false" outlineLevel="0" collapsed="false">
      <c r="B60" s="38"/>
      <c r="C60" s="38"/>
      <c r="D60" s="38"/>
      <c r="E60" s="39"/>
      <c r="F60" s="40"/>
      <c r="G60" s="39"/>
      <c r="H60" s="35"/>
    </row>
    <row r="61" customFormat="false" ht="12.75" hidden="false" customHeight="false" outlineLevel="0" collapsed="false">
      <c r="B61" s="38"/>
      <c r="C61" s="38"/>
      <c r="D61" s="38"/>
      <c r="E61" s="39"/>
      <c r="F61" s="40"/>
      <c r="G61" s="39"/>
      <c r="H61" s="35"/>
    </row>
    <row r="62" customFormat="false" ht="12.75" hidden="false" customHeight="false" outlineLevel="0" collapsed="false">
      <c r="B62" s="38"/>
      <c r="C62" s="38"/>
      <c r="D62" s="38"/>
      <c r="E62" s="39"/>
      <c r="F62" s="40"/>
      <c r="G62" s="39"/>
      <c r="H62" s="35"/>
    </row>
    <row r="63" customFormat="false" ht="12.75" hidden="false" customHeight="false" outlineLevel="0" collapsed="false">
      <c r="B63" s="38"/>
      <c r="C63" s="38"/>
      <c r="D63" s="38"/>
      <c r="E63" s="39"/>
      <c r="F63" s="40"/>
      <c r="G63" s="39"/>
      <c r="H63" s="35"/>
    </row>
    <row r="64" customFormat="false" ht="12.75" hidden="false" customHeight="false" outlineLevel="0" collapsed="false">
      <c r="B64" s="38"/>
      <c r="C64" s="38"/>
      <c r="D64" s="38"/>
      <c r="E64" s="39"/>
      <c r="F64" s="40"/>
      <c r="G64" s="39"/>
      <c r="H64" s="35"/>
    </row>
    <row r="65" customFormat="false" ht="12.75" hidden="false" customHeight="false" outlineLevel="0" collapsed="false">
      <c r="B65" s="38"/>
      <c r="C65" s="38"/>
      <c r="D65" s="38"/>
      <c r="E65" s="39"/>
      <c r="F65" s="40"/>
      <c r="G65" s="39"/>
      <c r="H65" s="35"/>
    </row>
    <row r="66" customFormat="false" ht="12.75" hidden="false" customHeight="false" outlineLevel="0" collapsed="false">
      <c r="B66" s="38"/>
      <c r="C66" s="38"/>
      <c r="D66" s="38"/>
      <c r="E66" s="39"/>
      <c r="F66" s="40"/>
      <c r="G66" s="39"/>
      <c r="H66" s="35"/>
    </row>
    <row r="67" customFormat="false" ht="12.75" hidden="false" customHeight="false" outlineLevel="0" collapsed="false">
      <c r="B67" s="38"/>
      <c r="C67" s="38"/>
      <c r="D67" s="38"/>
      <c r="E67" s="39"/>
      <c r="F67" s="40"/>
      <c r="G67" s="39"/>
      <c r="H67" s="35"/>
    </row>
    <row r="68" customFormat="false" ht="12.75" hidden="false" customHeight="false" outlineLevel="0" collapsed="false">
      <c r="B68" s="38"/>
      <c r="C68" s="38"/>
      <c r="D68" s="38"/>
      <c r="E68" s="39"/>
      <c r="F68" s="40"/>
      <c r="G68" s="39"/>
      <c r="H68" s="35"/>
    </row>
    <row r="69" customFormat="false" ht="12.75" hidden="false" customHeight="false" outlineLevel="0" collapsed="false">
      <c r="B69" s="41"/>
      <c r="C69" s="41"/>
      <c r="D69" s="41"/>
      <c r="E69" s="39"/>
      <c r="F69" s="40"/>
      <c r="G69" s="39"/>
      <c r="H69" s="35"/>
    </row>
    <row r="70" customFormat="false" ht="12.75" hidden="false" customHeight="false" outlineLevel="0" collapsed="false">
      <c r="B70" s="41"/>
      <c r="C70" s="41"/>
      <c r="D70" s="41"/>
      <c r="E70" s="39"/>
      <c r="F70" s="40"/>
      <c r="G70" s="39"/>
    </row>
    <row r="71" customFormat="false" ht="12.75" hidden="false" customHeight="false" outlineLevel="0" collapsed="false">
      <c r="B71" s="41"/>
      <c r="C71" s="41"/>
      <c r="D71" s="41"/>
      <c r="E71" s="39"/>
      <c r="F71" s="40"/>
      <c r="G71" s="39"/>
    </row>
    <row r="72" customFormat="false" ht="12.75" hidden="false" customHeight="false" outlineLevel="0" collapsed="false">
      <c r="B72" s="41"/>
      <c r="C72" s="41"/>
      <c r="D72" s="41"/>
      <c r="E72" s="39"/>
      <c r="F72" s="40"/>
      <c r="G72" s="39"/>
    </row>
    <row r="73" customFormat="false" ht="12.75" hidden="false" customHeight="false" outlineLevel="0" collapsed="false">
      <c r="B73" s="41"/>
      <c r="C73" s="41"/>
      <c r="D73" s="41"/>
      <c r="E73" s="39"/>
      <c r="F73" s="40"/>
      <c r="G73" s="39"/>
    </row>
    <row r="74" customFormat="false" ht="12.75" hidden="false" customHeight="false" outlineLevel="0" collapsed="false">
      <c r="B74" s="41"/>
      <c r="C74" s="41"/>
      <c r="D74" s="41"/>
      <c r="E74" s="39"/>
      <c r="F74" s="40"/>
      <c r="G74" s="39"/>
    </row>
    <row r="75" customFormat="false" ht="12.75" hidden="false" customHeight="false" outlineLevel="0" collapsed="false">
      <c r="B75" s="41"/>
      <c r="C75" s="41"/>
      <c r="D75" s="41"/>
      <c r="E75" s="39"/>
      <c r="F75" s="40"/>
      <c r="G75" s="39"/>
    </row>
    <row r="76" customFormat="false" ht="12.75" hidden="false" customHeight="false" outlineLevel="0" collapsed="false">
      <c r="B76" s="41"/>
      <c r="C76" s="41"/>
      <c r="D76" s="41"/>
      <c r="E76" s="39"/>
      <c r="F76" s="40"/>
      <c r="G76" s="39"/>
    </row>
    <row r="77" customFormat="false" ht="12.75" hidden="false" customHeight="false" outlineLevel="0" collapsed="false">
      <c r="B77" s="41"/>
      <c r="C77" s="41"/>
      <c r="D77" s="41"/>
      <c r="E77" s="39"/>
      <c r="F77" s="40"/>
      <c r="G77" s="39"/>
    </row>
    <row r="78" customFormat="false" ht="12.75" hidden="false" customHeight="false" outlineLevel="0" collapsed="false">
      <c r="B78" s="41"/>
      <c r="C78" s="41"/>
      <c r="D78" s="41"/>
      <c r="E78" s="39"/>
      <c r="F78" s="40"/>
      <c r="G78" s="39"/>
    </row>
    <row r="79" customFormat="false" ht="12.75" hidden="false" customHeight="false" outlineLevel="0" collapsed="false">
      <c r="B79" s="41"/>
      <c r="C79" s="41"/>
      <c r="D79" s="41"/>
      <c r="E79" s="39"/>
      <c r="F79" s="40"/>
      <c r="G79" s="39"/>
    </row>
    <row r="80" customFormat="false" ht="12.75" hidden="false" customHeight="false" outlineLevel="0" collapsed="false">
      <c r="B80" s="41"/>
      <c r="C80" s="41"/>
      <c r="D80" s="41"/>
      <c r="E80" s="39"/>
      <c r="F80" s="40"/>
      <c r="G80" s="39"/>
    </row>
    <row r="81" customFormat="false" ht="12.75" hidden="false" customHeight="false" outlineLevel="0" collapsed="false">
      <c r="B81" s="41"/>
      <c r="C81" s="41"/>
      <c r="D81" s="41"/>
      <c r="E81" s="39"/>
      <c r="F81" s="40"/>
      <c r="G81" s="39"/>
    </row>
    <row r="82" customFormat="false" ht="12.75" hidden="false" customHeight="false" outlineLevel="0" collapsed="false">
      <c r="B82" s="41"/>
      <c r="C82" s="41"/>
      <c r="D82" s="41"/>
      <c r="E82" s="39"/>
      <c r="F82" s="40"/>
      <c r="G82" s="39"/>
    </row>
    <row r="83" customFormat="false" ht="12.75" hidden="false" customHeight="false" outlineLevel="0" collapsed="false">
      <c r="B83" s="41"/>
      <c r="C83" s="41"/>
      <c r="D83" s="41"/>
      <c r="E83" s="39"/>
      <c r="F83" s="40"/>
      <c r="G83" s="39"/>
    </row>
    <row r="84" customFormat="false" ht="12.75" hidden="false" customHeight="false" outlineLevel="0" collapsed="false">
      <c r="B84" s="41"/>
      <c r="C84" s="41"/>
      <c r="D84" s="41"/>
      <c r="E84" s="39"/>
      <c r="F84" s="40"/>
      <c r="G84" s="39"/>
    </row>
    <row r="85" customFormat="false" ht="12.75" hidden="false" customHeight="false" outlineLevel="0" collapsed="false">
      <c r="B85" s="41"/>
      <c r="C85" s="41"/>
      <c r="D85" s="41"/>
      <c r="E85" s="39"/>
      <c r="F85" s="40"/>
      <c r="G85" s="39"/>
    </row>
    <row r="86" customFormat="false" ht="12.75" hidden="false" customHeight="false" outlineLevel="0" collapsed="false">
      <c r="B86" s="38"/>
      <c r="C86" s="38"/>
      <c r="D86" s="38"/>
      <c r="E86" s="39"/>
      <c r="F86" s="42"/>
      <c r="G86" s="39"/>
    </row>
    <row r="87" customFormat="false" ht="12.75" hidden="false" customHeight="false" outlineLevel="0" collapsed="false">
      <c r="B87" s="38"/>
      <c r="C87" s="38"/>
      <c r="D87" s="38"/>
      <c r="E87" s="39"/>
      <c r="F87" s="42"/>
      <c r="G87" s="39"/>
    </row>
    <row r="88" customFormat="false" ht="12.75" hidden="false" customHeight="false" outlineLevel="0" collapsed="false">
      <c r="B88" s="38"/>
      <c r="C88" s="38"/>
      <c r="D88" s="38"/>
      <c r="E88" s="39"/>
      <c r="F88" s="42"/>
      <c r="G88" s="39"/>
    </row>
    <row r="89" customFormat="false" ht="12.75" hidden="false" customHeight="false" outlineLevel="0" collapsed="false">
      <c r="B89" s="38"/>
      <c r="C89" s="38"/>
      <c r="D89" s="38"/>
      <c r="E89" s="39"/>
      <c r="F89" s="42"/>
      <c r="G89" s="39"/>
    </row>
    <row r="90" customFormat="false" ht="12.75" hidden="false" customHeight="false" outlineLevel="0" collapsed="false">
      <c r="B90" s="41"/>
      <c r="C90" s="41"/>
      <c r="D90" s="41"/>
      <c r="E90" s="39"/>
      <c r="F90" s="40"/>
      <c r="G90" s="39"/>
    </row>
    <row r="91" customFormat="false" ht="12.75" hidden="false" customHeight="false" outlineLevel="0" collapsed="false">
      <c r="B91" s="38"/>
      <c r="C91" s="38"/>
      <c r="D91" s="38"/>
      <c r="E91" s="39"/>
      <c r="F91" s="40"/>
      <c r="G91" s="39"/>
    </row>
    <row r="92" customFormat="false" ht="12.75" hidden="false" customHeight="false" outlineLevel="0" collapsed="false">
      <c r="B92" s="38"/>
      <c r="C92" s="38"/>
      <c r="D92" s="38"/>
      <c r="E92" s="39"/>
      <c r="F92" s="40"/>
      <c r="G92" s="39"/>
    </row>
    <row r="93" customFormat="false" ht="12.75" hidden="false" customHeight="false" outlineLevel="0" collapsed="false">
      <c r="B93" s="38"/>
      <c r="C93" s="38"/>
      <c r="D93" s="38"/>
      <c r="E93" s="39"/>
      <c r="F93" s="40"/>
      <c r="G93" s="39"/>
    </row>
    <row r="94" customFormat="false" ht="12.75" hidden="false" customHeight="false" outlineLevel="0" collapsed="false">
      <c r="B94" s="38"/>
      <c r="C94" s="38"/>
      <c r="D94" s="38"/>
      <c r="E94" s="39"/>
      <c r="F94" s="40"/>
      <c r="G94" s="39"/>
    </row>
    <row r="95" customFormat="false" ht="12.75" hidden="false" customHeight="false" outlineLevel="0" collapsed="false">
      <c r="B95" s="38"/>
      <c r="C95" s="38"/>
      <c r="D95" s="41"/>
      <c r="E95" s="39"/>
      <c r="F95" s="40"/>
      <c r="G95" s="39"/>
    </row>
    <row r="96" customFormat="false" ht="12.75" hidden="false" customHeight="false" outlineLevel="0" collapsed="false">
      <c r="B96" s="38"/>
      <c r="C96" s="38"/>
      <c r="D96" s="38"/>
      <c r="E96" s="39"/>
      <c r="F96" s="40"/>
      <c r="G96" s="39"/>
    </row>
    <row r="97" customFormat="false" ht="12.75" hidden="false" customHeight="false" outlineLevel="0" collapsed="false">
      <c r="B97" s="38"/>
      <c r="C97" s="38"/>
      <c r="D97" s="38"/>
      <c r="E97" s="39"/>
      <c r="F97" s="40"/>
      <c r="G97" s="42"/>
    </row>
    <row r="98" customFormat="false" ht="12.75" hidden="false" customHeight="false" outlineLevel="0" collapsed="false">
      <c r="B98" s="38"/>
      <c r="C98" s="38"/>
      <c r="D98" s="38"/>
      <c r="E98" s="39"/>
      <c r="F98" s="40"/>
      <c r="G98" s="42"/>
    </row>
    <row r="99" customFormat="false" ht="12.75" hidden="false" customHeight="false" outlineLevel="0" collapsed="false">
      <c r="B99" s="38"/>
      <c r="C99" s="38"/>
      <c r="D99" s="38"/>
      <c r="E99" s="39"/>
      <c r="F99" s="40"/>
      <c r="G99" s="42"/>
    </row>
  </sheetData>
  <sheetProtection sheet="true" password="ee03"/>
  <mergeCells count="29">
    <mergeCell ref="B3:D3"/>
    <mergeCell ref="F3:G3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F14:G14"/>
    <mergeCell ref="B15:C15"/>
    <mergeCell ref="B16:C16"/>
    <mergeCell ref="B17:C17"/>
    <mergeCell ref="B18:C18"/>
    <mergeCell ref="B19:C19"/>
    <mergeCell ref="F19:F20"/>
    <mergeCell ref="G19:G20"/>
    <mergeCell ref="B20:C20"/>
    <mergeCell ref="B21:C21"/>
    <mergeCell ref="B22:C22"/>
    <mergeCell ref="B23:C23"/>
    <mergeCell ref="F23:G23"/>
    <mergeCell ref="B24:C24"/>
    <mergeCell ref="F24:G25"/>
    <mergeCell ref="B25:C25"/>
    <mergeCell ref="B28:G28"/>
  </mergeCells>
  <conditionalFormatting sqref="D20">
    <cfRule type="cellIs" priority="2" operator="notEqual" aboveAverage="0" equalAverage="0" bottom="0" percent="0" rank="0" text="" dxfId="0">
      <formula>$I$19</formula>
    </cfRule>
  </conditionalFormatting>
  <conditionalFormatting sqref="D20">
    <cfRule type="cellIs" priority="3" operator="notEqual" aboveAverage="0" equalAverage="0" bottom="0" percent="0" rank="0" text="" dxfId="1">
      <formula>$I$19</formula>
    </cfRule>
  </conditionalFormatting>
  <dataValidations count="9">
    <dataValidation allowBlank="true" error="Η ημ/νία λήξης υπολογισμού πρέπει να είναι μεταγενέστερη της ημ/νίας έναρξης." errorStyle="stop" errorTitle="Προσοχή" operator="greaterThan" prompt="Εισαγωγή Ημ/νίας" promptTitle="Ειδοποίηση" showDropDown="false" showErrorMessage="true" showInputMessage="true" sqref="G6" type="date">
      <formula1>G5</formula1>
      <formula2>0</formula2>
    </dataValidation>
    <dataValidation allowBlank="true" error="Η ημ/νία δεν είναι σωστή!" errorStyle="stop" errorTitle="Προσοχή" operator="between" prompt="Εισαγωγή Ημ/νίας" promptTitle="Ειδοποίηση" showDropDown="false" showErrorMessage="true" showInputMessage="true" sqref="D5 G5 D22" type="date">
      <formula1>39083</formula1>
      <formula2>73415</formula2>
    </dataValidation>
    <dataValidation allowBlank="true" error="Λάθος (δεκαδικός) αριθμός!" errorStyle="stop" operator="between" showDropDown="false" showErrorMessage="true" showInputMessage="false" sqref="D19:D21 D23:D24 F30:F85" type="decimal">
      <formula1>0</formula1>
      <formula2>9.99999999999999E+018</formula2>
    </dataValidation>
    <dataValidation allowBlank="true" error="Λάθος (ακέραιος) αριθμός!" errorStyle="stop" operator="between" showDropDown="false" showErrorMessage="true" showInputMessage="false" sqref="D10:D11 D15:D18" type="whole">
      <formula1>0</formula1>
      <formula2>9.99999999999999E+018</formula2>
    </dataValidation>
    <dataValidation allowBlank="true" error="Μη έγκυρος αριθμός" errorStyle="stop" operator="between" showDropDown="false" showErrorMessage="true" showInputMessage="false" sqref="G7:G8" type="decimal">
      <formula1>0</formula1>
      <formula2>9.99999999999999E+020</formula2>
    </dataValidation>
    <dataValidation allowBlank="true" error="Λάθος (ακέραιος) αριθμός" errorStyle="stop" operator="between" showDropDown="false" showErrorMessage="true" showInputMessage="false" sqref="E30:E85 G30:G85" type="whole">
      <formula1>0</formula1>
      <formula2>9.99999999999999E+021</formula2>
    </dataValidation>
    <dataValidation allowBlank="true" error="Λάθος (ακέραιος) αριθμός!" errorStyle="stop" operator="between" showDropDown="false" showErrorMessage="true" showInputMessage="false" sqref="H30:H69" type="none">
      <formula1>0</formula1>
      <formula2>0</formula2>
    </dataValidation>
    <dataValidation allowBlank="true" error="Τα περιεχόμενα των σημειώσεων δεν μπορούν να υπερβαίνουν τους 1000 χαρακτήρες." errorStyle="stop" errorTitle="Σημειώσεις" operator="lessThan" prompt="max 1000 chars" promptTitle="Σημειώσεις" showDropDown="false" showErrorMessage="true" showInputMessage="true" sqref="F24:G25" type="textLength">
      <formula1>1001</formula1>
      <formula2>0</formula2>
    </dataValidation>
    <dataValidation allowBlank="true" error="Μη έγκυρος αριθμός" errorStyle="stop" operator="between" showDropDown="false" showErrorMessage="true" showInputMessage="false" sqref="G9:G11" type="decimal">
      <formula1>-1000000</formula1>
      <formula2>9.99999999999999E+020</formula2>
    </dataValidation>
  </dataValidations>
  <printOptions headings="false" gridLines="false" gridLinesSet="true" horizontalCentered="false" verticalCentered="false"/>
  <pageMargins left="0.34027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9:48:49Z</dcterms:created>
  <dc:creator>L.Petrogona</dc:creator>
  <dc:description/>
  <dc:language>en-US</dc:language>
  <cp:lastModifiedBy>Windows User</cp:lastModifiedBy>
  <cp:lastPrinted>2020-03-11T16:03:39Z</cp:lastPrinted>
  <dcterms:modified xsi:type="dcterms:W3CDTF">2020-03-18T15:55:53Z</dcterms:modified>
  <cp:revision>0</cp:revision>
  <dc:subject/>
  <dc:title/>
</cp:coreProperties>
</file>