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601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8.9000</t>
  </si>
  <si>
    <t xml:space="preserve">GRS518003009</t>
  </si>
  <si>
    <t xml:space="preserve">ΑΔΜΗΕ</t>
  </si>
  <si>
    <t xml:space="preserve">ADMIE</t>
  </si>
  <si>
    <t xml:space="preserve">2.4000</t>
  </si>
  <si>
    <t xml:space="preserve">GRS015003007</t>
  </si>
  <si>
    <t xml:space="preserve">ΑΛΦΑ</t>
  </si>
  <si>
    <t xml:space="preserve">ALPHA</t>
  </si>
  <si>
    <t xml:space="preserve">1.8600</t>
  </si>
  <si>
    <t xml:space="preserve">GRS495003006</t>
  </si>
  <si>
    <t xml:space="preserve">ΑΡΑΙΓ</t>
  </si>
  <si>
    <t xml:space="preserve">AEGN</t>
  </si>
  <si>
    <t xml:space="preserve">8.6800</t>
  </si>
  <si>
    <t xml:space="preserve">BE0974271034</t>
  </si>
  <si>
    <t xml:space="preserve">ΒΙΟ</t>
  </si>
  <si>
    <t xml:space="preserve">VIO</t>
  </si>
  <si>
    <t xml:space="preserve">3.7450</t>
  </si>
  <si>
    <t xml:space="preserve">GRS145003000</t>
  </si>
  <si>
    <t xml:space="preserve">ΓΕΚΤΕΡΝΑ</t>
  </si>
  <si>
    <t xml:space="preserve">GEKTERNA</t>
  </si>
  <si>
    <t xml:space="preserve">7.7900</t>
  </si>
  <si>
    <t xml:space="preserve">GRS434003000</t>
  </si>
  <si>
    <t xml:space="preserve">ΔΕΗ</t>
  </si>
  <si>
    <t xml:space="preserve">PPC</t>
  </si>
  <si>
    <t xml:space="preserve">4.2060</t>
  </si>
  <si>
    <t xml:space="preserve">CH0198251305</t>
  </si>
  <si>
    <t xml:space="preserve">ΕΕΕ</t>
  </si>
  <si>
    <t xml:space="preserve">EEE</t>
  </si>
  <si>
    <t xml:space="preserve">32.2000</t>
  </si>
  <si>
    <t xml:space="preserve">GRS191213008</t>
  </si>
  <si>
    <t xml:space="preserve">ΕΛΛΑΚΤΩΡ</t>
  </si>
  <si>
    <t xml:space="preserve">ELLAKTOR</t>
  </si>
  <si>
    <t xml:space="preserve">1.8540</t>
  </si>
  <si>
    <t xml:space="preserve">GRS298343005</t>
  </si>
  <si>
    <t xml:space="preserve">ΕΛΠΕ</t>
  </si>
  <si>
    <t xml:space="preserve">ELPE</t>
  </si>
  <si>
    <t xml:space="preserve">8.4000</t>
  </si>
  <si>
    <t xml:space="preserve">GRS003003035</t>
  </si>
  <si>
    <t xml:space="preserve">ΕΤΕ</t>
  </si>
  <si>
    <t xml:space="preserve">ETE</t>
  </si>
  <si>
    <t xml:space="preserve">2.9600</t>
  </si>
  <si>
    <t xml:space="preserve">GRS359353000</t>
  </si>
  <si>
    <t xml:space="preserve">ΕΥΔΑΠ</t>
  </si>
  <si>
    <t xml:space="preserve">EYDAP</t>
  </si>
  <si>
    <t xml:space="preserve">7.5900</t>
  </si>
  <si>
    <t xml:space="preserve">GRS323003012</t>
  </si>
  <si>
    <t xml:space="preserve">ΕΥΡΩΒ</t>
  </si>
  <si>
    <t xml:space="preserve">EUROB</t>
  </si>
  <si>
    <t xml:space="preserve">0.8995</t>
  </si>
  <si>
    <t xml:space="preserve">GRS395363005</t>
  </si>
  <si>
    <t xml:space="preserve">ΕΧΑΕ</t>
  </si>
  <si>
    <t xml:space="preserve">EXAE</t>
  </si>
  <si>
    <t xml:space="preserve">4.8000</t>
  </si>
  <si>
    <t xml:space="preserve">GRS245213004</t>
  </si>
  <si>
    <t xml:space="preserve">ΛΑΜΔΑ</t>
  </si>
  <si>
    <t xml:space="preserve">LAMDA</t>
  </si>
  <si>
    <t xml:space="preserve">8.4500</t>
  </si>
  <si>
    <t xml:space="preserve">GRS426003000</t>
  </si>
  <si>
    <t xml:space="preserve">ΜΟΗ</t>
  </si>
  <si>
    <t xml:space="preserve">MOH</t>
  </si>
  <si>
    <t xml:space="preserve">20.3000</t>
  </si>
  <si>
    <t xml:space="preserve">GRS282183003</t>
  </si>
  <si>
    <t xml:space="preserve">ΜΠΕΛΑ</t>
  </si>
  <si>
    <t xml:space="preserve">BELA</t>
  </si>
  <si>
    <t xml:space="preserve">18.0000</t>
  </si>
  <si>
    <t xml:space="preserve">GRS393503008</t>
  </si>
  <si>
    <t xml:space="preserve">ΜΥΤΙΛ</t>
  </si>
  <si>
    <t xml:space="preserve">MYTIL</t>
  </si>
  <si>
    <t xml:space="preserve">9.9000</t>
  </si>
  <si>
    <t xml:space="preserve">GRS470003013</t>
  </si>
  <si>
    <t xml:space="preserve">ΟΛΠ</t>
  </si>
  <si>
    <t xml:space="preserve">PPA</t>
  </si>
  <si>
    <t xml:space="preserve">22.8500</t>
  </si>
  <si>
    <t xml:space="preserve">GRS419003009</t>
  </si>
  <si>
    <t xml:space="preserve">ΟΠΑΠ</t>
  </si>
  <si>
    <t xml:space="preserve">OPAP</t>
  </si>
  <si>
    <t xml:space="preserve">12.1000</t>
  </si>
  <si>
    <t xml:space="preserve">GRS260333000</t>
  </si>
  <si>
    <t xml:space="preserve">ΟΤΕ</t>
  </si>
  <si>
    <t xml:space="preserve">HTO</t>
  </si>
  <si>
    <t xml:space="preserve">13.7000</t>
  </si>
  <si>
    <t xml:space="preserve">GRS014003024</t>
  </si>
  <si>
    <t xml:space="preserve">ΠΕΙΡ</t>
  </si>
  <si>
    <t xml:space="preserve">TPEIR</t>
  </si>
  <si>
    <t xml:space="preserve">3.2900</t>
  </si>
  <si>
    <t xml:space="preserve">GRS204003008</t>
  </si>
  <si>
    <t xml:space="preserve">ΣΑΡ</t>
  </si>
  <si>
    <t xml:space="preserve">SAR</t>
  </si>
  <si>
    <t xml:space="preserve">8.7500</t>
  </si>
  <si>
    <t xml:space="preserve">GRS496003005</t>
  </si>
  <si>
    <t xml:space="preserve">ΤΕΝΕΡΓ</t>
  </si>
  <si>
    <t xml:space="preserve">TENERGY</t>
  </si>
  <si>
    <t xml:space="preserve">8.1300</t>
  </si>
  <si>
    <t xml:space="preserve">GRS096003009</t>
  </si>
  <si>
    <t xml:space="preserve">ΦΡΛΚ</t>
  </si>
  <si>
    <t xml:space="preserve">FOYRK</t>
  </si>
  <si>
    <t xml:space="preserve">5.7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846</v>
      </c>
      <c r="F5" s="9" t="s">
        <v>6</v>
      </c>
      <c r="G5" s="11" t="n">
        <v>43475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840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38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4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5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2.59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9381729.89</v>
      </c>
      <c r="F19" s="19" t="s">
        <v>38</v>
      </c>
      <c r="G19" s="21" t="s">
        <v>39</v>
      </c>
      <c r="I19" s="22" t="n">
        <f aca="false">ROUND(D19/D18,4)</f>
        <v>23.8579</v>
      </c>
    </row>
    <row r="20" customFormat="false" ht="18.75" hidden="false" customHeight="true" outlineLevel="0" collapsed="false">
      <c r="B20" s="9" t="s">
        <v>40</v>
      </c>
      <c r="C20" s="9"/>
      <c r="D20" s="23" t="n">
        <v>23.8579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27972.2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03.32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8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4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618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4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3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4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6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8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9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44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62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6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60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31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11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2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789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81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60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148</v>
      </c>
      <c r="G52" s="34" t="n">
        <v>140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8954</v>
      </c>
      <c r="F53" s="33" t="s">
        <v>152</v>
      </c>
      <c r="G53" s="34" t="n">
        <v>177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27440</v>
      </c>
      <c r="F54" s="33" t="s">
        <v>156</v>
      </c>
      <c r="G54" s="34" t="n">
        <v>169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1-07T16:14:19Z</cp:lastPrinted>
  <dcterms:modified xsi:type="dcterms:W3CDTF">2020-01-15T16:09:44Z</dcterms:modified>
  <cp:revision>0</cp:revision>
  <dc:subject/>
  <dc:title/>
</cp:coreProperties>
</file>