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3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1.3140</t>
  </si>
  <si>
    <t xml:space="preserve">BE0974338700</t>
  </si>
  <si>
    <t xml:space="preserve">TITC</t>
  </si>
  <si>
    <t xml:space="preserve">18.4000</t>
  </si>
  <si>
    <t xml:space="preserve">GRS518003009</t>
  </si>
  <si>
    <t xml:space="preserve">ΑΔΜΗΕ</t>
  </si>
  <si>
    <t xml:space="preserve">ADMIE</t>
  </si>
  <si>
    <t xml:space="preserve">2.1400</t>
  </si>
  <si>
    <t xml:space="preserve">GRS015003007</t>
  </si>
  <si>
    <t xml:space="preserve">ΑΛΦΑ</t>
  </si>
  <si>
    <t xml:space="preserve">ALPHA</t>
  </si>
  <si>
    <t xml:space="preserve">1.7860</t>
  </si>
  <si>
    <t xml:space="preserve">GRS495003006</t>
  </si>
  <si>
    <t xml:space="preserve">ΑΡΑΙΓ</t>
  </si>
  <si>
    <t xml:space="preserve">AEGN</t>
  </si>
  <si>
    <t xml:space="preserve">8.0400</t>
  </si>
  <si>
    <t xml:space="preserve">BE0974271034</t>
  </si>
  <si>
    <t xml:space="preserve">ΒΙΟ</t>
  </si>
  <si>
    <t xml:space="preserve">VIO</t>
  </si>
  <si>
    <t xml:space="preserve">3.5700</t>
  </si>
  <si>
    <t xml:space="preserve">GRS145003000</t>
  </si>
  <si>
    <t xml:space="preserve">ΓΕΚΤΕΡΝΑ</t>
  </si>
  <si>
    <t xml:space="preserve">GEKTERNA</t>
  </si>
  <si>
    <t xml:space="preserve">6.7500</t>
  </si>
  <si>
    <t xml:space="preserve">GRS434003000</t>
  </si>
  <si>
    <t xml:space="preserve">ΔΕΗ</t>
  </si>
  <si>
    <t xml:space="preserve">PPC</t>
  </si>
  <si>
    <t xml:space="preserve">3.1120</t>
  </si>
  <si>
    <t xml:space="preserve">CH0198251305</t>
  </si>
  <si>
    <t xml:space="preserve">ΕΕΕ</t>
  </si>
  <si>
    <t xml:space="preserve">EEE</t>
  </si>
  <si>
    <t xml:space="preserve">27.5300</t>
  </si>
  <si>
    <t xml:space="preserve">GRS191213008</t>
  </si>
  <si>
    <t xml:space="preserve">ΕΛΛΑΚΤΩΡ</t>
  </si>
  <si>
    <t xml:space="preserve">ELLAKTOR</t>
  </si>
  <si>
    <t xml:space="preserve">1.6980</t>
  </si>
  <si>
    <t xml:space="preserve">GRS298343005</t>
  </si>
  <si>
    <t xml:space="preserve">ΕΛΠΕ</t>
  </si>
  <si>
    <t xml:space="preserve">ELPE</t>
  </si>
  <si>
    <t xml:space="preserve">8.5500</t>
  </si>
  <si>
    <t xml:space="preserve">GRS003003035</t>
  </si>
  <si>
    <t xml:space="preserve">ΕΤΕ</t>
  </si>
  <si>
    <t xml:space="preserve">ETE</t>
  </si>
  <si>
    <t xml:space="preserve">2.8500</t>
  </si>
  <si>
    <t xml:space="preserve">GRS323003012</t>
  </si>
  <si>
    <t xml:space="preserve">ΕΥΡΩΒ</t>
  </si>
  <si>
    <t xml:space="preserve">EUROB</t>
  </si>
  <si>
    <t xml:space="preserve">0.9090</t>
  </si>
  <si>
    <t xml:space="preserve">GRS395363005</t>
  </si>
  <si>
    <t xml:space="preserve">ΕΧΑΕ</t>
  </si>
  <si>
    <t xml:space="preserve">EXAE</t>
  </si>
  <si>
    <t xml:space="preserve">4.3750</t>
  </si>
  <si>
    <t xml:space="preserve">GRS245213004</t>
  </si>
  <si>
    <t xml:space="preserve">ΛΑΜΔΑ</t>
  </si>
  <si>
    <t xml:space="preserve">LAMDA</t>
  </si>
  <si>
    <t xml:space="preserve">7.1500</t>
  </si>
  <si>
    <t xml:space="preserve">GRS426003000</t>
  </si>
  <si>
    <t xml:space="preserve">ΜΟΗ</t>
  </si>
  <si>
    <t xml:space="preserve">MOH</t>
  </si>
  <si>
    <t xml:space="preserve">21.4000</t>
  </si>
  <si>
    <t xml:space="preserve">GRS282183003</t>
  </si>
  <si>
    <t xml:space="preserve">ΜΠΕΛΑ</t>
  </si>
  <si>
    <t xml:space="preserve">BELA</t>
  </si>
  <si>
    <t xml:space="preserve">18.3700</t>
  </si>
  <si>
    <t xml:space="preserve">GRS393503008</t>
  </si>
  <si>
    <t xml:space="preserve">ΜΥΤΙΛ</t>
  </si>
  <si>
    <t xml:space="preserve">MYTIL</t>
  </si>
  <si>
    <t xml:space="preserve">9.8600</t>
  </si>
  <si>
    <t xml:space="preserve">GRS470003013</t>
  </si>
  <si>
    <t xml:space="preserve">ΟΛΠ</t>
  </si>
  <si>
    <t xml:space="preserve">PPA</t>
  </si>
  <si>
    <t xml:space="preserve">23.3000</t>
  </si>
  <si>
    <t xml:space="preserve">GRS419003009</t>
  </si>
  <si>
    <t xml:space="preserve">ΟΠΑΠ</t>
  </si>
  <si>
    <t xml:space="preserve">OPAP</t>
  </si>
  <si>
    <t xml:space="preserve">9.7000</t>
  </si>
  <si>
    <t xml:space="preserve">GRS260333000</t>
  </si>
  <si>
    <t xml:space="preserve">ΟΤΕ</t>
  </si>
  <si>
    <t xml:space="preserve">HTO</t>
  </si>
  <si>
    <t xml:space="preserve">13.4500</t>
  </si>
  <si>
    <t xml:space="preserve">GRS014003024</t>
  </si>
  <si>
    <t xml:space="preserve">ΠΕΙΡ</t>
  </si>
  <si>
    <t xml:space="preserve">TPEIR</t>
  </si>
  <si>
    <t xml:space="preserve">2.9620</t>
  </si>
  <si>
    <t xml:space="preserve">GRS204003008</t>
  </si>
  <si>
    <t xml:space="preserve">ΣΑΡ</t>
  </si>
  <si>
    <t xml:space="preserve">SAR</t>
  </si>
  <si>
    <t xml:space="preserve">7.9200</t>
  </si>
  <si>
    <t xml:space="preserve">GRS496003005</t>
  </si>
  <si>
    <t xml:space="preserve">ΤΕΝΕΡΓ</t>
  </si>
  <si>
    <t xml:space="preserve">TENERGY</t>
  </si>
  <si>
    <t xml:space="preserve">7.2300</t>
  </si>
  <si>
    <t xml:space="preserve">GRS096003009</t>
  </si>
  <si>
    <t xml:space="preserve">ΦΡΛΚ</t>
  </si>
  <si>
    <t xml:space="preserve">FOYRK</t>
  </si>
  <si>
    <t xml:space="preserve">5.3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2</v>
      </c>
      <c r="E4" s="2"/>
      <c r="F4" s="5" t="s">
        <v>3</v>
      </c>
      <c r="G4" s="7" t="n">
        <v>434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7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66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7973636.47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124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4664.8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61.88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s">
        <v>56</v>
      </c>
      <c r="G29" s="28" t="n">
        <v>149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8</v>
      </c>
      <c r="E30" s="28" t="n">
        <v>31288</v>
      </c>
      <c r="F30" s="29" t="s">
        <v>59</v>
      </c>
      <c r="G30" s="28" t="n">
        <v>191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77036</v>
      </c>
      <c r="F31" s="29" t="s">
        <v>63</v>
      </c>
      <c r="G31" s="28" t="n">
        <v>470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931028</v>
      </c>
      <c r="F32" s="29" t="s">
        <v>67</v>
      </c>
      <c r="G32" s="28" t="n">
        <v>5690</v>
      </c>
    </row>
    <row r="33" customFormat="false" ht="12.75" hidden="false" customHeight="false" outlineLevel="0" collapsed="false">
      <c r="B33" s="27" t="s">
        <v>68</v>
      </c>
      <c r="C33" s="27" t="s">
        <v>69</v>
      </c>
      <c r="D33" s="27" t="s">
        <v>70</v>
      </c>
      <c r="E33" s="28" t="n">
        <v>19842</v>
      </c>
      <c r="F33" s="29" t="s">
        <v>71</v>
      </c>
      <c r="G33" s="28" t="n">
        <v>121</v>
      </c>
    </row>
    <row r="34" customFormat="false" ht="12.75" hidden="false" customHeight="false" outlineLevel="0" collapsed="false">
      <c r="B34" s="27" t="s">
        <v>72</v>
      </c>
      <c r="C34" s="27" t="s">
        <v>73</v>
      </c>
      <c r="D34" s="27" t="s">
        <v>74</v>
      </c>
      <c r="E34" s="28" t="n">
        <v>43910</v>
      </c>
      <c r="F34" s="29" t="s">
        <v>75</v>
      </c>
      <c r="G34" s="28" t="n">
        <v>268</v>
      </c>
    </row>
    <row r="35" customFormat="false" ht="12.75" hidden="false" customHeight="false" outlineLevel="0" collapsed="false">
      <c r="B35" s="27" t="s">
        <v>76</v>
      </c>
      <c r="C35" s="27" t="s">
        <v>77</v>
      </c>
      <c r="D35" s="27" t="s">
        <v>78</v>
      </c>
      <c r="E35" s="28" t="n">
        <v>56068</v>
      </c>
      <c r="F35" s="29" t="s">
        <v>79</v>
      </c>
      <c r="G35" s="28" t="n">
        <v>342</v>
      </c>
    </row>
    <row r="36" customFormat="false" ht="12.75" hidden="false" customHeight="false" outlineLevel="0" collapsed="false">
      <c r="B36" s="27" t="s">
        <v>80</v>
      </c>
      <c r="C36" s="27" t="s">
        <v>81</v>
      </c>
      <c r="D36" s="27" t="s">
        <v>82</v>
      </c>
      <c r="E36" s="28" t="n">
        <v>77036</v>
      </c>
      <c r="F36" s="29" t="s">
        <v>83</v>
      </c>
      <c r="G36" s="28" t="n">
        <v>470</v>
      </c>
    </row>
    <row r="37" customFormat="false" ht="12.75" hidden="false" customHeight="false" outlineLevel="0" collapsed="false">
      <c r="B37" s="27" t="s">
        <v>84</v>
      </c>
      <c r="C37" s="27" t="s">
        <v>85</v>
      </c>
      <c r="D37" s="27" t="s">
        <v>86</v>
      </c>
      <c r="E37" s="28" t="n">
        <v>135134</v>
      </c>
      <c r="F37" s="29" t="s">
        <v>87</v>
      </c>
      <c r="G37" s="28" t="n">
        <v>825</v>
      </c>
    </row>
    <row r="38" customFormat="false" ht="12.75" hidden="false" customHeight="false" outlineLevel="0" collapsed="false">
      <c r="B38" s="27" t="s">
        <v>88</v>
      </c>
      <c r="C38" s="27" t="s">
        <v>89</v>
      </c>
      <c r="D38" s="27" t="s">
        <v>90</v>
      </c>
      <c r="E38" s="28" t="n">
        <v>84217</v>
      </c>
      <c r="F38" s="29" t="s">
        <v>91</v>
      </c>
      <c r="G38" s="28" t="n">
        <v>514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41423</v>
      </c>
      <c r="F39" s="29" t="s">
        <v>95</v>
      </c>
      <c r="G39" s="28" t="n">
        <v>253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371918</v>
      </c>
      <c r="F40" s="29" t="s">
        <v>99</v>
      </c>
      <c r="G40" s="28" t="n">
        <v>227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1684073</v>
      </c>
      <c r="F41" s="29" t="s">
        <v>103</v>
      </c>
      <c r="G41" s="28" t="n">
        <v>10292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40895</v>
      </c>
      <c r="F42" s="29" t="s">
        <v>107</v>
      </c>
      <c r="G42" s="28" t="n">
        <v>249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448</v>
      </c>
      <c r="F43" s="29" t="s">
        <v>111</v>
      </c>
      <c r="G43" s="28" t="n">
        <v>118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38287</v>
      </c>
      <c r="F44" s="29" t="s">
        <v>115</v>
      </c>
      <c r="G44" s="28" t="n">
        <v>234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68229</v>
      </c>
      <c r="F45" s="29" t="s">
        <v>119</v>
      </c>
      <c r="G45" s="28" t="n">
        <v>417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71655</v>
      </c>
      <c r="F46" s="29" t="s">
        <v>123</v>
      </c>
      <c r="G46" s="28" t="n">
        <v>437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4404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30770</v>
      </c>
      <c r="F48" s="29" t="s">
        <v>131</v>
      </c>
      <c r="G48" s="28" t="n">
        <v>879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62617</v>
      </c>
      <c r="F49" s="29" t="s">
        <v>135</v>
      </c>
      <c r="G49" s="28" t="n">
        <v>993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92338</v>
      </c>
      <c r="F50" s="29" t="s">
        <v>139</v>
      </c>
      <c r="G50" s="28" t="n">
        <v>1175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23202</v>
      </c>
      <c r="F51" s="29" t="s">
        <v>143</v>
      </c>
      <c r="G51" s="28" t="n">
        <v>141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9335</v>
      </c>
      <c r="F52" s="29" t="s">
        <v>147</v>
      </c>
      <c r="G52" s="28" t="n">
        <v>179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8086</v>
      </c>
      <c r="F53" s="29" t="s">
        <v>151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2T16:05:30Z</dcterms:modified>
  <cp:revision>0</cp:revision>
  <dc:subject/>
  <dc:title/>
</cp:coreProperties>
</file>