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1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9092017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GRS001003011</t>
  </si>
  <si>
    <t xml:space="preserve">ΑΤΤ</t>
  </si>
  <si>
    <t xml:space="preserve">TATT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074083007</t>
  </si>
  <si>
    <t xml:space="preserve">ΤΙΤΚ</t>
  </si>
  <si>
    <t xml:space="preserve">TITK</t>
  </si>
  <si>
    <t xml:space="preserve">GRS096003009</t>
  </si>
  <si>
    <t xml:space="preserve">ΦΡΛΚ</t>
  </si>
  <si>
    <t xml:space="preserve">FOYR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3007</v>
      </c>
      <c r="E4" s="2"/>
      <c r="F4" s="5" t="s">
        <v>3</v>
      </c>
      <c r="G4" s="7" t="n">
        <v>42635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3000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0.87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3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1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0.47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2328336.38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9.9139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159103.91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205.42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56891</v>
      </c>
      <c r="F29" s="29" t="n">
        <v>1.88</v>
      </c>
      <c r="G29" s="28" t="n">
        <v>465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687563</v>
      </c>
      <c r="F30" s="30" t="n">
        <v>1.75</v>
      </c>
      <c r="G30" s="28" t="n">
        <v>5627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14653</v>
      </c>
      <c r="F31" s="30" t="n">
        <v>8.01</v>
      </c>
      <c r="G31" s="28" t="n">
        <v>11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420000</v>
      </c>
      <c r="F32" s="30" t="n">
        <v>0.065</v>
      </c>
      <c r="G32" s="28" t="n">
        <v>3449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32468</v>
      </c>
      <c r="F33" s="30" t="n">
        <v>3.03</v>
      </c>
      <c r="G33" s="28" t="n">
        <v>265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36748</v>
      </c>
      <c r="F34" s="30" t="n">
        <v>3.85</v>
      </c>
      <c r="G34" s="28" t="n">
        <v>300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19763</v>
      </c>
      <c r="F35" s="30" t="n">
        <v>8.79</v>
      </c>
      <c r="G35" s="28" t="n">
        <v>161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56891</v>
      </c>
      <c r="F36" s="30" t="n">
        <v>2.05</v>
      </c>
      <c r="G36" s="28" t="n">
        <v>465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99350</v>
      </c>
      <c r="F37" s="30" t="n">
        <v>28.16</v>
      </c>
      <c r="G37" s="28" t="n">
        <v>813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66718</v>
      </c>
      <c r="F38" s="30" t="n">
        <v>1.5</v>
      </c>
      <c r="G38" s="28" t="n">
        <v>543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30590</v>
      </c>
      <c r="F39" s="30" t="n">
        <v>7.23</v>
      </c>
      <c r="G39" s="28" t="n">
        <v>250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2746609</v>
      </c>
      <c r="F40" s="30" t="n">
        <v>0.289</v>
      </c>
      <c r="G40" s="28" t="n">
        <v>22479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883284</v>
      </c>
      <c r="F41" s="30" t="n">
        <v>0.748</v>
      </c>
      <c r="G41" s="28" t="n">
        <v>7252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31022</v>
      </c>
      <c r="F42" s="30" t="n">
        <v>4.92</v>
      </c>
      <c r="G42" s="28" t="n">
        <v>235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9549</v>
      </c>
      <c r="F43" s="30" t="n">
        <v>6.6</v>
      </c>
      <c r="G43" s="28" t="n">
        <v>15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275</v>
      </c>
      <c r="F44" s="30" t="n">
        <v>19.5</v>
      </c>
      <c r="G44" s="28" t="n">
        <v>231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324</v>
      </c>
      <c r="F45" s="30" t="n">
        <v>13.9</v>
      </c>
      <c r="G45" s="28" t="n">
        <v>412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53641</v>
      </c>
      <c r="F46" s="30" t="n">
        <v>8.11</v>
      </c>
      <c r="G46" s="28" t="n">
        <v>433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66</v>
      </c>
      <c r="F47" s="30" t="n">
        <v>15.53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364</v>
      </c>
      <c r="F48" s="30" t="n">
        <v>8.95</v>
      </c>
      <c r="G48" s="28" t="n">
        <v>862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647</v>
      </c>
      <c r="F49" s="30" t="n">
        <v>10.3</v>
      </c>
      <c r="G49" s="28" t="n">
        <v>1003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142041</v>
      </c>
      <c r="F50" s="30" t="n">
        <v>2.82</v>
      </c>
      <c r="G50" s="28" t="n">
        <v>1162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6991</v>
      </c>
      <c r="F51" s="30" t="n">
        <v>12.34</v>
      </c>
      <c r="G51" s="28" t="n">
        <v>57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1622</v>
      </c>
      <c r="F52" s="30" t="n">
        <v>21.58</v>
      </c>
      <c r="G52" s="28" t="n">
        <v>176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20550</v>
      </c>
      <c r="F53" s="30" t="n">
        <v>5.67</v>
      </c>
      <c r="G53" s="28" t="n">
        <v>168</v>
      </c>
    </row>
    <row r="54" customFormat="false" ht="12.75" hidden="false" customHeight="false" outlineLevel="0" collapsed="false">
      <c r="B54" s="27" t="s">
        <v>128</v>
      </c>
      <c r="C54" s="27" t="s">
        <v>129</v>
      </c>
      <c r="D54" s="27" t="s">
        <v>130</v>
      </c>
      <c r="E54" s="28" t="n">
        <v>17087</v>
      </c>
      <c r="F54" s="30" t="n">
        <v>18.51</v>
      </c>
      <c r="G54" s="28" t="n">
        <v>139</v>
      </c>
    </row>
    <row r="55" customFormat="false" ht="12.75" hidden="false" customHeight="false" outlineLevel="0" collapsed="false">
      <c r="B55" s="27"/>
      <c r="C55" s="27"/>
      <c r="D55" s="27"/>
      <c r="E55" s="31"/>
      <c r="F55" s="30"/>
      <c r="G55" s="28"/>
    </row>
    <row r="56" customFormat="false" ht="12.75" hidden="false" customHeight="false" outlineLevel="0" collapsed="false">
      <c r="B56" s="27"/>
      <c r="C56" s="27"/>
      <c r="D56" s="27"/>
      <c r="E56" s="31"/>
      <c r="F56" s="30"/>
      <c r="G56" s="28"/>
    </row>
    <row r="57" customFormat="false" ht="12.75" hidden="false" customHeight="false" outlineLevel="0" collapsed="false">
      <c r="B57" s="27"/>
      <c r="C57" s="27"/>
      <c r="D57" s="27"/>
      <c r="E57" s="31"/>
      <c r="F57" s="30"/>
      <c r="G57" s="28"/>
    </row>
    <row r="58" customFormat="false" ht="12.75" hidden="false" customHeight="false" outlineLevel="0" collapsed="false">
      <c r="B58" s="27"/>
      <c r="C58" s="27"/>
      <c r="D58" s="27"/>
      <c r="E58" s="31"/>
      <c r="F58" s="30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I.Tsaga</cp:lastModifiedBy>
  <cp:lastPrinted>2012-12-11T10:31:16Z</cp:lastPrinted>
  <dcterms:modified xsi:type="dcterms:W3CDTF">2017-09-28T16:24:23Z</dcterms:modified>
  <cp:revision>0</cp:revision>
  <dc:subject/>
  <dc:title/>
</cp:coreProperties>
</file>