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7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60</v>
      </c>
      <c r="E4" s="2"/>
      <c r="F4" s="5" t="s">
        <v>3</v>
      </c>
      <c r="G4" s="7" t="n">
        <v>4229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5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7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5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62243.99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6074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9355.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87.65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65</v>
      </c>
      <c r="G29" s="28" t="n">
        <v>55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03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9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19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9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89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06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34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1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202</v>
      </c>
      <c r="G38" s="28" t="n">
        <v>22265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3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53</v>
      </c>
      <c r="G40" s="28" t="n">
        <v>7183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44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81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69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98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94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84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46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45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02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6</v>
      </c>
      <c r="G50" s="28" t="n">
        <v>23029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4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7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59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6-10-14T14:59:33Z</cp:lastPrinted>
  <dcterms:modified xsi:type="dcterms:W3CDTF">2016-10-14T15:40:08Z</dcterms:modified>
  <cp:revision>0</cp:revision>
  <dc:subject/>
  <dc:title/>
</cp:coreProperties>
</file>