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1</xdr:rowOff>
              </xdr:from>
              <xdr:to>
                <xdr:col>4</xdr:col>
                <xdr:colOff>106</xdr:colOff>
                <xdr:row>2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7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0</xdr:rowOff>
    </xdr:from>
    <xdr:to>
      <xdr:col>4</xdr:col>
      <xdr:colOff>24480</xdr:colOff>
      <xdr:row>24</xdr:row>
      <xdr:rowOff>312120</xdr:rowOff>
    </xdr:to>
    <xdr:sp>
      <xdr:nvSpPr>
        <xdr:cNvPr id="0" name="AutoShape 1"/>
        <xdr:cNvSpPr/>
      </xdr:nvSpPr>
      <xdr:spPr>
        <a:xfrm>
          <a:off x="218880" y="0"/>
          <a:ext cx="5457600" cy="5945040"/>
        </a:xfrm>
        <a:custGeom>
          <a:avLst/>
          <a:gdLst>
            <a:gd name="textAreaLeft" fmla="*/ 266400 w 5457600"/>
            <a:gd name="textAreaRight" fmla="*/ 5191200 w 5457600"/>
            <a:gd name="textAreaTop" fmla="*/ 266400 h 5945040"/>
            <a:gd name="textAreaBottom" fmla="*/ 5678640 h 5945040"/>
          </a:gdLst>
          <a:ahLst/>
          <a:rect l="textAreaLeft" t="textAreaTop" r="textAreaRight" b="textAreaBottom"/>
          <a:pathLst>
            <a:path w="21600" h="23529">
              <a:moveTo>
                <a:pt x="3600" y="0"/>
              </a:moveTo>
              <a:arcTo wR="3600" hR="3600" stAng="16200000" swAng="-5400000"/>
              <a:lnTo>
                <a:pt x="0" y="19929"/>
              </a:lnTo>
              <a:arcTo wR="3600" hR="3600" stAng="10800000" swAng="-5400000"/>
              <a:lnTo>
                <a:pt x="18000" y="2352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1320</xdr:colOff>
      <xdr:row>0</xdr:row>
      <xdr:rowOff>91800</xdr:rowOff>
    </xdr:from>
    <xdr:to>
      <xdr:col>7</xdr:col>
      <xdr:colOff>182160</xdr:colOff>
      <xdr:row>10</xdr:row>
      <xdr:rowOff>168120</xdr:rowOff>
    </xdr:to>
    <xdr:sp>
      <xdr:nvSpPr>
        <xdr:cNvPr id="1" name="AutoShape 4"/>
        <xdr:cNvSpPr/>
      </xdr:nvSpPr>
      <xdr:spPr>
        <a:xfrm>
          <a:off x="6583320" y="91800"/>
          <a:ext cx="6313320" cy="208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0760</xdr:colOff>
      <xdr:row>11</xdr:row>
      <xdr:rowOff>174960</xdr:rowOff>
    </xdr:from>
    <xdr:to>
      <xdr:col>7</xdr:col>
      <xdr:colOff>174600</xdr:colOff>
      <xdr:row>19</xdr:row>
      <xdr:rowOff>167760</xdr:rowOff>
    </xdr:to>
    <xdr:sp>
      <xdr:nvSpPr>
        <xdr:cNvPr id="2" name="AutoShape 9"/>
        <xdr:cNvSpPr/>
      </xdr:nvSpPr>
      <xdr:spPr>
        <a:xfrm>
          <a:off x="6512760" y="2392560"/>
          <a:ext cx="6376320" cy="1684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2240</xdr:colOff>
      <xdr:row>20</xdr:row>
      <xdr:rowOff>61200</xdr:rowOff>
    </xdr:from>
    <xdr:to>
      <xdr:col>7</xdr:col>
      <xdr:colOff>159480</xdr:colOff>
      <xdr:row>24</xdr:row>
      <xdr:rowOff>159480</xdr:rowOff>
    </xdr:to>
    <xdr:sp>
      <xdr:nvSpPr>
        <xdr:cNvPr id="3" name="AutoShape 18"/>
        <xdr:cNvSpPr/>
      </xdr:nvSpPr>
      <xdr:spPr>
        <a:xfrm>
          <a:off x="6474240" y="4176000"/>
          <a:ext cx="6399720" cy="1616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66"/>
    <col collapsed="false" customWidth="true" hidden="false" outlineLevel="0" max="3" min="3" style="0" width="26.99"/>
    <col collapsed="false" customWidth="true" hidden="false" outlineLevel="0" max="4" min="4" style="0" width="28.55"/>
    <col collapsed="false" customWidth="true" hidden="false" outlineLevel="0" max="5" min="5" style="0" width="18.66"/>
    <col collapsed="false" customWidth="true" hidden="false" outlineLevel="0" max="6" min="6" style="0" width="45.55"/>
    <col collapsed="false" customWidth="true" hidden="false" outlineLevel="0" max="7" min="7" style="0" width="35.99"/>
    <col collapsed="false" customWidth="true" hidden="false" outlineLevel="0" max="8" min="8" style="0" width="55.1"/>
  </cols>
  <sheetData>
    <row r="1" customFormat="false" ht="13.2" hidden="false" customHeight="false" outlineLevel="0" collapsed="false">
      <c r="B1" s="1"/>
      <c r="C1" s="1"/>
      <c r="D1" s="1"/>
      <c r="E1" s="2"/>
      <c r="F1" s="2"/>
      <c r="G1" s="2"/>
    </row>
    <row r="2" customFormat="false" ht="17.4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3.2" hidden="false" customHeight="false" outlineLevel="0" collapsed="false">
      <c r="B3" s="1"/>
      <c r="C3" s="1"/>
      <c r="D3" s="1"/>
      <c r="E3" s="2"/>
      <c r="F3" s="1"/>
      <c r="G3" s="1"/>
    </row>
    <row r="4" customFormat="false" ht="17.4" hidden="false" customHeight="false" outlineLevel="0" collapsed="false">
      <c r="B4" s="5" t="s">
        <v>2</v>
      </c>
      <c r="C4" s="5"/>
      <c r="D4" s="6" t="n">
        <v>42650</v>
      </c>
      <c r="E4" s="2"/>
      <c r="F4" s="5" t="s">
        <v>3</v>
      </c>
      <c r="G4" s="7" t="n">
        <v>42251</v>
      </c>
    </row>
    <row r="5" customFormat="false" ht="16.2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43</v>
      </c>
    </row>
    <row r="6" customFormat="false" ht="16.2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6.2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52</v>
      </c>
    </row>
    <row r="8" customFormat="false" ht="16.2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</v>
      </c>
    </row>
    <row r="9" customFormat="false" ht="16.2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6.2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11</v>
      </c>
    </row>
    <row r="11" customFormat="false" ht="16.2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6.2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7.4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6.2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6.2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6.2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7.4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7.4" hidden="false" customHeight="true" outlineLevel="0" collapsed="false">
      <c r="B18" s="5" t="s">
        <v>33</v>
      </c>
      <c r="C18" s="5"/>
      <c r="D18" s="13" t="n">
        <v>9389206.18</v>
      </c>
      <c r="E18" s="2"/>
      <c r="F18" s="14" t="s">
        <v>34</v>
      </c>
      <c r="G18" s="16" t="s">
        <v>35</v>
      </c>
    </row>
    <row r="19" customFormat="false" ht="16.2" hidden="false" customHeight="false" outlineLevel="0" collapsed="false">
      <c r="B19" s="5" t="s">
        <v>36</v>
      </c>
      <c r="C19" s="5"/>
      <c r="D19" s="17" t="n">
        <v>15.1663</v>
      </c>
      <c r="E19" s="2"/>
      <c r="F19" s="14"/>
      <c r="G19" s="16"/>
    </row>
    <row r="20" customFormat="false" ht="16.2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6.2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7.4" hidden="false" customHeight="false" outlineLevel="0" collapsed="false">
      <c r="B22" s="5" t="s">
        <v>39</v>
      </c>
      <c r="C22" s="5"/>
      <c r="D22" s="13" t="n">
        <v>68917.92</v>
      </c>
      <c r="E22" s="2"/>
      <c r="F22" s="3" t="s">
        <v>40</v>
      </c>
      <c r="G22" s="3"/>
    </row>
    <row r="23" customFormat="false" ht="16.2" hidden="false" customHeight="false" outlineLevel="0" collapsed="false">
      <c r="B23" s="5" t="s">
        <v>41</v>
      </c>
      <c r="C23" s="5"/>
      <c r="D23" s="13" t="n">
        <v>203.86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3.2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56</v>
      </c>
      <c r="G29" s="28" t="n">
        <v>5551</v>
      </c>
    </row>
    <row r="30" customFormat="false" ht="13.2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5.91</v>
      </c>
      <c r="G30" s="28" t="n">
        <v>118</v>
      </c>
    </row>
    <row r="31" customFormat="false" ht="13.2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22</v>
      </c>
      <c r="G31" s="28" t="n">
        <v>189</v>
      </c>
    </row>
    <row r="32" customFormat="false" ht="13.2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1.94</v>
      </c>
      <c r="G32" s="28" t="n">
        <v>314</v>
      </c>
    </row>
    <row r="33" customFormat="false" ht="13.2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4</v>
      </c>
      <c r="G33" s="28" t="n">
        <v>160</v>
      </c>
    </row>
    <row r="34" customFormat="false" ht="13.2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71</v>
      </c>
      <c r="G34" s="28" t="n">
        <v>433</v>
      </c>
    </row>
    <row r="35" customFormat="false" ht="13.2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41</v>
      </c>
      <c r="G35" s="28" t="n">
        <v>800</v>
      </c>
    </row>
    <row r="36" customFormat="false" ht="13.2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8</v>
      </c>
      <c r="G36" s="28" t="n">
        <v>538</v>
      </c>
    </row>
    <row r="37" customFormat="false" ht="13.2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</v>
      </c>
      <c r="G37" s="28" t="n">
        <v>297</v>
      </c>
    </row>
    <row r="38" customFormat="false" ht="13.2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89</v>
      </c>
      <c r="G38" s="28" t="n">
        <v>22275</v>
      </c>
    </row>
    <row r="39" customFormat="false" ht="13.2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</v>
      </c>
      <c r="G39" s="28" t="n">
        <v>168</v>
      </c>
    </row>
    <row r="40" customFormat="false" ht="13.2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08</v>
      </c>
      <c r="G40" s="28" t="n">
        <v>7186</v>
      </c>
    </row>
    <row r="41" customFormat="false" ht="13.2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3</v>
      </c>
      <c r="G41" s="28" t="n">
        <v>252</v>
      </c>
    </row>
    <row r="42" customFormat="false" ht="13.2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7</v>
      </c>
      <c r="G42" s="28" t="n">
        <v>158</v>
      </c>
    </row>
    <row r="43" customFormat="false" ht="13.2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29</v>
      </c>
      <c r="G43" s="28" t="n">
        <v>99</v>
      </c>
    </row>
    <row r="44" customFormat="false" ht="13.2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0.56</v>
      </c>
      <c r="G44" s="28" t="n">
        <v>229</v>
      </c>
    </row>
    <row r="45" customFormat="false" ht="13.2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1.5</v>
      </c>
      <c r="G45" s="28" t="n">
        <v>408</v>
      </c>
    </row>
    <row r="46" customFormat="false" ht="13.2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52</v>
      </c>
      <c r="G46" s="28" t="n">
        <v>336</v>
      </c>
    </row>
    <row r="47" customFormat="false" ht="13.2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9</v>
      </c>
      <c r="G47" s="28" t="n">
        <v>26</v>
      </c>
    </row>
    <row r="48" customFormat="false" ht="13.2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55</v>
      </c>
      <c r="G48" s="28" t="n">
        <v>854</v>
      </c>
    </row>
    <row r="49" customFormat="false" ht="13.2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7.61</v>
      </c>
      <c r="G49" s="28" t="n">
        <v>994</v>
      </c>
    </row>
    <row r="50" customFormat="false" ht="13.2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39</v>
      </c>
      <c r="G50" s="28" t="n">
        <v>23040</v>
      </c>
    </row>
    <row r="51" customFormat="false" ht="13.2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62</v>
      </c>
      <c r="G51" s="28" t="n">
        <v>168</v>
      </c>
    </row>
    <row r="52" customFormat="false" ht="13.2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25</v>
      </c>
      <c r="G52" s="28" t="n">
        <v>190</v>
      </c>
    </row>
    <row r="53" customFormat="false" ht="13.2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82</v>
      </c>
      <c r="G53" s="28" t="n">
        <v>138</v>
      </c>
    </row>
    <row r="54" customFormat="false" ht="13.2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3.2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3.2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3.2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3.2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3.2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3.2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3.2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3.2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3.2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3.2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3.2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3.2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3.2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3.2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3.2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3.2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3.2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3.2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3.2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3.2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3.2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3.2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3.2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3.2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3.2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3.2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3.2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3.2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3.2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3.2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3.2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3.2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3.2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3.2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ATHEX 1</cp:lastModifiedBy>
  <cp:lastPrinted>2016-10-06T14:58:48Z</cp:lastPrinted>
  <dcterms:modified xsi:type="dcterms:W3CDTF">2016-10-06T15:03:10Z</dcterms:modified>
  <cp:revision>0</cp:revision>
  <dc:subject/>
  <dc:title/>
</cp:coreProperties>
</file>