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Ι" sheetId="1" state="visible" r:id="rId2"/>
    <sheet name="T" sheetId="2" state="visible" r:id="rId3"/>
    <sheet name="Α" sheetId="3" state="visible" r:id="rId4"/>
  </sheets>
  <externalReferences>
    <externalReference r:id="rId5"/>
    <externalReference r:id="rId6"/>
  </externalReferences>
  <definedNames>
    <definedName function="false" hidden="false" localSheetId="1" name="_xlnm.Print_Area" vbProcedure="false">T!$A$1:$O$49</definedName>
    <definedName function="false" hidden="false" localSheetId="2" name="_xlnm.Print_Area" vbProcedure="false">Α!$A$1:$T$104</definedName>
    <definedName function="false" hidden="false" name="Excel_BuiltIn_Recorder" vbProcedure="false">#REF!</definedName>
    <definedName function="false" hidden="false" name="Macro1" vbProcedure="false">#REF!</definedName>
    <definedName function="false" hidden="false" name="Macro2" vbProcedure="false">'[2]2'!$A$1</definedName>
    <definedName function="false" hidden="false" name="NUM" vbProcedure="false">'[2]2'!GZ52944</definedName>
    <definedName function="false" hidden="false" name="PRINT" vbProcedure="false">'[2]2'!GX52430</definedName>
    <definedName function="false" hidden="false" name="TIMES" vbProcedure="false">'[2]2'!HA53201</definedName>
    <definedName function="false" hidden="false" name="\0" vbProcedure="false">'[2]2'!HX59112</definedName>
    <definedName function="false" hidden="false" name="\K" vbProcedure="false">#REF!</definedName>
    <definedName function="false" hidden="false" name="\P" vbProcedure="false">'[2]2'!GU51659</definedName>
    <definedName function="false" hidden="false" name="_Key1" vbProcedure="false">'[2]2'!CD$20561</definedName>
    <definedName function="false" hidden="false" name="_Order1" vbProcedure="false">255</definedName>
    <definedName function="false" hidden="false" name="_Sort" vbProcedure="false">#REF!</definedName>
    <definedName function="false" hidden="false" name="__123Graph_F" vbProcedure="false">'[2]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16">
  <si>
    <t xml:space="preserve">ALPHA BANK  </t>
  </si>
  <si>
    <t xml:space="preserve">Α.Μ. 6066/06/Β/86/05</t>
  </si>
  <si>
    <t xml:space="preserve">ΕΝΟΠΟΙΗΜΕΝΟΣ ΙΣΟΛΟΓΙΣΜΟΣ ΤΗΣ 31ης ΔΕΚΕΜΒΡΙΟΥ 2004 ΤΩΝ ΕΤΑΙΡΙΩΝ ΤΟΥ ΟΜΙΛΟΥ ΠΟΥ ΑΝΗΚΟΥΝ  ΣΤΟ  ΧΡΗΜΑΤΟΠΙΣΤΩΤΙΚΟ ΤΟΜΕΑ</t>
  </si>
  <si>
    <t xml:space="preserve">(Ποσά σε χιλιάδες Ευρώ)</t>
  </si>
  <si>
    <t xml:space="preserve">ΕΝΕΡΓΗΤΙΚΟ</t>
  </si>
  <si>
    <t xml:space="preserve">ΠΑΘΗΤΙΚΟ</t>
  </si>
  <si>
    <t xml:space="preserve">2 0 0 4</t>
  </si>
  <si>
    <t xml:space="preserve">2 0 0 3</t>
  </si>
  <si>
    <t xml:space="preserve">ΤΑΜΕΙΟ ΚΑΙ ΔΙΑΘΕΣΙΜΑ ΣΕ ΚΕΝΤΡΙΚΕΣ ΤΡΑΠΕΖΕΣ</t>
  </si>
  <si>
    <t xml:space="preserve">ΥΠΟΧΡΕΩΣΕΙΣ ΠΡΟΣ ΠΙΣΤΩΤΙΚΑ ΙΔΡΥΜΑΤΑ</t>
  </si>
  <si>
    <t xml:space="preserve">α.  Ταμείο</t>
  </si>
  <si>
    <t xml:space="preserve">α.  Οψεως</t>
  </si>
  <si>
    <t xml:space="preserve">β.  Επιταγές εισπρακτέες</t>
  </si>
  <si>
    <t xml:space="preserve">β.  Προθεσμίας</t>
  </si>
  <si>
    <t xml:space="preserve">γ.  Διαθέσιμα σε Κεντρικές Τράπεζες</t>
  </si>
  <si>
    <t xml:space="preserve">γ. Υποχρεώσεις από πράξεις προσωρινής εκχωρήσεως</t>
  </si>
  <si>
    <t xml:space="preserve">ΚΡΑΤΙΚΑ ΚΑΙ ΑΛΛΑ ΑΞΙΟΓΡΑΦΑ ΔΕΚΤΑ ΓΙΑ </t>
  </si>
  <si>
    <t xml:space="preserve">ΥΠΟΧΡΕΩΣΕΙΣ ΠΡΟΣ ΠΕΛΑΤΕΣ</t>
  </si>
  <si>
    <t xml:space="preserve">ΕΠΑΝΑΧΡΗΜΑΤΟΔΟΤΗΣΗ ΑΠΟ ΤΗΝ ΚΕΝΤΡΙΚΗ ΤΡΑΠΕΖΑ</t>
  </si>
  <si>
    <t xml:space="preserve">α.  Καταθέσεις</t>
  </si>
  <si>
    <t xml:space="preserve">α.  Εκδόσεως Ελληνικού Δημοσίου</t>
  </si>
  <si>
    <t xml:space="preserve">    - Οψεως</t>
  </si>
  <si>
    <t xml:space="preserve">β.  Αλλων εκδοτών</t>
  </si>
  <si>
    <t xml:space="preserve">    - Ταμιευτηρίου</t>
  </si>
  <si>
    <t xml:space="preserve">    - Προθεσμίας</t>
  </si>
  <si>
    <t xml:space="preserve">ΑΠΑΙΤΗΣΕΙΣ ΚΑΤΑ ΠΙΣΤΩΤΙΚΩΝ ΙΔΡΥΜΑΤΩΝ</t>
  </si>
  <si>
    <t xml:space="preserve">β.  Αλλες υποχρεώσεις</t>
  </si>
  <si>
    <t xml:space="preserve">β.  Λοιπές</t>
  </si>
  <si>
    <t xml:space="preserve">    - Επιταγές και εντολές πληρωτέες</t>
  </si>
  <si>
    <t xml:space="preserve">γ.  Reverse repos</t>
  </si>
  <si>
    <t xml:space="preserve">    - Υποχρεώσεις από πράξεις προσωρινής </t>
  </si>
  <si>
    <t xml:space="preserve">       εκχωρήσεως </t>
  </si>
  <si>
    <t xml:space="preserve">ΑΠΑΙΤΗΣΕΙΣ ΚΑΤΑ ΠΕΛΑΤΩΝ</t>
  </si>
  <si>
    <t xml:space="preserve">- Χορηγήσεις :</t>
  </si>
  <si>
    <t xml:space="preserve">ΟΜΟΛΟΓΙΑΚΑ ΔΑΝΕΙΑ</t>
  </si>
  <si>
    <t xml:space="preserve">  α.  Βραχυπρόθεσμες</t>
  </si>
  <si>
    <t xml:space="preserve">  β.  Μακροπρόθεσμες</t>
  </si>
  <si>
    <t xml:space="preserve">ΛΟΙΠΑ ΣΤΟΙΧΕΙΑ ΠΑΘΗΤΙΚΟΥ</t>
  </si>
  <si>
    <t xml:space="preserve">α.  Μερίσματα πληρωτέα</t>
  </si>
  <si>
    <t xml:space="preserve">- Λοιπές απαιτήσεις</t>
  </si>
  <si>
    <t xml:space="preserve">β.  Υποχρεώσεις για φόρο εισοδήματος </t>
  </si>
  <si>
    <t xml:space="preserve">     και λοιπούς φόρους</t>
  </si>
  <si>
    <t xml:space="preserve">Μείον : Προβλέψεις</t>
  </si>
  <si>
    <t xml:space="preserve">γ.  Κρατήσεις και εισφορές υπέρ τρίτων</t>
  </si>
  <si>
    <t xml:space="preserve">δ.  Λοιπές υποχρεώσεις</t>
  </si>
  <si>
    <t xml:space="preserve">ΧΡΕΟΓΡΑΦΑ</t>
  </si>
  <si>
    <t xml:space="preserve">Ομολογίες και άλλοι τίτλοι σταθερής αποδόσεως</t>
  </si>
  <si>
    <t xml:space="preserve">ΠΡΟΕΙΣΠΡΑΧΘΕΝΤΑ ΕΣΟΔΑ ΚΑΙ ΕΞΟΔΑ ΠΛΗΡΩΤΕΑ</t>
  </si>
  <si>
    <t xml:space="preserve">α.  Εσοδα επομένων χρήσεων</t>
  </si>
  <si>
    <t xml:space="preserve">β.  Τόκοι προθεσμιακών καταθέσεων </t>
  </si>
  <si>
    <t xml:space="preserve">     δεδουλευμένοι</t>
  </si>
  <si>
    <t xml:space="preserve">Μετοχές και άλλοι τίτλοι μεταβλητής αποδόσεως</t>
  </si>
  <si>
    <t xml:space="preserve">γ.  Λοιπά έξοδα χρήσεως δεδουλευμένα</t>
  </si>
  <si>
    <t xml:space="preserve">ΣΥΜΜΕΤΟΧΕΣ</t>
  </si>
  <si>
    <t xml:space="preserve">Σε επιχειρήσεις ενοποιούμενες με τη μέθοδο της καθαρής θέσεως</t>
  </si>
  <si>
    <t xml:space="preserve">ΠΡΟΒΛΕΨΕΙΣ ΓΙΑ ΚΙΝΔΥΝΟΥΣ ΚΑΙ ΒΑΡΗ</t>
  </si>
  <si>
    <t xml:space="preserve">Σε λοιπές επιχειρήσεις</t>
  </si>
  <si>
    <t xml:space="preserve">α.  Προβλέψεις για αποζημίωση προσωπικού </t>
  </si>
  <si>
    <t xml:space="preserve">     λόγω εξόδου από την υπηρεσία</t>
  </si>
  <si>
    <t xml:space="preserve">ΑΥΛΑ ΠΑΓΙΑ ΣΤΟΙΧΕΙΑ</t>
  </si>
  <si>
    <t xml:space="preserve">β.  Λοιπές προβλέψεις </t>
  </si>
  <si>
    <t xml:space="preserve">α.  Εξοδα ιδρύσεως και πρώτης εγκαταστάσεως</t>
  </si>
  <si>
    <t xml:space="preserve">ΔΑΝΕΙΑ ΜΕΙΩΜΕΝΗΣ ΕΞΑΣΦΑΛΙΣΕΩΣ</t>
  </si>
  <si>
    <t xml:space="preserve">     Μείον : Αποσβέσεις</t>
  </si>
  <si>
    <t xml:space="preserve">ΥΒΡΙΔΙΚΑ ΚΕΦΑΛΑΙΑ</t>
  </si>
  <si>
    <t xml:space="preserve">β.  Λοιπά άυλα πάγια στοιχεία</t>
  </si>
  <si>
    <t xml:space="preserve">ΙΔΙΑ ΚΕΦΑΛΑΙΑ</t>
  </si>
  <si>
    <t xml:space="preserve">Μετοχικό Κεφάλαιο</t>
  </si>
  <si>
    <t xml:space="preserve">ΕΝΣΩΜΑΤΑ ΠΑΓΙΑ ΣΤΟΙΧΕΙΑ</t>
  </si>
  <si>
    <t xml:space="preserve">- Καταβεβλημένο</t>
  </si>
  <si>
    <t xml:space="preserve">α.  Γήπεδα - Οικόπεδα</t>
  </si>
  <si>
    <t xml:space="preserve">Διαφορά από έκδοση μετοχών υπέρ το άρτιο</t>
  </si>
  <si>
    <t xml:space="preserve">-</t>
  </si>
  <si>
    <t xml:space="preserve">β.  Κτήρια - Εγκαταστάσεις κτηρίων</t>
  </si>
  <si>
    <t xml:space="preserve">Αποθεματικά</t>
  </si>
  <si>
    <t xml:space="preserve">Υπεραξία από αναπροσαρμογή ακινήτων</t>
  </si>
  <si>
    <t xml:space="preserve">Αποτελέσματα εις νέον</t>
  </si>
  <si>
    <t xml:space="preserve">γ.  Επιπλα και λοιπός εξοπλισμός</t>
  </si>
  <si>
    <t xml:space="preserve">- Υπόλοιπο κερδών χρήσεως εις νέον</t>
  </si>
  <si>
    <t xml:space="preserve">Υπεραξία συγχωνεύσεως προς συμψηφισμό</t>
  </si>
  <si>
    <t xml:space="preserve">δ.  Ηλεκτρονικός εξοπλισμός</t>
  </si>
  <si>
    <t xml:space="preserve">Μείον : Διαφορές ενοποιήσεως</t>
  </si>
  <si>
    <t xml:space="preserve">Μείον : Ίδιες μετοχές</t>
  </si>
  <si>
    <t xml:space="preserve">ε.  Λοιπά ενσώματα πάγια στοιχεία</t>
  </si>
  <si>
    <t xml:space="preserve">Αναλογία τρίτων</t>
  </si>
  <si>
    <t xml:space="preserve">στ. Ακινητοποιήσεις υπό κατασκευή και </t>
  </si>
  <si>
    <t xml:space="preserve">     προκαταβολές</t>
  </si>
  <si>
    <t xml:space="preserve">ΛΟΙΠΑ ΣΤΟΙΧΕΙΑ ΕΝΕΡΓΗΤΙΚΟΥ</t>
  </si>
  <si>
    <t xml:space="preserve">ΠΡΟΠΛΗΡΩΘΕΝΤΑ ΕΞΟΔΑ ΚΑΙ ΕΣΟΔΑ ΕΙΣΠΡΑΚΤΕΑ</t>
  </si>
  <si>
    <t xml:space="preserve">α.  Εξοδα επομένων χρήσεων</t>
  </si>
  <si>
    <t xml:space="preserve">β.  Δεδουλευμένοι τόκοι :</t>
  </si>
  <si>
    <t xml:space="preserve">    - Ομολόγων Δημοσίου</t>
  </si>
  <si>
    <t xml:space="preserve">    - Λοιπών Ομολόγων</t>
  </si>
  <si>
    <t xml:space="preserve">    - Χορηγήσεων</t>
  </si>
  <si>
    <t xml:space="preserve">    - Λοιποί</t>
  </si>
  <si>
    <t xml:space="preserve">γ.  Εσοδα χρήσεως εισπρακτέα</t>
  </si>
  <si>
    <t xml:space="preserve">              ΣΥΝΟΛΟ ΕΝΕΡΓΗΤΙΚΟΥ</t>
  </si>
  <si>
    <t xml:space="preserve">                 ΣΥΝΟΛΟ ΠΑΘΗΤΙΚΟΥ</t>
  </si>
  <si>
    <t xml:space="preserve">ΛΟΓΑΡΙΑΣΜΟΙ ΤΑΞΕΩΣ</t>
  </si>
  <si>
    <t xml:space="preserve">Ενδεχόμενες υποχρεώσεις</t>
  </si>
  <si>
    <t xml:space="preserve">- Από εγγυήσεις υπέρ τρίτων</t>
  </si>
  <si>
    <t xml:space="preserve">Υποχρεώσεις που απορρέουν από </t>
  </si>
  <si>
    <t xml:space="preserve">πράξεις προσωρινής εκχωρήσεως</t>
  </si>
  <si>
    <t xml:space="preserve">Λοιποί λογαριασμοί τάξεως</t>
  </si>
  <si>
    <t xml:space="preserve">α.  Δικαιούχοι αλλοτρίων περιουσιακών στοιχείων</t>
  </si>
  <si>
    <t xml:space="preserve">β.  Υποχρεώσεις από αμφοτεροβαρείς συμβάσεις</t>
  </si>
  <si>
    <t xml:space="preserve">γ.  Λογαριασμοί πληροφοριών (εγγυήσεις, </t>
  </si>
  <si>
    <t xml:space="preserve">    εμπράγματες εξασφαλίσεις κ.λπ.)</t>
  </si>
  <si>
    <t xml:space="preserve">δ.  Μεριδιούχοι αμοιβαίων κεφαλαίων</t>
  </si>
  <si>
    <t xml:space="preserve">    ΣΥΝΟΛΟ ΛΟΓΑΡΙΑΣΜΩΝ ΤΑΞΕΩΣ</t>
  </si>
  <si>
    <t xml:space="preserve">Σημειώσεις :</t>
  </si>
  <si>
    <t xml:space="preserve">1.</t>
  </si>
  <si>
    <t xml:space="preserve">Οι εταιρίες του χρηματοπιστωτικού τομέα που περιλαμβάνονται με την μέθοδο της ολικής ενοποίησης πέραν της "ALPHA BANK" είναι: 1. Alpha Bank London Ltd., 2. Alpha Bank Romania S.A., 3. Alpha Bank Jersey Ltd., 4. Alpha Τράπεζα Λίμιτεδ, 5. Alpha Bank AD Skopje, 6. Alpha Leasing Α.Ε.,</t>
  </si>
  <si>
    <t xml:space="preserve">7. Alpha Finance Α.Χ.Ε.Π.Ε.Υ., 8. Alpha Επενδυτικές Υπηρεσίες Α.Ε.Π.Ε.Υ., 9.Alpha Διαχειρίσεως Αμοιβαίων Κεφαλαίων Α.Ε., 10. Alpha Α.Ε. Επενδυτικών Συμμετοχών, 11. Alpha Αστικά Ακίνητα Α.Ε., 12. Alpha Asset Finance Ltd., 13. Alpha Credit Group Plc., 14. Alpha Finance US Corporation, 15. Alpha Finance Ltd Κύπρος,  </t>
  </si>
  <si>
    <t xml:space="preserve">16. Alpha Asset Management Α.Ε.Π.Ε.Υ., 17. Alpha Finance Romania S.A., 18. Alpha Leasing Romania S.A., 19. Alpha Trustees Ltd., 20. Alpha Α.Ε. Συμμετοχών και Επενδύσεων, 21. ABC Factors A.E., 22. Ιονική Συμμετοχών A.E., 23. Messana Holdings S.A., 24. Alpha Group Jersey Limited, 25. Alpha EF European</t>
  </si>
  <si>
    <t xml:space="preserve">Capital Investment. Εντός του έτους 2004 πουλήθηκε η εταιρία C.B. Interleasing Southeastern Ltd. Περιλαμβάνονται επίσης, με την μέθοδο της καθαρής θέσης, οι παρακάτω θυγατρικές εταιρίες του μη χρηματοπιστωτικού τομέα και συγγενείς επιχειρήσεις: 1. Alpha Ασφαλιστική Α.Ε., 2. Alpha Ασφαλιστικές </t>
  </si>
  <si>
    <t xml:space="preserve">Πρακτορεύσεις Α.Ε., 3. Alpha Insurance Romania, 4. Alpha Ασφαλιστική LTD Κύπρος, 5. Ιονική Ξενοδοχειακαί Επιχειρήσεις Α.Ε., 6. Καφέ Μαζί Α.Ε., 7. Ωκεανός Α.Τ.Ο.Ε.Ε., 8. Cardlink Α.Ε., 9. Δέλτα-Singular Α.Ε., 10. ICAP Α.Ε., 11. Γαιογνώμων Α.Ε., 12. ΕΒΙΣΑΚ Α.Ε., 13. Τουριστική Εταιρία Λέσβου Α.Ε., </t>
  </si>
  <si>
    <t xml:space="preserve">14. Novelle Investments LTD., 15. Prismatech Hellas Α.Ε. Εντός του έτους 2004 εκκαθαρίστηκε η εταιρία Ιονική Πίστη Ε.Π.Ε.</t>
  </si>
  <si>
    <t xml:space="preserve">2.</t>
  </si>
  <si>
    <t xml:space="preserve">Το έτος 2004 έγινε αύξηση του μετοχικού κεφαλαίου της Τραπέζης κατά Ευρώ 320,6 εκατ., που προήλθε: α) Ευρώ 319,2 εκατ. από κεφαλαιοποίηση υπεραξίας από αναπροσαρμογή της αναπόσβεστης αξίας γηπέδων και κτηρίων στην εύλογη αξία σύμφωνα με το Ν.3229/2004, β) Ευρώ 0,8 εκατ. από </t>
  </si>
  <si>
    <t xml:space="preserve">κεφαλαιοποίηση φορολογηθέντος αποθεματικού και γ) Ευρώ 0,6 εκατ. από εξάσκηση δικαιωμάτων προαιρέσεως επί μετοχών (stock option).</t>
  </si>
  <si>
    <t xml:space="preserve">3.</t>
  </si>
  <si>
    <t xml:space="preserve">Η Τράπεζα έχει δεσμευθεί να καλύψει τα αναλογιστικά ελλείμματα του Ταμείου Ασφαλίσεως Προσωπικού (ΤΑΠ) των υπαλλήλων της πρώην ALPHA ΤΡΑΠΕΖΗΣ ΠΙΣΤΕΩΣ. Η Τράπεζα θα ανακοινώσει το ακριβές ύψος των ασφαλιστικών της υποχρεώσεων, μετά το τέλος των διαβουλεύσεων που βρίσκονται σε εξέλιξη </t>
  </si>
  <si>
    <t xml:space="preserve">και αφορούν μεταβολές στο καθεστώς λειτουργίας των ασφαλιστικών ταμείων των Τραπεζών. Σύμφωνα με τα Διεθνή Λογιστικά Πρότυπα το ποσό που θα προκύψει θα μεταφερθεί απευθείας στην καθαρή θέση.</t>
  </si>
  <si>
    <t xml:space="preserve">4.</t>
  </si>
  <si>
    <t xml:space="preserve">Ορισμένα κονδύλια του Ισολογισμού της 31.12.2003 αναμορφώθηκαν για να είναι συγκρίσιμα με τα αντίστοιχα κονδύλια του Ισολογισμού της 31.12.2004</t>
  </si>
  <si>
    <t xml:space="preserve">5.</t>
  </si>
  <si>
    <t xml:space="preserve">Κατά την ενοποίηση της εταιρίας Alpha Leasing Α.Ε. με 31.12.2004, οι ασκούμενες από αυτή δραστηριότητες λογίσθηκαν ως χρηματοδοτική μίσθωση (finance lease).</t>
  </si>
  <si>
    <t xml:space="preserve">6.</t>
  </si>
  <si>
    <t xml:space="preserve">Η Τράπεζα έχει ελεγχθεί φορολογικά έως και τη χρήση 2002 και οι υπόλοιπες εταιρίες του ομίλου έχουν ελεγχθεί, σχεδόν στο συνολό τους, έως τη χρήση 2000.</t>
  </si>
  <si>
    <t xml:space="preserve">7.</t>
  </si>
  <si>
    <t xml:space="preserve">Δεν υπάρχουν εμπράγματα βάρη επί των παγίων στοιχείων.</t>
  </si>
  <si>
    <t xml:space="preserve">8.</t>
  </si>
  <si>
    <t xml:space="preserve">Δεν υπάρχουν επίδικες ή υπό διαιτησία διαφορές, καθώς και αποφάσεις δικαστικών ή διαιτητικών οργάνων που ενδέχεται να έχουν σημαντική επίπτωση στην οικονομική κατάσταση ή λειτουργία του Ομίλου.</t>
  </si>
  <si>
    <t xml:space="preserve">9.</t>
  </si>
  <si>
    <t xml:space="preserve">Ο αριθμός του απασχολουμένου προσωπικού την 31.12.2004 ήταν 9.103 άτομα έναντι 9.288 την 31.12.2003.</t>
  </si>
  <si>
    <t xml:space="preserve">10.</t>
  </si>
  <si>
    <t xml:space="preserve">Οι βασικές λογιστικές αρχές που ακολούθησαν οι εταιρίες του χρηματοπιστωτικού τομέα της "ALPHA BANK" για την κατάρτιση των Οικονομικών τους Καταστάσεων είναι όμοιες με εκείνες που εφαρμόσθησαν για τη σύνταξη </t>
  </si>
  <si>
    <t xml:space="preserve">των οικονομικών καταστάσεων της 31 Δεκεμβρίου 2003 και προβλέπονται από τις σχετικές διατάξεις του Κ.Ν. 2190/1920.</t>
  </si>
  <si>
    <t xml:space="preserve"> ΕΝΟΠΟΙΗΜΕΝΗ ΚΑΤΑΣΤΑΣΗ ΛΟΓΑΡΙΑΣΜΟΥ ΑΠΟΤΕΛΕΣΜΑΤΩΝ ΧΡΗΣΕΩΣ</t>
  </si>
  <si>
    <t xml:space="preserve">(1 Ιανουαρίου 2004 - 31 Δεκεμβρίου 2004)</t>
  </si>
  <si>
    <t xml:space="preserve">Τόκοι και εξομοιούμενα έσοδα</t>
  </si>
  <si>
    <t xml:space="preserve">- Τόκοι τίτλων σταθερής αποδόσεως</t>
  </si>
  <si>
    <t xml:space="preserve">- Λοιποί τόκοι και εξομοιούμενα έσοδα</t>
  </si>
  <si>
    <t xml:space="preserve">Mείον :</t>
  </si>
  <si>
    <t xml:space="preserve">Τόκοι και εξομοιούμενα έξοδα</t>
  </si>
  <si>
    <t xml:space="preserve">Πλέον :</t>
  </si>
  <si>
    <t xml:space="preserve">Εσοδα από τίτλους</t>
  </si>
  <si>
    <t xml:space="preserve">α.  Εσοδα από μετοχές και άλλους τίτλους</t>
  </si>
  <si>
    <t xml:space="preserve">     μεταβλητής αποδόσεως</t>
  </si>
  <si>
    <t xml:space="preserve">β.  Εσοδα από συμμετοχές σε συνδεδεμένες</t>
  </si>
  <si>
    <t xml:space="preserve">     επιχειρήσεις</t>
  </si>
  <si>
    <t xml:space="preserve">Εσοδα προμηθειών </t>
  </si>
  <si>
    <t xml:space="preserve">Μείον : </t>
  </si>
  <si>
    <t xml:space="preserve">Εξοδα προμηθειών</t>
  </si>
  <si>
    <t xml:space="preserve">Αποτελέσματα χρηματοοικονομικών πράξεων</t>
  </si>
  <si>
    <t xml:space="preserve">Λοιπά έσοδα εκμεταλλεύσεως</t>
  </si>
  <si>
    <t xml:space="preserve">Υπεραξία χρήσεως από συμμετοχές σε επιχειρήσεις ενοποιούμενες </t>
  </si>
  <si>
    <t xml:space="preserve">με τη μέθοδο της καθαρής θέσεως</t>
  </si>
  <si>
    <t xml:space="preserve">Μικτά αποτελέσματα εκμεταλλεύσεως</t>
  </si>
  <si>
    <t xml:space="preserve">Μείον :</t>
  </si>
  <si>
    <t xml:space="preserve">Γενικά έξοδα διοικήσεως</t>
  </si>
  <si>
    <t xml:space="preserve">α.  Δαπάνες προσωπικού</t>
  </si>
  <si>
    <t xml:space="preserve">    - Μισθοί και ημερομίσθια</t>
  </si>
  <si>
    <t xml:space="preserve">    - Eπιβαρύνσεις από εισφορές για</t>
  </si>
  <si>
    <t xml:space="preserve">      συντάξεις προσωπικού</t>
  </si>
  <si>
    <t xml:space="preserve">    - Λοιπές επιβαρύνσεις προσωπικού</t>
  </si>
  <si>
    <t xml:space="preserve">β.  Αλλα έξοδα διοικήσεως</t>
  </si>
  <si>
    <t xml:space="preserve">    - Γενικά έξοδα</t>
  </si>
  <si>
    <t xml:space="preserve">    - Φόροι</t>
  </si>
  <si>
    <t xml:space="preserve">Αποσβέσεις παγίων στοιχείων</t>
  </si>
  <si>
    <t xml:space="preserve">Διαφορές προσαρμογής αξίας απαιτήσεων</t>
  </si>
  <si>
    <t xml:space="preserve">και προβλέψεις για ενδεχόμενες υποχρεώσεις</t>
  </si>
  <si>
    <t xml:space="preserve">-  Πρόβλεψη για επισφαλείς απαιτήσεις</t>
  </si>
  <si>
    <t xml:space="preserve">-  Πρόβλεψη για αποζημίωση προσωπικού</t>
  </si>
  <si>
    <t xml:space="preserve">   λόγω εξόδου από την υπηρεσία</t>
  </si>
  <si>
    <t xml:space="preserve">- Λοιπές προβλέψεις</t>
  </si>
  <si>
    <t xml:space="preserve">Ολικά αποτελέσματα εκμεταλλεύσεως</t>
  </si>
  <si>
    <t xml:space="preserve">Εκτακτα έσοδα</t>
  </si>
  <si>
    <t xml:space="preserve">Εκτακτα έξοδα</t>
  </si>
  <si>
    <t xml:space="preserve">Εκτακτα αποτελέσματα</t>
  </si>
  <si>
    <t xml:space="preserve">Kαθαρά κέρδη χρήσεως (προ φόρων)</t>
  </si>
  <si>
    <t xml:space="preserve">Μείον : Φόρος εισοδήματος και λοιποί φόροι</t>
  </si>
  <si>
    <t xml:space="preserve">Μείον : Διαφορές φορολογικού ελέγχου προηγούμενων χρήσεων</t>
  </si>
  <si>
    <t xml:space="preserve">Καθαρά κέρδη χρήσεως </t>
  </si>
  <si>
    <t xml:space="preserve">Μείον: Αναλογία κερδών τρίτων</t>
  </si>
  <si>
    <t xml:space="preserve">Καθαρά κέρδη</t>
  </si>
  <si>
    <t xml:space="preserve">Αθήναι, 22 Φεβρουαρίου 2005</t>
  </si>
  <si>
    <t xml:space="preserve">                          Ο ΠΡΟΕΔΡΟΣ ΤΟΥ ΔΙΟΙΚΗΤΙΚΟΥ ΣΥΜΒΟΥΛΙΟΥ</t>
  </si>
  <si>
    <t xml:space="preserve">Ο ΕΝΤΕΤΑΛΜΕΝΟΣ ΣΥΜΒΟΥΛΟΣ</t>
  </si>
  <si>
    <t xml:space="preserve">Ο ΕΝΤΕΤΑΛΜΕΝΟΣ ΓΕΝΙΚΟΣ ΔΙΕΥΘΥΝΤΗΣ</t>
  </si>
  <si>
    <t xml:space="preserve">Ο ΔΙΕΥΘΥΝΤΗΣ ΟΙΚΟΝΟΜΙΚΩΝ ΥΠΗΡΕΣΙΩΝ</t>
  </si>
  <si>
    <t xml:space="preserve">                                      ΚΑΙ ΔΙΕΥΘΥΝΩΝ ΣΥΜΒΟΥΛΟΣ</t>
  </si>
  <si>
    <t xml:space="preserve">ΚΑΙ ΓΕΝΙΚΟΣ ΔΙΕΥΘΥΝΤΗΣ</t>
  </si>
  <si>
    <t xml:space="preserve">ΚΑΙ CHIEF FINANCIAL OFFICER</t>
  </si>
  <si>
    <t xml:space="preserve">                                             ΓΙΑΝΝΗΣ Σ. ΚΩΣΤΟΠΟΥΛΟΣ</t>
  </si>
  <si>
    <t xml:space="preserve">ΔΗΜΗΤΡΙΟΣ Π. ΜΑΝΤΖΟΥΝΗΣ</t>
  </si>
  <si>
    <t xml:space="preserve">ΜΑΡΙΝΟΣ Σ. ΓΙΑΝΝΟΠΟΥΛΟΣ</t>
  </si>
  <si>
    <t xml:space="preserve">ΓΕΩΡΓΙΟΣ Ν. ΚΟΝΤΟΣ</t>
  </si>
  <si>
    <t xml:space="preserve">Πιστοποιητικό Ελέγχου Ορκωτών Ελεγκτών Λογιστών</t>
  </si>
  <si>
    <t xml:space="preserve">Προς τους κ.κ. Μετόχους της</t>
  </si>
  <si>
    <t xml:space="preserve">ALPHA BANK και των Θυγατρικών της</t>
  </si>
  <si>
    <t xml:space="preserve">Ελέγξαμε, κατά τις διατάξεις των άρθρων 108 και 130 του κ.ν. 2190/1920 περί Ανωνύμων Εταιρειών, τον ανωτέρω ενοποιημένο Ισολογισμό και την ενοποιημένη Κατάσταση Αποτελεσμάτων καθώς και το σχετικό Προσάρτημα της ALPHA BANK και των θυγατρικών της για τη χρήση που έληξε την 31 Δεκεμβρίου 2004.  </t>
  </si>
  <si>
    <t xml:space="preserve">Εφαρμόσαμε τις διαδικασίες που κρίναμε κατάλληλες για τον σκοπό του ελέγχου μας, οι οποίες είναι σύμφωνες με τις αρχές και τους κανόνες ελεγκτικής που ακολουθεί το Σώμα Ορκωτών Ελεγκτών Λογιστών και επαληθεύσαμε τη συμφωνία του περιεχομένου της ενοποιημένης Έκθεσης Διαχείρισης με τις παραπάνω </t>
  </si>
  <si>
    <t xml:space="preserve">ενοποιημένες οικονομικές καταστάσεις.  Οι οικονομικές καταστάσεις επιχειρήσεων που περιλαμβάνονται στην ενοποίηση και αντιπροσωπεύουν 5% και 14% των ενοποιημένων συνόλων ενεργητικού και κύκλου εργασιών έχουν ελεγχθεί από άλλους αναγνωρισμένους ελεγκτές, στο πιστοποιητικό ελέγχου των οποίων </t>
  </si>
  <si>
    <t xml:space="preserve">βασιστήκαμε για να εκφράσουμε την γνώμη μας, που ακολουθεί, στο μέτρο που αυτή σχετίζεται με τα περιλαμβανόμενα στην ενοποίηση κονδύλια των πιο πάνω επιχειρήσεων.</t>
  </si>
  <si>
    <t xml:space="preserve">Κατά τη γνώμη μας, αφού ληφθούν υπόψη η σημείωση 3 της Τράπεζας κάτω από τον ισολογισμό, που αναφέρεται στην υποχρέωση της Τράπεζας προς τα Ταμεία Καθορισμένων Παροχών, και η σημείωση 6 που αναφέρεται στις φορολογικά ανέλεγκτες χρήσεις, οι ενοποιημένες αυτές οικονομικές καταστάσεις έχουν </t>
  </si>
  <si>
    <t xml:space="preserve">καταρτιστεί σύμφωνα με τις διατάξεις του κ.ν. 2190/1920 και απεικονίζουν βάσει των σχετικών διατάξεων που ισχύουν και λογιστικών αρχών και μεθόδων που εφαρμόζει η μητρική Τράπεζα και οι οποίες έχουν γίνει γενικά παραδεκτές στην Ελλάδα και δεν διαφέρουν από εκείνες που εφαρμόστηκαν στην προηγούμενη </t>
  </si>
  <si>
    <t xml:space="preserve">χρήση, ακριβοδίκαια την περιουσιακή διάρθρωση, την χρηματοοικονομική θέση και τα αποτελέσματα του συνόλου των επιχειρήσεων που περιλαμβάνονται στην ενοποίηση της 31 Δεκεμβρίου 2004.</t>
  </si>
  <si>
    <t xml:space="preserve">Αθήνα, 22 Φεβρουαρίου 2005</t>
  </si>
  <si>
    <t xml:space="preserve">KPMG Κυριάκου Ορκωτοί Ελεγκτές ΑΕ</t>
  </si>
  <si>
    <t xml:space="preserve">Μάριος Τ. Κυριάκου </t>
  </si>
  <si>
    <t xml:space="preserve">Νικόλαος Ε. Βουνισέας</t>
  </si>
  <si>
    <t xml:space="preserve">Ορκωτός Ελεγκτής Λογιστής</t>
  </si>
  <si>
    <t xml:space="preserve">ΑΜ ΣΟΕΛ 11121</t>
  </si>
  <si>
    <t xml:space="preserve">ΑΜ ΣΟΕΛ 18701</t>
  </si>
</sst>
</file>

<file path=xl/styles.xml><?xml version="1.0" encoding="utf-8"?>
<styleSheet xmlns="http://schemas.openxmlformats.org/spreadsheetml/2006/main">
  <numFmts count="5">
    <numFmt numFmtId="164" formatCode="General_)"/>
    <numFmt numFmtId="165" formatCode="#,##0"/>
    <numFmt numFmtId="166" formatCode="#,##0.00_);\(#,##0.00\)"/>
    <numFmt numFmtId="167" formatCode="[$-409]#,##0_);\(#,##0\)"/>
    <numFmt numFmtId="168" formatCode="#,##0_);\(#,##0\)"/>
  </numFmts>
  <fonts count="11">
    <font>
      <sz val="10"/>
      <name val="Courier New"/>
      <family val="0"/>
    </font>
    <font>
      <sz val="10"/>
      <name val="Arial"/>
      <family val="0"/>
    </font>
    <font>
      <sz val="10"/>
      <name val="Arial"/>
      <family val="0"/>
    </font>
    <font>
      <sz val="10"/>
      <name val="Arial"/>
      <family val="0"/>
    </font>
    <font>
      <sz val="7"/>
      <name val="Arial Greek"/>
      <family val="2"/>
      <charset val="161"/>
    </font>
    <font>
      <b val="true"/>
      <sz val="10"/>
      <name val="Arial Greek"/>
      <family val="2"/>
      <charset val="161"/>
    </font>
    <font>
      <b val="true"/>
      <sz val="7"/>
      <name val="Arial Greek"/>
      <family val="2"/>
      <charset val="161"/>
    </font>
    <font>
      <b val="true"/>
      <sz val="9"/>
      <name val="Arial Greek"/>
      <family val="2"/>
      <charset val="161"/>
    </font>
    <font>
      <b val="true"/>
      <u val="single"/>
      <sz val="7"/>
      <name val="Arial Greek"/>
      <family val="2"/>
      <charset val="161"/>
    </font>
    <font>
      <b val="true"/>
      <sz val="7"/>
      <name val="Arial Greek"/>
      <family val="0"/>
      <charset val="161"/>
    </font>
    <font>
      <sz val="10"/>
      <name val="Arial Greek"/>
      <family val="2"/>
      <charset val="16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EKTIM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1;&#963;&#959;&#955;&#959;&#947;&#953;&#963;&#956;&#972;&#962;%2012%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3"/>
      <sheetName val="Macro1"/>
      <sheetName val="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Ι"/>
      <sheetName val="T"/>
      <sheetName val="Α"/>
      <sheetName val="Ι (2)"/>
      <sheetName val="T (2)"/>
      <sheetName val="Α (2)"/>
      <sheetName val="ΜΗΝΙΑΙΑ ΜΕΤΑΒ ΑΠΟΤΕΛ"/>
      <sheetName val="ΜΗΝΙΑΙΑ ΜΕΤΑΒ ΑΠΟΤΕΛ 2003"/>
    </sheetNames>
    <sheetDataSet>
      <sheetData sheetId="0"/>
      <sheetData sheetId="1"/>
      <sheetData sheetId="2"/>
      <sheetData sheetId="3">
        <row r="7">
          <cell r="D7">
            <v>260205175.12</v>
          </cell>
        </row>
        <row r="7">
          <cell r="H7">
            <v>285885727.16</v>
          </cell>
        </row>
        <row r="7">
          <cell r="M7">
            <v>65655520.06</v>
          </cell>
        </row>
        <row r="7">
          <cell r="P7">
            <v>44197471.47</v>
          </cell>
        </row>
        <row r="8">
          <cell r="D8">
            <v>52190157.86</v>
          </cell>
        </row>
        <row r="8">
          <cell r="H8">
            <v>72336494.49</v>
          </cell>
        </row>
        <row r="8">
          <cell r="M8">
            <v>482735086.29</v>
          </cell>
        </row>
        <row r="8">
          <cell r="P8">
            <v>658329329.33</v>
          </cell>
        </row>
        <row r="9">
          <cell r="D9">
            <v>1443322817.2</v>
          </cell>
        </row>
        <row r="9">
          <cell r="H9">
            <v>792136288.34</v>
          </cell>
        </row>
        <row r="9">
          <cell r="M9">
            <v>993970850.97</v>
          </cell>
        </row>
        <row r="9">
          <cell r="P9">
            <v>1744799638.72</v>
          </cell>
        </row>
        <row r="13">
          <cell r="D13">
            <v>828912312.93</v>
          </cell>
        </row>
        <row r="13">
          <cell r="H13">
            <v>253520191.8</v>
          </cell>
        </row>
        <row r="13">
          <cell r="M13">
            <v>5079897898.55</v>
          </cell>
        </row>
        <row r="13">
          <cell r="P13">
            <v>4561970773.44</v>
          </cell>
        </row>
        <row r="14">
          <cell r="D14">
            <v>707845893.89</v>
          </cell>
        </row>
        <row r="14">
          <cell r="H14">
            <v>163574924.6</v>
          </cell>
        </row>
        <row r="14">
          <cell r="M14">
            <v>9096316401.15</v>
          </cell>
        </row>
        <row r="14">
          <cell r="P14">
            <v>8609998158.92</v>
          </cell>
        </row>
        <row r="15">
          <cell r="M15">
            <v>4538681937.34</v>
          </cell>
        </row>
        <row r="15">
          <cell r="P15">
            <v>5246916190.93</v>
          </cell>
        </row>
        <row r="17">
          <cell r="D17">
            <v>22445121.11</v>
          </cell>
        </row>
        <row r="17">
          <cell r="H17">
            <v>15395656.21</v>
          </cell>
        </row>
        <row r="18">
          <cell r="D18">
            <v>782591480.34</v>
          </cell>
        </row>
        <row r="18">
          <cell r="H18">
            <v>878804517.01</v>
          </cell>
        </row>
        <row r="18">
          <cell r="M18">
            <v>125806263.89</v>
          </cell>
        </row>
        <row r="18">
          <cell r="P18">
            <v>151803156.29</v>
          </cell>
        </row>
        <row r="19">
          <cell r="D19">
            <v>4347412382.71</v>
          </cell>
        </row>
        <row r="19">
          <cell r="H19">
            <v>5546445513.89</v>
          </cell>
        </row>
        <row r="20">
          <cell r="M20">
            <v>1876783379.97</v>
          </cell>
        </row>
        <row r="20">
          <cell r="P20">
            <v>3236480404.27</v>
          </cell>
        </row>
        <row r="22">
          <cell r="N22">
            <v>5829431050.85</v>
          </cell>
        </row>
        <row r="22">
          <cell r="Q22">
            <v>2138035537.8</v>
          </cell>
        </row>
        <row r="23">
          <cell r="D23">
            <v>10092829494.22</v>
          </cell>
        </row>
        <row r="23">
          <cell r="H23">
            <v>9626952824.12</v>
          </cell>
        </row>
        <row r="24">
          <cell r="D24">
            <v>12795393719.34</v>
          </cell>
        </row>
        <row r="24">
          <cell r="H24">
            <v>10633152719.84</v>
          </cell>
        </row>
        <row r="25">
          <cell r="M25">
            <v>174064185.36</v>
          </cell>
        </row>
        <row r="25">
          <cell r="P25">
            <v>117501561</v>
          </cell>
        </row>
        <row r="26">
          <cell r="D26">
            <v>52453127.52</v>
          </cell>
        </row>
        <row r="26">
          <cell r="H26">
            <v>93440761.61</v>
          </cell>
        </row>
        <row r="27">
          <cell r="M27">
            <v>167642910.54</v>
          </cell>
        </row>
        <row r="27">
          <cell r="P27">
            <v>150936118.34</v>
          </cell>
        </row>
        <row r="28">
          <cell r="D28">
            <v>720894215.08</v>
          </cell>
        </row>
        <row r="28">
          <cell r="H28">
            <v>508158645.03</v>
          </cell>
        </row>
        <row r="28">
          <cell r="M28">
            <v>143078834.26</v>
          </cell>
        </row>
        <row r="28">
          <cell r="P28">
            <v>151321070.58</v>
          </cell>
        </row>
        <row r="29">
          <cell r="M29">
            <v>353548372.45</v>
          </cell>
        </row>
        <row r="29">
          <cell r="P29">
            <v>357307457.66</v>
          </cell>
        </row>
        <row r="32">
          <cell r="D32">
            <v>32465839.81</v>
          </cell>
        </row>
        <row r="32">
          <cell r="H32">
            <v>158000196.85</v>
          </cell>
        </row>
        <row r="32">
          <cell r="M32">
            <v>215187644.46</v>
          </cell>
        </row>
        <row r="32">
          <cell r="P32">
            <v>132212162.01</v>
          </cell>
        </row>
        <row r="33">
          <cell r="D33">
            <v>251745420.35</v>
          </cell>
        </row>
        <row r="33">
          <cell r="H33">
            <v>992623629.66</v>
          </cell>
        </row>
        <row r="34">
          <cell r="M34">
            <v>54596378.08</v>
          </cell>
        </row>
        <row r="34">
          <cell r="P34">
            <v>34842967.58</v>
          </cell>
        </row>
        <row r="35">
          <cell r="D35">
            <v>131484563.09</v>
          </cell>
        </row>
        <row r="35">
          <cell r="H35">
            <v>149768516.77</v>
          </cell>
        </row>
        <row r="35">
          <cell r="M35">
            <v>104480178.29</v>
          </cell>
        </row>
        <row r="35">
          <cell r="P35">
            <v>70913942.46</v>
          </cell>
        </row>
        <row r="38">
          <cell r="D38">
            <v>295310677.71</v>
          </cell>
        </row>
        <row r="38">
          <cell r="H38">
            <v>235179479.97</v>
          </cell>
        </row>
        <row r="39">
          <cell r="D39">
            <v>24958996.81</v>
          </cell>
        </row>
        <row r="39">
          <cell r="H39">
            <v>27204185.96</v>
          </cell>
        </row>
        <row r="40">
          <cell r="M40">
            <v>10175765.16</v>
          </cell>
        </row>
        <row r="40">
          <cell r="P40">
            <v>9500584.02</v>
          </cell>
        </row>
        <row r="41">
          <cell r="M41">
            <v>505656.35</v>
          </cell>
        </row>
        <row r="41">
          <cell r="P41">
            <v>15112550.54</v>
          </cell>
        </row>
        <row r="43">
          <cell r="B43">
            <v>37571335.55</v>
          </cell>
        </row>
        <row r="43">
          <cell r="N43">
            <v>893665212.45</v>
          </cell>
        </row>
        <row r="43">
          <cell r="Q43">
            <v>890987553.38</v>
          </cell>
        </row>
        <row r="44">
          <cell r="B44">
            <v>34870576.34</v>
          </cell>
        </row>
        <row r="44">
          <cell r="H44">
            <v>4750130.79</v>
          </cell>
        </row>
        <row r="46">
          <cell r="B46">
            <v>298698406.13</v>
          </cell>
        </row>
        <row r="46">
          <cell r="N46">
            <v>297353173</v>
          </cell>
        </row>
        <row r="46">
          <cell r="Q46">
            <v>225434226</v>
          </cell>
        </row>
        <row r="47">
          <cell r="B47">
            <v>197846666.31</v>
          </cell>
        </row>
        <row r="47">
          <cell r="H47">
            <v>81895425.76</v>
          </cell>
        </row>
        <row r="50">
          <cell r="D50">
            <v>396569804.68</v>
          </cell>
        </row>
        <row r="50">
          <cell r="H50">
            <v>400346189.34</v>
          </cell>
        </row>
        <row r="50">
          <cell r="M50">
            <v>1274272173.14</v>
          </cell>
        </row>
        <row r="50">
          <cell r="P50">
            <v>953721003.45</v>
          </cell>
        </row>
        <row r="51">
          <cell r="B51">
            <v>405199193.36</v>
          </cell>
        </row>
        <row r="51">
          <cell r="P51">
            <v>244913505.28</v>
          </cell>
        </row>
        <row r="52">
          <cell r="B52">
            <v>174692265.65</v>
          </cell>
        </row>
        <row r="52">
          <cell r="H52">
            <v>236100256.99</v>
          </cell>
        </row>
        <row r="52">
          <cell r="M52">
            <v>869524067.07</v>
          </cell>
        </row>
        <row r="52">
          <cell r="P52">
            <v>835764430.69</v>
          </cell>
        </row>
        <row r="53">
          <cell r="M53">
            <v>60640327.9</v>
          </cell>
        </row>
        <row r="53">
          <cell r="P53">
            <v>393384254.09</v>
          </cell>
        </row>
        <row r="54">
          <cell r="B54">
            <v>79752258.61</v>
          </cell>
        </row>
        <row r="55">
          <cell r="B55">
            <v>51727355.43</v>
          </cell>
        </row>
        <row r="55">
          <cell r="H55">
            <v>28564293.95</v>
          </cell>
        </row>
        <row r="55">
          <cell r="M55">
            <v>412239529.03</v>
          </cell>
        </row>
        <row r="55">
          <cell r="P55">
            <v>214338449.88</v>
          </cell>
        </row>
        <row r="56">
          <cell r="P56">
            <v>-273020936.82</v>
          </cell>
        </row>
        <row r="57">
          <cell r="B57">
            <v>274051628.26</v>
          </cell>
        </row>
        <row r="58">
          <cell r="B58">
            <v>225678792.27</v>
          </cell>
        </row>
        <row r="58">
          <cell r="H58">
            <v>50013125.81</v>
          </cell>
        </row>
        <row r="58">
          <cell r="M58">
            <v>235886254.24</v>
          </cell>
        </row>
        <row r="58">
          <cell r="P58">
            <v>228063392.33</v>
          </cell>
        </row>
        <row r="59">
          <cell r="M59">
            <v>18637852.96</v>
          </cell>
        </row>
        <row r="60">
          <cell r="B60">
            <v>4222233.29</v>
          </cell>
        </row>
        <row r="61">
          <cell r="B61">
            <v>2693416.55</v>
          </cell>
        </row>
        <row r="61">
          <cell r="H61">
            <v>1518524.09</v>
          </cell>
        </row>
        <row r="61">
          <cell r="M61">
            <v>50926219.91</v>
          </cell>
        </row>
        <row r="61">
          <cell r="P61">
            <v>113248652.23</v>
          </cell>
        </row>
        <row r="64">
          <cell r="D64">
            <v>859489.6</v>
          </cell>
        </row>
        <row r="64">
          <cell r="H64">
            <v>981709.3</v>
          </cell>
        </row>
        <row r="66">
          <cell r="F66">
            <v>568442030.69</v>
          </cell>
        </row>
        <row r="66">
          <cell r="J66">
            <v>454253210.44</v>
          </cell>
        </row>
        <row r="69">
          <cell r="D69">
            <v>23368872.29</v>
          </cell>
        </row>
        <row r="69">
          <cell r="H69">
            <v>18850854</v>
          </cell>
        </row>
        <row r="71">
          <cell r="B71">
            <v>4475406.41</v>
          </cell>
        </row>
        <row r="72">
          <cell r="B72">
            <v>16033991.98</v>
          </cell>
        </row>
        <row r="73">
          <cell r="B73">
            <v>56618230.46</v>
          </cell>
        </row>
        <row r="74">
          <cell r="B74">
            <v>37341102.37</v>
          </cell>
        </row>
        <row r="74">
          <cell r="H74">
            <v>108878007.55</v>
          </cell>
        </row>
        <row r="75">
          <cell r="D75">
            <v>287033.26</v>
          </cell>
        </row>
        <row r="75">
          <cell r="H75">
            <v>472109.94</v>
          </cell>
        </row>
      </sheetData>
      <sheetData sheetId="4">
        <row r="6">
          <cell r="H6">
            <v>3783799802.92</v>
          </cell>
        </row>
        <row r="6">
          <cell r="L6">
            <v>4065402056.74</v>
          </cell>
        </row>
        <row r="8">
          <cell r="H8">
            <v>2870754230.94</v>
          </cell>
        </row>
        <row r="8">
          <cell r="L8">
            <v>4981280042.99</v>
          </cell>
        </row>
        <row r="10">
          <cell r="F10">
            <v>1426075284.14</v>
          </cell>
        </row>
        <row r="10">
          <cell r="J10">
            <v>1941810642.93</v>
          </cell>
        </row>
        <row r="11">
          <cell r="F11">
            <v>6317121985.13</v>
          </cell>
        </row>
        <row r="11">
          <cell r="J11">
            <v>8584556881.98</v>
          </cell>
        </row>
        <row r="13">
          <cell r="F13">
            <v>25269692262.98</v>
          </cell>
        </row>
        <row r="13">
          <cell r="J13">
            <v>20763798347.28</v>
          </cell>
        </row>
        <row r="14">
          <cell r="F14">
            <v>4577304817.77</v>
          </cell>
        </row>
        <row r="14">
          <cell r="J14">
            <v>4414910816.93</v>
          </cell>
        </row>
      </sheetData>
      <sheetData sheetId="5">
        <row r="7">
          <cell r="G7">
            <v>84918788.39</v>
          </cell>
        </row>
        <row r="7">
          <cell r="K7">
            <v>120775837.66</v>
          </cell>
        </row>
        <row r="8">
          <cell r="G8">
            <v>1457155930.49</v>
          </cell>
        </row>
        <row r="8">
          <cell r="K8">
            <v>1273866953.85</v>
          </cell>
        </row>
        <row r="11">
          <cell r="I11">
            <v>499491142.24</v>
          </cell>
        </row>
        <row r="11">
          <cell r="M11">
            <v>502266380.77</v>
          </cell>
        </row>
        <row r="16">
          <cell r="G16">
            <v>938894.29</v>
          </cell>
        </row>
        <row r="16">
          <cell r="K16">
            <v>6909418.39</v>
          </cell>
        </row>
        <row r="18">
          <cell r="G18">
            <v>4947207.13</v>
          </cell>
        </row>
        <row r="18">
          <cell r="K18">
            <v>675416.87</v>
          </cell>
        </row>
        <row r="20">
          <cell r="G20">
            <v>384997306.33</v>
          </cell>
        </row>
        <row r="20">
          <cell r="K20">
            <v>335088009.66</v>
          </cell>
        </row>
        <row r="22">
          <cell r="G22">
            <v>32865268.18</v>
          </cell>
        </row>
        <row r="22">
          <cell r="K22">
            <v>38112267.17</v>
          </cell>
        </row>
        <row r="25">
          <cell r="I25">
            <v>70343207.69</v>
          </cell>
        </row>
        <row r="25">
          <cell r="M25">
            <v>111771549.69</v>
          </cell>
        </row>
        <row r="27">
          <cell r="I27">
            <v>10815993.52</v>
          </cell>
        </row>
        <row r="27">
          <cell r="M27">
            <v>9279301.66</v>
          </cell>
        </row>
        <row r="29">
          <cell r="I29">
            <v>45306728.29</v>
          </cell>
        </row>
        <row r="29">
          <cell r="M29">
            <v>715477.15</v>
          </cell>
        </row>
        <row r="34">
          <cell r="G34">
            <v>243150951.31</v>
          </cell>
        </row>
        <row r="34">
          <cell r="K34">
            <v>235752066.85</v>
          </cell>
        </row>
        <row r="36">
          <cell r="G36">
            <v>127562945.47</v>
          </cell>
        </row>
        <row r="36">
          <cell r="K36">
            <v>122197349.84</v>
          </cell>
        </row>
        <row r="37">
          <cell r="G37">
            <v>20394524.31</v>
          </cell>
        </row>
        <row r="37">
          <cell r="K37">
            <v>22007479.47</v>
          </cell>
        </row>
        <row r="40">
          <cell r="G40">
            <v>227775437.15</v>
          </cell>
        </row>
        <row r="40">
          <cell r="K40">
            <v>216879343.07</v>
          </cell>
        </row>
        <row r="41">
          <cell r="G41">
            <v>27929891.67</v>
          </cell>
        </row>
        <row r="41">
          <cell r="K41">
            <v>27351843.66</v>
          </cell>
        </row>
        <row r="44">
          <cell r="I44">
            <v>93799106.48</v>
          </cell>
        </row>
        <row r="44">
          <cell r="M44">
            <v>90747894.6</v>
          </cell>
        </row>
        <row r="47">
          <cell r="G47">
            <v>224454577.56</v>
          </cell>
        </row>
        <row r="47">
          <cell r="K47">
            <v>194008504.38</v>
          </cell>
        </row>
        <row r="49">
          <cell r="G49">
            <v>2708283.26</v>
          </cell>
        </row>
        <row r="49">
          <cell r="K49">
            <v>725675.58</v>
          </cell>
        </row>
        <row r="50">
          <cell r="G50">
            <v>1978010.36</v>
          </cell>
        </row>
        <row r="50">
          <cell r="K50">
            <v>17609761.36</v>
          </cell>
        </row>
        <row r="53">
          <cell r="I53">
            <v>20290074.93</v>
          </cell>
        </row>
        <row r="53">
          <cell r="M53">
            <v>7756448.94</v>
          </cell>
        </row>
        <row r="54">
          <cell r="I54">
            <v>-2166155.53</v>
          </cell>
        </row>
        <row r="54">
          <cell r="M54">
            <v>-3493336.12</v>
          </cell>
        </row>
        <row r="55">
          <cell r="I55">
            <v>-169079.55</v>
          </cell>
        </row>
        <row r="55">
          <cell r="M55">
            <v>20884824.05</v>
          </cell>
        </row>
        <row r="58">
          <cell r="I58">
            <v>157760409.48</v>
          </cell>
        </row>
        <row r="58">
          <cell r="M58">
            <v>125577336.18</v>
          </cell>
        </row>
        <row r="59">
          <cell r="I59">
            <v>1720908</v>
          </cell>
        </row>
        <row r="61">
          <cell r="I61">
            <v>4072489</v>
          </cell>
        </row>
        <row r="61">
          <cell r="M61">
            <v>6772676</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2"/>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A17" activeCellId="0" sqref="A17"/>
    </sheetView>
  </sheetViews>
  <sheetFormatPr defaultColWidth="9.7421875" defaultRowHeight="9.75" zeroHeight="false" outlineLevelRow="0" outlineLevelCol="0"/>
  <cols>
    <col collapsed="false" customWidth="true" hidden="false" outlineLevel="0" max="1" min="1" style="1" width="34.74"/>
    <col collapsed="false" customWidth="true" hidden="false" outlineLevel="0" max="2" min="2" style="1" width="9.24"/>
    <col collapsed="false" customWidth="true" hidden="false" outlineLevel="0" max="3" min="3" style="1" width="1.24"/>
    <col collapsed="false" customWidth="true" hidden="false" outlineLevel="0" max="4" min="4" style="1" width="10.87"/>
    <col collapsed="false" customWidth="true" hidden="false" outlineLevel="0" max="5" min="5" style="1" width="1.24"/>
    <col collapsed="false" customWidth="true" hidden="false" outlineLevel="0" max="6" min="6" style="2" width="10.87"/>
    <col collapsed="false" customWidth="true" hidden="false" outlineLevel="0" max="7" min="7" style="1" width="4.99"/>
    <col collapsed="false" customWidth="true" hidden="false" outlineLevel="0" max="8" min="8" style="2" width="8.62"/>
    <col collapsed="false" customWidth="true" hidden="false" outlineLevel="0" max="9" min="9" style="1" width="1.11"/>
    <col collapsed="false" customWidth="true" hidden="false" outlineLevel="0" max="10" min="10" style="2" width="8.49"/>
    <col collapsed="false" customWidth="true" hidden="false" outlineLevel="0" max="11" min="11" style="3" width="10.99"/>
    <col collapsed="false" customWidth="true" hidden="false" outlineLevel="0" max="12" min="12" style="1" width="35.74"/>
    <col collapsed="false" customWidth="true" hidden="false" outlineLevel="0" max="13" min="13" style="1" width="10.87"/>
    <col collapsed="false" customWidth="true" hidden="false" outlineLevel="0" max="14" min="14" style="2" width="10.87"/>
    <col collapsed="false" customWidth="true" hidden="false" outlineLevel="0" max="15" min="15" style="4" width="5.74"/>
    <col collapsed="false" customWidth="true" hidden="false" outlineLevel="0" max="16" min="16" style="1" width="8.37"/>
    <col collapsed="false" customWidth="true" hidden="false" outlineLevel="0" max="17" min="17" style="1" width="8.74"/>
    <col collapsed="false" customWidth="true" hidden="false" outlineLevel="0" max="18" min="18" style="1" width="18.74"/>
    <col collapsed="false" customWidth="true" hidden="false" outlineLevel="0" max="19" min="19" style="1" width="17.74"/>
    <col collapsed="false" customWidth="true" hidden="false" outlineLevel="0" max="20" min="20" style="1" width="18.74"/>
    <col collapsed="false" customWidth="false" hidden="false" outlineLevel="0" max="257" min="21" style="1" width="9.74"/>
  </cols>
  <sheetData>
    <row r="1" customFormat="false" ht="12.75" hidden="false" customHeight="false" outlineLevel="0" collapsed="false">
      <c r="A1" s="5" t="s">
        <v>0</v>
      </c>
      <c r="B1" s="5"/>
      <c r="C1" s="5"/>
      <c r="D1" s="5"/>
      <c r="E1" s="5"/>
      <c r="F1" s="5"/>
      <c r="G1" s="5"/>
      <c r="H1" s="5"/>
      <c r="I1" s="5"/>
      <c r="J1" s="5"/>
      <c r="K1" s="5"/>
      <c r="L1" s="5"/>
      <c r="M1" s="5"/>
      <c r="N1" s="5"/>
      <c r="O1" s="5"/>
      <c r="P1" s="6" t="s">
        <v>1</v>
      </c>
      <c r="Q1" s="6"/>
    </row>
    <row r="2" customFormat="false" ht="12.75" hidden="false" customHeight="false" outlineLevel="0" collapsed="false">
      <c r="A2" s="7" t="s">
        <v>2</v>
      </c>
      <c r="B2" s="7"/>
      <c r="C2" s="7"/>
      <c r="D2" s="7"/>
      <c r="E2" s="7"/>
      <c r="F2" s="7"/>
      <c r="G2" s="7"/>
      <c r="H2" s="7"/>
      <c r="I2" s="7"/>
      <c r="J2" s="7"/>
      <c r="K2" s="7"/>
      <c r="L2" s="7"/>
      <c r="M2" s="7"/>
      <c r="N2" s="7"/>
      <c r="O2" s="7"/>
      <c r="P2" s="7"/>
      <c r="Q2" s="7"/>
    </row>
    <row r="3" customFormat="false" ht="10.5" hidden="false" customHeight="true" outlineLevel="0" collapsed="false">
      <c r="A3" s="8" t="s">
        <v>3</v>
      </c>
      <c r="B3" s="8"/>
      <c r="C3" s="8"/>
      <c r="D3" s="8"/>
      <c r="E3" s="8"/>
      <c r="F3" s="8"/>
      <c r="G3" s="8"/>
      <c r="H3" s="8"/>
      <c r="I3" s="8"/>
      <c r="J3" s="8"/>
      <c r="K3" s="8"/>
      <c r="L3" s="8"/>
      <c r="M3" s="8"/>
      <c r="N3" s="8"/>
      <c r="O3" s="8"/>
      <c r="P3" s="8"/>
      <c r="Q3" s="8"/>
    </row>
    <row r="4" customFormat="false" ht="9.75" hidden="false" customHeight="false" outlineLevel="0" collapsed="false">
      <c r="A4" s="9" t="s">
        <v>4</v>
      </c>
      <c r="Q4" s="10" t="s">
        <v>5</v>
      </c>
    </row>
    <row r="5" customFormat="false" ht="10.15" hidden="false" customHeight="true" outlineLevel="0" collapsed="false">
      <c r="D5" s="11" t="s">
        <v>6</v>
      </c>
      <c r="E5" s="11"/>
      <c r="F5" s="11"/>
      <c r="H5" s="11" t="s">
        <v>7</v>
      </c>
      <c r="I5" s="11"/>
      <c r="J5" s="11"/>
      <c r="M5" s="11" t="s">
        <v>6</v>
      </c>
      <c r="N5" s="11"/>
      <c r="P5" s="11" t="s">
        <v>7</v>
      </c>
      <c r="Q5" s="11"/>
    </row>
    <row r="6" customFormat="false" ht="10.15" hidden="false" customHeight="true" outlineLevel="0" collapsed="false">
      <c r="A6" s="12" t="s">
        <v>8</v>
      </c>
      <c r="D6" s="4"/>
      <c r="E6" s="4"/>
      <c r="I6" s="4"/>
      <c r="K6" s="13"/>
      <c r="L6" s="12" t="s">
        <v>9</v>
      </c>
      <c r="M6" s="14"/>
      <c r="N6" s="15"/>
      <c r="P6" s="4"/>
      <c r="R6" s="16"/>
    </row>
    <row r="7" customFormat="false" ht="10.15" hidden="false" customHeight="true" outlineLevel="0" collapsed="false">
      <c r="A7" s="4" t="s">
        <v>10</v>
      </c>
      <c r="B7" s="17"/>
      <c r="C7" s="17"/>
      <c r="D7" s="17" t="n">
        <f aca="false">ROUND('[2]Ι (2)'!D7/1000,0)</f>
        <v>260205</v>
      </c>
      <c r="E7" s="17"/>
      <c r="F7" s="18"/>
      <c r="G7" s="17"/>
      <c r="H7" s="17" t="n">
        <f aca="false">ROUND('[2]Ι (2)'!H7/1000,0)</f>
        <v>285886</v>
      </c>
      <c r="I7" s="17"/>
      <c r="J7" s="18"/>
      <c r="K7" s="13"/>
      <c r="L7" s="4" t="s">
        <v>11</v>
      </c>
      <c r="M7" s="17" t="n">
        <f aca="false">ROUND('[2]Ι (2)'!M7/1000,0)</f>
        <v>65656</v>
      </c>
      <c r="N7" s="18"/>
      <c r="O7" s="19"/>
      <c r="P7" s="17" t="n">
        <f aca="false">ROUND('[2]Ι (2)'!P7/1000,0)</f>
        <v>44197</v>
      </c>
      <c r="Q7" s="18"/>
    </row>
    <row r="8" customFormat="false" ht="10.15" hidden="false" customHeight="true" outlineLevel="0" collapsed="false">
      <c r="A8" s="4" t="s">
        <v>12</v>
      </c>
      <c r="B8" s="17"/>
      <c r="C8" s="17"/>
      <c r="D8" s="17" t="n">
        <f aca="false">ROUND('[2]Ι (2)'!D8/1000,0)</f>
        <v>52190</v>
      </c>
      <c r="E8" s="17"/>
      <c r="F8" s="18"/>
      <c r="G8" s="17"/>
      <c r="H8" s="17" t="n">
        <f aca="false">ROUND('[2]Ι (2)'!H8/1000,0)</f>
        <v>72336</v>
      </c>
      <c r="I8" s="17"/>
      <c r="J8" s="18"/>
      <c r="K8" s="13"/>
      <c r="L8" s="4" t="s">
        <v>13</v>
      </c>
      <c r="M8" s="17" t="n">
        <f aca="false">ROUND('[2]Ι (2)'!M8/1000,0)</f>
        <v>482735</v>
      </c>
      <c r="N8" s="18"/>
      <c r="O8" s="19"/>
      <c r="P8" s="17" t="n">
        <f aca="false">ROUND('[2]Ι (2)'!P8/1000,0)</f>
        <v>658329</v>
      </c>
      <c r="Q8" s="18"/>
    </row>
    <row r="9" customFormat="false" ht="10.15" hidden="false" customHeight="true" outlineLevel="0" collapsed="false">
      <c r="A9" s="4" t="s">
        <v>14</v>
      </c>
      <c r="B9" s="17"/>
      <c r="C9" s="17"/>
      <c r="D9" s="20" t="n">
        <f aca="false">ROUND('[2]Ι (2)'!D9/1000,0)</f>
        <v>1443323</v>
      </c>
      <c r="E9" s="21"/>
      <c r="F9" s="18" t="n">
        <f aca="false">SUM(D7:D9)</f>
        <v>1755718</v>
      </c>
      <c r="G9" s="17"/>
      <c r="H9" s="20" t="n">
        <f aca="false">ROUND('[2]Ι (2)'!H9/1000,0)</f>
        <v>792136</v>
      </c>
      <c r="I9" s="21"/>
      <c r="J9" s="18" t="n">
        <f aca="false">SUM(H7:H9)</f>
        <v>1150358</v>
      </c>
      <c r="L9" s="4" t="s">
        <v>15</v>
      </c>
      <c r="M9" s="20" t="n">
        <f aca="false">ROUND('[2]Ι (2)'!M9/1000,0)</f>
        <v>993971</v>
      </c>
      <c r="N9" s="18" t="n">
        <f aca="false">SUM(M7:M9)</f>
        <v>1542362</v>
      </c>
      <c r="O9" s="19"/>
      <c r="P9" s="20" t="n">
        <f aca="false">ROUND('[2]Ι (2)'!P9/1000,0)</f>
        <v>1744800</v>
      </c>
      <c r="Q9" s="18" t="n">
        <f aca="false">SUM(P7:P9)</f>
        <v>2447326</v>
      </c>
    </row>
    <row r="10" customFormat="false" ht="6" hidden="false" customHeight="true" outlineLevel="0" collapsed="false">
      <c r="A10" s="4"/>
      <c r="B10" s="17"/>
      <c r="C10" s="17"/>
      <c r="D10" s="21"/>
      <c r="E10" s="21"/>
      <c r="F10" s="18"/>
      <c r="G10" s="17"/>
      <c r="H10" s="21"/>
      <c r="I10" s="21"/>
      <c r="J10" s="18"/>
      <c r="M10" s="19"/>
      <c r="N10" s="18"/>
      <c r="O10" s="19"/>
      <c r="P10" s="19"/>
      <c r="Q10" s="18"/>
    </row>
    <row r="11" customFormat="false" ht="10.15" hidden="false" customHeight="true" outlineLevel="0" collapsed="false">
      <c r="A11" s="12" t="s">
        <v>16</v>
      </c>
      <c r="B11" s="17"/>
      <c r="C11" s="17"/>
      <c r="D11" s="17"/>
      <c r="E11" s="17"/>
      <c r="F11" s="18"/>
      <c r="G11" s="17"/>
      <c r="H11" s="17"/>
      <c r="I11" s="17"/>
      <c r="J11" s="18"/>
      <c r="L11" s="12" t="s">
        <v>17</v>
      </c>
      <c r="M11" s="17"/>
      <c r="N11" s="18"/>
      <c r="O11" s="19"/>
      <c r="P11" s="17"/>
      <c r="Q11" s="18"/>
    </row>
    <row r="12" customFormat="false" ht="10.15" hidden="false" customHeight="true" outlineLevel="0" collapsed="false">
      <c r="A12" s="12" t="s">
        <v>18</v>
      </c>
      <c r="B12" s="17"/>
      <c r="C12" s="17"/>
      <c r="D12" s="17"/>
      <c r="E12" s="17"/>
      <c r="F12" s="18"/>
      <c r="G12" s="17"/>
      <c r="H12" s="17"/>
      <c r="I12" s="17"/>
      <c r="J12" s="18"/>
      <c r="L12" s="4" t="s">
        <v>19</v>
      </c>
      <c r="M12" s="22"/>
      <c r="N12" s="18"/>
      <c r="O12" s="19"/>
      <c r="P12" s="22"/>
      <c r="Q12" s="18"/>
      <c r="R12" s="16"/>
    </row>
    <row r="13" customFormat="false" ht="10.15" hidden="false" customHeight="true" outlineLevel="0" collapsed="false">
      <c r="A13" s="4" t="s">
        <v>20</v>
      </c>
      <c r="B13" s="17"/>
      <c r="C13" s="17"/>
      <c r="D13" s="17" t="n">
        <f aca="false">ROUND('[2]Ι (2)'!D13/1000,0)</f>
        <v>828912</v>
      </c>
      <c r="E13" s="17"/>
      <c r="F13" s="18"/>
      <c r="G13" s="17"/>
      <c r="H13" s="17" t="n">
        <f aca="false">ROUND('[2]Ι (2)'!H13/1000,0)</f>
        <v>253520</v>
      </c>
      <c r="I13" s="17"/>
      <c r="J13" s="18"/>
      <c r="L13" s="4" t="s">
        <v>21</v>
      </c>
      <c r="M13" s="17" t="n">
        <f aca="false">ROUND('[2]Ι (2)'!M13/1000,0)</f>
        <v>5079898</v>
      </c>
      <c r="N13" s="18"/>
      <c r="O13" s="19"/>
      <c r="P13" s="17" t="n">
        <f aca="false">ROUND('[2]Ι (2)'!P13/1000,0)</f>
        <v>4561971</v>
      </c>
      <c r="Q13" s="18"/>
      <c r="R13" s="16"/>
    </row>
    <row r="14" customFormat="false" ht="10.15" hidden="false" customHeight="true" outlineLevel="0" collapsed="false">
      <c r="A14" s="4" t="s">
        <v>22</v>
      </c>
      <c r="B14" s="23"/>
      <c r="C14" s="23"/>
      <c r="D14" s="20" t="n">
        <f aca="false">ROUND('[2]Ι (2)'!D14/1000,0)</f>
        <v>707846</v>
      </c>
      <c r="E14" s="21"/>
      <c r="F14" s="18" t="n">
        <f aca="false">SUM(D13:D14)</f>
        <v>1536758</v>
      </c>
      <c r="G14" s="17"/>
      <c r="H14" s="20" t="n">
        <f aca="false">ROUND('[2]Ι (2)'!H14/1000,0)</f>
        <v>163575</v>
      </c>
      <c r="I14" s="21"/>
      <c r="J14" s="18" t="n">
        <f aca="false">SUM(H13:H14)</f>
        <v>417095</v>
      </c>
      <c r="L14" s="4" t="s">
        <v>23</v>
      </c>
      <c r="M14" s="17" t="n">
        <f aca="false">ROUND('[2]Ι (2)'!M14/1000,0)</f>
        <v>9096316</v>
      </c>
      <c r="N14" s="18"/>
      <c r="O14" s="19"/>
      <c r="P14" s="17" t="n">
        <f aca="false">ROUND('[2]Ι (2)'!P14/1000,0)</f>
        <v>8609998</v>
      </c>
      <c r="Q14" s="18"/>
      <c r="R14" s="16"/>
    </row>
    <row r="15" customFormat="false" ht="10.15" hidden="false" customHeight="true" outlineLevel="0" collapsed="false">
      <c r="B15" s="23"/>
      <c r="C15" s="23"/>
      <c r="D15" s="23"/>
      <c r="E15" s="23"/>
      <c r="F15" s="24"/>
      <c r="G15" s="23"/>
      <c r="H15" s="23"/>
      <c r="I15" s="23"/>
      <c r="J15" s="24"/>
      <c r="L15" s="4" t="s">
        <v>24</v>
      </c>
      <c r="M15" s="20" t="n">
        <f aca="false">ROUND('[2]Ι (2)'!M15/1000,0)</f>
        <v>4538682</v>
      </c>
      <c r="N15" s="24"/>
      <c r="O15" s="25"/>
      <c r="P15" s="20" t="n">
        <f aca="false">ROUND('[2]Ι (2)'!P15/1000,0)</f>
        <v>5246916</v>
      </c>
      <c r="Q15" s="24"/>
      <c r="R15" s="16"/>
    </row>
    <row r="16" customFormat="false" ht="10.15" hidden="false" customHeight="true" outlineLevel="0" collapsed="false">
      <c r="A16" s="12" t="s">
        <v>25</v>
      </c>
      <c r="B16" s="17"/>
      <c r="C16" s="17"/>
      <c r="D16" s="17"/>
      <c r="E16" s="17"/>
      <c r="F16" s="18"/>
      <c r="G16" s="17"/>
      <c r="H16" s="17"/>
      <c r="I16" s="17"/>
      <c r="J16" s="18"/>
      <c r="M16" s="21" t="n">
        <f aca="false">SUM(M13:M15)</f>
        <v>18714896</v>
      </c>
      <c r="N16" s="24"/>
      <c r="O16" s="25"/>
      <c r="P16" s="21" t="n">
        <f aca="false">SUM(P13:P15)</f>
        <v>18418885</v>
      </c>
      <c r="Q16" s="24"/>
    </row>
    <row r="17" customFormat="false" ht="10.15" hidden="false" customHeight="true" outlineLevel="0" collapsed="false">
      <c r="A17" s="4" t="s">
        <v>11</v>
      </c>
      <c r="B17" s="17"/>
      <c r="C17" s="17"/>
      <c r="D17" s="17" t="n">
        <f aca="false">ROUND('[2]Ι (2)'!D17/1000,0)</f>
        <v>22445</v>
      </c>
      <c r="E17" s="17"/>
      <c r="F17" s="18"/>
      <c r="G17" s="17"/>
      <c r="H17" s="17" t="n">
        <f aca="false">ROUND('[2]Ι (2)'!H17/1000,0)</f>
        <v>15396</v>
      </c>
      <c r="I17" s="17"/>
      <c r="J17" s="18"/>
      <c r="L17" s="4" t="s">
        <v>26</v>
      </c>
      <c r="M17" s="17"/>
      <c r="N17" s="18"/>
      <c r="O17" s="19"/>
      <c r="P17" s="17"/>
      <c r="Q17" s="18"/>
      <c r="R17" s="16"/>
    </row>
    <row r="18" customFormat="false" ht="10.15" hidden="false" customHeight="true" outlineLevel="0" collapsed="false">
      <c r="A18" s="4" t="s">
        <v>27</v>
      </c>
      <c r="B18" s="17"/>
      <c r="C18" s="17"/>
      <c r="D18" s="17" t="n">
        <f aca="false">ROUND('[2]Ι (2)'!D18/1000,0)+1</f>
        <v>782592</v>
      </c>
      <c r="E18" s="17"/>
      <c r="F18" s="18"/>
      <c r="G18" s="17"/>
      <c r="H18" s="17" t="n">
        <f aca="false">ROUND('[2]Ι (2)'!H18/1000,0)</f>
        <v>878805</v>
      </c>
      <c r="I18" s="17"/>
      <c r="J18" s="18"/>
      <c r="K18" s="13"/>
      <c r="L18" s="4" t="s">
        <v>28</v>
      </c>
      <c r="M18" s="17" t="n">
        <f aca="false">ROUND('[2]Ι (2)'!M18/1000,0)</f>
        <v>125806</v>
      </c>
      <c r="N18" s="18"/>
      <c r="O18" s="19"/>
      <c r="P18" s="17" t="n">
        <f aca="false">ROUND('[2]Ι (2)'!P18/1000,0)</f>
        <v>151803</v>
      </c>
      <c r="Q18" s="18"/>
      <c r="R18" s="16"/>
    </row>
    <row r="19" customFormat="false" ht="11.25" hidden="false" customHeight="true" outlineLevel="0" collapsed="false">
      <c r="A19" s="4" t="s">
        <v>29</v>
      </c>
      <c r="B19" s="17"/>
      <c r="C19" s="17"/>
      <c r="D19" s="20" t="n">
        <f aca="false">ROUND('[2]Ι (2)'!D19/1000,0)</f>
        <v>4347412</v>
      </c>
      <c r="E19" s="21"/>
      <c r="F19" s="18" t="n">
        <f aca="false">SUM(D16:D19)</f>
        <v>5152449</v>
      </c>
      <c r="G19" s="17"/>
      <c r="H19" s="20" t="n">
        <f aca="false">ROUND('[2]Ι (2)'!H19/1000,0)</f>
        <v>5546446</v>
      </c>
      <c r="I19" s="21"/>
      <c r="J19" s="18" t="n">
        <f aca="false">SUM(H16:H19)</f>
        <v>6440647</v>
      </c>
      <c r="K19" s="13"/>
      <c r="L19" s="4" t="s">
        <v>30</v>
      </c>
      <c r="M19" s="22"/>
      <c r="N19" s="18"/>
      <c r="O19" s="19"/>
      <c r="P19" s="22"/>
      <c r="Q19" s="18"/>
      <c r="R19" s="16"/>
    </row>
    <row r="20" customFormat="false" ht="9.75" hidden="false" customHeight="false" outlineLevel="0" collapsed="false">
      <c r="B20" s="17"/>
      <c r="C20" s="17"/>
      <c r="D20" s="19"/>
      <c r="E20" s="19"/>
      <c r="F20" s="18"/>
      <c r="G20" s="17"/>
      <c r="H20" s="19"/>
      <c r="I20" s="19"/>
      <c r="J20" s="18"/>
      <c r="K20" s="13"/>
      <c r="L20" s="4" t="s">
        <v>31</v>
      </c>
      <c r="M20" s="20" t="n">
        <f aca="false">ROUND('[2]Ι (2)'!M20/1000,0)+1</f>
        <v>1876784</v>
      </c>
      <c r="N20" s="18" t="n">
        <f aca="false">SUM(M16,M18:M20)</f>
        <v>20717486</v>
      </c>
      <c r="O20" s="19"/>
      <c r="P20" s="20" t="n">
        <f aca="false">ROUND('[2]Ι (2)'!P20/1000,0)</f>
        <v>3236480</v>
      </c>
      <c r="Q20" s="18" t="n">
        <f aca="false">SUM(P16,P18:P20)</f>
        <v>21807168</v>
      </c>
      <c r="R20" s="16"/>
    </row>
    <row r="21" customFormat="false" ht="10.15" hidden="false" customHeight="true" outlineLevel="0" collapsed="false">
      <c r="A21" s="12" t="s">
        <v>32</v>
      </c>
      <c r="B21" s="17"/>
      <c r="C21" s="17"/>
      <c r="D21" s="17"/>
      <c r="E21" s="17"/>
      <c r="F21" s="18"/>
      <c r="G21" s="17"/>
      <c r="H21" s="17"/>
      <c r="I21" s="17"/>
      <c r="J21" s="18"/>
      <c r="K21" s="13"/>
      <c r="M21" s="19"/>
      <c r="N21" s="18"/>
      <c r="O21" s="19"/>
      <c r="P21" s="19"/>
      <c r="Q21" s="18"/>
      <c r="R21" s="16"/>
    </row>
    <row r="22" customFormat="false" ht="10.15" hidden="false" customHeight="true" outlineLevel="0" collapsed="false">
      <c r="A22" s="4" t="s">
        <v>33</v>
      </c>
      <c r="B22" s="17"/>
      <c r="C22" s="17"/>
      <c r="D22" s="17"/>
      <c r="E22" s="17"/>
      <c r="F22" s="18"/>
      <c r="G22" s="17"/>
      <c r="H22" s="17"/>
      <c r="I22" s="17"/>
      <c r="J22" s="18"/>
      <c r="L22" s="26" t="s">
        <v>34</v>
      </c>
      <c r="M22" s="19"/>
      <c r="N22" s="17" t="n">
        <f aca="false">ROUND('[2]Ι (2)'!N22/1000,0)</f>
        <v>5829431</v>
      </c>
      <c r="O22" s="19"/>
      <c r="P22" s="19"/>
      <c r="Q22" s="17" t="n">
        <f aca="false">ROUND('[2]Ι (2)'!Q22/1000,0)</f>
        <v>2138036</v>
      </c>
      <c r="R22" s="16"/>
    </row>
    <row r="23" customFormat="false" ht="10.15" hidden="false" customHeight="true" outlineLevel="0" collapsed="false">
      <c r="A23" s="4" t="s">
        <v>35</v>
      </c>
      <c r="B23" s="17"/>
      <c r="C23" s="17"/>
      <c r="D23" s="17" t="n">
        <f aca="false">ROUND('[2]Ι (2)'!D23/1000,0)</f>
        <v>10092829</v>
      </c>
      <c r="E23" s="17"/>
      <c r="F23" s="18"/>
      <c r="G23" s="17"/>
      <c r="H23" s="17" t="n">
        <f aca="false">ROUND('[2]Ι (2)'!H23/1000,0)</f>
        <v>9626953</v>
      </c>
      <c r="I23" s="17"/>
      <c r="J23" s="18"/>
      <c r="M23" s="19"/>
      <c r="N23" s="18"/>
      <c r="O23" s="19"/>
      <c r="P23" s="19"/>
      <c r="Q23" s="18"/>
    </row>
    <row r="24" customFormat="false" ht="11.25" hidden="false" customHeight="true" outlineLevel="0" collapsed="false">
      <c r="A24" s="4" t="s">
        <v>36</v>
      </c>
      <c r="B24" s="17"/>
      <c r="C24" s="17"/>
      <c r="D24" s="20" t="n">
        <f aca="false">ROUND('[2]Ι (2)'!D24/1000,0)</f>
        <v>12795394</v>
      </c>
      <c r="E24" s="21"/>
      <c r="F24" s="18"/>
      <c r="G24" s="17"/>
      <c r="H24" s="20" t="n">
        <f aca="false">ROUND('[2]Ι (2)'!H24/1000,0)</f>
        <v>10633153</v>
      </c>
      <c r="I24" s="21"/>
      <c r="J24" s="18"/>
      <c r="L24" s="12" t="s">
        <v>37</v>
      </c>
      <c r="M24" s="17"/>
      <c r="N24" s="18"/>
      <c r="O24" s="19"/>
      <c r="P24" s="17"/>
      <c r="Q24" s="18"/>
    </row>
    <row r="25" customFormat="false" ht="10.15" hidden="false" customHeight="true" outlineLevel="0" collapsed="false">
      <c r="B25" s="23"/>
      <c r="C25" s="23"/>
      <c r="D25" s="17" t="n">
        <f aca="false">SUM(D23:D24)</f>
        <v>22888223</v>
      </c>
      <c r="E25" s="17"/>
      <c r="F25" s="24"/>
      <c r="G25" s="23"/>
      <c r="H25" s="17" t="n">
        <f aca="false">SUM(H23:H24)</f>
        <v>20260106</v>
      </c>
      <c r="I25" s="17"/>
      <c r="J25" s="24"/>
      <c r="L25" s="4" t="s">
        <v>38</v>
      </c>
      <c r="M25" s="17" t="n">
        <f aca="false">ROUND('[2]Ι (2)'!M25/1000,0)</f>
        <v>174064</v>
      </c>
      <c r="N25" s="18"/>
      <c r="O25" s="19"/>
      <c r="P25" s="17" t="n">
        <f aca="false">ROUND('[2]Ι (2)'!P25/1000,0)</f>
        <v>117502</v>
      </c>
      <c r="Q25" s="18"/>
    </row>
    <row r="26" customFormat="false" ht="10.15" hidden="false" customHeight="true" outlineLevel="0" collapsed="false">
      <c r="A26" s="4" t="s">
        <v>39</v>
      </c>
      <c r="B26" s="17"/>
      <c r="C26" s="17"/>
      <c r="D26" s="20" t="n">
        <f aca="false">ROUND('[2]Ι (2)'!D26/1000,0)</f>
        <v>52453</v>
      </c>
      <c r="E26" s="21"/>
      <c r="F26" s="18"/>
      <c r="G26" s="17"/>
      <c r="H26" s="20" t="n">
        <f aca="false">ROUND('[2]Ι (2)'!H26/1000,0)</f>
        <v>93441</v>
      </c>
      <c r="I26" s="21"/>
      <c r="J26" s="18"/>
      <c r="L26" s="4" t="s">
        <v>40</v>
      </c>
      <c r="M26" s="22"/>
      <c r="N26" s="18"/>
      <c r="O26" s="19"/>
      <c r="P26" s="22"/>
      <c r="Q26" s="18"/>
    </row>
    <row r="27" customFormat="false" ht="10.15" hidden="false" customHeight="true" outlineLevel="0" collapsed="false">
      <c r="B27" s="17"/>
      <c r="C27" s="17"/>
      <c r="D27" s="17" t="n">
        <f aca="false">SUM(D25:D26)</f>
        <v>22940676</v>
      </c>
      <c r="E27" s="17"/>
      <c r="F27" s="18"/>
      <c r="G27" s="17"/>
      <c r="H27" s="17" t="n">
        <f aca="false">SUM(H25:H26)</f>
        <v>20353547</v>
      </c>
      <c r="I27" s="17"/>
      <c r="J27" s="18"/>
      <c r="L27" s="1" t="s">
        <v>41</v>
      </c>
      <c r="M27" s="17" t="n">
        <f aca="false">ROUND('[2]Ι (2)'!M27/1000,0)</f>
        <v>167643</v>
      </c>
      <c r="N27" s="18"/>
      <c r="O27" s="19"/>
      <c r="P27" s="17" t="n">
        <f aca="false">ROUND('[2]Ι (2)'!P27/1000,0)</f>
        <v>150936</v>
      </c>
      <c r="Q27" s="18"/>
    </row>
    <row r="28" customFormat="false" ht="10.15" hidden="false" customHeight="true" outlineLevel="0" collapsed="false">
      <c r="A28" s="4" t="s">
        <v>42</v>
      </c>
      <c r="B28" s="17"/>
      <c r="C28" s="17"/>
      <c r="D28" s="20" t="n">
        <f aca="false">ROUND('[2]Ι (2)'!D28/1000,0)</f>
        <v>720894</v>
      </c>
      <c r="E28" s="21"/>
      <c r="F28" s="18" t="n">
        <f aca="false">D27-D28</f>
        <v>22219782</v>
      </c>
      <c r="G28" s="17"/>
      <c r="H28" s="20" t="n">
        <f aca="false">ROUND('[2]Ι (2)'!H28/1000,0)</f>
        <v>508159</v>
      </c>
      <c r="I28" s="21"/>
      <c r="J28" s="18" t="n">
        <f aca="false">H27-H28</f>
        <v>19845388</v>
      </c>
      <c r="L28" s="1" t="s">
        <v>43</v>
      </c>
      <c r="M28" s="17" t="n">
        <f aca="false">ROUND('[2]Ι (2)'!M28/1000,0)</f>
        <v>143079</v>
      </c>
      <c r="N28" s="18"/>
      <c r="O28" s="19"/>
      <c r="P28" s="17" t="n">
        <f aca="false">ROUND('[2]Ι (2)'!P28/1000,0)</f>
        <v>151321</v>
      </c>
      <c r="Q28" s="18"/>
    </row>
    <row r="29" customFormat="false" ht="10.15" hidden="false" customHeight="true" outlineLevel="0" collapsed="false">
      <c r="A29" s="4"/>
      <c r="B29" s="17"/>
      <c r="C29" s="17"/>
      <c r="D29" s="21"/>
      <c r="E29" s="21"/>
      <c r="F29" s="18"/>
      <c r="G29" s="17"/>
      <c r="H29" s="21"/>
      <c r="I29" s="21"/>
      <c r="J29" s="18"/>
      <c r="L29" s="1" t="s">
        <v>44</v>
      </c>
      <c r="M29" s="20" t="n">
        <f aca="false">ROUND('[2]Ι (2)'!M29/1000,0)</f>
        <v>353548</v>
      </c>
      <c r="N29" s="18" t="n">
        <f aca="false">SUM(M25,M27,M28,M29)</f>
        <v>838334</v>
      </c>
      <c r="O29" s="19"/>
      <c r="P29" s="20" t="n">
        <f aca="false">ROUND('[2]Ι (2)'!P29/1000,0)</f>
        <v>357307</v>
      </c>
      <c r="Q29" s="18" t="n">
        <f aca="false">SUM(P25,P27,P28,P29)</f>
        <v>777066</v>
      </c>
    </row>
    <row r="30" customFormat="false" ht="10.15" hidden="false" customHeight="true" outlineLevel="0" collapsed="false">
      <c r="A30" s="12" t="s">
        <v>45</v>
      </c>
      <c r="B30" s="17"/>
      <c r="C30" s="17"/>
      <c r="D30" s="17"/>
      <c r="E30" s="17"/>
      <c r="F30" s="18"/>
      <c r="G30" s="17"/>
      <c r="H30" s="17"/>
      <c r="I30" s="17"/>
      <c r="J30" s="18"/>
      <c r="M30" s="18"/>
      <c r="N30" s="18"/>
      <c r="O30" s="19"/>
      <c r="P30" s="18"/>
      <c r="Q30" s="18"/>
    </row>
    <row r="31" customFormat="false" ht="10.15" hidden="false" customHeight="true" outlineLevel="0" collapsed="false">
      <c r="A31" s="4" t="s">
        <v>46</v>
      </c>
      <c r="B31" s="17"/>
      <c r="C31" s="17"/>
      <c r="D31" s="22"/>
      <c r="E31" s="17"/>
      <c r="F31" s="18"/>
      <c r="G31" s="17"/>
      <c r="H31" s="22"/>
      <c r="I31" s="17"/>
      <c r="J31" s="18"/>
      <c r="K31" s="13"/>
      <c r="L31" s="12" t="s">
        <v>47</v>
      </c>
      <c r="M31" s="17"/>
      <c r="N31" s="18"/>
      <c r="O31" s="19"/>
      <c r="P31" s="17"/>
      <c r="Q31" s="18"/>
      <c r="R31" s="16"/>
    </row>
    <row r="32" customFormat="false" ht="10.15" hidden="false" customHeight="true" outlineLevel="0" collapsed="false">
      <c r="A32" s="4" t="s">
        <v>20</v>
      </c>
      <c r="B32" s="17"/>
      <c r="C32" s="17"/>
      <c r="D32" s="17" t="n">
        <f aca="false">ROUND('[2]Ι (2)'!D32/1000,0)</f>
        <v>32466</v>
      </c>
      <c r="E32" s="17"/>
      <c r="F32" s="18"/>
      <c r="G32" s="17"/>
      <c r="H32" s="17" t="n">
        <f aca="false">ROUND('[2]Ι (2)'!H32/1000,0)</f>
        <v>158000</v>
      </c>
      <c r="I32" s="17"/>
      <c r="J32" s="18"/>
      <c r="K32" s="13"/>
      <c r="L32" s="4" t="s">
        <v>48</v>
      </c>
      <c r="M32" s="17" t="n">
        <f aca="false">ROUND('[2]Ι (2)'!M32/1000,0)</f>
        <v>215188</v>
      </c>
      <c r="N32" s="18"/>
      <c r="O32" s="19"/>
      <c r="P32" s="17" t="n">
        <f aca="false">ROUND('[2]Ι (2)'!P32/1000,0)</f>
        <v>132212</v>
      </c>
      <c r="Q32" s="18"/>
      <c r="R32" s="16"/>
    </row>
    <row r="33" customFormat="false" ht="10.15" hidden="false" customHeight="true" outlineLevel="0" collapsed="false">
      <c r="A33" s="4" t="s">
        <v>22</v>
      </c>
      <c r="B33" s="17"/>
      <c r="C33" s="17"/>
      <c r="D33" s="20" t="n">
        <f aca="false">ROUND('[2]Ι (2)'!D33/1000,0)</f>
        <v>251745</v>
      </c>
      <c r="E33" s="21"/>
      <c r="F33" s="18"/>
      <c r="G33" s="17"/>
      <c r="H33" s="20" t="n">
        <f aca="false">ROUND('[2]Ι (2)'!H33/1000,0)</f>
        <v>992624</v>
      </c>
      <c r="I33" s="21"/>
      <c r="J33" s="18"/>
      <c r="L33" s="4" t="s">
        <v>49</v>
      </c>
      <c r="M33" s="17"/>
      <c r="N33" s="18"/>
      <c r="O33" s="19"/>
      <c r="P33" s="17"/>
      <c r="Q33" s="18"/>
    </row>
    <row r="34" customFormat="false" ht="10.15" hidden="false" customHeight="true" outlineLevel="0" collapsed="false">
      <c r="B34" s="17"/>
      <c r="C34" s="17"/>
      <c r="D34" s="17" t="n">
        <f aca="false">SUM(D32:D33)</f>
        <v>284211</v>
      </c>
      <c r="E34" s="17"/>
      <c r="F34" s="18"/>
      <c r="G34" s="17"/>
      <c r="H34" s="17" t="n">
        <f aca="false">SUM(H32:H33)</f>
        <v>1150624</v>
      </c>
      <c r="I34" s="17"/>
      <c r="J34" s="18"/>
      <c r="L34" s="4" t="s">
        <v>50</v>
      </c>
      <c r="M34" s="17" t="n">
        <f aca="false">ROUND('[2]Ι (2)'!M34/1000,0)</f>
        <v>54596</v>
      </c>
      <c r="N34" s="18"/>
      <c r="O34" s="19"/>
      <c r="P34" s="17" t="n">
        <f aca="false">ROUND('[2]Ι (2)'!P34/1000,0)</f>
        <v>34843</v>
      </c>
      <c r="Q34" s="18"/>
    </row>
    <row r="35" customFormat="false" ht="10.15" hidden="false" customHeight="true" outlineLevel="0" collapsed="false">
      <c r="A35" s="4" t="s">
        <v>51</v>
      </c>
      <c r="B35" s="17"/>
      <c r="C35" s="17"/>
      <c r="D35" s="20" t="n">
        <f aca="false">ROUND('[2]Ι (2)'!D35/1000,0)</f>
        <v>131485</v>
      </c>
      <c r="E35" s="21"/>
      <c r="F35" s="18" t="n">
        <f aca="false">SUM(D34:D35)</f>
        <v>415696</v>
      </c>
      <c r="G35" s="17"/>
      <c r="H35" s="20" t="n">
        <f aca="false">ROUND('[2]Ι (2)'!H35/1000,0)</f>
        <v>149769</v>
      </c>
      <c r="I35" s="21"/>
      <c r="J35" s="18" t="n">
        <f aca="false">SUM(H34:H35)</f>
        <v>1300393</v>
      </c>
      <c r="L35" s="4" t="s">
        <v>52</v>
      </c>
      <c r="M35" s="20" t="n">
        <f aca="false">ROUND('[2]Ι (2)'!M35/1000,0)</f>
        <v>104480</v>
      </c>
      <c r="N35" s="18" t="n">
        <f aca="false">SUM(M32:M35)</f>
        <v>374264</v>
      </c>
      <c r="O35" s="19"/>
      <c r="P35" s="20" t="n">
        <f aca="false">ROUND('[2]Ι (2)'!P35/1000,0)</f>
        <v>70914</v>
      </c>
      <c r="Q35" s="18" t="n">
        <f aca="false">SUM(P32:P35)</f>
        <v>237969</v>
      </c>
    </row>
    <row r="36" customFormat="false" ht="10.15" hidden="false" customHeight="true" outlineLevel="0" collapsed="false">
      <c r="A36" s="4"/>
      <c r="B36" s="17"/>
      <c r="C36" s="17"/>
      <c r="D36" s="21"/>
      <c r="E36" s="21"/>
      <c r="F36" s="18"/>
      <c r="G36" s="17"/>
      <c r="H36" s="21"/>
      <c r="I36" s="21"/>
      <c r="J36" s="18"/>
      <c r="M36" s="19"/>
      <c r="N36" s="18"/>
      <c r="O36" s="19"/>
      <c r="P36" s="19"/>
      <c r="Q36" s="18"/>
    </row>
    <row r="37" customFormat="false" ht="10.15" hidden="false" customHeight="true" outlineLevel="0" collapsed="false">
      <c r="A37" s="12" t="s">
        <v>53</v>
      </c>
      <c r="B37" s="17"/>
      <c r="C37" s="17"/>
      <c r="D37" s="17"/>
      <c r="E37" s="17"/>
      <c r="F37" s="18"/>
      <c r="G37" s="17"/>
      <c r="H37" s="17"/>
      <c r="I37" s="17"/>
      <c r="J37" s="18"/>
      <c r="M37" s="19"/>
      <c r="N37" s="18"/>
      <c r="O37" s="19"/>
      <c r="P37" s="19"/>
      <c r="Q37" s="18"/>
    </row>
    <row r="38" customFormat="false" ht="10.15" hidden="false" customHeight="true" outlineLevel="0" collapsed="false">
      <c r="A38" s="4" t="s">
        <v>54</v>
      </c>
      <c r="B38" s="17"/>
      <c r="C38" s="17"/>
      <c r="D38" s="17" t="n">
        <f aca="false">ROUND('[2]Ι (2)'!D38/1000,0)</f>
        <v>295311</v>
      </c>
      <c r="E38" s="17"/>
      <c r="F38" s="18"/>
      <c r="G38" s="17"/>
      <c r="H38" s="17" t="n">
        <f aca="false">ROUND('[2]Ι (2)'!H38/1000,0)</f>
        <v>235179</v>
      </c>
      <c r="I38" s="17"/>
      <c r="J38" s="18"/>
      <c r="L38" s="12" t="s">
        <v>55</v>
      </c>
      <c r="M38" s="17"/>
      <c r="N38" s="18"/>
      <c r="O38" s="19"/>
      <c r="P38" s="17"/>
      <c r="Q38" s="18"/>
    </row>
    <row r="39" customFormat="false" ht="10.15" hidden="false" customHeight="true" outlineLevel="0" collapsed="false">
      <c r="A39" s="4" t="s">
        <v>56</v>
      </c>
      <c r="B39" s="17"/>
      <c r="C39" s="17"/>
      <c r="D39" s="20" t="n">
        <f aca="false">ROUND('[2]Ι (2)'!D39/1000,0)</f>
        <v>24959</v>
      </c>
      <c r="E39" s="17"/>
      <c r="F39" s="18" t="n">
        <f aca="false">SUM(D38:D39)</f>
        <v>320270</v>
      </c>
      <c r="G39" s="17"/>
      <c r="H39" s="20" t="n">
        <f aca="false">ROUND('[2]Ι (2)'!H39/1000,0)</f>
        <v>27204</v>
      </c>
      <c r="I39" s="17"/>
      <c r="J39" s="18" t="n">
        <f aca="false">SUM(H38:H39)</f>
        <v>262383</v>
      </c>
      <c r="L39" s="4" t="s">
        <v>57</v>
      </c>
      <c r="M39" s="22"/>
      <c r="N39" s="18"/>
      <c r="O39" s="19"/>
      <c r="P39" s="22"/>
      <c r="Q39" s="18"/>
    </row>
    <row r="40" customFormat="false" ht="10.15" hidden="false" customHeight="true" outlineLevel="0" collapsed="false">
      <c r="B40" s="17"/>
      <c r="C40" s="17"/>
      <c r="D40" s="19"/>
      <c r="E40" s="19"/>
      <c r="F40" s="18"/>
      <c r="G40" s="17"/>
      <c r="H40" s="19"/>
      <c r="I40" s="19"/>
      <c r="J40" s="18"/>
      <c r="L40" s="4" t="s">
        <v>58</v>
      </c>
      <c r="M40" s="17" t="n">
        <f aca="false">ROUND('[2]Ι (2)'!M40/1000,0)</f>
        <v>10176</v>
      </c>
      <c r="N40" s="18"/>
      <c r="O40" s="19"/>
      <c r="P40" s="17" t="n">
        <f aca="false">ROUND('[2]Ι (2)'!P40/1000,0)</f>
        <v>9501</v>
      </c>
      <c r="Q40" s="18"/>
    </row>
    <row r="41" customFormat="false" ht="10.15" hidden="false" customHeight="true" outlineLevel="0" collapsed="false">
      <c r="A41" s="12" t="s">
        <v>59</v>
      </c>
      <c r="B41" s="17"/>
      <c r="C41" s="17"/>
      <c r="D41" s="17"/>
      <c r="E41" s="17"/>
      <c r="F41" s="18"/>
      <c r="G41" s="21"/>
      <c r="H41" s="17"/>
      <c r="I41" s="17"/>
      <c r="J41" s="18"/>
      <c r="L41" s="4" t="s">
        <v>60</v>
      </c>
      <c r="M41" s="20" t="n">
        <f aca="false">ROUND('[2]Ι (2)'!M41/1000,0)</f>
        <v>506</v>
      </c>
      <c r="N41" s="18" t="n">
        <f aca="false">SUM(M40:M41)</f>
        <v>10682</v>
      </c>
      <c r="O41" s="19"/>
      <c r="P41" s="20" t="n">
        <f aca="false">ROUND('[2]Ι (2)'!P41/1000,0)</f>
        <v>15113</v>
      </c>
      <c r="Q41" s="18" t="n">
        <f aca="false">SUM(P40:P41)</f>
        <v>24614</v>
      </c>
      <c r="R41" s="16"/>
    </row>
    <row r="42" customFormat="false" ht="10.15" hidden="false" customHeight="true" outlineLevel="0" collapsed="false">
      <c r="A42" s="4"/>
      <c r="B42" s="21"/>
      <c r="C42" s="21"/>
      <c r="D42" s="17"/>
      <c r="E42" s="17"/>
      <c r="F42" s="18"/>
      <c r="G42" s="21"/>
      <c r="H42" s="17"/>
      <c r="I42" s="17"/>
      <c r="J42" s="18"/>
      <c r="L42" s="4"/>
      <c r="M42" s="21"/>
      <c r="N42" s="18"/>
      <c r="O42" s="19"/>
      <c r="P42" s="21"/>
      <c r="Q42" s="18"/>
      <c r="R42" s="16"/>
    </row>
    <row r="43" customFormat="false" ht="10.15" hidden="false" customHeight="true" outlineLevel="0" collapsed="false">
      <c r="A43" s="4" t="s">
        <v>61</v>
      </c>
      <c r="B43" s="17" t="n">
        <f aca="false">ROUND('[2]Ι (2)'!B43/1000,0)</f>
        <v>37571</v>
      </c>
      <c r="C43" s="17"/>
      <c r="D43" s="17"/>
      <c r="E43" s="17"/>
      <c r="F43" s="18"/>
      <c r="G43" s="21"/>
      <c r="H43" s="17"/>
      <c r="I43" s="17"/>
      <c r="J43" s="18"/>
      <c r="L43" s="12" t="s">
        <v>62</v>
      </c>
      <c r="M43" s="21"/>
      <c r="N43" s="17" t="n">
        <f aca="false">ROUND('[2]Ι (2)'!N43/1000,0)</f>
        <v>893665</v>
      </c>
      <c r="O43" s="19"/>
      <c r="P43" s="21"/>
      <c r="Q43" s="17" t="n">
        <f aca="false">ROUND('[2]Ι (2)'!Q43/1000,0)</f>
        <v>890988</v>
      </c>
      <c r="R43" s="16"/>
    </row>
    <row r="44" customFormat="false" ht="10.15" hidden="false" customHeight="true" outlineLevel="0" collapsed="false">
      <c r="A44" s="4" t="s">
        <v>63</v>
      </c>
      <c r="B44" s="20" t="n">
        <f aca="false">ROUND('[2]Ι (2)'!B44/1000,0)-1</f>
        <v>34870</v>
      </c>
      <c r="C44" s="21"/>
      <c r="D44" s="17" t="n">
        <f aca="false">+B43-B44</f>
        <v>2701</v>
      </c>
      <c r="E44" s="17"/>
      <c r="F44" s="18"/>
      <c r="G44" s="21"/>
      <c r="H44" s="17" t="n">
        <f aca="false">ROUND('[2]Ι (2)'!H44/1000,0)+1</f>
        <v>4751</v>
      </c>
      <c r="I44" s="17"/>
      <c r="J44" s="18"/>
      <c r="L44" s="12"/>
      <c r="M44" s="21"/>
      <c r="N44" s="17"/>
      <c r="O44" s="19"/>
      <c r="P44" s="21"/>
      <c r="Q44" s="17"/>
    </row>
    <row r="45" customFormat="false" ht="10.15" hidden="false" customHeight="true" outlineLevel="0" collapsed="false">
      <c r="B45" s="17"/>
      <c r="C45" s="17"/>
      <c r="D45" s="17"/>
      <c r="E45" s="17"/>
      <c r="F45" s="18"/>
      <c r="G45" s="21"/>
      <c r="H45" s="17"/>
      <c r="I45" s="17"/>
      <c r="J45" s="18"/>
      <c r="L45" s="12" t="s">
        <v>64</v>
      </c>
      <c r="M45" s="21"/>
      <c r="N45" s="17" t="n">
        <f aca="false">ROUND('[2]Ι (2)'!N46/1000,0)</f>
        <v>297353</v>
      </c>
      <c r="O45" s="19"/>
      <c r="P45" s="21"/>
      <c r="Q45" s="17" t="n">
        <f aca="false">ROUND('[2]Ι (2)'!Q46/1000,0)</f>
        <v>225434</v>
      </c>
    </row>
    <row r="46" customFormat="false" ht="10.15" hidden="false" customHeight="true" outlineLevel="0" collapsed="false">
      <c r="A46" s="4" t="s">
        <v>65</v>
      </c>
      <c r="B46" s="17" t="n">
        <f aca="false">ROUND('[2]Ι (2)'!B46/1000,0)</f>
        <v>298698</v>
      </c>
      <c r="C46" s="17"/>
      <c r="D46" s="17"/>
      <c r="E46" s="17"/>
      <c r="F46" s="18"/>
      <c r="G46" s="21"/>
      <c r="H46" s="17"/>
      <c r="I46" s="17"/>
      <c r="J46" s="18"/>
      <c r="M46" s="19"/>
      <c r="N46" s="18"/>
      <c r="O46" s="19"/>
      <c r="P46" s="19"/>
      <c r="Q46" s="18"/>
    </row>
    <row r="47" customFormat="false" ht="10.15" hidden="false" customHeight="true" outlineLevel="0" collapsed="false">
      <c r="A47" s="4" t="s">
        <v>63</v>
      </c>
      <c r="B47" s="20" t="n">
        <f aca="false">ROUND('[2]Ι (2)'!B47/1000,0)</f>
        <v>197847</v>
      </c>
      <c r="C47" s="21"/>
      <c r="D47" s="20" t="n">
        <f aca="false">+B46-B47</f>
        <v>100851</v>
      </c>
      <c r="E47" s="21"/>
      <c r="F47" s="18" t="n">
        <f aca="false">SUM(D42:D47)</f>
        <v>103552</v>
      </c>
      <c r="G47" s="21"/>
      <c r="H47" s="20" t="n">
        <f aca="false">ROUND('[2]Ι (2)'!H47/1000,0)+1</f>
        <v>81896</v>
      </c>
      <c r="I47" s="21"/>
      <c r="J47" s="18" t="n">
        <f aca="false">SUM(H42:H47)</f>
        <v>86647</v>
      </c>
      <c r="K47" s="13"/>
      <c r="L47" s="12" t="s">
        <v>66</v>
      </c>
      <c r="M47" s="17"/>
      <c r="N47" s="18"/>
      <c r="O47" s="19"/>
      <c r="P47" s="17"/>
      <c r="Q47" s="18"/>
    </row>
    <row r="48" customFormat="false" ht="11.25" hidden="false" customHeight="true" outlineLevel="0" collapsed="false">
      <c r="B48" s="17"/>
      <c r="C48" s="17"/>
      <c r="D48" s="19"/>
      <c r="E48" s="19"/>
      <c r="F48" s="18"/>
      <c r="G48" s="21"/>
      <c r="H48" s="19"/>
      <c r="I48" s="19"/>
      <c r="J48" s="18"/>
      <c r="K48" s="13"/>
      <c r="L48" s="4" t="s">
        <v>67</v>
      </c>
      <c r="M48" s="17"/>
      <c r="N48" s="18"/>
      <c r="O48" s="19"/>
      <c r="P48" s="17"/>
      <c r="Q48" s="18"/>
    </row>
    <row r="49" customFormat="false" ht="9.75" hidden="false" customHeight="true" outlineLevel="0" collapsed="false">
      <c r="A49" s="12" t="s">
        <v>68</v>
      </c>
      <c r="B49" s="17"/>
      <c r="C49" s="17"/>
      <c r="D49" s="17"/>
      <c r="E49" s="17"/>
      <c r="F49" s="18"/>
      <c r="G49" s="21"/>
      <c r="H49" s="17"/>
      <c r="I49" s="17"/>
      <c r="J49" s="18"/>
      <c r="K49" s="13"/>
      <c r="L49" s="4" t="s">
        <v>69</v>
      </c>
      <c r="M49" s="17" t="n">
        <f aca="false">ROUND('[2]Ι (2)'!M50/1000,0)</f>
        <v>1274272</v>
      </c>
      <c r="N49" s="18"/>
      <c r="O49" s="19"/>
      <c r="P49" s="17" t="n">
        <f aca="false">ROUND('[2]Ι (2)'!P50/1000,0)</f>
        <v>953721</v>
      </c>
      <c r="Q49" s="18"/>
    </row>
    <row r="50" customFormat="false" ht="10.5" hidden="false" customHeight="true" outlineLevel="0" collapsed="false">
      <c r="A50" s="4" t="s">
        <v>70</v>
      </c>
      <c r="B50" s="22"/>
      <c r="C50" s="17"/>
      <c r="D50" s="17" t="n">
        <f aca="false">ROUND('[2]Ι (2)'!D50/1000,0)</f>
        <v>396570</v>
      </c>
      <c r="E50" s="17"/>
      <c r="F50" s="18"/>
      <c r="G50" s="21"/>
      <c r="H50" s="17" t="n">
        <f aca="false">ROUND('[2]Ι (2)'!H50/1000,0)</f>
        <v>400346</v>
      </c>
      <c r="I50" s="17"/>
      <c r="J50" s="18"/>
      <c r="L50" s="4" t="s">
        <v>71</v>
      </c>
      <c r="M50" s="18" t="s">
        <v>72</v>
      </c>
      <c r="N50" s="18"/>
      <c r="O50" s="19"/>
      <c r="P50" s="17" t="n">
        <f aca="false">ROUND('[2]Ι (2)'!P51/1000,0)</f>
        <v>244914</v>
      </c>
      <c r="Q50" s="18"/>
    </row>
    <row r="51" customFormat="false" ht="12.75" hidden="false" customHeight="true" outlineLevel="0" collapsed="false">
      <c r="A51" s="4" t="s">
        <v>73</v>
      </c>
      <c r="B51" s="17" t="n">
        <f aca="false">ROUND('[2]Ι (2)'!B51/1000,0)</f>
        <v>405199</v>
      </c>
      <c r="C51" s="22"/>
      <c r="D51" s="22"/>
      <c r="E51" s="17"/>
      <c r="F51" s="18"/>
      <c r="G51" s="21"/>
      <c r="H51" s="22"/>
      <c r="I51" s="17"/>
      <c r="J51" s="18"/>
      <c r="K51" s="13"/>
      <c r="L51" s="4" t="s">
        <v>74</v>
      </c>
      <c r="M51" s="17" t="n">
        <f aca="false">ROUND('[2]Ι (2)'!M52/1000,0)</f>
        <v>869524</v>
      </c>
      <c r="N51" s="18"/>
      <c r="O51" s="19"/>
      <c r="P51" s="17" t="n">
        <f aca="false">ROUND('[2]Ι (2)'!P52/1000,0)</f>
        <v>835764</v>
      </c>
      <c r="Q51" s="18"/>
    </row>
    <row r="52" customFormat="false" ht="10.15" hidden="false" customHeight="true" outlineLevel="0" collapsed="false">
      <c r="A52" s="4" t="s">
        <v>63</v>
      </c>
      <c r="B52" s="20" t="n">
        <f aca="false">ROUND('[2]Ι (2)'!B52/1000,0)</f>
        <v>174692</v>
      </c>
      <c r="C52" s="21"/>
      <c r="D52" s="17" t="n">
        <f aca="false">+B51-B52</f>
        <v>230507</v>
      </c>
      <c r="E52" s="17"/>
      <c r="F52" s="18"/>
      <c r="G52" s="21"/>
      <c r="H52" s="17" t="n">
        <f aca="false">ROUND('[2]Ι (2)'!H52/1000,0)+1</f>
        <v>236101</v>
      </c>
      <c r="I52" s="17"/>
      <c r="J52" s="18"/>
      <c r="L52" s="4" t="s">
        <v>75</v>
      </c>
      <c r="M52" s="17" t="n">
        <f aca="false">ROUND('[2]Ι (2)'!M53/1000,0)</f>
        <v>60640</v>
      </c>
      <c r="N52" s="4"/>
      <c r="P52" s="17" t="n">
        <f aca="false">ROUND('[2]Ι (2)'!P53/1000,0)</f>
        <v>393384</v>
      </c>
      <c r="Q52" s="4"/>
    </row>
    <row r="53" customFormat="false" ht="10.15" hidden="false" customHeight="true" outlineLevel="0" collapsed="false">
      <c r="B53" s="17"/>
      <c r="C53" s="17"/>
      <c r="D53" s="17"/>
      <c r="E53" s="17"/>
      <c r="F53" s="18"/>
      <c r="G53" s="21"/>
      <c r="H53" s="17"/>
      <c r="I53" s="17"/>
      <c r="J53" s="18"/>
      <c r="L53" s="4" t="s">
        <v>76</v>
      </c>
      <c r="M53" s="17"/>
      <c r="N53" s="18"/>
      <c r="O53" s="19"/>
      <c r="P53" s="17"/>
      <c r="Q53" s="18"/>
    </row>
    <row r="54" customFormat="false" ht="10.15" hidden="false" customHeight="true" outlineLevel="0" collapsed="false">
      <c r="A54" s="4" t="s">
        <v>77</v>
      </c>
      <c r="B54" s="17" t="n">
        <f aca="false">ROUND('[2]Ι (2)'!B54/1000,0)</f>
        <v>79752</v>
      </c>
      <c r="C54" s="17"/>
      <c r="D54" s="17"/>
      <c r="E54" s="17"/>
      <c r="F54" s="18"/>
      <c r="G54" s="21"/>
      <c r="H54" s="17"/>
      <c r="I54" s="17"/>
      <c r="J54" s="18"/>
      <c r="K54" s="13"/>
      <c r="L54" s="4" t="s">
        <v>78</v>
      </c>
      <c r="M54" s="17" t="n">
        <f aca="false">ROUND('[2]Ι (2)'!M55/1000,0)</f>
        <v>412240</v>
      </c>
      <c r="N54" s="18"/>
      <c r="O54" s="19"/>
      <c r="P54" s="17" t="n">
        <f aca="false">ROUND('[2]Ι (2)'!P55/1000,0)</f>
        <v>214338</v>
      </c>
      <c r="Q54" s="18"/>
    </row>
    <row r="55" customFormat="false" ht="10.15" hidden="false" customHeight="true" outlineLevel="0" collapsed="false">
      <c r="A55" s="4" t="s">
        <v>63</v>
      </c>
      <c r="B55" s="20" t="n">
        <f aca="false">ROUND('[2]Ι (2)'!B55/1000,0)</f>
        <v>51727</v>
      </c>
      <c r="C55" s="21"/>
      <c r="D55" s="17" t="n">
        <f aca="false">+B54-B55</f>
        <v>28025</v>
      </c>
      <c r="E55" s="17"/>
      <c r="F55" s="18"/>
      <c r="G55" s="21"/>
      <c r="H55" s="17" t="n">
        <f aca="false">ROUND('[2]Ι (2)'!H55/1000,0)</f>
        <v>28564</v>
      </c>
      <c r="I55" s="17"/>
      <c r="J55" s="18"/>
      <c r="K55" s="13"/>
      <c r="L55" s="4" t="s">
        <v>79</v>
      </c>
      <c r="M55" s="27" t="s">
        <v>72</v>
      </c>
      <c r="N55" s="18"/>
      <c r="O55" s="19"/>
      <c r="P55" s="20" t="n">
        <f aca="false">ROUND('[2]Ι (2)'!P56/1000,0)</f>
        <v>-273021</v>
      </c>
      <c r="Q55" s="18"/>
    </row>
    <row r="56" customFormat="false" ht="10.15" hidden="false" customHeight="true" outlineLevel="0" collapsed="false">
      <c r="B56" s="17"/>
      <c r="C56" s="17"/>
      <c r="D56" s="17"/>
      <c r="E56" s="17"/>
      <c r="F56" s="18"/>
      <c r="G56" s="21"/>
      <c r="H56" s="17"/>
      <c r="I56" s="17"/>
      <c r="J56" s="18"/>
      <c r="K56" s="13"/>
      <c r="M56" s="21" t="n">
        <f aca="false">SUM(M49:M55)</f>
        <v>2616676</v>
      </c>
      <c r="N56" s="22"/>
      <c r="O56" s="22"/>
      <c r="P56" s="21" t="n">
        <f aca="false">SUM(P49:P55)</f>
        <v>2369100</v>
      </c>
      <c r="Q56" s="22"/>
    </row>
    <row r="57" customFormat="false" ht="10.15" hidden="false" customHeight="true" outlineLevel="0" collapsed="false">
      <c r="A57" s="4" t="s">
        <v>80</v>
      </c>
      <c r="B57" s="17" t="n">
        <f aca="false">ROUND('[2]Ι (2)'!B57/1000,0)</f>
        <v>274052</v>
      </c>
      <c r="C57" s="17"/>
      <c r="D57" s="17"/>
      <c r="E57" s="17"/>
      <c r="F57" s="18"/>
      <c r="G57" s="21"/>
      <c r="H57" s="17"/>
      <c r="I57" s="17"/>
      <c r="J57" s="18"/>
      <c r="K57" s="13"/>
      <c r="L57" s="1" t="s">
        <v>81</v>
      </c>
      <c r="M57" s="17" t="n">
        <f aca="false">ROUND('[2]Ι (2)'!M58/1000,0)</f>
        <v>235886</v>
      </c>
      <c r="N57" s="21"/>
      <c r="O57" s="22"/>
      <c r="P57" s="17" t="n">
        <f aca="false">ROUND('[2]Ι (2)'!P58/1000,0)</f>
        <v>228063</v>
      </c>
      <c r="Q57" s="21"/>
    </row>
    <row r="58" customFormat="false" ht="10.15" hidden="false" customHeight="true" outlineLevel="0" collapsed="false">
      <c r="A58" s="4" t="s">
        <v>63</v>
      </c>
      <c r="B58" s="20" t="n">
        <f aca="false">ROUND('[2]Ι (2)'!B58/1000,0)</f>
        <v>225679</v>
      </c>
      <c r="C58" s="21"/>
      <c r="D58" s="17" t="n">
        <f aca="false">+B57-B58</f>
        <v>48373</v>
      </c>
      <c r="E58" s="17"/>
      <c r="F58" s="18"/>
      <c r="G58" s="21"/>
      <c r="H58" s="17" t="n">
        <f aca="false">ROUND('[2]Ι (2)'!H58/1000,0)</f>
        <v>50013</v>
      </c>
      <c r="I58" s="17"/>
      <c r="J58" s="18"/>
      <c r="L58" s="4" t="s">
        <v>82</v>
      </c>
      <c r="M58" s="20" t="n">
        <f aca="false">ROUND('[2]Ι (2)'!M59/1000,0)</f>
        <v>18638</v>
      </c>
      <c r="N58" s="21"/>
      <c r="O58" s="22"/>
      <c r="P58" s="27" t="s">
        <v>72</v>
      </c>
      <c r="Q58" s="21"/>
    </row>
    <row r="59" customFormat="false" ht="10.15" hidden="false" customHeight="true" outlineLevel="0" collapsed="false">
      <c r="B59" s="17"/>
      <c r="C59" s="17"/>
      <c r="D59" s="17"/>
      <c r="E59" s="17"/>
      <c r="F59" s="18"/>
      <c r="G59" s="28"/>
      <c r="H59" s="17"/>
      <c r="I59" s="17"/>
      <c r="J59" s="18"/>
      <c r="K59" s="13"/>
      <c r="M59" s="21" t="n">
        <f aca="false">M56-M57-M58</f>
        <v>2362152</v>
      </c>
      <c r="N59" s="22"/>
      <c r="O59" s="22"/>
      <c r="P59" s="21" t="e">
        <f aca="false">P56-P57-P58</f>
        <v>#VALUE!</v>
      </c>
      <c r="Q59" s="22"/>
    </row>
    <row r="60" customFormat="false" ht="10.15" hidden="false" customHeight="true" outlineLevel="0" collapsed="false">
      <c r="A60" s="4" t="s">
        <v>83</v>
      </c>
      <c r="B60" s="17" t="n">
        <f aca="false">ROUND('[2]Ι (2)'!B60/1000,0)</f>
        <v>4222</v>
      </c>
      <c r="C60" s="17"/>
      <c r="D60" s="17"/>
      <c r="E60" s="17"/>
      <c r="F60" s="18"/>
      <c r="G60" s="21"/>
      <c r="H60" s="17"/>
      <c r="I60" s="17"/>
      <c r="J60" s="18"/>
      <c r="K60" s="13"/>
      <c r="L60" s="4" t="s">
        <v>84</v>
      </c>
      <c r="M60" s="20" t="n">
        <f aca="false">ROUND('[2]Ι (2)'!M61/1000,0)</f>
        <v>50926</v>
      </c>
      <c r="N60" s="17" t="n">
        <f aca="false">SUM(M59:M60)</f>
        <v>2413078</v>
      </c>
      <c r="O60" s="22"/>
      <c r="P60" s="20" t="n">
        <f aca="false">ROUND('[2]Ι (2)'!P61/1000,0)</f>
        <v>113249</v>
      </c>
      <c r="Q60" s="17" t="e">
        <f aca="false">SUM(P59:P60)</f>
        <v>#VALUE!</v>
      </c>
    </row>
    <row r="61" customFormat="false" ht="10.15" hidden="false" customHeight="true" outlineLevel="0" collapsed="false">
      <c r="A61" s="4" t="s">
        <v>63</v>
      </c>
      <c r="B61" s="20" t="n">
        <f aca="false">ROUND('[2]Ι (2)'!B61/1000,0)</f>
        <v>2693</v>
      </c>
      <c r="C61" s="21"/>
      <c r="D61" s="17" t="n">
        <f aca="false">+B60-B61</f>
        <v>1529</v>
      </c>
      <c r="E61" s="17"/>
      <c r="F61" s="18"/>
      <c r="G61" s="21"/>
      <c r="H61" s="17" t="n">
        <f aca="false">ROUND('[2]Ι (2)'!H61/1000,0)-1</f>
        <v>1518</v>
      </c>
      <c r="I61" s="17"/>
      <c r="J61" s="18"/>
      <c r="M61" s="17"/>
      <c r="N61" s="18"/>
      <c r="O61" s="19"/>
      <c r="P61" s="23"/>
      <c r="Q61" s="23"/>
    </row>
    <row r="62" customFormat="false" ht="10.15" hidden="false" customHeight="true" outlineLevel="0" collapsed="false">
      <c r="B62" s="17"/>
      <c r="C62" s="17"/>
      <c r="D62" s="17"/>
      <c r="E62" s="17"/>
      <c r="F62" s="18"/>
      <c r="G62" s="21"/>
      <c r="H62" s="17"/>
      <c r="I62" s="17"/>
      <c r="J62" s="18"/>
      <c r="K62" s="13"/>
      <c r="M62" s="17"/>
      <c r="N62" s="18"/>
      <c r="O62" s="19"/>
      <c r="P62" s="23"/>
      <c r="Q62" s="23"/>
    </row>
    <row r="63" customFormat="false" ht="10.15" hidden="false" customHeight="true" outlineLevel="0" collapsed="false">
      <c r="A63" s="4" t="s">
        <v>85</v>
      </c>
      <c r="B63" s="17"/>
      <c r="C63" s="17"/>
      <c r="D63" s="17"/>
      <c r="E63" s="17"/>
      <c r="F63" s="18"/>
      <c r="G63" s="21"/>
      <c r="H63" s="17"/>
      <c r="I63" s="17"/>
      <c r="J63" s="18"/>
      <c r="K63" s="13"/>
      <c r="M63" s="17"/>
      <c r="N63" s="18"/>
      <c r="O63" s="19"/>
      <c r="P63" s="23"/>
      <c r="Q63" s="23"/>
    </row>
    <row r="64" customFormat="false" ht="10.15" hidden="false" customHeight="true" outlineLevel="0" collapsed="false">
      <c r="A64" s="4" t="s">
        <v>86</v>
      </c>
      <c r="B64" s="17"/>
      <c r="C64" s="17"/>
      <c r="D64" s="20" t="n">
        <f aca="false">ROUND('[2]Ι (2)'!D64/1000,0)</f>
        <v>859</v>
      </c>
      <c r="E64" s="21"/>
      <c r="F64" s="18" t="n">
        <f aca="false">SUM(D50:D64)</f>
        <v>705863</v>
      </c>
      <c r="G64" s="21"/>
      <c r="H64" s="20" t="n">
        <f aca="false">ROUND('[2]Ι (2)'!H64/1000,0)</f>
        <v>982</v>
      </c>
      <c r="I64" s="21"/>
      <c r="J64" s="18" t="n">
        <f aca="false">SUM(H50:H64)</f>
        <v>717524</v>
      </c>
      <c r="M64" s="17"/>
      <c r="N64" s="18"/>
      <c r="O64" s="19"/>
      <c r="P64" s="23"/>
      <c r="Q64" s="23"/>
    </row>
    <row r="65" customFormat="false" ht="10.15" hidden="false" customHeight="true" outlineLevel="0" collapsed="false">
      <c r="B65" s="17"/>
      <c r="C65" s="17"/>
      <c r="D65" s="19"/>
      <c r="E65" s="19"/>
      <c r="F65" s="18"/>
      <c r="G65" s="21"/>
      <c r="H65" s="19"/>
      <c r="I65" s="19"/>
      <c r="J65" s="18"/>
      <c r="K65" s="13"/>
      <c r="M65" s="17"/>
      <c r="N65" s="18"/>
      <c r="O65" s="19"/>
      <c r="P65" s="23"/>
      <c r="Q65" s="23"/>
    </row>
    <row r="66" customFormat="false" ht="10.15" hidden="false" customHeight="true" outlineLevel="0" collapsed="false">
      <c r="A66" s="12" t="s">
        <v>87</v>
      </c>
      <c r="B66" s="17"/>
      <c r="C66" s="17"/>
      <c r="D66" s="17"/>
      <c r="E66" s="17"/>
      <c r="F66" s="17" t="n">
        <f aca="false">ROUND('[2]Ι (2)'!F66/1000,0)</f>
        <v>568442</v>
      </c>
      <c r="G66" s="21"/>
      <c r="H66" s="17"/>
      <c r="I66" s="17"/>
      <c r="J66" s="17" t="n">
        <f aca="false">ROUND('[2]Ι (2)'!J66/1000,0)-2</f>
        <v>454251</v>
      </c>
      <c r="K66" s="13"/>
      <c r="M66" s="17"/>
      <c r="N66" s="18"/>
      <c r="O66" s="19"/>
      <c r="P66" s="23"/>
      <c r="Q66" s="23"/>
    </row>
    <row r="67" customFormat="false" ht="10.15" hidden="false" customHeight="true" outlineLevel="0" collapsed="false">
      <c r="B67" s="17"/>
      <c r="C67" s="17"/>
      <c r="D67" s="17"/>
      <c r="E67" s="17"/>
      <c r="F67" s="18"/>
      <c r="G67" s="21"/>
      <c r="H67" s="17"/>
      <c r="I67" s="17"/>
      <c r="J67" s="18"/>
      <c r="M67" s="17"/>
      <c r="N67" s="18"/>
      <c r="O67" s="19"/>
      <c r="P67" s="23"/>
      <c r="Q67" s="23"/>
    </row>
    <row r="68" customFormat="false" ht="10.15" hidden="false" customHeight="true" outlineLevel="0" collapsed="false">
      <c r="A68" s="12" t="s">
        <v>88</v>
      </c>
      <c r="B68" s="17"/>
      <c r="C68" s="17"/>
      <c r="D68" s="17"/>
      <c r="E68" s="17"/>
      <c r="F68" s="18"/>
      <c r="G68" s="21"/>
      <c r="H68" s="17"/>
      <c r="I68" s="17"/>
      <c r="J68" s="18"/>
      <c r="K68" s="13"/>
      <c r="M68" s="17"/>
      <c r="N68" s="18"/>
      <c r="O68" s="19"/>
      <c r="P68" s="23"/>
      <c r="Q68" s="23"/>
    </row>
    <row r="69" customFormat="false" ht="10.15" hidden="false" customHeight="true" outlineLevel="0" collapsed="false">
      <c r="A69" s="4" t="s">
        <v>89</v>
      </c>
      <c r="B69" s="17"/>
      <c r="C69" s="17"/>
      <c r="D69" s="17" t="n">
        <f aca="false">ROUND('[2]Ι (2)'!D69/1000,0)</f>
        <v>23369</v>
      </c>
      <c r="E69" s="17"/>
      <c r="F69" s="18"/>
      <c r="G69" s="21"/>
      <c r="H69" s="17" t="n">
        <f aca="false">ROUND('[2]Ι (2)'!H69/1000,0)</f>
        <v>18851</v>
      </c>
      <c r="I69" s="17"/>
      <c r="J69" s="18"/>
      <c r="K69" s="13"/>
      <c r="M69" s="17"/>
      <c r="N69" s="18"/>
      <c r="O69" s="19"/>
      <c r="P69" s="17"/>
      <c r="Q69" s="17"/>
      <c r="R69" s="16"/>
    </row>
    <row r="70" customFormat="false" ht="10.15" hidden="false" customHeight="true" outlineLevel="0" collapsed="false">
      <c r="A70" s="4" t="s">
        <v>90</v>
      </c>
      <c r="B70" s="17"/>
      <c r="C70" s="17"/>
      <c r="D70" s="17"/>
      <c r="E70" s="17"/>
      <c r="F70" s="18"/>
      <c r="G70" s="21"/>
      <c r="H70" s="17"/>
      <c r="I70" s="17"/>
      <c r="J70" s="18"/>
      <c r="M70" s="17"/>
      <c r="N70" s="18"/>
      <c r="O70" s="19"/>
      <c r="P70" s="23"/>
      <c r="Q70" s="23"/>
      <c r="R70" s="16"/>
    </row>
    <row r="71" customFormat="false" ht="10.15" hidden="false" customHeight="true" outlineLevel="0" collapsed="false">
      <c r="A71" s="4" t="s">
        <v>91</v>
      </c>
      <c r="B71" s="21" t="n">
        <f aca="false">ROUND('[2]Ι (2)'!B71/1000,0)+1</f>
        <v>4476</v>
      </c>
      <c r="C71" s="17"/>
      <c r="D71" s="17"/>
      <c r="E71" s="17"/>
      <c r="F71" s="18"/>
      <c r="G71" s="21"/>
      <c r="H71" s="17"/>
      <c r="I71" s="17"/>
      <c r="J71" s="18"/>
      <c r="K71" s="13"/>
      <c r="M71" s="17"/>
      <c r="N71" s="18"/>
      <c r="O71" s="19"/>
      <c r="P71" s="23"/>
      <c r="Q71" s="23"/>
    </row>
    <row r="72" customFormat="false" ht="10.15" hidden="false" customHeight="true" outlineLevel="0" collapsed="false">
      <c r="A72" s="4" t="s">
        <v>92</v>
      </c>
      <c r="B72" s="21" t="n">
        <f aca="false">ROUND('[2]Ι (2)'!B72/1000,0)</f>
        <v>16034</v>
      </c>
      <c r="C72" s="17"/>
      <c r="D72" s="17"/>
      <c r="E72" s="17"/>
      <c r="F72" s="18"/>
      <c r="G72" s="21"/>
      <c r="H72" s="17"/>
      <c r="I72" s="17"/>
      <c r="J72" s="18"/>
      <c r="M72" s="17"/>
      <c r="N72" s="18"/>
      <c r="O72" s="19"/>
      <c r="P72" s="23"/>
      <c r="Q72" s="23"/>
    </row>
    <row r="73" customFormat="false" ht="10.15" hidden="false" customHeight="true" outlineLevel="0" collapsed="false">
      <c r="A73" s="4" t="s">
        <v>93</v>
      </c>
      <c r="B73" s="21" t="n">
        <f aca="false">ROUND('[2]Ι (2)'!B73/1000,0)</f>
        <v>56618</v>
      </c>
      <c r="C73" s="17"/>
      <c r="D73" s="17"/>
      <c r="E73" s="17"/>
      <c r="F73" s="18"/>
      <c r="G73" s="21"/>
      <c r="H73" s="17"/>
      <c r="I73" s="17"/>
      <c r="J73" s="18"/>
      <c r="M73" s="17"/>
      <c r="N73" s="18"/>
      <c r="O73" s="19"/>
      <c r="P73" s="23"/>
      <c r="Q73" s="23"/>
    </row>
    <row r="74" customFormat="false" ht="10.15" hidden="false" customHeight="true" outlineLevel="0" collapsed="false">
      <c r="A74" s="4" t="s">
        <v>94</v>
      </c>
      <c r="B74" s="20" t="n">
        <f aca="false">ROUND('[2]Ι (2)'!B74/1000,0)</f>
        <v>37341</v>
      </c>
      <c r="C74" s="21"/>
      <c r="D74" s="21" t="n">
        <f aca="false">SUM(B71:B74)</f>
        <v>114469</v>
      </c>
      <c r="E74" s="21"/>
      <c r="F74" s="29"/>
      <c r="G74" s="21"/>
      <c r="H74" s="17" t="n">
        <f aca="false">ROUND('[2]Ι (2)'!H74/1000,0)</f>
        <v>108878</v>
      </c>
      <c r="I74" s="21"/>
      <c r="J74" s="29"/>
      <c r="K74" s="13"/>
      <c r="M74" s="17"/>
      <c r="N74" s="18"/>
      <c r="O74" s="19"/>
      <c r="P74" s="23"/>
      <c r="Q74" s="23"/>
    </row>
    <row r="75" customFormat="false" ht="10.15" hidden="false" customHeight="true" outlineLevel="0" collapsed="false">
      <c r="A75" s="4" t="s">
        <v>95</v>
      </c>
      <c r="B75" s="21"/>
      <c r="C75" s="21"/>
      <c r="D75" s="20" t="n">
        <f aca="false">ROUND('[2]Ι (2)'!D75/1000,0)</f>
        <v>287</v>
      </c>
      <c r="E75" s="21"/>
      <c r="F75" s="27" t="n">
        <f aca="false">SUM(D69,D74:D75)</f>
        <v>138125</v>
      </c>
      <c r="G75" s="21"/>
      <c r="H75" s="20" t="n">
        <f aca="false">ROUND('[2]Ι (2)'!H75/1000,0)</f>
        <v>472</v>
      </c>
      <c r="I75" s="21"/>
      <c r="J75" s="27" t="n">
        <f aca="false">SUM(H69,H74:H75)</f>
        <v>128201</v>
      </c>
      <c r="K75" s="13"/>
      <c r="L75" s="30"/>
      <c r="M75" s="22"/>
      <c r="N75" s="27"/>
      <c r="O75" s="31"/>
      <c r="P75" s="22"/>
      <c r="Q75" s="32"/>
    </row>
    <row r="76" customFormat="false" ht="10.15" hidden="false" customHeight="true" outlineLevel="0" collapsed="false">
      <c r="A76" s="4"/>
      <c r="B76" s="21"/>
      <c r="C76" s="21"/>
      <c r="D76" s="21"/>
      <c r="E76" s="21"/>
      <c r="F76" s="29"/>
      <c r="G76" s="21"/>
      <c r="H76" s="21"/>
      <c r="I76" s="21"/>
      <c r="J76" s="29"/>
      <c r="K76" s="13"/>
      <c r="L76" s="30"/>
      <c r="M76" s="22"/>
      <c r="N76" s="29"/>
      <c r="O76" s="31"/>
      <c r="P76" s="22"/>
      <c r="Q76" s="31"/>
    </row>
    <row r="77" customFormat="false" ht="12" hidden="false" customHeight="true" outlineLevel="0" collapsed="false">
      <c r="A77" s="33" t="s">
        <v>96</v>
      </c>
      <c r="B77" s="17"/>
      <c r="C77" s="17"/>
      <c r="D77" s="17"/>
      <c r="E77" s="17"/>
      <c r="F77" s="34" t="n">
        <f aca="false">SUM(F9:F75)</f>
        <v>32916655</v>
      </c>
      <c r="G77" s="21"/>
      <c r="H77" s="17"/>
      <c r="I77" s="17"/>
      <c r="J77" s="34" t="n">
        <f aca="false">SUM(J9:J75)</f>
        <v>30802887</v>
      </c>
      <c r="K77" s="13"/>
      <c r="L77" s="33" t="s">
        <v>97</v>
      </c>
      <c r="M77" s="23"/>
      <c r="N77" s="34" t="n">
        <f aca="false">SUM(N9:N60)</f>
        <v>32916655</v>
      </c>
      <c r="O77" s="31"/>
      <c r="P77" s="17"/>
      <c r="Q77" s="34" t="e">
        <f aca="false">SUM(Q9:Q60)</f>
        <v>#VALUE!</v>
      </c>
    </row>
    <row r="78" customFormat="false" ht="10.15" hidden="false" customHeight="true" outlineLevel="0" collapsed="false">
      <c r="B78" s="17"/>
      <c r="C78" s="17"/>
      <c r="D78" s="23"/>
      <c r="E78" s="23"/>
      <c r="F78" s="24"/>
      <c r="G78" s="23"/>
      <c r="H78" s="24"/>
      <c r="I78" s="17"/>
      <c r="J78" s="29"/>
      <c r="K78" s="13"/>
      <c r="M78" s="23"/>
      <c r="N78" s="24"/>
      <c r="O78" s="25"/>
      <c r="P78" s="23"/>
      <c r="Q78" s="23"/>
      <c r="R78" s="16"/>
    </row>
    <row r="79" customFormat="false" ht="10.15" hidden="false" customHeight="true" outlineLevel="0" collapsed="false">
      <c r="B79" s="17"/>
      <c r="C79" s="17"/>
      <c r="D79" s="23"/>
      <c r="E79" s="23"/>
      <c r="F79" s="35"/>
      <c r="G79" s="23"/>
      <c r="H79" s="24"/>
      <c r="I79" s="23"/>
      <c r="J79" s="35"/>
      <c r="M79" s="23"/>
      <c r="N79" s="35"/>
      <c r="O79" s="23"/>
      <c r="P79" s="24"/>
      <c r="Q79" s="35"/>
    </row>
    <row r="80" customFormat="false" ht="10.15" hidden="false" customHeight="true" outlineLevel="0" collapsed="false">
      <c r="B80" s="17"/>
      <c r="C80" s="17"/>
      <c r="D80" s="23"/>
      <c r="E80" s="23"/>
      <c r="F80" s="24"/>
      <c r="G80" s="23"/>
      <c r="H80" s="24"/>
      <c r="I80" s="23"/>
      <c r="J80" s="24"/>
      <c r="M80" s="23"/>
      <c r="N80" s="24"/>
      <c r="O80" s="25"/>
      <c r="P80" s="23"/>
      <c r="Q80" s="23"/>
    </row>
    <row r="81" customFormat="false" ht="9.95" hidden="false" customHeight="true" outlineLevel="0" collapsed="false">
      <c r="C81" s="17"/>
      <c r="D81" s="23"/>
      <c r="E81" s="23"/>
      <c r="F81" s="24"/>
      <c r="G81" s="23"/>
      <c r="H81" s="24"/>
      <c r="I81" s="23"/>
      <c r="J81" s="24"/>
      <c r="M81" s="23"/>
      <c r="N81" s="24"/>
      <c r="O81" s="25"/>
      <c r="P81" s="23"/>
      <c r="Q81" s="23"/>
    </row>
    <row r="82" customFormat="false" ht="9.95" hidden="false" customHeight="true" outlineLevel="0" collapsed="false">
      <c r="C82" s="23"/>
      <c r="D82" s="23"/>
      <c r="E82" s="23"/>
      <c r="F82" s="24"/>
      <c r="G82" s="23"/>
      <c r="H82" s="24"/>
      <c r="I82" s="23"/>
      <c r="J82" s="24"/>
      <c r="M82" s="23"/>
      <c r="N82" s="24"/>
      <c r="O82" s="25"/>
      <c r="P82" s="23"/>
      <c r="Q82" s="23"/>
    </row>
    <row r="83" customFormat="false" ht="9.95" hidden="false" customHeight="true" outlineLevel="0" collapsed="false">
      <c r="B83" s="23"/>
      <c r="C83" s="23"/>
      <c r="D83" s="23"/>
      <c r="E83" s="23"/>
      <c r="F83" s="24"/>
      <c r="G83" s="23"/>
      <c r="H83" s="24"/>
      <c r="I83" s="23"/>
      <c r="J83" s="24"/>
      <c r="M83" s="23"/>
      <c r="N83" s="24"/>
      <c r="O83" s="25"/>
      <c r="P83" s="23"/>
      <c r="Q83" s="23"/>
      <c r="R83" s="35"/>
    </row>
    <row r="84" customFormat="false" ht="9.95" hidden="false" customHeight="true" outlineLevel="0" collapsed="false">
      <c r="B84" s="23"/>
      <c r="C84" s="23"/>
      <c r="D84" s="23"/>
      <c r="E84" s="23"/>
      <c r="F84" s="24"/>
      <c r="G84" s="23"/>
      <c r="H84" s="24"/>
      <c r="I84" s="23"/>
      <c r="J84" s="24"/>
      <c r="M84" s="23"/>
      <c r="N84" s="24"/>
      <c r="O84" s="25"/>
      <c r="P84" s="23"/>
      <c r="Q84" s="23"/>
    </row>
    <row r="85" customFormat="false" ht="9.95" hidden="false" customHeight="true" outlineLevel="0" collapsed="false">
      <c r="B85" s="23"/>
      <c r="C85" s="23"/>
      <c r="D85" s="23"/>
      <c r="E85" s="23"/>
      <c r="F85" s="24"/>
      <c r="G85" s="23"/>
      <c r="H85" s="24"/>
      <c r="I85" s="23"/>
      <c r="J85" s="24"/>
      <c r="M85" s="23"/>
      <c r="N85" s="24"/>
      <c r="O85" s="25"/>
      <c r="P85" s="23"/>
      <c r="Q85" s="23"/>
    </row>
    <row r="86" customFormat="false" ht="9.95" hidden="false" customHeight="true" outlineLevel="0" collapsed="false">
      <c r="B86" s="23"/>
      <c r="C86" s="23"/>
      <c r="D86" s="23"/>
      <c r="E86" s="23"/>
      <c r="F86" s="24"/>
      <c r="G86" s="23"/>
      <c r="H86" s="24"/>
      <c r="I86" s="23"/>
      <c r="J86" s="24"/>
      <c r="M86" s="23"/>
      <c r="N86" s="24"/>
      <c r="O86" s="25"/>
      <c r="P86" s="23"/>
      <c r="Q86" s="23"/>
    </row>
    <row r="87" customFormat="false" ht="9.95" hidden="false" customHeight="true" outlineLevel="0" collapsed="false">
      <c r="B87" s="23"/>
      <c r="C87" s="23"/>
      <c r="D87" s="23"/>
      <c r="E87" s="23"/>
      <c r="F87" s="24"/>
      <c r="G87" s="23"/>
      <c r="H87" s="24"/>
      <c r="I87" s="23"/>
      <c r="J87" s="24"/>
      <c r="M87" s="23"/>
      <c r="N87" s="24"/>
      <c r="O87" s="25"/>
      <c r="P87" s="23"/>
      <c r="Q87" s="23"/>
    </row>
    <row r="88" customFormat="false" ht="9.95" hidden="false" customHeight="true" outlineLevel="0" collapsed="false">
      <c r="B88" s="23"/>
      <c r="C88" s="23"/>
      <c r="D88" s="23"/>
      <c r="E88" s="23"/>
      <c r="F88" s="24"/>
      <c r="G88" s="23"/>
      <c r="H88" s="24"/>
      <c r="I88" s="23"/>
      <c r="J88" s="24"/>
      <c r="M88" s="23"/>
      <c r="N88" s="24"/>
      <c r="O88" s="25"/>
      <c r="P88" s="23"/>
      <c r="Q88" s="23"/>
    </row>
    <row r="89" customFormat="false" ht="9.75" hidden="false" customHeight="true" outlineLevel="0" collapsed="false">
      <c r="B89" s="23"/>
      <c r="C89" s="23"/>
      <c r="D89" s="23"/>
      <c r="E89" s="23"/>
      <c r="F89" s="24"/>
      <c r="G89" s="23"/>
      <c r="H89" s="24"/>
      <c r="I89" s="23"/>
      <c r="J89" s="24"/>
      <c r="M89" s="23"/>
      <c r="N89" s="24"/>
      <c r="O89" s="25"/>
      <c r="P89" s="23"/>
      <c r="Q89" s="23"/>
    </row>
    <row r="90" customFormat="false" ht="9.75" hidden="false" customHeight="true" outlineLevel="0" collapsed="false">
      <c r="B90" s="23"/>
      <c r="C90" s="23"/>
      <c r="D90" s="23"/>
      <c r="E90" s="23"/>
      <c r="F90" s="24"/>
      <c r="G90" s="23"/>
      <c r="H90" s="24"/>
      <c r="I90" s="23"/>
      <c r="J90" s="24"/>
      <c r="M90" s="23"/>
      <c r="N90" s="24"/>
      <c r="O90" s="25"/>
      <c r="P90" s="23"/>
      <c r="Q90" s="23"/>
    </row>
    <row r="91" customFormat="false" ht="9.75" hidden="false" customHeight="true" outlineLevel="0" collapsed="false">
      <c r="B91" s="23"/>
      <c r="C91" s="23"/>
      <c r="D91" s="23"/>
      <c r="E91" s="23"/>
      <c r="F91" s="24"/>
      <c r="G91" s="23"/>
      <c r="H91" s="24"/>
      <c r="I91" s="23"/>
      <c r="J91" s="24"/>
      <c r="M91" s="23"/>
      <c r="N91" s="24"/>
      <c r="O91" s="25"/>
      <c r="P91" s="23"/>
      <c r="Q91" s="23"/>
    </row>
    <row r="92" customFormat="false" ht="9.75" hidden="false" customHeight="true" outlineLevel="0" collapsed="false">
      <c r="B92" s="23"/>
      <c r="C92" s="23"/>
      <c r="D92" s="23"/>
      <c r="E92" s="23"/>
      <c r="F92" s="24"/>
      <c r="G92" s="23"/>
      <c r="H92" s="24"/>
      <c r="I92" s="23"/>
      <c r="J92" s="24"/>
      <c r="M92" s="23"/>
      <c r="N92" s="24"/>
      <c r="O92" s="25"/>
      <c r="P92" s="23"/>
      <c r="Q92" s="23"/>
    </row>
    <row r="93" customFormat="false" ht="9.75" hidden="false" customHeight="true" outlineLevel="0" collapsed="false">
      <c r="B93" s="23"/>
      <c r="C93" s="23"/>
      <c r="D93" s="23"/>
      <c r="E93" s="23"/>
      <c r="F93" s="24"/>
      <c r="G93" s="23"/>
      <c r="H93" s="24"/>
      <c r="I93" s="23"/>
      <c r="J93" s="24"/>
      <c r="M93" s="23"/>
      <c r="N93" s="24"/>
      <c r="O93" s="25"/>
      <c r="P93" s="23"/>
      <c r="Q93" s="23"/>
    </row>
    <row r="94" customFormat="false" ht="9.75" hidden="false" customHeight="true" outlineLevel="0" collapsed="false">
      <c r="B94" s="23"/>
      <c r="C94" s="23"/>
      <c r="D94" s="23"/>
      <c r="E94" s="23"/>
      <c r="F94" s="24"/>
      <c r="G94" s="23"/>
      <c r="H94" s="24"/>
      <c r="I94" s="23"/>
      <c r="J94" s="24"/>
      <c r="M94" s="23"/>
      <c r="N94" s="24"/>
      <c r="O94" s="25"/>
      <c r="P94" s="23"/>
      <c r="Q94" s="23"/>
    </row>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row r="168" customFormat="false" ht="9.75" hidden="false" customHeight="true" outlineLevel="0" collapsed="false"/>
    <row r="169" customFormat="false" ht="9.75" hidden="false" customHeight="true" outlineLevel="0" collapsed="false"/>
    <row r="170" customFormat="false" ht="9.75" hidden="false" customHeight="true" outlineLevel="0" collapsed="false"/>
    <row r="171" customFormat="false" ht="9.75" hidden="false" customHeight="true" outlineLevel="0" collapsed="false"/>
    <row r="172" customFormat="false" ht="9.75" hidden="false" customHeight="true" outlineLevel="0" collapsed="false"/>
    <row r="173" customFormat="false" ht="9.75" hidden="false" customHeight="true" outlineLevel="0" collapsed="false"/>
    <row r="174" customFormat="false" ht="9.75" hidden="false" customHeight="true" outlineLevel="0" collapsed="false"/>
    <row r="175" customFormat="false" ht="9.75" hidden="false" customHeight="true" outlineLevel="0" collapsed="false"/>
    <row r="176" customFormat="false" ht="9.75" hidden="false" customHeight="true" outlineLevel="0" collapsed="false"/>
    <row r="177" customFormat="false" ht="9.75" hidden="false" customHeight="true" outlineLevel="0" collapsed="false"/>
    <row r="178" customFormat="false" ht="9.75" hidden="false" customHeight="true" outlineLevel="0" collapsed="false"/>
    <row r="179" customFormat="false" ht="9.75" hidden="false" customHeight="true" outlineLevel="0" collapsed="false"/>
    <row r="180" customFormat="false" ht="9.75" hidden="false" customHeight="true" outlineLevel="0" collapsed="false"/>
    <row r="181" customFormat="false" ht="9.75" hidden="false" customHeight="true" outlineLevel="0" collapsed="false"/>
    <row r="182" customFormat="false" ht="9.75" hidden="false" customHeight="true" outlineLevel="0" collapsed="false"/>
    <row r="183" customFormat="false" ht="9.75" hidden="false" customHeight="true" outlineLevel="0" collapsed="false"/>
    <row r="184" customFormat="false" ht="9.75" hidden="false" customHeight="true" outlineLevel="0" collapsed="false"/>
    <row r="185" customFormat="false" ht="9.75" hidden="false" customHeight="true" outlineLevel="0" collapsed="false"/>
    <row r="186" customFormat="false" ht="9.75" hidden="false" customHeight="true" outlineLevel="0" collapsed="false"/>
    <row r="187" customFormat="false" ht="9.75" hidden="false" customHeight="true" outlineLevel="0" collapsed="false"/>
    <row r="188" customFormat="false" ht="9.75" hidden="false" customHeight="true" outlineLevel="0" collapsed="false"/>
    <row r="189" customFormat="false" ht="9.75" hidden="false" customHeight="true" outlineLevel="0" collapsed="false"/>
    <row r="190" customFormat="false" ht="9.75" hidden="false" customHeight="true" outlineLevel="0" collapsed="false"/>
    <row r="191" customFormat="false" ht="9.75" hidden="false" customHeight="true" outlineLevel="0" collapsed="false"/>
    <row r="192" customFormat="false" ht="9.75" hidden="false" customHeight="true" outlineLevel="0" collapsed="false"/>
    <row r="193" customFormat="false" ht="9.75" hidden="false" customHeight="true" outlineLevel="0" collapsed="false"/>
    <row r="194" customFormat="false" ht="9.75" hidden="false" customHeight="true" outlineLevel="0" collapsed="false"/>
    <row r="195" customFormat="false" ht="9.75" hidden="false" customHeight="true" outlineLevel="0" collapsed="false"/>
    <row r="196" customFormat="false" ht="9.75" hidden="false" customHeight="true" outlineLevel="0" collapsed="false"/>
    <row r="197" customFormat="false" ht="9.75" hidden="false" customHeight="true" outlineLevel="0" collapsed="false"/>
    <row r="198" customFormat="false" ht="9.75" hidden="false" customHeight="true" outlineLevel="0" collapsed="false"/>
    <row r="199" customFormat="false" ht="9.75" hidden="false" customHeight="true" outlineLevel="0" collapsed="false"/>
    <row r="200" customFormat="false" ht="9.75" hidden="false" customHeight="true" outlineLevel="0" collapsed="false"/>
    <row r="201" customFormat="false" ht="9.75" hidden="false" customHeight="true" outlineLevel="0" collapsed="false"/>
    <row r="202" customFormat="false" ht="9.75" hidden="false" customHeight="true" outlineLevel="0" collapsed="false"/>
    <row r="203" customFormat="false" ht="9.75" hidden="false" customHeight="true" outlineLevel="0" collapsed="false"/>
    <row r="204" customFormat="false" ht="9.7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row r="259" customFormat="false" ht="9.75" hidden="false" customHeight="true" outlineLevel="0" collapsed="false"/>
    <row r="260" customFormat="false" ht="9.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9.75" hidden="false" customHeight="true" outlineLevel="0" collapsed="false"/>
    <row r="265" customFormat="false" ht="9.75" hidden="false" customHeight="true" outlineLevel="0" collapsed="false"/>
    <row r="266" customFormat="false" ht="9.75" hidden="false" customHeight="true" outlineLevel="0" collapsed="false"/>
    <row r="267" customFormat="false" ht="9.75" hidden="false" customHeight="true" outlineLevel="0" collapsed="false"/>
    <row r="268" customFormat="false" ht="9.75" hidden="false" customHeight="true" outlineLevel="0" collapsed="false"/>
    <row r="269" customFormat="false" ht="9.75" hidden="false" customHeight="true" outlineLevel="0" collapsed="false"/>
    <row r="270" customFormat="false" ht="9.75" hidden="false" customHeight="true" outlineLevel="0" collapsed="false"/>
    <row r="271" customFormat="false" ht="9.75" hidden="false" customHeight="true" outlineLevel="0" collapsed="false"/>
    <row r="272" customFormat="false" ht="9.75" hidden="false" customHeight="true" outlineLevel="0" collapsed="false"/>
    <row r="273" customFormat="false" ht="9.75" hidden="false" customHeight="true" outlineLevel="0" collapsed="false"/>
    <row r="274" customFormat="false" ht="9.75" hidden="false" customHeight="true" outlineLevel="0" collapsed="false"/>
    <row r="275" customFormat="false" ht="9.75" hidden="false" customHeight="true" outlineLevel="0" collapsed="false"/>
    <row r="276" customFormat="false" ht="9.75" hidden="false" customHeight="true" outlineLevel="0" collapsed="false"/>
    <row r="277" customFormat="false" ht="9.75" hidden="false" customHeight="true" outlineLevel="0" collapsed="false"/>
    <row r="278" customFormat="false" ht="9.75" hidden="false" customHeight="true" outlineLevel="0" collapsed="false"/>
    <row r="279" customFormat="false" ht="9.75" hidden="false" customHeight="true" outlineLevel="0" collapsed="false"/>
    <row r="280" customFormat="false" ht="9.75" hidden="false" customHeight="true" outlineLevel="0" collapsed="false"/>
    <row r="281" customFormat="false" ht="9.75" hidden="false" customHeight="true" outlineLevel="0" collapsed="false"/>
    <row r="282" customFormat="false" ht="9.75" hidden="false" customHeight="true" outlineLevel="0" collapsed="false"/>
    <row r="283" customFormat="false" ht="9.75" hidden="false" customHeight="true" outlineLevel="0" collapsed="false"/>
    <row r="284" customFormat="false" ht="9.75" hidden="false" customHeight="true" outlineLevel="0" collapsed="false"/>
    <row r="285" customFormat="false" ht="9.75" hidden="false" customHeight="true" outlineLevel="0" collapsed="false"/>
    <row r="286" customFormat="false" ht="9.75" hidden="false" customHeight="true" outlineLevel="0" collapsed="false"/>
    <row r="287" customFormat="false" ht="9.75" hidden="false" customHeight="true" outlineLevel="0" collapsed="false"/>
    <row r="288" customFormat="false" ht="9.75" hidden="false" customHeight="true" outlineLevel="0" collapsed="false"/>
    <row r="289" customFormat="false" ht="9.75" hidden="false" customHeight="true" outlineLevel="0" collapsed="false"/>
    <row r="290" customFormat="false" ht="9.75" hidden="false" customHeight="true" outlineLevel="0" collapsed="false"/>
    <row r="291" customFormat="false" ht="9.75" hidden="false" customHeight="true" outlineLevel="0" collapsed="false"/>
    <row r="292" customFormat="false" ht="9.75" hidden="false" customHeight="true" outlineLevel="0" collapsed="false"/>
    <row r="293" customFormat="false" ht="9.75" hidden="false" customHeight="true" outlineLevel="0" collapsed="false"/>
    <row r="294" customFormat="false" ht="9.75" hidden="false" customHeight="true" outlineLevel="0" collapsed="false"/>
    <row r="295" customFormat="false" ht="9.75" hidden="false" customHeight="true" outlineLevel="0" collapsed="false"/>
    <row r="296" customFormat="false" ht="9.75" hidden="false" customHeight="true" outlineLevel="0" collapsed="false"/>
    <row r="297" customFormat="false" ht="9.75" hidden="false" customHeight="true" outlineLevel="0" collapsed="false"/>
    <row r="298" customFormat="false" ht="9.75" hidden="false" customHeight="true" outlineLevel="0" collapsed="false"/>
    <row r="299" customFormat="false" ht="9.75" hidden="false" customHeight="true" outlineLevel="0" collapsed="false"/>
    <row r="300" customFormat="false" ht="9.75" hidden="false" customHeight="true" outlineLevel="0" collapsed="false"/>
    <row r="301" customFormat="false" ht="9.75" hidden="false" customHeight="true" outlineLevel="0" collapsed="false"/>
    <row r="302" customFormat="false" ht="9.75" hidden="false" customHeight="true" outlineLevel="0" collapsed="false"/>
    <row r="303" customFormat="false" ht="9.7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sheetData>
  <mergeCells count="8">
    <mergeCell ref="A1:O1"/>
    <mergeCell ref="P1:Q1"/>
    <mergeCell ref="A2:Q2"/>
    <mergeCell ref="A3:Q3"/>
    <mergeCell ref="D5:F5"/>
    <mergeCell ref="H5:J5"/>
    <mergeCell ref="M5:N5"/>
    <mergeCell ref="P5:Q5"/>
  </mergeCells>
  <printOptions headings="false" gridLines="false" gridLinesSet="true" horizontalCentered="true" verticalCentered="false"/>
  <pageMargins left="0.157638888888889" right="0.118055555555556" top="0.472222222222222" bottom="0.433333333333333"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true" showOutlineSymbols="true" defaultGridColor="true" view="normal" topLeftCell="A21" colorId="64" zoomScale="120" zoomScaleNormal="120" zoomScalePageLayoutView="100" workbookViewId="0">
      <selection pane="topLeft" activeCell="A24" activeCellId="0" sqref="A24"/>
    </sheetView>
  </sheetViews>
  <sheetFormatPr defaultColWidth="9.7421875" defaultRowHeight="9.75" zeroHeight="false" outlineLevelRow="0" outlineLevelCol="0"/>
  <cols>
    <col collapsed="false" customWidth="true" hidden="false" outlineLevel="0" max="1" min="1" style="1" width="4.74"/>
    <col collapsed="false" customWidth="true" hidden="false" outlineLevel="0" max="2" min="2" style="1" width="26.62"/>
    <col collapsed="false" customWidth="true" hidden="false" outlineLevel="0" max="3" min="3" style="1" width="13.24"/>
    <col collapsed="false" customWidth="true" hidden="false" outlineLevel="0" max="4" min="4" style="1" width="33.12"/>
    <col collapsed="false" customWidth="true" hidden="false" outlineLevel="0" max="5" min="5" style="1" width="4.37"/>
    <col collapsed="false" customWidth="true" hidden="false" outlineLevel="0" max="6" min="6" style="1" width="9.62"/>
    <col collapsed="false" customWidth="true" hidden="false" outlineLevel="0" max="7" min="7" style="1" width="1.24"/>
    <col collapsed="false" customWidth="true" hidden="false" outlineLevel="0" max="8" min="8" style="1" width="9.62"/>
    <col collapsed="false" customWidth="true" hidden="false" outlineLevel="0" max="9" min="9" style="1" width="6.62"/>
    <col collapsed="false" customWidth="true" hidden="false" outlineLevel="0" max="10" min="10" style="1" width="8.37"/>
    <col collapsed="false" customWidth="true" hidden="false" outlineLevel="0" max="11" min="11" style="1" width="1.24"/>
    <col collapsed="false" customWidth="true" hidden="false" outlineLevel="0" max="12" min="12" style="1" width="9.49"/>
    <col collapsed="false" customWidth="false" hidden="false" outlineLevel="0" max="13" min="13" style="1" width="9.74"/>
    <col collapsed="false" customWidth="true" hidden="false" outlineLevel="0" max="14" min="14" style="1" width="16.74"/>
    <col collapsed="false" customWidth="true" hidden="false" outlineLevel="0" max="15" min="15" style="1" width="18.74"/>
    <col collapsed="false" customWidth="false" hidden="false" outlineLevel="0" max="257" min="16" style="1" width="9.74"/>
  </cols>
  <sheetData>
    <row r="1" customFormat="false" ht="9.75" hidden="false" customHeight="false" outlineLevel="0" collapsed="false">
      <c r="F1" s="36"/>
      <c r="G1" s="36"/>
      <c r="H1" s="37"/>
      <c r="J1" s="36"/>
      <c r="K1" s="36"/>
      <c r="L1" s="37"/>
    </row>
    <row r="2" customFormat="false" ht="9.75" hidden="false" customHeight="false" outlineLevel="0" collapsed="false">
      <c r="F2" s="11" t="s">
        <v>6</v>
      </c>
      <c r="G2" s="11"/>
      <c r="H2" s="11"/>
      <c r="J2" s="11" t="s">
        <v>7</v>
      </c>
      <c r="K2" s="11"/>
      <c r="L2" s="11"/>
    </row>
    <row r="3" customFormat="false" ht="9.75" hidden="false" customHeight="false" outlineLevel="0" collapsed="false">
      <c r="D3" s="33" t="s">
        <v>98</v>
      </c>
      <c r="F3" s="38"/>
    </row>
    <row r="5" customFormat="false" ht="9.75" hidden="false" customHeight="false" outlineLevel="0" collapsed="false">
      <c r="D5" s="4" t="s">
        <v>99</v>
      </c>
    </row>
    <row r="6" customFormat="false" ht="9.75" hidden="false" customHeight="false" outlineLevel="0" collapsed="false">
      <c r="D6" s="4" t="s">
        <v>100</v>
      </c>
      <c r="F6" s="17"/>
      <c r="G6" s="17"/>
      <c r="H6" s="17" t="n">
        <f aca="false">ROUND('[2]T (2)'!H6/1000,0)</f>
        <v>3783800</v>
      </c>
      <c r="I6" s="17"/>
      <c r="J6" s="17"/>
      <c r="K6" s="17"/>
      <c r="L6" s="17" t="n">
        <f aca="false">ROUND('[2]T (2)'!L6/1000,0)</f>
        <v>4065402</v>
      </c>
      <c r="M6" s="23"/>
    </row>
    <row r="7" customFormat="false" ht="12.75" hidden="false" customHeight="true" outlineLevel="0" collapsed="false">
      <c r="D7" s="4" t="s">
        <v>101</v>
      </c>
      <c r="F7" s="17"/>
      <c r="G7" s="17"/>
      <c r="H7" s="17"/>
      <c r="I7" s="17"/>
      <c r="J7" s="17"/>
      <c r="K7" s="17"/>
      <c r="L7" s="17"/>
      <c r="M7" s="23"/>
    </row>
    <row r="8" customFormat="false" ht="12.75" hidden="false" customHeight="false" outlineLevel="0" collapsed="false">
      <c r="D8" s="4" t="s">
        <v>102</v>
      </c>
      <c r="F8" s="22"/>
      <c r="G8" s="17"/>
      <c r="H8" s="17" t="n">
        <f aca="false">ROUND('[2]T (2)'!H8/1000,0)</f>
        <v>2870754</v>
      </c>
      <c r="I8" s="17"/>
      <c r="J8" s="22"/>
      <c r="K8" s="17"/>
      <c r="L8" s="17" t="n">
        <f aca="false">ROUND('[2]T (2)'!L8/1000,0)</f>
        <v>4981280</v>
      </c>
      <c r="M8" s="23"/>
    </row>
    <row r="9" customFormat="false" ht="12.75" hidden="false" customHeight="false" outlineLevel="0" collapsed="false">
      <c r="D9" s="4" t="s">
        <v>103</v>
      </c>
      <c r="F9" s="22"/>
      <c r="G9" s="17"/>
      <c r="H9" s="17"/>
      <c r="I9" s="17"/>
      <c r="J9" s="22"/>
      <c r="K9" s="17"/>
      <c r="L9" s="17"/>
      <c r="M9" s="23"/>
    </row>
    <row r="10" customFormat="false" ht="9.75" hidden="false" customHeight="false" outlineLevel="0" collapsed="false">
      <c r="D10" s="4" t="s">
        <v>104</v>
      </c>
      <c r="F10" s="17" t="n">
        <f aca="false">ROUND('[2]T (2)'!F10/1000,0)</f>
        <v>1426075</v>
      </c>
      <c r="G10" s="17"/>
      <c r="H10" s="17"/>
      <c r="I10" s="17"/>
      <c r="J10" s="17" t="n">
        <f aca="false">ROUND('[2]T (2)'!J10/1000,0)</f>
        <v>1941811</v>
      </c>
      <c r="K10" s="17"/>
      <c r="L10" s="17"/>
      <c r="M10" s="23"/>
    </row>
    <row r="11" customFormat="false" ht="9.75" hidden="false" customHeight="false" outlineLevel="0" collapsed="false">
      <c r="D11" s="4" t="s">
        <v>105</v>
      </c>
      <c r="F11" s="17" t="n">
        <f aca="false">ROUND('[2]T (2)'!F11/1000,0)</f>
        <v>6317122</v>
      </c>
      <c r="G11" s="17"/>
      <c r="H11" s="17"/>
      <c r="I11" s="17"/>
      <c r="J11" s="17" t="n">
        <f aca="false">ROUND('[2]T (2)'!J11/1000,0)</f>
        <v>8584557</v>
      </c>
      <c r="K11" s="17"/>
      <c r="L11" s="17"/>
      <c r="M11" s="23"/>
    </row>
    <row r="12" customFormat="false" ht="9.75" hidden="false" customHeight="false" outlineLevel="0" collapsed="false">
      <c r="D12" s="4" t="s">
        <v>106</v>
      </c>
      <c r="F12" s="17"/>
      <c r="G12" s="17"/>
      <c r="H12" s="17"/>
      <c r="I12" s="17"/>
      <c r="J12" s="17"/>
      <c r="K12" s="17"/>
      <c r="L12" s="17"/>
      <c r="M12" s="23"/>
    </row>
    <row r="13" customFormat="false" ht="9.75" hidden="false" customHeight="false" outlineLevel="0" collapsed="false">
      <c r="D13" s="4" t="s">
        <v>107</v>
      </c>
      <c r="F13" s="17" t="n">
        <f aca="false">ROUND('[2]T (2)'!F13/1000,0)</f>
        <v>25269692</v>
      </c>
      <c r="G13" s="17"/>
      <c r="H13" s="17"/>
      <c r="I13" s="17"/>
      <c r="J13" s="17" t="n">
        <f aca="false">ROUND('[2]T (2)'!J13/1000,0)</f>
        <v>20763798</v>
      </c>
      <c r="K13" s="17"/>
      <c r="L13" s="17"/>
      <c r="M13" s="23"/>
    </row>
    <row r="14" customFormat="false" ht="9.75" hidden="false" customHeight="false" outlineLevel="0" collapsed="false">
      <c r="D14" s="4" t="s">
        <v>108</v>
      </c>
      <c r="F14" s="20" t="n">
        <f aca="false">ROUND('[2]T (2)'!F14/1000,0)</f>
        <v>4577305</v>
      </c>
      <c r="G14" s="21"/>
      <c r="H14" s="20" t="n">
        <f aca="false">SUM(F10:F14)</f>
        <v>37590194</v>
      </c>
      <c r="I14" s="21"/>
      <c r="J14" s="20" t="n">
        <f aca="false">ROUND('[2]T (2)'!J14/1000,0)</f>
        <v>4414911</v>
      </c>
      <c r="K14" s="21"/>
      <c r="L14" s="20" t="n">
        <f aca="false">SUM(J10:J14)</f>
        <v>35705077</v>
      </c>
      <c r="M14" s="23"/>
    </row>
    <row r="15" customFormat="false" ht="9.75" hidden="false" customHeight="false" outlineLevel="0" collapsed="false">
      <c r="F15" s="19"/>
      <c r="G15" s="19"/>
      <c r="H15" s="19"/>
      <c r="I15" s="19"/>
      <c r="J15" s="19"/>
      <c r="K15" s="19"/>
      <c r="L15" s="19"/>
      <c r="M15" s="23"/>
    </row>
    <row r="16" customFormat="false" ht="10.5" hidden="false" customHeight="false" outlineLevel="0" collapsed="false">
      <c r="D16" s="33" t="s">
        <v>109</v>
      </c>
      <c r="F16" s="17"/>
      <c r="G16" s="17"/>
      <c r="H16" s="39" t="n">
        <f aca="false">SUM(H14,H6,H8)</f>
        <v>44244748</v>
      </c>
      <c r="I16" s="17"/>
      <c r="J16" s="17"/>
      <c r="K16" s="17"/>
      <c r="L16" s="39" t="n">
        <f aca="false">SUM(L14,L6,L8)</f>
        <v>44751759</v>
      </c>
      <c r="M16" s="23"/>
    </row>
    <row r="17" customFormat="false" ht="10.5" hidden="false" customHeight="false" outlineLevel="0" collapsed="false">
      <c r="F17" s="23"/>
      <c r="G17" s="23"/>
      <c r="H17" s="23"/>
      <c r="I17" s="23"/>
      <c r="J17" s="23"/>
      <c r="K17" s="23"/>
      <c r="L17" s="23"/>
      <c r="M17" s="23"/>
    </row>
    <row r="18" customFormat="false" ht="9.75" hidden="false" customHeight="false" outlineLevel="0" collapsed="false">
      <c r="F18" s="23"/>
      <c r="G18" s="23"/>
      <c r="H18" s="23"/>
      <c r="I18" s="23"/>
      <c r="J18" s="23"/>
      <c r="K18" s="23"/>
      <c r="L18" s="23"/>
      <c r="M18" s="23"/>
    </row>
    <row r="20" customFormat="false" ht="12.75" hidden="false" customHeight="false" outlineLevel="0" collapsed="false">
      <c r="A20" s="30"/>
      <c r="B20" s="30"/>
    </row>
    <row r="22" customFormat="false" ht="9.75" hidden="false" customHeight="true" outlineLevel="0" collapsed="false">
      <c r="B22" s="12" t="s">
        <v>110</v>
      </c>
      <c r="D22" s="3"/>
    </row>
    <row r="23" customFormat="false" ht="9.75" hidden="false" customHeight="true" outlineLevel="0" collapsed="false"/>
    <row r="24" customFormat="false" ht="11.25" hidden="false" customHeight="true" outlineLevel="0" collapsed="false">
      <c r="A24" s="40" t="s">
        <v>111</v>
      </c>
      <c r="B24" s="4" t="s">
        <v>112</v>
      </c>
    </row>
    <row r="25" customFormat="false" ht="11.25" hidden="false" customHeight="true" outlineLevel="0" collapsed="false">
      <c r="A25" s="40"/>
      <c r="B25" s="4" t="s">
        <v>113</v>
      </c>
    </row>
    <row r="26" customFormat="false" ht="11.25" hidden="false" customHeight="true" outlineLevel="0" collapsed="false">
      <c r="B26" s="4" t="s">
        <v>114</v>
      </c>
    </row>
    <row r="27" customFormat="false" ht="11.25" hidden="false" customHeight="true" outlineLevel="0" collapsed="false">
      <c r="B27" s="4" t="s">
        <v>115</v>
      </c>
    </row>
    <row r="28" customFormat="false" ht="11.25" hidden="false" customHeight="true" outlineLevel="0" collapsed="false">
      <c r="B28" s="4" t="s">
        <v>116</v>
      </c>
    </row>
    <row r="29" customFormat="false" ht="11.25" hidden="false" customHeight="true" outlineLevel="0" collapsed="false">
      <c r="B29" s="4" t="s">
        <v>117</v>
      </c>
    </row>
    <row r="30" customFormat="false" ht="11.25" hidden="false" customHeight="true" outlineLevel="0" collapsed="false">
      <c r="A30" s="40" t="s">
        <v>118</v>
      </c>
      <c r="B30" s="4" t="s">
        <v>119</v>
      </c>
    </row>
    <row r="31" customFormat="false" ht="11.25" hidden="false" customHeight="true" outlineLevel="0" collapsed="false">
      <c r="A31" s="40"/>
      <c r="B31" s="4" t="s">
        <v>120</v>
      </c>
    </row>
    <row r="32" customFormat="false" ht="11.25" hidden="false" customHeight="true" outlineLevel="0" collapsed="false">
      <c r="A32" s="40" t="s">
        <v>121</v>
      </c>
      <c r="B32" s="4" t="s">
        <v>122</v>
      </c>
    </row>
    <row r="33" customFormat="false" ht="11.25" hidden="false" customHeight="true" outlineLevel="0" collapsed="false">
      <c r="A33" s="40"/>
      <c r="B33" s="4" t="s">
        <v>123</v>
      </c>
    </row>
    <row r="34" customFormat="false" ht="11.25" hidden="false" customHeight="true" outlineLevel="0" collapsed="false">
      <c r="A34" s="40" t="s">
        <v>124</v>
      </c>
      <c r="B34" s="4" t="s">
        <v>125</v>
      </c>
    </row>
    <row r="35" customFormat="false" ht="11.25" hidden="false" customHeight="true" outlineLevel="0" collapsed="false">
      <c r="A35" s="40" t="s">
        <v>126</v>
      </c>
      <c r="B35" s="4" t="s">
        <v>127</v>
      </c>
    </row>
    <row r="36" customFormat="false" ht="11.25" hidden="false" customHeight="true" outlineLevel="0" collapsed="false">
      <c r="A36" s="40" t="s">
        <v>128</v>
      </c>
      <c r="B36" s="4" t="s">
        <v>129</v>
      </c>
    </row>
    <row r="37" customFormat="false" ht="11.25" hidden="false" customHeight="true" outlineLevel="0" collapsed="false">
      <c r="A37" s="40" t="s">
        <v>130</v>
      </c>
      <c r="B37" s="4" t="s">
        <v>131</v>
      </c>
    </row>
    <row r="38" customFormat="false" ht="11.25" hidden="false" customHeight="true" outlineLevel="0" collapsed="false">
      <c r="A38" s="40" t="s">
        <v>132</v>
      </c>
      <c r="B38" s="4" t="s">
        <v>133</v>
      </c>
    </row>
    <row r="39" customFormat="false" ht="11.25" hidden="false" customHeight="true" outlineLevel="0" collapsed="false">
      <c r="A39" s="40" t="s">
        <v>134</v>
      </c>
      <c r="B39" s="4" t="s">
        <v>135</v>
      </c>
    </row>
    <row r="40" customFormat="false" ht="11.25" hidden="false" customHeight="true" outlineLevel="0" collapsed="false">
      <c r="A40" s="40" t="s">
        <v>136</v>
      </c>
      <c r="B40" s="4" t="s">
        <v>137</v>
      </c>
    </row>
    <row r="41" customFormat="false" ht="10.5" hidden="false" customHeight="true" outlineLevel="0" collapsed="false">
      <c r="A41" s="40"/>
      <c r="B41" s="4" t="s">
        <v>138</v>
      </c>
    </row>
    <row r="42" customFormat="false" ht="10.5" hidden="false" customHeight="true" outlineLevel="0" collapsed="false">
      <c r="A42" s="40"/>
      <c r="B42" s="4"/>
    </row>
    <row r="43" customFormat="false" ht="9.75" hidden="false" customHeight="true" outlineLevel="0" collapsed="false">
      <c r="A43" s="40"/>
      <c r="B43" s="4"/>
    </row>
    <row r="44" customFormat="false" ht="11.25" hidden="false" customHeight="true" outlineLevel="0" collapsed="false">
      <c r="A44" s="40"/>
      <c r="B44" s="4"/>
    </row>
    <row r="45" customFormat="false" ht="9.75" hidden="false" customHeight="false" outlineLevel="0" collapsed="false">
      <c r="B45" s="4"/>
    </row>
    <row r="46" customFormat="false" ht="9.75" hidden="false" customHeight="false" outlineLevel="0" collapsed="false">
      <c r="A46" s="40"/>
      <c r="B46" s="4"/>
    </row>
  </sheetData>
  <mergeCells count="2">
    <mergeCell ref="F2:H2"/>
    <mergeCell ref="J2:L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7"/>
  <sheetViews>
    <sheetView showFormulas="false" showGridLines="false" showRowColHeaders="true" showZeros="true" rightToLeft="false" tabSelected="false" showOutlineSymbols="true" defaultGridColor="true" view="normal" topLeftCell="A82" colorId="64" zoomScale="120" zoomScaleNormal="120" zoomScalePageLayoutView="100" workbookViewId="0">
      <selection pane="topLeft" activeCell="A91" activeCellId="0" sqref="A91"/>
    </sheetView>
  </sheetViews>
  <sheetFormatPr defaultColWidth="10.9921875" defaultRowHeight="9.75" zeroHeight="false" outlineLevelRow="0" outlineLevelCol="0"/>
  <cols>
    <col collapsed="false" customWidth="true" hidden="false" outlineLevel="0" max="2" min="1" style="1" width="8.62"/>
    <col collapsed="false" customWidth="true" hidden="false" outlineLevel="0" max="3" min="3" style="1" width="8.87"/>
    <col collapsed="false" customWidth="false" hidden="false" outlineLevel="0" max="4" min="4" style="1" width="10.99"/>
    <col collapsed="false" customWidth="true" hidden="false" outlineLevel="0" max="5" min="5" style="1" width="28.49"/>
    <col collapsed="false" customWidth="true" hidden="false" outlineLevel="0" max="7" min="6" style="1" width="7.87"/>
    <col collapsed="false" customWidth="true" hidden="false" outlineLevel="0" max="8" min="8" style="1" width="2.62"/>
    <col collapsed="false" customWidth="true" hidden="false" outlineLevel="0" max="9" min="9" style="1" width="7.87"/>
    <col collapsed="false" customWidth="true" hidden="false" outlineLevel="0" max="10" min="10" style="1" width="4.37"/>
    <col collapsed="false" customWidth="true" hidden="false" outlineLevel="0" max="11" min="11" style="1" width="7.74"/>
    <col collapsed="false" customWidth="true" hidden="false" outlineLevel="0" max="12" min="12" style="1" width="2.62"/>
    <col collapsed="false" customWidth="true" hidden="false" outlineLevel="0" max="13" min="13" style="1" width="7.87"/>
    <col collapsed="false" customWidth="true" hidden="false" outlineLevel="0" max="14" min="14" style="1" width="4.37"/>
    <col collapsed="false" customWidth="true" hidden="false" outlineLevel="0" max="15" min="15" style="1" width="7.87"/>
    <col collapsed="false" customWidth="true" hidden="false" outlineLevel="0" max="16" min="16" style="1" width="2.62"/>
    <col collapsed="false" customWidth="true" hidden="false" outlineLevel="0" max="17" min="17" style="1" width="7.87"/>
    <col collapsed="false" customWidth="true" hidden="false" outlineLevel="0" max="18" min="18" style="1" width="2.62"/>
    <col collapsed="false" customWidth="true" hidden="false" outlineLevel="0" max="19" min="19" style="1" width="7.99"/>
    <col collapsed="false" customWidth="true" hidden="false" outlineLevel="0" max="20" min="20" style="1" width="25.74"/>
    <col collapsed="false" customWidth="true" hidden="false" outlineLevel="0" max="21" min="21" style="1" width="11.49"/>
    <col collapsed="false" customWidth="false" hidden="false" outlineLevel="0" max="257" min="22" style="1" width="10.99"/>
  </cols>
  <sheetData>
    <row r="1" customFormat="false" ht="13.5" hidden="false" customHeight="true" outlineLevel="0" collapsed="false">
      <c r="E1" s="7" t="s">
        <v>139</v>
      </c>
      <c r="F1" s="7"/>
      <c r="G1" s="7"/>
      <c r="H1" s="7"/>
      <c r="I1" s="7"/>
      <c r="J1" s="7"/>
      <c r="K1" s="7"/>
      <c r="L1" s="7"/>
      <c r="M1" s="7"/>
      <c r="R1" s="41"/>
      <c r="S1" s="40"/>
    </row>
    <row r="2" customFormat="false" ht="13.5" hidden="false" customHeight="true" outlineLevel="0" collapsed="false">
      <c r="E2" s="6" t="s">
        <v>140</v>
      </c>
      <c r="F2" s="6"/>
      <c r="G2" s="6"/>
      <c r="H2" s="6"/>
      <c r="I2" s="6"/>
      <c r="J2" s="6"/>
      <c r="K2" s="6"/>
      <c r="L2" s="6"/>
      <c r="M2" s="6"/>
      <c r="N2" s="42"/>
      <c r="O2" s="42"/>
      <c r="P2" s="42"/>
      <c r="Q2" s="42"/>
      <c r="R2" s="42"/>
      <c r="S2" s="42"/>
    </row>
    <row r="4" customFormat="false" ht="9.75" hidden="false" customHeight="false" outlineLevel="0" collapsed="false">
      <c r="G4" s="11" t="s">
        <v>6</v>
      </c>
      <c r="H4" s="11"/>
      <c r="I4" s="11"/>
      <c r="K4" s="11" t="s">
        <v>7</v>
      </c>
      <c r="L4" s="11"/>
      <c r="M4" s="11"/>
      <c r="O4" s="43"/>
      <c r="P4" s="11"/>
      <c r="Q4" s="11"/>
      <c r="S4" s="36"/>
    </row>
    <row r="5" customFormat="false" ht="9.75" hidden="false" customHeight="false" outlineLevel="0" collapsed="false">
      <c r="G5" s="4"/>
      <c r="H5" s="4"/>
      <c r="K5" s="4"/>
      <c r="L5" s="40"/>
      <c r="M5" s="16"/>
      <c r="N5" s="16"/>
      <c r="O5" s="44"/>
      <c r="P5" s="8"/>
      <c r="Q5" s="8"/>
      <c r="R5" s="16"/>
      <c r="S5" s="4"/>
    </row>
    <row r="6" customFormat="false" ht="9.75" hidden="false" customHeight="false" outlineLevel="0" collapsed="false">
      <c r="E6" s="4" t="s">
        <v>141</v>
      </c>
      <c r="N6" s="16"/>
      <c r="O6" s="44"/>
      <c r="P6" s="44"/>
      <c r="Q6" s="44"/>
      <c r="R6" s="45"/>
      <c r="S6" s="16"/>
    </row>
    <row r="7" customFormat="false" ht="9.75" hidden="false" customHeight="false" outlineLevel="0" collapsed="false">
      <c r="E7" s="4" t="s">
        <v>142</v>
      </c>
      <c r="F7" s="23"/>
      <c r="G7" s="17" t="n">
        <f aca="false">ROUND('[2]Α (2)'!G7/1000,0)</f>
        <v>84919</v>
      </c>
      <c r="H7" s="17"/>
      <c r="I7" s="17"/>
      <c r="J7" s="17"/>
      <c r="K7" s="17" t="n">
        <f aca="false">ROUND('[2]Α (2)'!K7/1000,0)</f>
        <v>120776</v>
      </c>
      <c r="L7" s="17"/>
      <c r="M7" s="17"/>
      <c r="O7" s="46"/>
      <c r="P7" s="46"/>
      <c r="Q7" s="46"/>
      <c r="R7" s="45"/>
      <c r="S7" s="16"/>
    </row>
    <row r="8" customFormat="false" ht="9.75" hidden="false" customHeight="false" outlineLevel="0" collapsed="false">
      <c r="E8" s="4" t="s">
        <v>143</v>
      </c>
      <c r="F8" s="23"/>
      <c r="G8" s="20" t="n">
        <f aca="false">ROUND('[2]Α (2)'!G8/1000,0)</f>
        <v>1457156</v>
      </c>
      <c r="H8" s="21"/>
      <c r="I8" s="17" t="n">
        <f aca="false">SUM(G7:G8)</f>
        <v>1542075</v>
      </c>
      <c r="J8" s="17"/>
      <c r="K8" s="20" t="n">
        <f aca="false">ROUND('[2]Α (2)'!K8/1000,0)</f>
        <v>1273867</v>
      </c>
      <c r="L8" s="21"/>
      <c r="M8" s="17" t="n">
        <f aca="false">SUM(K7:K8)</f>
        <v>1394643</v>
      </c>
      <c r="O8" s="46"/>
      <c r="P8" s="46"/>
      <c r="Q8" s="46"/>
      <c r="S8" s="16"/>
    </row>
    <row r="9" customFormat="false" ht="9.75" hidden="false" customHeight="false" outlineLevel="0" collapsed="false">
      <c r="F9" s="23"/>
      <c r="G9" s="19"/>
      <c r="H9" s="19"/>
      <c r="I9" s="17"/>
      <c r="J9" s="17"/>
      <c r="K9" s="19"/>
      <c r="L9" s="19"/>
      <c r="M9" s="17"/>
      <c r="O9" s="46"/>
      <c r="P9" s="46"/>
      <c r="Q9" s="46"/>
      <c r="R9" s="16"/>
      <c r="S9" s="16"/>
    </row>
    <row r="10" customFormat="false" ht="9.75" hidden="false" customHeight="false" outlineLevel="0" collapsed="false">
      <c r="E10" s="4" t="s">
        <v>144</v>
      </c>
      <c r="F10" s="23"/>
      <c r="G10" s="17"/>
      <c r="H10" s="17"/>
      <c r="I10" s="17"/>
      <c r="J10" s="17"/>
      <c r="K10" s="17"/>
      <c r="L10" s="17"/>
      <c r="M10" s="17"/>
      <c r="O10" s="46"/>
      <c r="P10" s="46"/>
      <c r="Q10" s="46"/>
      <c r="R10" s="4"/>
      <c r="S10" s="16"/>
    </row>
    <row r="11" customFormat="false" ht="9.75" hidden="false" customHeight="false" outlineLevel="0" collapsed="false">
      <c r="E11" s="4" t="s">
        <v>145</v>
      </c>
      <c r="F11" s="23"/>
      <c r="G11" s="17"/>
      <c r="H11" s="17"/>
      <c r="I11" s="20" t="n">
        <f aca="false">ROUND('[2]Α (2)'!I11/1000,0)</f>
        <v>499491</v>
      </c>
      <c r="J11" s="21"/>
      <c r="K11" s="17"/>
      <c r="L11" s="17"/>
      <c r="M11" s="20" t="n">
        <f aca="false">ROUND('[2]Α (2)'!M11/1000,0)</f>
        <v>502266</v>
      </c>
      <c r="O11" s="46"/>
      <c r="P11" s="46"/>
      <c r="Q11" s="46"/>
      <c r="R11" s="45"/>
      <c r="S11" s="16"/>
    </row>
    <row r="12" customFormat="false" ht="11.25" hidden="false" customHeight="true" outlineLevel="0" collapsed="false">
      <c r="F12" s="23"/>
      <c r="G12" s="17"/>
      <c r="H12" s="17"/>
      <c r="I12" s="17" t="n">
        <f aca="false">I8-I11</f>
        <v>1042584</v>
      </c>
      <c r="J12" s="17"/>
      <c r="K12" s="17"/>
      <c r="L12" s="17"/>
      <c r="M12" s="17" t="n">
        <f aca="false">M8-M11</f>
        <v>892377</v>
      </c>
      <c r="O12" s="46"/>
      <c r="P12" s="46"/>
      <c r="Q12" s="46"/>
      <c r="R12" s="45"/>
      <c r="S12" s="16"/>
    </row>
    <row r="13" customFormat="false" ht="9.75" hidden="false" customHeight="false" outlineLevel="0" collapsed="false">
      <c r="E13" s="4" t="s">
        <v>146</v>
      </c>
      <c r="F13" s="23"/>
      <c r="G13" s="17"/>
      <c r="H13" s="17"/>
      <c r="I13" s="17"/>
      <c r="J13" s="17"/>
      <c r="K13" s="17"/>
      <c r="L13" s="17"/>
      <c r="M13" s="17"/>
      <c r="O13" s="46"/>
      <c r="P13" s="46"/>
      <c r="Q13" s="46"/>
      <c r="S13" s="16"/>
    </row>
    <row r="14" customFormat="false" ht="9.75" hidden="false" customHeight="false" outlineLevel="0" collapsed="false">
      <c r="B14" s="4"/>
      <c r="E14" s="4" t="s">
        <v>147</v>
      </c>
      <c r="F14" s="23"/>
      <c r="G14" s="17"/>
      <c r="H14" s="17"/>
      <c r="I14" s="17"/>
      <c r="J14" s="17"/>
      <c r="K14" s="17"/>
      <c r="L14" s="17"/>
      <c r="M14" s="17"/>
      <c r="O14" s="46"/>
      <c r="P14" s="46"/>
      <c r="Q14" s="46"/>
      <c r="S14" s="16"/>
    </row>
    <row r="15" customFormat="false" ht="9.75" hidden="false" customHeight="false" outlineLevel="0" collapsed="false">
      <c r="B15" s="4"/>
      <c r="E15" s="4" t="s">
        <v>148</v>
      </c>
      <c r="F15" s="23"/>
      <c r="G15" s="17"/>
      <c r="H15" s="17"/>
      <c r="I15" s="17"/>
      <c r="J15" s="17"/>
      <c r="K15" s="17"/>
      <c r="L15" s="17"/>
      <c r="M15" s="17"/>
      <c r="O15" s="46"/>
      <c r="P15" s="46"/>
      <c r="Q15" s="46"/>
      <c r="S15" s="16"/>
    </row>
    <row r="16" customFormat="false" ht="9.75" hidden="false" customHeight="false" outlineLevel="0" collapsed="false">
      <c r="E16" s="4" t="s">
        <v>149</v>
      </c>
      <c r="F16" s="23"/>
      <c r="G16" s="17" t="n">
        <f aca="false">ROUND('[2]Α (2)'!G16/1000,0)</f>
        <v>939</v>
      </c>
      <c r="H16" s="17"/>
      <c r="I16" s="17"/>
      <c r="J16" s="17"/>
      <c r="K16" s="17" t="n">
        <f aca="false">ROUND('[2]Α (2)'!K16/1000,0)</f>
        <v>6909</v>
      </c>
      <c r="L16" s="17"/>
      <c r="M16" s="17"/>
      <c r="O16" s="46"/>
      <c r="P16" s="46"/>
      <c r="Q16" s="46"/>
      <c r="R16" s="45"/>
      <c r="S16" s="16"/>
    </row>
    <row r="17" customFormat="false" ht="9.75" hidden="false" customHeight="false" outlineLevel="0" collapsed="false">
      <c r="E17" s="4" t="s">
        <v>150</v>
      </c>
      <c r="F17" s="23"/>
      <c r="G17" s="17"/>
      <c r="H17" s="17"/>
      <c r="I17" s="17"/>
      <c r="J17" s="17"/>
      <c r="K17" s="17"/>
      <c r="L17" s="17"/>
      <c r="M17" s="17"/>
      <c r="O17" s="46"/>
      <c r="P17" s="46"/>
      <c r="Q17" s="46"/>
      <c r="R17" s="45"/>
      <c r="S17" s="16"/>
    </row>
    <row r="18" customFormat="false" ht="11.25" hidden="false" customHeight="true" outlineLevel="0" collapsed="false">
      <c r="E18" s="4" t="s">
        <v>151</v>
      </c>
      <c r="F18" s="23"/>
      <c r="G18" s="20" t="n">
        <f aca="false">ROUND('[2]Α (2)'!G18/1000,0)</f>
        <v>4947</v>
      </c>
      <c r="H18" s="21"/>
      <c r="I18" s="17" t="n">
        <f aca="false">SUM(G15:G18)</f>
        <v>5886</v>
      </c>
      <c r="J18" s="17"/>
      <c r="K18" s="20" t="n">
        <f aca="false">ROUND('[2]Α (2)'!K18/1000,0)</f>
        <v>675</v>
      </c>
      <c r="L18" s="21"/>
      <c r="M18" s="17" t="n">
        <f aca="false">SUM(K15:K18)</f>
        <v>7584</v>
      </c>
      <c r="O18" s="46"/>
      <c r="P18" s="46"/>
      <c r="Q18" s="46"/>
      <c r="R18" s="45"/>
      <c r="S18" s="16"/>
    </row>
    <row r="19" customFormat="false" ht="9" hidden="false" customHeight="true" outlineLevel="0" collapsed="false">
      <c r="F19" s="23"/>
      <c r="G19" s="19"/>
      <c r="H19" s="19"/>
      <c r="I19" s="17"/>
      <c r="J19" s="17"/>
      <c r="K19" s="19"/>
      <c r="L19" s="19"/>
      <c r="M19" s="17"/>
      <c r="O19" s="46"/>
      <c r="P19" s="46"/>
      <c r="Q19" s="46"/>
      <c r="S19" s="44"/>
    </row>
    <row r="20" customFormat="false" ht="11.25" hidden="false" customHeight="true" outlineLevel="0" collapsed="false">
      <c r="E20" s="4" t="s">
        <v>152</v>
      </c>
      <c r="F20" s="23"/>
      <c r="G20" s="17" t="n">
        <f aca="false">ROUND('[2]Α (2)'!G20/1000,0)</f>
        <v>384997</v>
      </c>
      <c r="H20" s="17"/>
      <c r="I20" s="17"/>
      <c r="J20" s="17"/>
      <c r="K20" s="17" t="n">
        <f aca="false">ROUND('[2]Α (2)'!K20/1000,0)</f>
        <v>335088</v>
      </c>
      <c r="L20" s="17"/>
      <c r="M20" s="17"/>
      <c r="O20" s="46"/>
      <c r="P20" s="46"/>
      <c r="Q20" s="46"/>
      <c r="R20" s="45"/>
      <c r="S20" s="16"/>
    </row>
    <row r="21" customFormat="false" ht="9" hidden="false" customHeight="true" outlineLevel="0" collapsed="false">
      <c r="E21" s="4" t="s">
        <v>153</v>
      </c>
      <c r="F21" s="23"/>
      <c r="G21" s="17"/>
      <c r="H21" s="17"/>
      <c r="I21" s="17"/>
      <c r="J21" s="17"/>
      <c r="K21" s="17"/>
      <c r="L21" s="17"/>
      <c r="M21" s="17"/>
      <c r="O21" s="46"/>
      <c r="P21" s="46"/>
      <c r="Q21" s="46"/>
      <c r="R21" s="45"/>
      <c r="S21" s="16"/>
    </row>
    <row r="22" customFormat="false" ht="9.75" hidden="false" customHeight="false" outlineLevel="0" collapsed="false">
      <c r="E22" s="4" t="s">
        <v>154</v>
      </c>
      <c r="F22" s="23"/>
      <c r="G22" s="20" t="n">
        <f aca="false">ROUND('[2]Α (2)'!G22/1000,0)</f>
        <v>32865</v>
      </c>
      <c r="H22" s="21"/>
      <c r="I22" s="17" t="n">
        <f aca="false">+G20-G22</f>
        <v>352132</v>
      </c>
      <c r="J22" s="17"/>
      <c r="K22" s="20" t="n">
        <f aca="false">ROUND('[2]Α (2)'!K22/1000,0)</f>
        <v>38112</v>
      </c>
      <c r="L22" s="21"/>
      <c r="M22" s="17" t="n">
        <f aca="false">+K20-K22</f>
        <v>296976</v>
      </c>
      <c r="O22" s="46"/>
      <c r="P22" s="46"/>
      <c r="Q22" s="46"/>
      <c r="S22" s="16"/>
    </row>
    <row r="23" customFormat="false" ht="9.75" hidden="false" customHeight="false" outlineLevel="0" collapsed="false">
      <c r="F23" s="23"/>
      <c r="G23" s="19"/>
      <c r="H23" s="19"/>
      <c r="I23" s="17"/>
      <c r="J23" s="17"/>
      <c r="K23" s="19"/>
      <c r="L23" s="19"/>
      <c r="M23" s="17"/>
      <c r="O23" s="46"/>
      <c r="P23" s="46"/>
      <c r="Q23" s="46"/>
      <c r="S23" s="16"/>
    </row>
    <row r="24" customFormat="false" ht="9.75" hidden="false" customHeight="false" outlineLevel="0" collapsed="false">
      <c r="E24" s="4" t="s">
        <v>146</v>
      </c>
      <c r="F24" s="23"/>
      <c r="G24" s="17"/>
      <c r="H24" s="17"/>
      <c r="I24" s="17"/>
      <c r="J24" s="17"/>
      <c r="K24" s="17"/>
      <c r="L24" s="17"/>
      <c r="M24" s="17"/>
      <c r="O24" s="46"/>
      <c r="P24" s="46"/>
      <c r="Q24" s="46"/>
      <c r="R24" s="16"/>
      <c r="S24" s="16"/>
    </row>
    <row r="25" customFormat="false" ht="9.75" hidden="false" customHeight="false" outlineLevel="0" collapsed="false">
      <c r="E25" s="4" t="s">
        <v>155</v>
      </c>
      <c r="F25" s="23"/>
      <c r="G25" s="17"/>
      <c r="H25" s="17"/>
      <c r="I25" s="17" t="n">
        <f aca="false">ROUND('[2]Α (2)'!I25/1000,0)</f>
        <v>70343</v>
      </c>
      <c r="J25" s="17"/>
      <c r="K25" s="17"/>
      <c r="L25" s="17"/>
      <c r="M25" s="17" t="n">
        <f aca="false">ROUND('[2]Α (2)'!M25/1000,0)</f>
        <v>111772</v>
      </c>
      <c r="O25" s="46"/>
      <c r="P25" s="46"/>
      <c r="Q25" s="46"/>
      <c r="R25" s="16"/>
      <c r="S25" s="16"/>
    </row>
    <row r="26" customFormat="false" ht="9.75" hidden="false" customHeight="false" outlineLevel="0" collapsed="false">
      <c r="E26" s="4" t="s">
        <v>146</v>
      </c>
      <c r="F26" s="23"/>
      <c r="G26" s="17"/>
      <c r="H26" s="17"/>
      <c r="I26" s="17"/>
      <c r="J26" s="17"/>
      <c r="K26" s="17"/>
      <c r="L26" s="17"/>
      <c r="M26" s="17"/>
      <c r="O26" s="46"/>
      <c r="P26" s="46"/>
      <c r="Q26" s="46"/>
      <c r="R26" s="16"/>
      <c r="S26" s="16"/>
    </row>
    <row r="27" customFormat="false" ht="9.75" hidden="false" customHeight="false" outlineLevel="0" collapsed="false">
      <c r="E27" s="4" t="s">
        <v>156</v>
      </c>
      <c r="F27" s="23"/>
      <c r="G27" s="17"/>
      <c r="H27" s="17"/>
      <c r="I27" s="17" t="n">
        <f aca="false">ROUND('[2]Α (2)'!I27/1000,0)</f>
        <v>10816</v>
      </c>
      <c r="J27" s="21"/>
      <c r="K27" s="17"/>
      <c r="L27" s="17"/>
      <c r="M27" s="17" t="n">
        <f aca="false">ROUND('[2]Α (2)'!M27/1000,0)</f>
        <v>9279</v>
      </c>
      <c r="O27" s="46"/>
      <c r="P27" s="46"/>
      <c r="Q27" s="46"/>
      <c r="R27" s="16"/>
      <c r="S27" s="16"/>
    </row>
    <row r="28" customFormat="false" ht="9.75" hidden="false" customHeight="false" outlineLevel="0" collapsed="false">
      <c r="E28" s="1" t="s">
        <v>157</v>
      </c>
      <c r="F28" s="23"/>
      <c r="G28" s="17"/>
      <c r="H28" s="17"/>
      <c r="I28" s="19"/>
      <c r="J28" s="19"/>
      <c r="K28" s="17"/>
      <c r="L28" s="17"/>
      <c r="M28" s="19"/>
      <c r="O28" s="46"/>
      <c r="P28" s="46"/>
      <c r="Q28" s="46"/>
      <c r="R28" s="16"/>
      <c r="S28" s="16"/>
    </row>
    <row r="29" customFormat="false" ht="9.75" hidden="false" customHeight="false" outlineLevel="0" collapsed="false">
      <c r="E29" s="1" t="s">
        <v>158</v>
      </c>
      <c r="F29" s="23"/>
      <c r="G29" s="17"/>
      <c r="H29" s="17"/>
      <c r="I29" s="20" t="n">
        <f aca="false">ROUND('[2]Α (2)'!I29/1000,0)</f>
        <v>45307</v>
      </c>
      <c r="J29" s="19"/>
      <c r="K29" s="17"/>
      <c r="L29" s="17"/>
      <c r="M29" s="20" t="n">
        <f aca="false">ROUND('[2]Α (2)'!M29/1000,0)</f>
        <v>715</v>
      </c>
      <c r="O29" s="46"/>
      <c r="P29" s="46"/>
      <c r="Q29" s="46"/>
      <c r="R29" s="16"/>
      <c r="S29" s="16"/>
    </row>
    <row r="30" customFormat="false" ht="11.25" hidden="false" customHeight="true" outlineLevel="0" collapsed="false">
      <c r="E30" s="4" t="s">
        <v>159</v>
      </c>
      <c r="F30" s="23"/>
      <c r="G30" s="17"/>
      <c r="H30" s="17"/>
      <c r="I30" s="17" t="n">
        <f aca="false">SUM(I12:I29)</f>
        <v>1527068</v>
      </c>
      <c r="J30" s="17"/>
      <c r="K30" s="17"/>
      <c r="L30" s="17"/>
      <c r="M30" s="17" t="n">
        <f aca="false">SUM(M12:M29)</f>
        <v>1318703</v>
      </c>
      <c r="O30" s="46"/>
      <c r="P30" s="46"/>
      <c r="Q30" s="47"/>
      <c r="S30" s="16"/>
    </row>
    <row r="31" customFormat="false" ht="9.75" hidden="false" customHeight="false" outlineLevel="0" collapsed="false">
      <c r="E31" s="4" t="s">
        <v>160</v>
      </c>
      <c r="F31" s="23"/>
      <c r="G31" s="17"/>
      <c r="H31" s="17"/>
      <c r="I31" s="17"/>
      <c r="J31" s="17"/>
      <c r="K31" s="17"/>
      <c r="L31" s="17"/>
      <c r="M31" s="17"/>
      <c r="O31" s="46"/>
      <c r="P31" s="46"/>
      <c r="Q31" s="46"/>
      <c r="S31" s="16"/>
    </row>
    <row r="32" customFormat="false" ht="9.75" hidden="false" customHeight="false" outlineLevel="0" collapsed="false">
      <c r="E32" s="4" t="s">
        <v>161</v>
      </c>
      <c r="F32" s="23"/>
      <c r="G32" s="17"/>
      <c r="H32" s="17"/>
      <c r="I32" s="17"/>
      <c r="J32" s="17"/>
      <c r="K32" s="17"/>
      <c r="L32" s="17"/>
      <c r="M32" s="17"/>
      <c r="O32" s="46"/>
      <c r="P32" s="46"/>
      <c r="Q32" s="46"/>
      <c r="S32" s="16"/>
    </row>
    <row r="33" customFormat="false" ht="12.75" hidden="false" customHeight="false" outlineLevel="0" collapsed="false">
      <c r="E33" s="4" t="s">
        <v>162</v>
      </c>
      <c r="F33" s="23"/>
      <c r="G33" s="22"/>
      <c r="H33" s="17"/>
      <c r="I33" s="17"/>
      <c r="J33" s="17"/>
      <c r="K33" s="22"/>
      <c r="L33" s="17"/>
      <c r="M33" s="17"/>
      <c r="O33" s="46"/>
      <c r="P33" s="46"/>
      <c r="Q33" s="46"/>
      <c r="S33" s="16"/>
    </row>
    <row r="34" customFormat="false" ht="9.75" hidden="false" customHeight="false" outlineLevel="0" collapsed="false">
      <c r="E34" s="4" t="s">
        <v>163</v>
      </c>
      <c r="F34" s="23"/>
      <c r="G34" s="17" t="n">
        <f aca="false">ROUND('[2]Α (2)'!G34/1000,0)</f>
        <v>243151</v>
      </c>
      <c r="H34" s="17"/>
      <c r="I34" s="17"/>
      <c r="J34" s="17"/>
      <c r="K34" s="17" t="n">
        <f aca="false">ROUND('[2]Α (2)'!K34/1000,0)</f>
        <v>235752</v>
      </c>
      <c r="L34" s="17"/>
      <c r="M34" s="17"/>
      <c r="O34" s="46"/>
      <c r="P34" s="46"/>
      <c r="Q34" s="46"/>
      <c r="S34" s="16"/>
    </row>
    <row r="35" customFormat="false" ht="12.75" hidden="false" customHeight="false" outlineLevel="0" collapsed="false">
      <c r="E35" s="4" t="s">
        <v>164</v>
      </c>
      <c r="F35" s="23"/>
      <c r="G35" s="22"/>
      <c r="H35" s="17"/>
      <c r="I35" s="17"/>
      <c r="J35" s="17"/>
      <c r="K35" s="22"/>
      <c r="L35" s="17"/>
      <c r="M35" s="17"/>
      <c r="O35" s="46"/>
      <c r="P35" s="46"/>
      <c r="Q35" s="46"/>
      <c r="S35" s="16"/>
    </row>
    <row r="36" customFormat="false" ht="9.75" hidden="false" customHeight="false" outlineLevel="0" collapsed="false">
      <c r="E36" s="4" t="s">
        <v>165</v>
      </c>
      <c r="F36" s="23"/>
      <c r="G36" s="17" t="n">
        <f aca="false">ROUND('[2]Α (2)'!G36/1000,0)</f>
        <v>127563</v>
      </c>
      <c r="H36" s="17"/>
      <c r="I36" s="17"/>
      <c r="J36" s="17"/>
      <c r="K36" s="17" t="n">
        <f aca="false">ROUND('[2]Α (2)'!K36/1000,0)</f>
        <v>122197</v>
      </c>
      <c r="L36" s="17"/>
      <c r="M36" s="17"/>
      <c r="N36" s="16"/>
      <c r="O36" s="46"/>
      <c r="P36" s="46"/>
      <c r="Q36" s="46"/>
      <c r="S36" s="16"/>
    </row>
    <row r="37" customFormat="false" ht="9.75" hidden="false" customHeight="false" outlineLevel="0" collapsed="false">
      <c r="E37" s="4" t="s">
        <v>166</v>
      </c>
      <c r="F37" s="23"/>
      <c r="G37" s="20" t="n">
        <f aca="false">ROUND('[2]Α (2)'!G37/1000,0)</f>
        <v>20395</v>
      </c>
      <c r="H37" s="21"/>
      <c r="I37" s="17" t="n">
        <f aca="false">SUM(G34:G37)</f>
        <v>391109</v>
      </c>
      <c r="J37" s="17"/>
      <c r="K37" s="20" t="n">
        <f aca="false">ROUND('[2]Α (2)'!K37/1000,0)</f>
        <v>22007</v>
      </c>
      <c r="L37" s="21"/>
      <c r="M37" s="17" t="n">
        <f aca="false">SUM(K34:K37)</f>
        <v>379956</v>
      </c>
      <c r="N37" s="16"/>
      <c r="O37" s="46"/>
      <c r="P37" s="46"/>
      <c r="Q37" s="46"/>
      <c r="S37" s="16"/>
    </row>
    <row r="38" customFormat="false" ht="9.75" hidden="false" customHeight="false" outlineLevel="0" collapsed="false">
      <c r="F38" s="23"/>
      <c r="G38" s="19"/>
      <c r="H38" s="19"/>
      <c r="I38" s="17"/>
      <c r="J38" s="17"/>
      <c r="K38" s="19"/>
      <c r="L38" s="19"/>
      <c r="M38" s="17"/>
      <c r="N38" s="16"/>
      <c r="O38" s="47"/>
      <c r="P38" s="46"/>
      <c r="Q38" s="46"/>
      <c r="S38" s="16"/>
    </row>
    <row r="39" customFormat="false" ht="12.75" hidden="false" customHeight="false" outlineLevel="0" collapsed="false">
      <c r="E39" s="4" t="s">
        <v>167</v>
      </c>
      <c r="F39" s="23"/>
      <c r="G39" s="22"/>
      <c r="H39" s="17"/>
      <c r="I39" s="17"/>
      <c r="J39" s="17"/>
      <c r="K39" s="22"/>
      <c r="L39" s="17"/>
      <c r="M39" s="17"/>
      <c r="N39" s="16"/>
      <c r="O39" s="47"/>
      <c r="P39" s="46"/>
      <c r="Q39" s="46"/>
      <c r="S39" s="16"/>
    </row>
    <row r="40" customFormat="false" ht="9.75" hidden="false" customHeight="false" outlineLevel="0" collapsed="false">
      <c r="E40" s="4" t="s">
        <v>168</v>
      </c>
      <c r="F40" s="23"/>
      <c r="G40" s="17" t="n">
        <f aca="false">ROUND('[2]Α (2)'!G40/1000,0)</f>
        <v>227775</v>
      </c>
      <c r="H40" s="17"/>
      <c r="I40" s="17"/>
      <c r="J40" s="17"/>
      <c r="K40" s="17" t="n">
        <f aca="false">ROUND('[2]Α (2)'!K40/1000,0)</f>
        <v>216879</v>
      </c>
      <c r="L40" s="17"/>
      <c r="M40" s="17"/>
      <c r="N40" s="16"/>
      <c r="O40" s="46"/>
      <c r="P40" s="46"/>
      <c r="Q40" s="46"/>
      <c r="S40" s="16"/>
    </row>
    <row r="41" customFormat="false" ht="10.5" hidden="false" customHeight="true" outlineLevel="0" collapsed="false">
      <c r="E41" s="4" t="s">
        <v>169</v>
      </c>
      <c r="F41" s="23"/>
      <c r="G41" s="20" t="n">
        <f aca="false">ROUND('[2]Α (2)'!G41/1000,0)</f>
        <v>27930</v>
      </c>
      <c r="H41" s="17"/>
      <c r="I41" s="17" t="n">
        <f aca="false">SUM(G40:G41)</f>
        <v>255705</v>
      </c>
      <c r="J41" s="22"/>
      <c r="K41" s="20" t="n">
        <f aca="false">ROUND('[2]Α (2)'!K41/1000,0)</f>
        <v>27352</v>
      </c>
      <c r="L41" s="17"/>
      <c r="M41" s="17" t="n">
        <f aca="false">SUM(K40:K41)</f>
        <v>244231</v>
      </c>
      <c r="N41" s="16"/>
      <c r="O41" s="46"/>
      <c r="P41" s="46"/>
      <c r="Q41" s="46"/>
      <c r="S41" s="16"/>
    </row>
    <row r="42" customFormat="false" ht="9.75" hidden="false" customHeight="false" outlineLevel="0" collapsed="false">
      <c r="F42" s="23"/>
      <c r="G42" s="19"/>
      <c r="H42" s="19"/>
      <c r="I42" s="17"/>
      <c r="J42" s="17"/>
      <c r="K42" s="19"/>
      <c r="L42" s="19"/>
      <c r="M42" s="17"/>
      <c r="N42" s="16"/>
      <c r="O42" s="47"/>
      <c r="P42" s="46"/>
      <c r="Q42" s="46"/>
      <c r="S42" s="16"/>
    </row>
    <row r="43" customFormat="false" ht="10.5" hidden="false" customHeight="true" outlineLevel="0" collapsed="false">
      <c r="E43" s="4" t="s">
        <v>144</v>
      </c>
      <c r="F43" s="23"/>
      <c r="G43" s="17"/>
      <c r="H43" s="17"/>
      <c r="I43" s="22"/>
      <c r="J43" s="17"/>
      <c r="K43" s="17"/>
      <c r="L43" s="17"/>
      <c r="M43" s="22"/>
      <c r="O43" s="46"/>
      <c r="P43" s="46"/>
      <c r="Q43" s="46"/>
      <c r="S43" s="16"/>
    </row>
    <row r="44" customFormat="false" ht="9.75" hidden="false" customHeight="false" outlineLevel="0" collapsed="false">
      <c r="E44" s="4" t="s">
        <v>170</v>
      </c>
      <c r="F44" s="23"/>
      <c r="G44" s="17"/>
      <c r="H44" s="17"/>
      <c r="I44" s="17" t="n">
        <f aca="false">ROUND('[2]Α (2)'!I44/1000,0)</f>
        <v>93799</v>
      </c>
      <c r="J44" s="17"/>
      <c r="K44" s="17"/>
      <c r="L44" s="17"/>
      <c r="M44" s="17" t="n">
        <f aca="false">ROUND('[2]Α (2)'!M44/1000,0)</f>
        <v>90748</v>
      </c>
      <c r="N44" s="16"/>
      <c r="O44" s="47"/>
      <c r="P44" s="46"/>
      <c r="Q44" s="46"/>
      <c r="S44" s="16"/>
    </row>
    <row r="45" customFormat="false" ht="9.75" hidden="false" customHeight="false" outlineLevel="0" collapsed="false">
      <c r="E45" s="4" t="s">
        <v>171</v>
      </c>
      <c r="F45" s="23"/>
      <c r="G45" s="17"/>
      <c r="H45" s="17"/>
      <c r="I45" s="17"/>
      <c r="J45" s="17"/>
      <c r="K45" s="17"/>
      <c r="L45" s="17"/>
      <c r="M45" s="17"/>
      <c r="N45" s="16"/>
      <c r="O45" s="47"/>
      <c r="P45" s="46"/>
      <c r="Q45" s="46"/>
      <c r="S45" s="16"/>
    </row>
    <row r="46" customFormat="false" ht="9.75" hidden="false" customHeight="false" outlineLevel="0" collapsed="false">
      <c r="E46" s="4" t="s">
        <v>172</v>
      </c>
      <c r="F46" s="23"/>
      <c r="G46" s="17"/>
      <c r="H46" s="17"/>
      <c r="I46" s="17"/>
      <c r="J46" s="17"/>
      <c r="K46" s="17"/>
      <c r="L46" s="17"/>
      <c r="M46" s="17"/>
      <c r="O46" s="46"/>
      <c r="P46" s="46"/>
      <c r="Q46" s="46"/>
    </row>
    <row r="47" customFormat="false" ht="12.75" hidden="false" customHeight="false" outlineLevel="0" collapsed="false">
      <c r="E47" s="4" t="s">
        <v>173</v>
      </c>
      <c r="F47" s="23"/>
      <c r="G47" s="17" t="n">
        <f aca="false">ROUND('[2]Α (2)'!G47/1000,0)</f>
        <v>224455</v>
      </c>
      <c r="H47" s="17"/>
      <c r="I47" s="22"/>
      <c r="J47" s="22"/>
      <c r="K47" s="17" t="n">
        <f aca="false">ROUND('[2]Α (2)'!K47/1000,0)</f>
        <v>194009</v>
      </c>
      <c r="L47" s="17"/>
      <c r="M47" s="22"/>
      <c r="N47" s="16"/>
      <c r="O47" s="46"/>
      <c r="P47" s="46"/>
      <c r="Q47" s="46"/>
    </row>
    <row r="48" customFormat="false" ht="12" hidden="false" customHeight="true" outlineLevel="0" collapsed="false">
      <c r="E48" s="4" t="s">
        <v>174</v>
      </c>
      <c r="F48" s="23"/>
      <c r="G48" s="22"/>
      <c r="H48" s="22"/>
      <c r="I48" s="21"/>
      <c r="J48" s="21"/>
      <c r="K48" s="22"/>
      <c r="L48" s="22"/>
      <c r="M48" s="21"/>
      <c r="N48" s="16"/>
      <c r="O48" s="47"/>
      <c r="P48" s="46"/>
      <c r="Q48" s="46"/>
    </row>
    <row r="49" customFormat="false" ht="9.75" hidden="false" customHeight="true" outlineLevel="0" collapsed="false">
      <c r="E49" s="4" t="s">
        <v>175</v>
      </c>
      <c r="F49" s="23"/>
      <c r="G49" s="17" t="n">
        <f aca="false">ROUND('[2]Α (2)'!G49/1000,0)</f>
        <v>2708</v>
      </c>
      <c r="H49" s="22"/>
      <c r="I49" s="21"/>
      <c r="J49" s="21"/>
      <c r="K49" s="17" t="n">
        <f aca="false">ROUND('[2]Α (2)'!K49/1000,0)</f>
        <v>726</v>
      </c>
      <c r="L49" s="22"/>
      <c r="M49" s="21"/>
      <c r="N49" s="16"/>
      <c r="O49" s="46"/>
      <c r="P49" s="46"/>
      <c r="Q49" s="46"/>
    </row>
    <row r="50" customFormat="false" ht="11.25" hidden="false" customHeight="true" outlineLevel="0" collapsed="false">
      <c r="E50" s="1" t="s">
        <v>176</v>
      </c>
      <c r="F50" s="23"/>
      <c r="G50" s="20" t="n">
        <f aca="false">ROUND('[2]Α (2)'!G50/1000,0)</f>
        <v>1978</v>
      </c>
      <c r="H50" s="21"/>
      <c r="I50" s="20" t="n">
        <f aca="false">SUM(G47:G50)</f>
        <v>229141</v>
      </c>
      <c r="J50" s="21"/>
      <c r="K50" s="20" t="n">
        <f aca="false">ROUND('[2]Α (2)'!K50/1000,0)</f>
        <v>17610</v>
      </c>
      <c r="L50" s="21"/>
      <c r="M50" s="20" t="n">
        <f aca="false">SUM(K47:K50)</f>
        <v>212345</v>
      </c>
      <c r="N50" s="16"/>
      <c r="O50" s="46"/>
      <c r="P50" s="46"/>
      <c r="Q50" s="46"/>
    </row>
    <row r="51" customFormat="false" ht="7.5" hidden="false" customHeight="true" outlineLevel="0" collapsed="false">
      <c r="F51" s="23"/>
      <c r="G51" s="17"/>
      <c r="H51" s="17"/>
      <c r="I51" s="19"/>
      <c r="J51" s="19"/>
      <c r="K51" s="17"/>
      <c r="L51" s="17"/>
      <c r="M51" s="19"/>
      <c r="N51" s="16"/>
      <c r="O51" s="47"/>
      <c r="P51" s="46"/>
      <c r="Q51" s="46"/>
    </row>
    <row r="52" customFormat="false" ht="9.75" hidden="false" customHeight="false" outlineLevel="0" collapsed="false">
      <c r="E52" s="1" t="s">
        <v>177</v>
      </c>
      <c r="F52" s="23"/>
      <c r="G52" s="17"/>
      <c r="H52" s="17"/>
      <c r="I52" s="17" t="n">
        <f aca="false">I30-I37-I41-I44-I50</f>
        <v>557314</v>
      </c>
      <c r="J52" s="17"/>
      <c r="K52" s="17"/>
      <c r="L52" s="17"/>
      <c r="M52" s="17" t="n">
        <f aca="false">M30-M37-M41-M44-M50</f>
        <v>391423</v>
      </c>
      <c r="N52" s="16"/>
      <c r="O52" s="47"/>
      <c r="P52" s="46"/>
      <c r="Q52" s="46"/>
    </row>
    <row r="53" customFormat="false" ht="9.75" hidden="false" customHeight="false" outlineLevel="0" collapsed="false">
      <c r="E53" s="4" t="s">
        <v>178</v>
      </c>
      <c r="F53" s="23"/>
      <c r="G53" s="17"/>
      <c r="H53" s="17"/>
      <c r="I53" s="17" t="n">
        <f aca="false">ROUND('[2]Α (2)'!I53/1000,0)</f>
        <v>20290</v>
      </c>
      <c r="J53" s="17"/>
      <c r="K53" s="17"/>
      <c r="L53" s="17"/>
      <c r="M53" s="17" t="n">
        <f aca="false">ROUND('[2]Α (2)'!M53/1000,0)</f>
        <v>7756</v>
      </c>
      <c r="N53" s="16"/>
      <c r="O53" s="47"/>
      <c r="P53" s="46"/>
      <c r="Q53" s="46"/>
    </row>
    <row r="54" customFormat="false" ht="9.75" hidden="false" customHeight="false" outlineLevel="0" collapsed="false">
      <c r="E54" s="4" t="s">
        <v>179</v>
      </c>
      <c r="F54" s="23"/>
      <c r="G54" s="17"/>
      <c r="H54" s="17"/>
      <c r="I54" s="17" t="n">
        <f aca="false">ROUND('[2]Α (2)'!I54/1000,0)-1</f>
        <v>-2167</v>
      </c>
      <c r="J54" s="48"/>
      <c r="K54" s="17"/>
      <c r="L54" s="17"/>
      <c r="M54" s="17" t="n">
        <f aca="false">ROUND('[2]Α (2)'!M54/1000,0)</f>
        <v>-3493</v>
      </c>
      <c r="N54" s="16"/>
      <c r="O54" s="47"/>
      <c r="P54" s="46"/>
      <c r="Q54" s="21"/>
    </row>
    <row r="55" customFormat="false" ht="9.75" hidden="false" customHeight="false" outlineLevel="0" collapsed="false">
      <c r="E55" s="4" t="s">
        <v>180</v>
      </c>
      <c r="F55" s="23"/>
      <c r="G55" s="17"/>
      <c r="H55" s="17"/>
      <c r="I55" s="20" t="n">
        <f aca="false">ROUND('[2]Α (2)'!I55/1000,0)</f>
        <v>-169</v>
      </c>
      <c r="J55" s="49"/>
      <c r="K55" s="17"/>
      <c r="L55" s="17"/>
      <c r="M55" s="20" t="n">
        <f aca="false">ROUND('[2]Α (2)'!M55/1000,0)</f>
        <v>20885</v>
      </c>
      <c r="N55" s="16"/>
      <c r="O55" s="47"/>
      <c r="P55" s="46"/>
      <c r="Q55" s="46"/>
    </row>
    <row r="56" customFormat="false" ht="9.75" hidden="false" customHeight="false" outlineLevel="0" collapsed="false">
      <c r="F56" s="23"/>
      <c r="G56" s="17"/>
      <c r="H56" s="17"/>
      <c r="I56" s="19"/>
      <c r="J56" s="19"/>
      <c r="K56" s="17"/>
      <c r="L56" s="17"/>
      <c r="M56" s="19"/>
      <c r="N56" s="16"/>
      <c r="O56" s="47"/>
      <c r="P56" s="46"/>
      <c r="Q56" s="46"/>
    </row>
    <row r="57" customFormat="false" ht="9.75" hidden="false" customHeight="false" outlineLevel="0" collapsed="false">
      <c r="E57" s="4" t="s">
        <v>181</v>
      </c>
      <c r="F57" s="23"/>
      <c r="G57" s="17"/>
      <c r="H57" s="17"/>
      <c r="I57" s="21" t="n">
        <f aca="false">SUM(I52:I56)</f>
        <v>575268</v>
      </c>
      <c r="J57" s="21"/>
      <c r="K57" s="17"/>
      <c r="L57" s="17"/>
      <c r="M57" s="21" t="n">
        <f aca="false">SUM(M52:M56)</f>
        <v>416571</v>
      </c>
      <c r="O57" s="46"/>
      <c r="P57" s="46"/>
      <c r="Q57" s="46"/>
    </row>
    <row r="58" customFormat="false" ht="9.75" hidden="false" customHeight="false" outlineLevel="0" collapsed="false">
      <c r="E58" s="4" t="s">
        <v>182</v>
      </c>
      <c r="F58" s="23"/>
      <c r="G58" s="29"/>
      <c r="H58" s="17"/>
      <c r="I58" s="21" t="n">
        <f aca="false">ROUND('[2]Α (2)'!I58/1000,0)</f>
        <v>157760</v>
      </c>
      <c r="J58" s="21"/>
      <c r="K58" s="21"/>
      <c r="L58" s="17"/>
      <c r="M58" s="21" t="n">
        <f aca="false">ROUND('[2]Α (2)'!M58/1000,0)</f>
        <v>125577</v>
      </c>
      <c r="O58" s="46"/>
      <c r="P58" s="46"/>
      <c r="Q58" s="46"/>
    </row>
    <row r="59" customFormat="false" ht="9.75" hidden="false" customHeight="false" outlineLevel="0" collapsed="false">
      <c r="E59" s="4" t="s">
        <v>183</v>
      </c>
      <c r="F59" s="23"/>
      <c r="G59" s="29"/>
      <c r="H59" s="17"/>
      <c r="I59" s="20" t="n">
        <f aca="false">ROUND('[2]Α (2)'!I59/1000,0)</f>
        <v>1721</v>
      </c>
      <c r="J59" s="21"/>
      <c r="K59" s="21"/>
      <c r="L59" s="17"/>
      <c r="M59" s="27" t="s">
        <v>72</v>
      </c>
      <c r="O59" s="46"/>
      <c r="P59" s="46"/>
      <c r="Q59" s="29"/>
    </row>
    <row r="60" customFormat="false" ht="9.75" hidden="false" customHeight="false" outlineLevel="0" collapsed="false">
      <c r="E60" s="4" t="s">
        <v>184</v>
      </c>
      <c r="F60" s="23"/>
      <c r="G60" s="17"/>
      <c r="H60" s="17"/>
      <c r="I60" s="21" t="n">
        <f aca="false">+I57-I58-I59</f>
        <v>415787</v>
      </c>
      <c r="J60" s="21"/>
      <c r="K60" s="17"/>
      <c r="L60" s="17"/>
      <c r="M60" s="21" t="e">
        <f aca="false">+M57-M58-M59</f>
        <v>#VALUE!</v>
      </c>
      <c r="O60" s="46"/>
      <c r="P60" s="46"/>
      <c r="Q60" s="46"/>
    </row>
    <row r="61" customFormat="false" ht="11.25" hidden="false" customHeight="true" outlineLevel="0" collapsed="false">
      <c r="E61" s="1" t="s">
        <v>185</v>
      </c>
      <c r="F61" s="23"/>
      <c r="G61" s="17"/>
      <c r="H61" s="17"/>
      <c r="I61" s="20" t="n">
        <f aca="false">ROUND('[2]Α (2)'!I61/1000,0)</f>
        <v>4072</v>
      </c>
      <c r="J61" s="19"/>
      <c r="K61" s="17"/>
      <c r="L61" s="17"/>
      <c r="M61" s="20" t="n">
        <f aca="false">ROUND('[2]Α (2)'!M61/1000,0)</f>
        <v>6773</v>
      </c>
      <c r="O61" s="46"/>
      <c r="P61" s="46"/>
      <c r="Q61" s="46"/>
    </row>
    <row r="62" customFormat="false" ht="12.75" hidden="false" customHeight="true" outlineLevel="0" collapsed="false">
      <c r="E62" s="38" t="s">
        <v>186</v>
      </c>
      <c r="F62" s="23"/>
      <c r="G62" s="17"/>
      <c r="H62" s="17"/>
      <c r="I62" s="50" t="n">
        <f aca="false">+I60-I61</f>
        <v>411715</v>
      </c>
      <c r="J62" s="17"/>
      <c r="K62" s="17"/>
      <c r="L62" s="17"/>
      <c r="M62" s="50" t="e">
        <f aca="false">+M60-M61</f>
        <v>#VALUE!</v>
      </c>
      <c r="O62" s="46"/>
      <c r="P62" s="46"/>
      <c r="Q62" s="51"/>
    </row>
    <row r="63" customFormat="false" ht="13.5" hidden="false" customHeight="true" outlineLevel="0" collapsed="false">
      <c r="I63" s="16"/>
      <c r="J63" s="16"/>
      <c r="K63" s="44"/>
      <c r="L63" s="16"/>
      <c r="M63" s="16"/>
      <c r="N63" s="16"/>
    </row>
    <row r="64" customFormat="false" ht="9.75" hidden="false" customHeight="false" outlineLevel="0" collapsed="false">
      <c r="I64" s="16"/>
      <c r="J64" s="16"/>
      <c r="K64" s="52"/>
      <c r="L64" s="52"/>
      <c r="M64" s="52"/>
      <c r="N64" s="52"/>
      <c r="O64" s="52"/>
    </row>
    <row r="65" customFormat="false" ht="13.5" hidden="false" customHeight="false" outlineLevel="0" collapsed="false">
      <c r="G65" s="53"/>
      <c r="H65" s="54"/>
      <c r="I65" s="54"/>
      <c r="J65" s="53"/>
      <c r="K65" s="53"/>
      <c r="L65" s="53"/>
      <c r="M65" s="53"/>
      <c r="N65" s="53"/>
      <c r="O65" s="53"/>
    </row>
    <row r="66" customFormat="false" ht="13.5" hidden="false" customHeight="true" outlineLevel="0" collapsed="false">
      <c r="B66" s="40"/>
      <c r="C66" s="40"/>
      <c r="D66" s="40"/>
      <c r="E66" s="40"/>
      <c r="F66" s="40"/>
      <c r="G66" s="30"/>
      <c r="H66" s="40" t="s">
        <v>187</v>
      </c>
      <c r="I66" s="30"/>
      <c r="J66" s="30"/>
      <c r="K66" s="30"/>
      <c r="L66" s="30"/>
      <c r="M66" s="0"/>
      <c r="N66" s="30"/>
      <c r="O66" s="30"/>
      <c r="P66" s="53"/>
      <c r="Q66" s="53"/>
      <c r="R66" s="53"/>
      <c r="S66" s="53"/>
      <c r="T66" s="53"/>
      <c r="U66" s="53"/>
    </row>
    <row r="67" customFormat="false" ht="13.5" hidden="false" customHeight="true" outlineLevel="0" collapsed="false">
      <c r="B67" s="30"/>
      <c r="I67" s="54"/>
      <c r="J67" s="53"/>
      <c r="N67" s="30"/>
      <c r="O67" s="0"/>
      <c r="P67" s="30"/>
      <c r="Q67" s="30"/>
      <c r="R67" s="30"/>
      <c r="S67" s="30"/>
      <c r="T67" s="30"/>
      <c r="U67" s="30"/>
    </row>
    <row r="68" customFormat="false" ht="13.5" hidden="false" customHeight="true" outlineLevel="0" collapsed="false">
      <c r="A68" s="42" t="s">
        <v>188</v>
      </c>
      <c r="B68" s="42"/>
      <c r="C68" s="42"/>
      <c r="D68" s="0"/>
      <c r="E68" s="0"/>
      <c r="F68" s="40" t="s">
        <v>189</v>
      </c>
      <c r="I68" s="54"/>
      <c r="J68" s="53"/>
      <c r="L68" s="40" t="s">
        <v>190</v>
      </c>
      <c r="N68" s="30"/>
      <c r="O68" s="0"/>
      <c r="P68" s="0"/>
      <c r="R68" s="40" t="s">
        <v>191</v>
      </c>
      <c r="U68" s="0"/>
    </row>
    <row r="69" customFormat="false" ht="13.5" hidden="false" customHeight="true" outlineLevel="0" collapsed="false">
      <c r="A69" s="42" t="s">
        <v>192</v>
      </c>
      <c r="B69" s="42"/>
      <c r="C69" s="42"/>
      <c r="D69" s="0"/>
      <c r="E69" s="0"/>
      <c r="F69" s="55" t="s">
        <v>193</v>
      </c>
      <c r="I69" s="53"/>
      <c r="J69" s="53"/>
      <c r="L69" s="55" t="s">
        <v>194</v>
      </c>
      <c r="M69" s="30"/>
      <c r="N69" s="30"/>
      <c r="O69" s="0"/>
      <c r="P69" s="0"/>
      <c r="R69" s="4"/>
      <c r="U69" s="0"/>
    </row>
    <row r="70" customFormat="false" ht="13.5" hidden="false" customHeight="true" outlineLevel="0" collapsed="false">
      <c r="A70" s="30"/>
      <c r="B70" s="30"/>
      <c r="E70" s="30"/>
      <c r="F70" s="53"/>
      <c r="I70" s="55"/>
      <c r="J70" s="55"/>
      <c r="L70" s="53"/>
      <c r="M70" s="16"/>
      <c r="N70" s="4"/>
      <c r="O70" s="0"/>
      <c r="P70" s="30"/>
      <c r="U70" s="30"/>
    </row>
    <row r="71" customFormat="false" ht="13.5" hidden="false" customHeight="true" outlineLevel="0" collapsed="false">
      <c r="A71" s="30"/>
      <c r="B71" s="30"/>
      <c r="C71" s="40"/>
      <c r="D71" s="40"/>
      <c r="F71" s="53"/>
      <c r="I71" s="53"/>
      <c r="J71" s="53"/>
      <c r="L71" s="53"/>
      <c r="M71" s="30"/>
      <c r="N71" s="30"/>
      <c r="O71" s="0"/>
      <c r="U71" s="30"/>
    </row>
    <row r="72" customFormat="false" ht="13.5" hidden="false" customHeight="true" outlineLevel="0" collapsed="false">
      <c r="A72" s="30"/>
      <c r="B72" s="30"/>
      <c r="C72" s="30"/>
      <c r="F72" s="53"/>
      <c r="I72" s="53"/>
      <c r="J72" s="55"/>
      <c r="L72" s="53"/>
      <c r="M72" s="30"/>
      <c r="N72" s="16"/>
      <c r="O72" s="0"/>
      <c r="P72" s="30"/>
      <c r="U72" s="30"/>
    </row>
    <row r="73" customFormat="false" ht="13.5" hidden="false" customHeight="true" outlineLevel="0" collapsed="false">
      <c r="A73" s="30"/>
      <c r="C73" s="30"/>
      <c r="F73" s="53"/>
      <c r="I73" s="54"/>
      <c r="J73" s="55"/>
      <c r="L73" s="53"/>
      <c r="M73" s="40"/>
      <c r="N73" s="40"/>
      <c r="O73" s="54"/>
      <c r="P73" s="30"/>
      <c r="U73" s="30"/>
    </row>
    <row r="74" customFormat="false" ht="13.5" hidden="false" customHeight="true" outlineLevel="0" collapsed="false">
      <c r="A74" s="8" t="s">
        <v>195</v>
      </c>
      <c r="B74" s="8"/>
      <c r="C74" s="8"/>
      <c r="D74" s="0"/>
      <c r="E74" s="0"/>
      <c r="F74" s="40" t="s">
        <v>196</v>
      </c>
      <c r="H74" s="30"/>
      <c r="J74" s="30"/>
      <c r="K74" s="16"/>
      <c r="L74" s="40" t="s">
        <v>197</v>
      </c>
      <c r="M74" s="16"/>
      <c r="P74" s="0"/>
      <c r="R74" s="40" t="s">
        <v>198</v>
      </c>
      <c r="U74" s="0"/>
    </row>
    <row r="75" customFormat="false" ht="12.75" hidden="false" customHeight="true" outlineLevel="0" collapsed="false">
      <c r="G75" s="30"/>
      <c r="I75" s="30"/>
      <c r="J75" s="16"/>
      <c r="K75" s="16"/>
      <c r="L75" s="16"/>
      <c r="O75" s="30"/>
      <c r="U75" s="30"/>
    </row>
    <row r="76" customFormat="false" ht="12.75" hidden="false" customHeight="true" outlineLevel="0" collapsed="false">
      <c r="G76" s="30"/>
      <c r="I76" s="30"/>
      <c r="J76" s="16"/>
      <c r="K76" s="16"/>
      <c r="L76" s="16"/>
      <c r="O76" s="30"/>
      <c r="U76" s="30"/>
    </row>
    <row r="77" customFormat="false" ht="12.75" hidden="false" customHeight="true" outlineLevel="0" collapsed="false">
      <c r="G77" s="30"/>
      <c r="I77" s="30"/>
      <c r="J77" s="16"/>
      <c r="K77" s="16"/>
      <c r="L77" s="16"/>
      <c r="O77" s="30"/>
      <c r="U77" s="30"/>
    </row>
    <row r="78" customFormat="false" ht="12.75" hidden="false" customHeight="true" outlineLevel="0" collapsed="false">
      <c r="G78" s="30"/>
      <c r="I78" s="30"/>
      <c r="J78" s="16"/>
      <c r="K78" s="16"/>
      <c r="L78" s="16"/>
      <c r="O78" s="30"/>
      <c r="U78" s="30"/>
    </row>
    <row r="79" customFormat="false" ht="12.75" hidden="false" customHeight="true" outlineLevel="0" collapsed="false">
      <c r="G79" s="30"/>
      <c r="I79" s="30"/>
      <c r="J79" s="16"/>
      <c r="K79" s="16"/>
      <c r="L79" s="16"/>
      <c r="O79" s="30"/>
      <c r="U79" s="30"/>
    </row>
    <row r="80" customFormat="false" ht="12.75" hidden="false" customHeight="true" outlineLevel="0" collapsed="false">
      <c r="G80" s="30"/>
      <c r="I80" s="30"/>
      <c r="J80" s="16"/>
      <c r="K80" s="16"/>
      <c r="L80" s="16"/>
      <c r="O80" s="30"/>
      <c r="U80" s="30"/>
    </row>
    <row r="81" customFormat="false" ht="12.75" hidden="false" customHeight="true" outlineLevel="0" collapsed="false">
      <c r="H81" s="37" t="s">
        <v>199</v>
      </c>
      <c r="I81" s="30"/>
      <c r="J81" s="16"/>
      <c r="K81" s="44"/>
      <c r="L81" s="44"/>
      <c r="M81" s="43"/>
      <c r="N81" s="43"/>
      <c r="O81" s="44"/>
      <c r="T81" s="30"/>
      <c r="U81" s="30"/>
    </row>
    <row r="82" customFormat="false" ht="12.75" hidden="false" customHeight="true" outlineLevel="0" collapsed="false">
      <c r="I82" s="30"/>
      <c r="J82" s="16"/>
      <c r="K82" s="44"/>
      <c r="L82" s="44"/>
      <c r="M82" s="43"/>
      <c r="N82" s="43"/>
      <c r="O82" s="44"/>
      <c r="T82" s="30"/>
      <c r="U82" s="30"/>
    </row>
    <row r="83" customFormat="false" ht="12.75" hidden="false" customHeight="true" outlineLevel="0" collapsed="false">
      <c r="A83" s="42" t="s">
        <v>200</v>
      </c>
      <c r="G83" s="30"/>
      <c r="I83" s="30"/>
      <c r="J83" s="16"/>
      <c r="K83" s="16"/>
      <c r="L83" s="16"/>
      <c r="T83" s="30"/>
      <c r="U83" s="30"/>
    </row>
    <row r="84" customFormat="false" ht="12.75" hidden="false" customHeight="true" outlineLevel="0" collapsed="false">
      <c r="A84" s="42" t="s">
        <v>201</v>
      </c>
      <c r="G84" s="30"/>
      <c r="I84" s="30"/>
      <c r="J84" s="16"/>
      <c r="K84" s="16"/>
      <c r="L84" s="16"/>
      <c r="T84" s="30"/>
      <c r="U84" s="30"/>
    </row>
    <row r="85" customFormat="false" ht="12.75" hidden="false" customHeight="true" outlineLevel="0" collapsed="false">
      <c r="A85" s="42"/>
      <c r="G85" s="40"/>
      <c r="H85" s="30"/>
      <c r="I85" s="30"/>
      <c r="J85" s="30"/>
      <c r="K85" s="40"/>
      <c r="L85" s="30"/>
      <c r="M85" s="30"/>
      <c r="N85" s="30"/>
      <c r="O85" s="56"/>
      <c r="T85" s="30"/>
      <c r="U85" s="30"/>
    </row>
    <row r="86" customFormat="false" ht="12.75" hidden="false" customHeight="true" outlineLevel="0" collapsed="false">
      <c r="A86" s="4" t="s">
        <v>202</v>
      </c>
      <c r="B86" s="4"/>
      <c r="G86" s="55"/>
      <c r="H86" s="30"/>
      <c r="I86" s="30"/>
      <c r="J86" s="30"/>
      <c r="K86" s="16"/>
      <c r="L86" s="30"/>
      <c r="M86" s="30"/>
      <c r="N86" s="30"/>
      <c r="O86" s="30"/>
      <c r="P86" s="56"/>
      <c r="Q86" s="56"/>
      <c r="R86" s="56"/>
      <c r="S86" s="42"/>
      <c r="T86" s="30"/>
      <c r="U86" s="30"/>
    </row>
    <row r="87" customFormat="false" ht="12.75" hidden="false" customHeight="true" outlineLevel="0" collapsed="false">
      <c r="A87" s="4" t="s">
        <v>203</v>
      </c>
      <c r="B87" s="4"/>
      <c r="G87" s="55"/>
      <c r="H87" s="30"/>
      <c r="I87" s="30"/>
      <c r="J87" s="30"/>
      <c r="K87" s="16"/>
      <c r="L87" s="30"/>
      <c r="M87" s="30"/>
      <c r="N87" s="30"/>
      <c r="O87" s="30"/>
      <c r="P87" s="56"/>
      <c r="Q87" s="56"/>
      <c r="R87" s="56"/>
      <c r="S87" s="42"/>
      <c r="T87" s="30"/>
      <c r="U87" s="30"/>
    </row>
    <row r="88" customFormat="false" ht="12.75" hidden="false" customHeight="true" outlineLevel="0" collapsed="false">
      <c r="A88" s="4" t="s">
        <v>204</v>
      </c>
      <c r="B88" s="4"/>
      <c r="G88" s="55"/>
      <c r="H88" s="30"/>
      <c r="I88" s="30"/>
      <c r="J88" s="30"/>
      <c r="K88" s="16"/>
      <c r="L88" s="30"/>
      <c r="M88" s="30"/>
      <c r="N88" s="30"/>
      <c r="O88" s="30"/>
      <c r="P88" s="56"/>
      <c r="Q88" s="56"/>
      <c r="R88" s="56"/>
      <c r="S88" s="42"/>
      <c r="T88" s="30"/>
      <c r="U88" s="30"/>
    </row>
    <row r="89" customFormat="false" ht="12.75" hidden="false" customHeight="true" outlineLevel="0" collapsed="false">
      <c r="A89" s="42" t="s">
        <v>205</v>
      </c>
      <c r="B89" s="4"/>
      <c r="G89" s="55"/>
      <c r="H89" s="30"/>
      <c r="I89" s="30"/>
      <c r="J89" s="30"/>
      <c r="K89" s="16"/>
      <c r="L89" s="30"/>
      <c r="M89" s="30"/>
      <c r="N89" s="30"/>
      <c r="O89" s="30"/>
      <c r="P89" s="56"/>
      <c r="Q89" s="56"/>
      <c r="R89" s="56"/>
      <c r="S89" s="42"/>
      <c r="T89" s="30"/>
      <c r="U89" s="30"/>
    </row>
    <row r="90" customFormat="false" ht="6.75" hidden="false" customHeight="true" outlineLevel="0" collapsed="false">
      <c r="A90" s="42"/>
      <c r="B90" s="4"/>
      <c r="G90" s="55"/>
      <c r="H90" s="30"/>
      <c r="I90" s="30"/>
      <c r="J90" s="30"/>
      <c r="K90" s="16"/>
      <c r="L90" s="30"/>
      <c r="M90" s="30"/>
      <c r="N90" s="30"/>
      <c r="O90" s="30"/>
      <c r="P90" s="56"/>
      <c r="Q90" s="56"/>
      <c r="R90" s="56"/>
      <c r="S90" s="42"/>
      <c r="T90" s="30"/>
      <c r="U90" s="30"/>
    </row>
    <row r="91" customFormat="false" ht="12.75" hidden="false" customHeight="true" outlineLevel="0" collapsed="false">
      <c r="A91" s="4" t="s">
        <v>206</v>
      </c>
      <c r="B91" s="40"/>
      <c r="C91" s="40"/>
      <c r="D91" s="40"/>
      <c r="G91" s="30"/>
      <c r="H91" s="30"/>
      <c r="I91" s="30"/>
      <c r="J91" s="30"/>
      <c r="K91" s="30"/>
      <c r="L91" s="30"/>
      <c r="M91" s="30"/>
      <c r="N91" s="30"/>
      <c r="O91" s="30"/>
      <c r="P91" s="30"/>
      <c r="Q91" s="30"/>
      <c r="R91" s="30"/>
      <c r="S91" s="40"/>
      <c r="T91" s="30"/>
      <c r="U91" s="30"/>
    </row>
    <row r="92" customFormat="false" ht="12.75" hidden="false" customHeight="true" outlineLevel="0" collapsed="false">
      <c r="A92" s="4" t="s">
        <v>207</v>
      </c>
      <c r="B92" s="40"/>
      <c r="C92" s="40"/>
      <c r="D92" s="40"/>
      <c r="G92" s="30"/>
      <c r="H92" s="30"/>
      <c r="I92" s="30"/>
      <c r="J92" s="30"/>
      <c r="K92" s="30"/>
      <c r="L92" s="30"/>
      <c r="M92" s="30"/>
      <c r="N92" s="30"/>
      <c r="O92" s="30"/>
      <c r="P92" s="30"/>
      <c r="Q92" s="30"/>
      <c r="R92" s="30"/>
      <c r="S92" s="40"/>
      <c r="T92" s="30"/>
      <c r="U92" s="30"/>
    </row>
    <row r="93" customFormat="false" ht="12.75" hidden="false" customHeight="true" outlineLevel="0" collapsed="false">
      <c r="A93" s="42" t="s">
        <v>208</v>
      </c>
      <c r="B93" s="40"/>
      <c r="C93" s="40"/>
      <c r="D93" s="40"/>
      <c r="G93" s="30"/>
      <c r="H93" s="30"/>
      <c r="I93" s="30"/>
      <c r="J93" s="30"/>
      <c r="K93" s="30"/>
      <c r="L93" s="30"/>
      <c r="M93" s="30"/>
      <c r="N93" s="30"/>
      <c r="O93" s="30"/>
      <c r="P93" s="30"/>
      <c r="Q93" s="30"/>
      <c r="R93" s="30"/>
      <c r="S93" s="40"/>
      <c r="T93" s="30"/>
      <c r="U93" s="30"/>
    </row>
    <row r="94" customFormat="false" ht="12.75" hidden="false" customHeight="true" outlineLevel="0" collapsed="false">
      <c r="G94" s="30"/>
      <c r="I94" s="30"/>
      <c r="J94" s="16"/>
      <c r="K94" s="16"/>
      <c r="L94" s="16"/>
      <c r="T94" s="30"/>
      <c r="U94" s="30"/>
    </row>
    <row r="95" customFormat="false" ht="12.75" hidden="false" customHeight="true" outlineLevel="0" collapsed="false">
      <c r="G95" s="30"/>
      <c r="H95" s="40" t="s">
        <v>209</v>
      </c>
      <c r="I95" s="16"/>
      <c r="J95" s="16"/>
      <c r="K95" s="16"/>
      <c r="L95" s="16"/>
      <c r="T95" s="30"/>
      <c r="U95" s="30"/>
    </row>
    <row r="96" customFormat="false" ht="12.75" hidden="false" customHeight="true" outlineLevel="0" collapsed="false">
      <c r="G96" s="30"/>
      <c r="H96" s="40" t="s">
        <v>210</v>
      </c>
      <c r="I96" s="16"/>
      <c r="J96" s="16"/>
      <c r="K96" s="30"/>
      <c r="L96" s="4"/>
      <c r="U96" s="30"/>
    </row>
    <row r="97" customFormat="false" ht="12.75" hidden="false" customHeight="true" outlineLevel="0" collapsed="false">
      <c r="G97" s="30"/>
      <c r="I97" s="0"/>
      <c r="J97" s="9"/>
      <c r="K97" s="0"/>
      <c r="T97" s="4"/>
      <c r="U97" s="30"/>
    </row>
    <row r="98" customFormat="false" ht="13.5" hidden="false" customHeight="true" outlineLevel="0" collapsed="false">
      <c r="F98" s="40" t="s">
        <v>211</v>
      </c>
      <c r="G98" s="30"/>
      <c r="I98" s="0"/>
      <c r="J98" s="40" t="s">
        <v>212</v>
      </c>
      <c r="P98" s="30"/>
      <c r="Q98" s="30"/>
      <c r="R98" s="30"/>
      <c r="S98" s="30"/>
    </row>
    <row r="99" customFormat="false" ht="13.5" hidden="false" customHeight="true" outlineLevel="0" collapsed="false">
      <c r="F99" s="40" t="s">
        <v>213</v>
      </c>
      <c r="G99" s="30"/>
      <c r="H99" s="30"/>
      <c r="I99" s="30"/>
      <c r="J99" s="40" t="s">
        <v>213</v>
      </c>
      <c r="K99" s="30"/>
      <c r="L99" s="30"/>
      <c r="M99" s="30"/>
      <c r="N99" s="30"/>
      <c r="O99" s="30"/>
      <c r="P99" s="30"/>
      <c r="Q99" s="30"/>
      <c r="R99" s="30"/>
      <c r="S99" s="30"/>
    </row>
    <row r="100" customFormat="false" ht="13.5" hidden="false" customHeight="true" outlineLevel="0" collapsed="false">
      <c r="F100" s="40"/>
      <c r="G100" s="30"/>
      <c r="H100" s="30"/>
      <c r="I100" s="30"/>
      <c r="J100" s="40"/>
      <c r="K100" s="30"/>
      <c r="L100" s="30"/>
      <c r="M100" s="30"/>
      <c r="N100" s="30"/>
      <c r="O100" s="30"/>
      <c r="P100" s="30"/>
      <c r="Q100" s="30"/>
      <c r="R100" s="30"/>
      <c r="S100" s="30"/>
    </row>
    <row r="101" customFormat="false" ht="13.5" hidden="false" customHeight="true" outlineLevel="0" collapsed="false">
      <c r="F101" s="40"/>
      <c r="G101" s="30"/>
      <c r="H101" s="30"/>
      <c r="I101" s="30"/>
      <c r="J101" s="40"/>
      <c r="K101" s="30"/>
      <c r="L101" s="30"/>
      <c r="M101" s="30"/>
      <c r="N101" s="30"/>
      <c r="O101" s="30"/>
      <c r="P101" s="30"/>
      <c r="Q101" s="30"/>
      <c r="R101" s="30"/>
      <c r="S101" s="30"/>
    </row>
    <row r="102" customFormat="false" ht="13.5" hidden="false" customHeight="true" outlineLevel="0" collapsed="false">
      <c r="F102" s="40"/>
      <c r="G102" s="30"/>
      <c r="H102" s="30"/>
      <c r="I102" s="30"/>
      <c r="J102" s="40"/>
      <c r="K102" s="30"/>
      <c r="L102" s="30"/>
      <c r="M102" s="30"/>
      <c r="N102" s="30"/>
      <c r="O102" s="30"/>
      <c r="P102" s="30"/>
      <c r="Q102" s="30"/>
      <c r="R102" s="30"/>
      <c r="S102" s="30"/>
    </row>
    <row r="103" customFormat="false" ht="12.75" hidden="false" customHeight="true" outlineLevel="0" collapsed="false">
      <c r="A103" s="30"/>
      <c r="B103" s="30"/>
      <c r="C103" s="30"/>
      <c r="D103" s="30"/>
      <c r="E103" s="30"/>
      <c r="F103" s="30"/>
      <c r="H103" s="0"/>
      <c r="I103" s="30"/>
      <c r="J103" s="37"/>
      <c r="K103" s="30"/>
      <c r="L103" s="30"/>
      <c r="M103" s="30"/>
      <c r="P103" s="30"/>
      <c r="Q103" s="30"/>
      <c r="R103" s="30"/>
      <c r="S103" s="30"/>
      <c r="T103" s="30"/>
    </row>
    <row r="104" customFormat="false" ht="13.5" hidden="false" customHeight="true" outlineLevel="0" collapsed="false">
      <c r="A104" s="30"/>
      <c r="B104" s="30"/>
      <c r="C104" s="30"/>
      <c r="D104" s="0"/>
      <c r="E104" s="30"/>
      <c r="F104" s="40" t="s">
        <v>214</v>
      </c>
      <c r="H104" s="0"/>
      <c r="I104" s="30"/>
      <c r="J104" s="40" t="s">
        <v>215</v>
      </c>
      <c r="K104" s="30"/>
      <c r="L104" s="30"/>
      <c r="M104" s="30"/>
    </row>
    <row r="105" customFormat="false" ht="13.5" hidden="false" customHeight="true" outlineLevel="0" collapsed="false">
      <c r="A105" s="30"/>
      <c r="B105" s="30"/>
      <c r="C105" s="30"/>
      <c r="D105" s="0"/>
      <c r="E105" s="30"/>
      <c r="F105" s="30"/>
    </row>
    <row r="106" customFormat="false" ht="12.75" hidden="false" customHeight="true" outlineLevel="0" collapsed="false">
      <c r="A106" s="30"/>
    </row>
    <row r="107" customFormat="false" ht="9.95" hidden="false" customHeight="true" outlineLevel="0" collapsed="false">
      <c r="A107" s="0"/>
      <c r="B107" s="4"/>
    </row>
    <row r="108" customFormat="false" ht="9.95" hidden="false" customHeight="true" outlineLevel="0" collapsed="false">
      <c r="A108" s="0"/>
      <c r="B108" s="4"/>
    </row>
    <row r="109" customFormat="false" ht="9.95" hidden="false" customHeight="true" outlineLevel="0" collapsed="false">
      <c r="A109" s="0"/>
      <c r="B109" s="4"/>
    </row>
    <row r="110" customFormat="false" ht="9.95" hidden="false" customHeight="true" outlineLevel="0" collapsed="false">
      <c r="A110" s="0"/>
      <c r="B110" s="4"/>
    </row>
    <row r="111" customFormat="false" ht="9.95" hidden="false" customHeight="true" outlineLevel="0" collapsed="false">
      <c r="A111" s="0"/>
      <c r="B111" s="4"/>
    </row>
    <row r="112" customFormat="false" ht="9.95" hidden="false" customHeight="true" outlineLevel="0" collapsed="false">
      <c r="A112" s="0"/>
      <c r="B112" s="4"/>
    </row>
    <row r="113" customFormat="false" ht="9.95" hidden="false" customHeight="true" outlineLevel="0" collapsed="false">
      <c r="A113" s="0"/>
      <c r="B113" s="4"/>
    </row>
    <row r="114" customFormat="false" ht="9.95" hidden="false" customHeight="true" outlineLevel="0" collapsed="false">
      <c r="A114" s="0"/>
      <c r="B114" s="4"/>
    </row>
    <row r="115" customFormat="false" ht="9.75" hidden="false" customHeight="true" outlineLevel="0" collapsed="false">
      <c r="M115" s="16"/>
      <c r="N115" s="16"/>
      <c r="O115" s="0"/>
    </row>
    <row r="116" customFormat="false" ht="13.5" hidden="false" customHeight="true" outlineLevel="0" collapsed="false">
      <c r="J116" s="40"/>
      <c r="M116" s="16"/>
      <c r="N116" s="16"/>
      <c r="O116" s="0"/>
    </row>
    <row r="117" customFormat="false" ht="13.5" hidden="false" customHeight="true" outlineLevel="0" collapsed="false">
      <c r="E117" s="0"/>
      <c r="F117" s="4"/>
      <c r="J117" s="40"/>
    </row>
    <row r="118" customFormat="false" ht="13.5" hidden="false" customHeight="true" outlineLevel="0" collapsed="false">
      <c r="E118" s="0"/>
      <c r="F118" s="4"/>
    </row>
    <row r="119" customFormat="false" ht="9.75" hidden="false" customHeight="true" outlineLevel="0" collapsed="false"/>
    <row r="120" customFormat="false" ht="9.75" hidden="false" customHeight="true" outlineLevel="0" collapsed="false">
      <c r="P120" s="4"/>
      <c r="Q120" s="4"/>
      <c r="R120" s="4"/>
    </row>
    <row r="121" customFormat="false" ht="9.75" hidden="false" customHeight="true" outlineLevel="0" collapsed="false">
      <c r="M121" s="0"/>
      <c r="N121" s="4"/>
      <c r="P121" s="4"/>
      <c r="Q121" s="4"/>
      <c r="R121" s="4"/>
    </row>
    <row r="122" customFormat="false" ht="13.5" hidden="false" customHeight="true" outlineLevel="0" collapsed="false">
      <c r="O122" s="0"/>
      <c r="P122" s="4"/>
      <c r="Q122" s="4"/>
      <c r="R122" s="4"/>
    </row>
    <row r="123" customFormat="false" ht="13.5" hidden="false" customHeight="true" outlineLevel="0" collapsed="false">
      <c r="G123" s="0"/>
      <c r="H123" s="4"/>
      <c r="T123" s="0"/>
    </row>
    <row r="124" customFormat="false" ht="13.5" hidden="false" customHeight="true" outlineLevel="0" collapsed="false">
      <c r="B124" s="0"/>
      <c r="C124" s="0"/>
      <c r="D124" s="40"/>
      <c r="E124" s="0"/>
      <c r="F124" s="40"/>
      <c r="G124" s="40"/>
      <c r="H124" s="12"/>
      <c r="M124" s="40"/>
    </row>
    <row r="125" customFormat="false" ht="13.5" hidden="false" customHeight="true" outlineLevel="0" collapsed="false">
      <c r="C125" s="0"/>
      <c r="D125" s="40"/>
      <c r="E125" s="0"/>
      <c r="F125" s="40"/>
      <c r="G125" s="40"/>
      <c r="M125" s="40"/>
    </row>
    <row r="126" customFormat="false" ht="9.75" hidden="false" customHeight="true" outlineLevel="0" collapsed="false">
      <c r="D126" s="40"/>
      <c r="F126" s="40"/>
      <c r="G126" s="40"/>
      <c r="M126" s="40"/>
    </row>
    <row r="127" customFormat="false" ht="9.75" hidden="false" customHeight="true" outlineLevel="0" collapsed="false">
      <c r="P127" s="4"/>
      <c r="Q127" s="4"/>
      <c r="R127" s="4"/>
    </row>
  </sheetData>
  <mergeCells count="5">
    <mergeCell ref="E1:M1"/>
    <mergeCell ref="E2:M2"/>
    <mergeCell ref="G4:I4"/>
    <mergeCell ref="K4:M4"/>
    <mergeCell ref="A74:C74"/>
  </mergeCells>
  <printOptions headings="false" gridLines="false" gridLinesSet="true" horizontalCentered="true" verticalCentered="false"/>
  <pageMargins left="0.25" right="0.320138888888889" top="0.609722222222222" bottom="0.6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16:07:28Z</dcterms:created>
  <dc:creator>administrator</dc:creator>
  <dc:description/>
  <dc:language>en-US</dc:language>
  <cp:lastModifiedBy>administrator</cp:lastModifiedBy>
  <cp:lastPrinted>2005-02-22T16:12:20Z</cp:lastPrinted>
  <dcterms:modified xsi:type="dcterms:W3CDTF">2005-02-22T16:14:23Z</dcterms:modified>
  <cp:revision>0</cp:revision>
  <dc:subject/>
  <dc:title/>
</cp:coreProperties>
</file>