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_RESULTS" sheetId="1" state="visible" r:id="rId2"/>
    <sheet name="ΕΣΟΔΑ_ΔΑΠΑΝΕΣ (yoy-qoq)" sheetId="2" state="visible" r:id="rId3"/>
    <sheet name="VOLUMES_SPREADS" sheetId="3" state="visible" r:id="rId4"/>
  </sheets>
  <definedNames>
    <definedName function="false" hidden="false" localSheetId="0" name="_xlnm.Print_Area" vbProcedure="false">'BALANCE SHEET_RESULTS'!$A$1:$I$49</definedName>
    <definedName function="false" hidden="false" localSheetId="2" name="_xlnm.Print_Area" vbProcedure="false">VOLUMES_SPREADS!$A$1:$H$47</definedName>
    <definedName function="false" hidden="false" localSheetId="1" name="_xlnm.Print_Area" vbProcedure="false">'ΕΣΟΔΑ_ΔΑΠΑΝΕΣ (yoy-qoq)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ΕΝΕΡΓΗΤΙΚΟ - ΠΑΘΗΤΙΚΟ ΚΑΙ ΕΚΤΟΣ ΙΣΟΛΟΓΙΣΜΟΥ ΣΤΟΙΧΕΙΑ</t>
  </si>
  <si>
    <t xml:space="preserve">σε εκατ. Ευρώ</t>
  </si>
  <si>
    <t xml:space="preserve">30/9/2004</t>
  </si>
  <si>
    <t xml:space="preserve">30/6/2004</t>
  </si>
  <si>
    <t xml:space="preserve">31/3/2004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Ενεργητικό</t>
  </si>
  <si>
    <t xml:space="preserve">Χορηγήσεις</t>
  </si>
  <si>
    <t xml:space="preserve">Ομόλογα &amp; Λοιπά Χρεόγραφα</t>
  </si>
  <si>
    <t xml:space="preserve">Καταθέσεις &amp; Repos</t>
  </si>
  <si>
    <t xml:space="preserve">Κεφάλαια πελατείας Private Banking</t>
  </si>
  <si>
    <t xml:space="preserve">Αμοιβαία Κεφάλαια</t>
  </si>
  <si>
    <t xml:space="preserve">Μακροπρόθεσμος Δανεισμός (Senior Debt)</t>
  </si>
  <si>
    <t xml:space="preserve">….</t>
  </si>
  <si>
    <t xml:space="preserve">        εκ των οποίων, σε Ιδιώτες</t>
  </si>
  <si>
    <t xml:space="preserve">Δάνεια Μειωμένης Εξασφαλίσεως</t>
  </si>
  <si>
    <t xml:space="preserve">Υβριδικά Κεφάλαια</t>
  </si>
  <si>
    <t xml:space="preserve">Ίδια Κεφάλαια</t>
  </si>
  <si>
    <t xml:space="preserve">Αναλογία Τρίτων</t>
  </si>
  <si>
    <t xml:space="preserve">ΑΠΟΤΕΛΕΣΜΑΤΑ                          </t>
  </si>
  <si>
    <t xml:space="preserve">9μηνο 2004</t>
  </si>
  <si>
    <t xml:space="preserve">9μηνο 2003</t>
  </si>
  <si>
    <t xml:space="preserve">% μεταβολή</t>
  </si>
  <si>
    <t xml:space="preserve">Γ' Τριμ. 2004</t>
  </si>
  <si>
    <t xml:space="preserve">Β' Τριμ. 2004</t>
  </si>
  <si>
    <t xml:space="preserve">Α' Τριμ. 2004</t>
  </si>
  <si>
    <t xml:space="preserve">Λειτουργικά Έσοδα</t>
  </si>
  <si>
    <t xml:space="preserve">       Καθαρό Έσοδο Τόκων</t>
  </si>
  <si>
    <t xml:space="preserve">       Προμήθειες</t>
  </si>
  <si>
    <t xml:space="preserve">       Αποτελέσματα Χρημ/κων Πράξεων</t>
  </si>
  <si>
    <t xml:space="preserve">       Λοιπά Έσοδα</t>
  </si>
  <si>
    <t xml:space="preserve">εκ των οποίων: DeltaSingular</t>
  </si>
  <si>
    <t xml:space="preserve">...</t>
  </si>
  <si>
    <t xml:space="preserve">Λειτουργικά Έξοδα</t>
  </si>
  <si>
    <t xml:space="preserve">       Δαπάνες προσωπικού</t>
  </si>
  <si>
    <t xml:space="preserve">Αμοιβές και έξοδα προσωπικού</t>
  </si>
  <si>
    <t xml:space="preserve">Εισφορές στο ταμείο ασφ. Προσωπικού</t>
  </si>
  <si>
    <t xml:space="preserve">       Γενικά Έξοδα </t>
  </si>
  <si>
    <t xml:space="preserve">       Αποσβέσεις</t>
  </si>
  <si>
    <t xml:space="preserve">Προβλέψεις</t>
  </si>
  <si>
    <t xml:space="preserve">       Πρόβλεψη για επισφαλείς απαιτήσεις </t>
  </si>
  <si>
    <t xml:space="preserve">       Λοιπές προβλέψεις </t>
  </si>
  <si>
    <t xml:space="preserve">Έκτακτα Αποτελέσματα</t>
  </si>
  <si>
    <t xml:space="preserve">Καθαρά Κέρδη προ Φόρων και Αναλογία Τρίτων</t>
  </si>
  <si>
    <t xml:space="preserve">Φόροι</t>
  </si>
  <si>
    <t xml:space="preserve">Καθαρά Κέρδη </t>
  </si>
  <si>
    <t xml:space="preserve">Λειτουργικά Κέρδη (*)</t>
  </si>
  <si>
    <t xml:space="preserve">(*) Καθαρά κέρδη προ φόρων και αναλογία τρίτων μη συμπεριλαμβανομένων των εκτάκτων αποτελεσμάτων, των αποτελεσμάτων χρημ/κών πράξεων, των λοιπών προβλέψεων και της επίπτωσης από την συναλλαγή της Delta Singular στα λοιπά έσοδα</t>
  </si>
  <si>
    <t xml:space="preserve"> ΔΕΙΚΤΕΣ</t>
  </si>
  <si>
    <t xml:space="preserve">Καθαρό Έσοδο Τόκων / Μέσο Ενεργητικό (MARGIN)</t>
  </si>
  <si>
    <t xml:space="preserve">Λειτουργικές Δαπάνες / Λειτουργικά Έσοδα</t>
  </si>
  <si>
    <t xml:space="preserve">Αποδοτικότητα Ιδίων Κεφαλαίων μετά από Φόρους και Αναλογία Τρίτων - ROΕ</t>
  </si>
  <si>
    <t xml:space="preserve">Αποδοτικότητα Ενεργητικού προ Φόρων και Αναλογία Τρίτων - ROA</t>
  </si>
  <si>
    <t xml:space="preserve">Δείκτης Κεφαλαιακής Επάρκειας</t>
  </si>
  <si>
    <t xml:space="preserve">Δείκτης Κεφαλαιακής Επάρκειας (Tier I)</t>
  </si>
  <si>
    <t xml:space="preserve">ΕΣΟΔΑ ΑΠΟ ΠΡΟΜΗΘΕΙΕΣ</t>
  </si>
  <si>
    <t xml:space="preserve">Εγγυητικές Επιστολές</t>
  </si>
  <si>
    <t xml:space="preserve">Εισαγωγές - Εξαγωγές</t>
  </si>
  <si>
    <t xml:space="preserve">Κάρτες</t>
  </si>
  <si>
    <t xml:space="preserve">Διαχείριση Κεφαλαίων</t>
  </si>
  <si>
    <t xml:space="preserve">Χρηματιστηριακές Υπηρεσίες</t>
  </si>
  <si>
    <t xml:space="preserve">Επενδυτική Τραπεζική</t>
  </si>
  <si>
    <t xml:space="preserve">Συνάλλαγμα</t>
  </si>
  <si>
    <t xml:space="preserve">Τραπεζικές Συναλλαγές</t>
  </si>
  <si>
    <t xml:space="preserve">Σύνολο Εσόδων από Προμήθειες</t>
  </si>
  <si>
    <t xml:space="preserve">ΕΣΟΔΑ ΑΠΟ ΧΡΗΜΑΤΟΟΙΚΟΝΟΜΙΚΕΣ ΠΡΑΞΕΙΣ</t>
  </si>
  <si>
    <t xml:space="preserve">Έσοδα από Μετοχές</t>
  </si>
  <si>
    <t xml:space="preserve">Ομόλογα+Παράγωγα Προϊόντα</t>
  </si>
  <si>
    <t xml:space="preserve">Συναλλαγματικές Διαφορές</t>
  </si>
  <si>
    <t xml:space="preserve">Λοιπά</t>
  </si>
  <si>
    <t xml:space="preserve">Σύνολο Εσόδων από Χρημ/κες Πράξεις</t>
  </si>
  <si>
    <t xml:space="preserve">ΓΕΝΙΚΑ ΕΞΟΔΑ</t>
  </si>
  <si>
    <t xml:space="preserve">Προβολής &amp; Διαφημίσεως</t>
  </si>
  <si>
    <t xml:space="preserve">Δαπανών Μηχανογραφήσεως</t>
  </si>
  <si>
    <t xml:space="preserve">Λοιπά Έξοδα</t>
  </si>
  <si>
    <t xml:space="preserve">Γενικά Έξοδα</t>
  </si>
  <si>
    <t xml:space="preserve">Δ' Τριμ. 2003</t>
  </si>
  <si>
    <t xml:space="preserve">Γ' Τριμ. 2003</t>
  </si>
  <si>
    <t xml:space="preserve">Β' Τριμ. 2003</t>
  </si>
  <si>
    <t xml:space="preserve">Α' Τριμ. 2003</t>
  </si>
  <si>
    <t xml:space="preserve">ΑΝΑΛΥΣΗ ΧΟΡΗΓΗΣΕΩΝ - ΚΑΤΑΘΕΣΕΩΝ</t>
  </si>
  <si>
    <t xml:space="preserve">Σεπτ. 2004</t>
  </si>
  <si>
    <t xml:space="preserve">Σεπτ. 2003</t>
  </si>
  <si>
    <t xml:space="preserve">Χορηγήσεις (Ενοποιημένη Βάση)</t>
  </si>
  <si>
    <t xml:space="preserve">Τραπεζικές Χορηγήσεις</t>
  </si>
  <si>
    <t xml:space="preserve">Εσωτερικού</t>
  </si>
  <si>
    <t xml:space="preserve">Εξωτερικού</t>
  </si>
  <si>
    <t xml:space="preserve">Leasing</t>
  </si>
  <si>
    <t xml:space="preserve">Factoring</t>
  </si>
  <si>
    <t xml:space="preserve">Χορηγήσεις (Τράπεζα - Στοιχεία MIS)</t>
  </si>
  <si>
    <t xml:space="preserve">Στεγαστικά</t>
  </si>
  <si>
    <t xml:space="preserve">Καταναλωτικά</t>
  </si>
  <si>
    <t xml:space="preserve">Πιστωτικές Κάρτες</t>
  </si>
  <si>
    <t xml:space="preserve">Μικρές Επιχειρήσεις (*)</t>
  </si>
  <si>
    <t xml:space="preserve">Εταιρίες Μεσαίου Μεγέθους (*)</t>
  </si>
  <si>
    <t xml:space="preserve">Μεγάλες Επιχειρήσεις (*)</t>
  </si>
  <si>
    <t xml:space="preserve">Καταθέσεις &amp; Repos (Ενοποιημένη Βάση)</t>
  </si>
  <si>
    <t xml:space="preserve">Alpha Bank</t>
  </si>
  <si>
    <t xml:space="preserve">Όψεως</t>
  </si>
  <si>
    <t xml:space="preserve">Ταμιευτηρίου</t>
  </si>
  <si>
    <t xml:space="preserve">Προθεσμίας (συμπεριλαμβανομένων των Repos)</t>
  </si>
  <si>
    <t xml:space="preserve">Θυγατρικές Τράπεζες</t>
  </si>
  <si>
    <t xml:space="preserve">Καταθέσεις και κεφάλαια υπό διαχείριση πελατών (Στοιχεία MIS)</t>
  </si>
  <si>
    <t xml:space="preserve">Καταθέσεις &amp; Repos (**)</t>
  </si>
  <si>
    <t xml:space="preserve">Πωλήσεις Τίτλων</t>
  </si>
  <si>
    <t xml:space="preserve">εκ των οποίων: Ομόλογα Alpha Bank</t>
  </si>
  <si>
    <t xml:space="preserve">Αμοιβαία Κεφάλαια Διαχειρίσεως Διαθεσίμων</t>
  </si>
  <si>
    <t xml:space="preserve">Λοιπά Αμοιβαία Κεφάλαια</t>
  </si>
  <si>
    <t xml:space="preserve">Διαχείριση Χαρτοφυλακίου Πελατείας</t>
  </si>
  <si>
    <t xml:space="preserve">(*) Μικρές επιχειρήσεις χαρακτηρίζονται εκείνες με χρηματοδοτικά όρια έως € 1,5 εκατ., μεσαίες όσες έχουν όρια από € 1,5 εκατ. έως € 50 εκατ. και μεγάλες επιχειρήσεις όσες έχουν όρια άνω των € 50 εκατ.</t>
  </si>
  <si>
    <t xml:space="preserve">(**) Χωρίς τα κεφάλαια πελατών που έχουν κατανεμηθεί σε άλλες κατηγορίες (προς αποφυγή διπλού υπολογισμού)</t>
  </si>
  <si>
    <t xml:space="preserve">ΠΕΡΙΘΩΡΙΟ ΤΟΚΩΝ</t>
  </si>
  <si>
    <t xml:space="preserve">(Τράπεζα - Στοιχεία MIS)</t>
  </si>
  <si>
    <t xml:space="preserve">    Mεγάλες επιχειρήσεις</t>
  </si>
  <si>
    <t xml:space="preserve">    Εταιρίες Μεσαίου Μεγέθους</t>
  </si>
  <si>
    <t xml:space="preserve">    Μικρές Επιχειρήσεις</t>
  </si>
  <si>
    <t xml:space="preserve">    Kαταναλωτική πίστη</t>
  </si>
  <si>
    <t xml:space="preserve">                Kάρτες</t>
  </si>
  <si>
    <t xml:space="preserve">                Kαταναλωτικά δάνεια</t>
  </si>
  <si>
    <t xml:space="preserve">   Στεγαστική πίστ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%"/>
    <numFmt numFmtId="168" formatCode="0.00"/>
    <numFmt numFmtId="169" formatCode="0.0"/>
    <numFmt numFmtId="170" formatCode="0.0%"/>
    <numFmt numFmtId="171" formatCode="0.000"/>
    <numFmt numFmtId="172" formatCode="#,##0.0"/>
    <numFmt numFmtId="173" formatCode="0.00%"/>
    <numFmt numFmtId="174" formatCode="_-* #,##0.00_-;\-* #,##0.00_-;_-* \-??_-;_-@_-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 style="medium">
        <color rgb="FF000080"/>
      </left>
      <right/>
      <top style="dashed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38" activeCellId="0" sqref="L3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9" min="4" style="1" width="15.41"/>
    <col collapsed="false" customWidth="true" hidden="false" outlineLevel="0" max="10" min="10" style="1" width="15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257" min="13" style="1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7"/>
    </row>
    <row r="3" customFormat="false" ht="20.25" hidden="false" customHeight="true" outlineLevel="0" collapsed="false">
      <c r="A3" s="8" t="s">
        <v>10</v>
      </c>
      <c r="B3" s="9" t="n">
        <v>34762</v>
      </c>
      <c r="C3" s="9" t="n">
        <v>31638</v>
      </c>
      <c r="D3" s="9" t="n">
        <v>31565</v>
      </c>
      <c r="E3" s="9" t="n">
        <v>30803</v>
      </c>
      <c r="F3" s="9" t="n">
        <v>29215</v>
      </c>
      <c r="G3" s="10" t="n">
        <v>29187</v>
      </c>
      <c r="H3" s="9" t="n">
        <v>30019</v>
      </c>
      <c r="I3" s="11" t="n">
        <v>28855</v>
      </c>
      <c r="J3" s="10"/>
      <c r="K3" s="10"/>
      <c r="L3" s="12"/>
      <c r="M3" s="13"/>
      <c r="N3" s="14"/>
    </row>
    <row r="4" customFormat="false" ht="20.25" hidden="false" customHeight="true" outlineLevel="0" collapsed="false">
      <c r="A4" s="8" t="s">
        <v>11</v>
      </c>
      <c r="B4" s="9" t="n">
        <v>22384</v>
      </c>
      <c r="C4" s="9" t="n">
        <v>21887</v>
      </c>
      <c r="D4" s="9" t="n">
        <v>21065</v>
      </c>
      <c r="E4" s="9" t="n">
        <v>20260.1</v>
      </c>
      <c r="F4" s="9" t="n">
        <v>19596</v>
      </c>
      <c r="G4" s="10" t="n">
        <v>19244</v>
      </c>
      <c r="H4" s="9" t="n">
        <v>18565.5</v>
      </c>
      <c r="I4" s="11" t="n">
        <v>17903.64</v>
      </c>
      <c r="J4" s="10"/>
      <c r="K4" s="10"/>
      <c r="L4" s="15"/>
      <c r="M4" s="13"/>
    </row>
    <row r="5" customFormat="false" ht="20.25" hidden="false" customHeight="true" outlineLevel="0" collapsed="false">
      <c r="A5" s="8" t="s">
        <v>12</v>
      </c>
      <c r="B5" s="9" t="n">
        <v>2182.623</v>
      </c>
      <c r="C5" s="9" t="n">
        <v>2640</v>
      </c>
      <c r="D5" s="9" t="n">
        <v>1124</v>
      </c>
      <c r="E5" s="9" t="n">
        <v>1717.49</v>
      </c>
      <c r="F5" s="9" t="n">
        <f aca="false">903.96+1259.28</f>
        <v>2163.24</v>
      </c>
      <c r="G5" s="10" t="n">
        <v>2342</v>
      </c>
      <c r="H5" s="9" t="n">
        <v>4095</v>
      </c>
      <c r="I5" s="11" t="n">
        <v>4432.9</v>
      </c>
      <c r="J5" s="10"/>
      <c r="K5" s="10"/>
      <c r="L5" s="15"/>
      <c r="M5" s="13"/>
    </row>
    <row r="6" customFormat="false" ht="20.25" hidden="false" customHeight="true" outlineLevel="0" collapsed="false">
      <c r="A6" s="8" t="s">
        <v>13</v>
      </c>
      <c r="B6" s="9" t="n">
        <v>20960</v>
      </c>
      <c r="C6" s="9" t="n">
        <v>20867</v>
      </c>
      <c r="D6" s="9" t="n">
        <v>21220</v>
      </c>
      <c r="E6" s="9" t="n">
        <v>21655.37</v>
      </c>
      <c r="F6" s="9" t="n">
        <v>21764</v>
      </c>
      <c r="G6" s="10" t="n">
        <v>22238</v>
      </c>
      <c r="H6" s="9" t="n">
        <v>22634.4</v>
      </c>
      <c r="I6" s="11" t="n">
        <v>23004</v>
      </c>
      <c r="J6" s="10"/>
      <c r="K6" s="10"/>
      <c r="L6" s="15"/>
      <c r="M6" s="13"/>
    </row>
    <row r="7" customFormat="false" ht="20.25" hidden="false" customHeight="true" outlineLevel="0" collapsed="false">
      <c r="A7" s="8" t="s">
        <v>14</v>
      </c>
      <c r="B7" s="9" t="n">
        <v>2854</v>
      </c>
      <c r="C7" s="9" t="n">
        <v>2792</v>
      </c>
      <c r="D7" s="9" t="n">
        <v>2678</v>
      </c>
      <c r="E7" s="9" t="n">
        <v>2539</v>
      </c>
      <c r="F7" s="9" t="n">
        <v>2146</v>
      </c>
      <c r="G7" s="10" t="n">
        <v>1827</v>
      </c>
      <c r="H7" s="9" t="n">
        <v>1414</v>
      </c>
      <c r="I7" s="11" t="n">
        <v>1462</v>
      </c>
      <c r="J7" s="10"/>
      <c r="K7" s="10"/>
      <c r="L7" s="15"/>
      <c r="M7" s="13"/>
    </row>
    <row r="8" customFormat="false" ht="20.25" hidden="false" customHeight="true" outlineLevel="0" collapsed="false">
      <c r="A8" s="8" t="s">
        <v>15</v>
      </c>
      <c r="B8" s="9" t="n">
        <v>4423</v>
      </c>
      <c r="C8" s="9" t="n">
        <v>4387</v>
      </c>
      <c r="D8" s="9" t="n">
        <v>4396</v>
      </c>
      <c r="E8" s="9" t="n">
        <v>4466</v>
      </c>
      <c r="F8" s="9" t="n">
        <v>4456</v>
      </c>
      <c r="G8" s="10" t="n">
        <v>4505</v>
      </c>
      <c r="H8" s="9" t="n">
        <v>3562</v>
      </c>
      <c r="I8" s="11" t="n">
        <v>3103</v>
      </c>
      <c r="J8" s="10"/>
      <c r="K8" s="10"/>
      <c r="L8" s="15"/>
      <c r="M8" s="13"/>
      <c r="N8" s="16"/>
    </row>
    <row r="9" customFormat="false" ht="20.25" hidden="false" customHeight="true" outlineLevel="0" collapsed="false">
      <c r="A9" s="8" t="s">
        <v>16</v>
      </c>
      <c r="B9" s="9" t="n">
        <v>4853</v>
      </c>
      <c r="C9" s="9" t="n">
        <v>4509</v>
      </c>
      <c r="D9" s="9" t="n">
        <v>3570</v>
      </c>
      <c r="E9" s="9" t="n">
        <v>2138</v>
      </c>
      <c r="F9" s="9" t="n">
        <v>1792</v>
      </c>
      <c r="G9" s="10" t="n">
        <v>779.8</v>
      </c>
      <c r="H9" s="17" t="s">
        <v>17</v>
      </c>
      <c r="I9" s="18" t="s">
        <v>17</v>
      </c>
      <c r="J9" s="17"/>
      <c r="K9" s="17"/>
      <c r="L9" s="19"/>
      <c r="M9" s="13"/>
    </row>
    <row r="10" customFormat="false" ht="20.25" hidden="false" customHeight="true" outlineLevel="0" collapsed="false">
      <c r="A10" s="20" t="s">
        <v>18</v>
      </c>
      <c r="B10" s="21" t="n">
        <v>3692</v>
      </c>
      <c r="C10" s="21" t="n">
        <v>3330</v>
      </c>
      <c r="D10" s="21" t="n">
        <v>2819</v>
      </c>
      <c r="E10" s="21" t="n">
        <v>1984</v>
      </c>
      <c r="F10" s="21" t="n">
        <v>959</v>
      </c>
      <c r="G10" s="22" t="n">
        <v>422</v>
      </c>
      <c r="H10" s="17" t="s">
        <v>17</v>
      </c>
      <c r="I10" s="18" t="s">
        <v>17</v>
      </c>
      <c r="J10" s="23"/>
      <c r="K10" s="23"/>
      <c r="L10" s="24"/>
      <c r="M10" s="13"/>
    </row>
    <row r="11" customFormat="false" ht="20.25" hidden="false" customHeight="true" outlineLevel="0" collapsed="false">
      <c r="A11" s="8" t="s">
        <v>19</v>
      </c>
      <c r="B11" s="9" t="n">
        <v>1017.6</v>
      </c>
      <c r="C11" s="9" t="n">
        <v>996.996</v>
      </c>
      <c r="D11" s="9" t="n">
        <v>946.4</v>
      </c>
      <c r="E11" s="9" t="n">
        <v>891</v>
      </c>
      <c r="F11" s="9" t="n">
        <v>781</v>
      </c>
      <c r="G11" s="10" t="n">
        <v>674.7</v>
      </c>
      <c r="H11" s="9" t="n">
        <v>638.3</v>
      </c>
      <c r="I11" s="11" t="n">
        <v>582.1</v>
      </c>
      <c r="J11" s="10"/>
      <c r="K11" s="10"/>
      <c r="L11" s="15"/>
      <c r="M11" s="13"/>
    </row>
    <row r="12" customFormat="false" ht="20.25" hidden="false" customHeight="true" outlineLevel="0" collapsed="false">
      <c r="A12" s="8" t="s">
        <v>20</v>
      </c>
      <c r="B12" s="9" t="n">
        <v>300</v>
      </c>
      <c r="C12" s="9" t="n">
        <v>299.979</v>
      </c>
      <c r="D12" s="9" t="n">
        <v>300</v>
      </c>
      <c r="E12" s="9" t="n">
        <v>225</v>
      </c>
      <c r="F12" s="9" t="n">
        <v>200</v>
      </c>
      <c r="G12" s="10" t="n">
        <v>200</v>
      </c>
      <c r="H12" s="9" t="n">
        <v>193</v>
      </c>
      <c r="I12" s="11" t="n">
        <v>181.4</v>
      </c>
      <c r="J12" s="10"/>
      <c r="K12" s="10"/>
      <c r="L12" s="15"/>
      <c r="M12" s="13"/>
    </row>
    <row r="13" customFormat="false" ht="20.25" hidden="false" customHeight="true" outlineLevel="0" collapsed="false">
      <c r="A13" s="8" t="s">
        <v>21</v>
      </c>
      <c r="B13" s="9" t="n">
        <v>2129.399</v>
      </c>
      <c r="C13" s="9" t="n">
        <v>2149.875</v>
      </c>
      <c r="D13" s="9" t="n">
        <v>2150</v>
      </c>
      <c r="E13" s="25" t="n">
        <v>2141</v>
      </c>
      <c r="F13" s="25" t="n">
        <v>1287.3</v>
      </c>
      <c r="G13" s="10" t="n">
        <v>970.29</v>
      </c>
      <c r="H13" s="25" t="n">
        <v>981.7</v>
      </c>
      <c r="I13" s="11" t="n">
        <v>990.4</v>
      </c>
      <c r="J13" s="10"/>
      <c r="K13" s="10"/>
      <c r="L13" s="15"/>
      <c r="M13" s="13"/>
    </row>
    <row r="14" customFormat="false" ht="20.25" hidden="false" customHeight="true" outlineLevel="0" collapsed="false">
      <c r="A14" s="26" t="s">
        <v>22</v>
      </c>
      <c r="B14" s="27" t="n">
        <v>50.458</v>
      </c>
      <c r="C14" s="27" t="n">
        <v>53.587</v>
      </c>
      <c r="D14" s="27" t="n">
        <v>86.8</v>
      </c>
      <c r="E14" s="28" t="n">
        <v>113.3</v>
      </c>
      <c r="F14" s="28" t="n">
        <v>303.3</v>
      </c>
      <c r="G14" s="29" t="n">
        <v>310.9</v>
      </c>
      <c r="H14" s="28" t="n">
        <v>326.77</v>
      </c>
      <c r="I14" s="30" t="n">
        <v>325.8</v>
      </c>
      <c r="J14" s="10"/>
      <c r="K14" s="10"/>
      <c r="L14" s="15"/>
      <c r="M14" s="13"/>
      <c r="N14" s="31"/>
      <c r="O14" s="31"/>
      <c r="P14" s="31"/>
    </row>
    <row r="15" customFormat="false" ht="16.5" hidden="false" customHeight="true" outlineLevel="0" collapsed="false">
      <c r="A15" s="32"/>
      <c r="B15" s="33"/>
      <c r="C15" s="33"/>
      <c r="D15" s="34"/>
      <c r="E15" s="31"/>
      <c r="F15" s="31"/>
      <c r="G15" s="31"/>
      <c r="H15" s="31"/>
      <c r="I15" s="35"/>
      <c r="J15" s="31"/>
      <c r="K15" s="31"/>
      <c r="L15" s="31"/>
    </row>
    <row r="16" s="37" customFormat="true" ht="25.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</row>
    <row r="17" s="37" customFormat="true" ht="39.75" hidden="false" customHeight="true" outlineLevel="0" collapsed="false">
      <c r="A17" s="3" t="s">
        <v>1</v>
      </c>
      <c r="B17" s="38"/>
      <c r="C17" s="38"/>
      <c r="D17" s="39" t="s">
        <v>24</v>
      </c>
      <c r="E17" s="39" t="s">
        <v>25</v>
      </c>
      <c r="F17" s="40" t="s">
        <v>26</v>
      </c>
      <c r="G17" s="41" t="s">
        <v>27</v>
      </c>
      <c r="H17" s="41" t="s">
        <v>28</v>
      </c>
      <c r="I17" s="42" t="s">
        <v>29</v>
      </c>
    </row>
    <row r="18" s="37" customFormat="true" ht="20.1" hidden="false" customHeight="true" outlineLevel="0" collapsed="false">
      <c r="A18" s="8" t="s">
        <v>30</v>
      </c>
      <c r="B18" s="43"/>
      <c r="C18" s="43"/>
      <c r="D18" s="44" t="n">
        <f aca="false">SUM(D19:D22)</f>
        <v>1138.55</v>
      </c>
      <c r="E18" s="44" t="n">
        <f aca="false">SUM(E19:E22)</f>
        <v>988.442</v>
      </c>
      <c r="F18" s="45" t="n">
        <f aca="false">+(D18-E18)/E18</f>
        <v>0.151863235273289</v>
      </c>
      <c r="G18" s="46" t="n">
        <f aca="false">+D18-H18-I18</f>
        <v>362.91</v>
      </c>
      <c r="H18" s="46" t="n">
        <f aca="false">SUM(H19:H22)</f>
        <v>398.738</v>
      </c>
      <c r="I18" s="47" t="n">
        <f aca="false">SUM(I19:I22)</f>
        <v>376.902</v>
      </c>
      <c r="J18" s="48"/>
    </row>
    <row r="19" s="37" customFormat="true" ht="20.1" hidden="false" customHeight="true" outlineLevel="0" collapsed="false">
      <c r="A19" s="49" t="s">
        <v>31</v>
      </c>
      <c r="B19" s="50"/>
      <c r="C19" s="51"/>
      <c r="D19" s="52" t="n">
        <v>766.398</v>
      </c>
      <c r="E19" s="53" t="n">
        <v>654.901</v>
      </c>
      <c r="F19" s="54" t="n">
        <f aca="false">+(D19-E19)/E19</f>
        <v>0.17025015994784</v>
      </c>
      <c r="G19" s="53" t="n">
        <f aca="false">+D19-H19-I19</f>
        <v>261.058</v>
      </c>
      <c r="H19" s="53" t="n">
        <v>258.8</v>
      </c>
      <c r="I19" s="55" t="n">
        <v>246.54</v>
      </c>
      <c r="J19" s="48"/>
    </row>
    <row r="20" s="37" customFormat="true" ht="20.1" hidden="false" customHeight="true" outlineLevel="0" collapsed="false">
      <c r="A20" s="20" t="s">
        <v>32</v>
      </c>
      <c r="B20" s="56"/>
      <c r="C20" s="57"/>
      <c r="D20" s="52" t="n">
        <v>258.367</v>
      </c>
      <c r="E20" s="53" t="n">
        <v>210.788</v>
      </c>
      <c r="F20" s="54" t="n">
        <f aca="false">+(D20-E20)/E20</f>
        <v>0.225719680437217</v>
      </c>
      <c r="G20" s="53" t="n">
        <f aca="false">+D20-H20-I20</f>
        <v>85.456</v>
      </c>
      <c r="H20" s="53" t="n">
        <v>87.342</v>
      </c>
      <c r="I20" s="55" t="n">
        <v>85.569</v>
      </c>
      <c r="J20" s="48"/>
    </row>
    <row r="21" s="37" customFormat="true" ht="20.1" hidden="false" customHeight="true" outlineLevel="0" collapsed="false">
      <c r="A21" s="20" t="s">
        <v>33</v>
      </c>
      <c r="B21" s="56"/>
      <c r="C21" s="58"/>
      <c r="D21" s="52" t="n">
        <v>65.188</v>
      </c>
      <c r="E21" s="53" t="n">
        <v>110.205</v>
      </c>
      <c r="F21" s="54" t="n">
        <f aca="false">+(D21-E21)/E21</f>
        <v>-0.408484188557688</v>
      </c>
      <c r="G21" s="53" t="n">
        <f aca="false">+D21-H21-I21</f>
        <v>11.781</v>
      </c>
      <c r="H21" s="53" t="n">
        <v>8.447</v>
      </c>
      <c r="I21" s="55" t="n">
        <v>44.96</v>
      </c>
      <c r="J21" s="48"/>
    </row>
    <row r="22" s="37" customFormat="true" ht="20.1" hidden="false" customHeight="true" outlineLevel="0" collapsed="false">
      <c r="A22" s="20" t="s">
        <v>34</v>
      </c>
      <c r="B22" s="56"/>
      <c r="C22" s="56"/>
      <c r="D22" s="52" t="n">
        <v>48.597</v>
      </c>
      <c r="E22" s="53" t="n">
        <v>12.548</v>
      </c>
      <c r="F22" s="54" t="n">
        <f aca="false">+(D22-E22)/E22</f>
        <v>2.87288810965891</v>
      </c>
      <c r="G22" s="53" t="n">
        <f aca="false">+D22-H22-I22</f>
        <v>4.615</v>
      </c>
      <c r="H22" s="53" t="n">
        <v>44.149</v>
      </c>
      <c r="I22" s="55" t="n">
        <v>-0.167</v>
      </c>
      <c r="J22" s="59"/>
      <c r="K22" s="60"/>
    </row>
    <row r="23" s="37" customFormat="true" ht="20.1" hidden="false" customHeight="true" outlineLevel="0" collapsed="false">
      <c r="A23" s="61" t="s">
        <v>35</v>
      </c>
      <c r="B23" s="56"/>
      <c r="C23" s="56"/>
      <c r="D23" s="52" t="n">
        <v>38.4</v>
      </c>
      <c r="E23" s="62" t="s">
        <v>17</v>
      </c>
      <c r="F23" s="54" t="s">
        <v>17</v>
      </c>
      <c r="G23" s="53" t="s">
        <v>36</v>
      </c>
      <c r="H23" s="53" t="n">
        <v>38.4</v>
      </c>
      <c r="I23" s="55" t="s">
        <v>17</v>
      </c>
      <c r="J23" s="59"/>
      <c r="K23" s="60"/>
    </row>
    <row r="24" s="37" customFormat="true" ht="20.1" hidden="false" customHeight="true" outlineLevel="0" collapsed="false">
      <c r="A24" s="8" t="s">
        <v>37</v>
      </c>
      <c r="B24" s="43"/>
      <c r="C24" s="43"/>
      <c r="D24" s="44" t="n">
        <f aca="false">+D25+D28+D29</f>
        <v>553.501</v>
      </c>
      <c r="E24" s="44" t="n">
        <f aca="false">+E25+E28+E29</f>
        <v>531.525</v>
      </c>
      <c r="F24" s="45" t="n">
        <f aca="false">+(D24-E24)/E24</f>
        <v>0.0413451860213537</v>
      </c>
      <c r="G24" s="46" t="n">
        <f aca="false">+D24-H24-I24</f>
        <v>182.988</v>
      </c>
      <c r="H24" s="46" t="n">
        <f aca="false">+H25+H28+H29</f>
        <v>188.098</v>
      </c>
      <c r="I24" s="47" t="n">
        <f aca="false">+I25+I28+I29</f>
        <v>182.415</v>
      </c>
      <c r="J24" s="48"/>
    </row>
    <row r="25" s="37" customFormat="true" ht="20.1" hidden="false" customHeight="true" outlineLevel="0" collapsed="false">
      <c r="A25" s="20" t="s">
        <v>38</v>
      </c>
      <c r="B25" s="56"/>
      <c r="C25" s="56"/>
      <c r="D25" s="52" t="n">
        <v>300.012</v>
      </c>
      <c r="E25" s="53" t="n">
        <v>286.243</v>
      </c>
      <c r="F25" s="54" t="n">
        <f aca="false">+(D25-E25)/E25</f>
        <v>0.0481024863490112</v>
      </c>
      <c r="G25" s="53" t="n">
        <f aca="false">+D25-H25-I25</f>
        <v>96.112</v>
      </c>
      <c r="H25" s="53" t="n">
        <f aca="false">SUM(H26:H27)</f>
        <v>101.8</v>
      </c>
      <c r="I25" s="55" t="n">
        <f aca="false">SUM(I26:I27)</f>
        <v>102.1</v>
      </c>
      <c r="J25" s="48"/>
    </row>
    <row r="26" s="37" customFormat="true" ht="20.1" hidden="false" customHeight="true" outlineLevel="0" collapsed="false">
      <c r="A26" s="61" t="s">
        <v>39</v>
      </c>
      <c r="B26" s="56"/>
      <c r="C26" s="63"/>
      <c r="D26" s="52" t="n">
        <f aca="false">+D25-D27</f>
        <v>260.712</v>
      </c>
      <c r="E26" s="52" t="n">
        <f aca="false">+E25-E27</f>
        <v>246.943</v>
      </c>
      <c r="F26" s="54" t="n">
        <f aca="false">+(D26-E26)/E26</f>
        <v>0.0557578064573606</v>
      </c>
      <c r="G26" s="53" t="n">
        <f aca="false">+D26-H26-I26</f>
        <v>83.012</v>
      </c>
      <c r="H26" s="53" t="n">
        <v>88.7</v>
      </c>
      <c r="I26" s="55" t="n">
        <v>89</v>
      </c>
      <c r="J26" s="48"/>
    </row>
    <row r="27" s="37" customFormat="true" ht="20.1" hidden="false" customHeight="true" outlineLevel="0" collapsed="false">
      <c r="A27" s="61" t="s">
        <v>40</v>
      </c>
      <c r="B27" s="56"/>
      <c r="C27" s="63"/>
      <c r="D27" s="52" t="n">
        <v>39.3</v>
      </c>
      <c r="E27" s="53" t="n">
        <v>39.3</v>
      </c>
      <c r="F27" s="54" t="n">
        <f aca="false">+(D27-E27)/E27</f>
        <v>0</v>
      </c>
      <c r="G27" s="53" t="n">
        <f aca="false">+D27-H27-I27</f>
        <v>13.1</v>
      </c>
      <c r="H27" s="53" t="n">
        <v>13.1</v>
      </c>
      <c r="I27" s="55" t="n">
        <v>13.1</v>
      </c>
      <c r="J27" s="48"/>
    </row>
    <row r="28" s="37" customFormat="true" ht="20.1" hidden="false" customHeight="true" outlineLevel="0" collapsed="false">
      <c r="A28" s="49" t="s">
        <v>41</v>
      </c>
      <c r="B28" s="50"/>
      <c r="C28" s="50"/>
      <c r="D28" s="52" t="n">
        <v>185.301</v>
      </c>
      <c r="E28" s="53" t="n">
        <v>177.884</v>
      </c>
      <c r="F28" s="54" t="n">
        <f aca="false">+(D28-E28)/E28</f>
        <v>0.0416957118121922</v>
      </c>
      <c r="G28" s="53" t="n">
        <f aca="false">+D28-H28-I28</f>
        <v>63.632</v>
      </c>
      <c r="H28" s="53" t="n">
        <v>62.249</v>
      </c>
      <c r="I28" s="55" t="n">
        <v>59.42</v>
      </c>
      <c r="J28" s="48"/>
    </row>
    <row r="29" s="37" customFormat="true" ht="20.1" hidden="false" customHeight="true" outlineLevel="0" collapsed="false">
      <c r="A29" s="20" t="s">
        <v>42</v>
      </c>
      <c r="B29" s="56"/>
      <c r="C29" s="56"/>
      <c r="D29" s="52" t="n">
        <v>68.188</v>
      </c>
      <c r="E29" s="53" t="n">
        <v>67.398</v>
      </c>
      <c r="F29" s="54" t="n">
        <f aca="false">+(D29-E29)/E29</f>
        <v>0.0117214160657587</v>
      </c>
      <c r="G29" s="53" t="n">
        <f aca="false">+D29-H29-I29</f>
        <v>23.244</v>
      </c>
      <c r="H29" s="53" t="n">
        <v>24.049</v>
      </c>
      <c r="I29" s="55" t="n">
        <v>20.895</v>
      </c>
      <c r="J29" s="48"/>
    </row>
    <row r="30" s="37" customFormat="true" ht="19.5" hidden="false" customHeight="true" outlineLevel="0" collapsed="false">
      <c r="A30" s="8" t="s">
        <v>43</v>
      </c>
      <c r="B30" s="43"/>
      <c r="C30" s="43"/>
      <c r="D30" s="44" t="n">
        <f aca="false">SUM(D31:D32)</f>
        <v>167.374</v>
      </c>
      <c r="E30" s="44" t="n">
        <f aca="false">SUM(E31:E32)</f>
        <v>144.003</v>
      </c>
      <c r="F30" s="45" t="n">
        <f aca="false">+(D30-E30)/E30</f>
        <v>0.162295229960487</v>
      </c>
      <c r="G30" s="46" t="n">
        <f aca="false">+D30-H30-I30</f>
        <v>59.013</v>
      </c>
      <c r="H30" s="46" t="n">
        <f aca="false">SUM(H31:H32)</f>
        <v>54.281</v>
      </c>
      <c r="I30" s="47" t="n">
        <f aca="false">SUM(I31:I32)</f>
        <v>54.08</v>
      </c>
      <c r="J30" s="48"/>
    </row>
    <row r="31" s="37" customFormat="true" ht="19.5" hidden="false" customHeight="true" outlineLevel="0" collapsed="false">
      <c r="A31" s="49" t="s">
        <v>44</v>
      </c>
      <c r="B31" s="50"/>
      <c r="C31" s="50"/>
      <c r="D31" s="52" t="n">
        <v>164.294</v>
      </c>
      <c r="E31" s="53" t="n">
        <v>140.083</v>
      </c>
      <c r="F31" s="54" t="n">
        <f aca="false">+(D31-E31)/E31</f>
        <v>0.172833248859605</v>
      </c>
      <c r="G31" s="53" t="n">
        <f aca="false">+D31-H31-I31</f>
        <v>57.576</v>
      </c>
      <c r="H31" s="53" t="n">
        <v>54.258</v>
      </c>
      <c r="I31" s="55" t="n">
        <v>52.46</v>
      </c>
      <c r="J31" s="48"/>
    </row>
    <row r="32" s="37" customFormat="true" ht="19.5" hidden="false" customHeight="true" outlineLevel="0" collapsed="false">
      <c r="A32" s="49" t="s">
        <v>45</v>
      </c>
      <c r="B32" s="50"/>
      <c r="C32" s="50"/>
      <c r="D32" s="52" t="n">
        <v>3.08</v>
      </c>
      <c r="E32" s="53" t="n">
        <v>3.92</v>
      </c>
      <c r="F32" s="54" t="n">
        <f aca="false">+(D32-E32)/E32</f>
        <v>-0.214285714285714</v>
      </c>
      <c r="G32" s="53" t="n">
        <f aca="false">+D32-H32-I32</f>
        <v>1.437</v>
      </c>
      <c r="H32" s="53" t="n">
        <v>0.0229999999999999</v>
      </c>
      <c r="I32" s="55" t="n">
        <v>1.62</v>
      </c>
      <c r="J32" s="48"/>
    </row>
    <row r="33" s="37" customFormat="true" ht="19.5" hidden="false" customHeight="true" outlineLevel="0" collapsed="false">
      <c r="A33" s="8" t="s">
        <v>46</v>
      </c>
      <c r="B33" s="43"/>
      <c r="C33" s="43"/>
      <c r="D33" s="44" t="n">
        <v>1.744</v>
      </c>
      <c r="E33" s="46" t="n">
        <v>8.528</v>
      </c>
      <c r="F33" s="54" t="n">
        <f aca="false">+(D33-E33)/E33</f>
        <v>-0.795497185741088</v>
      </c>
      <c r="G33" s="53" t="n">
        <f aca="false">+D33-H33-I33</f>
        <v>0.336</v>
      </c>
      <c r="H33" s="46" t="n">
        <v>0.759</v>
      </c>
      <c r="I33" s="64" t="n">
        <v>0.649</v>
      </c>
      <c r="J33" s="48"/>
    </row>
    <row r="34" s="37" customFormat="true" ht="19.5" hidden="false" customHeight="true" outlineLevel="0" collapsed="false">
      <c r="A34" s="8" t="s">
        <v>47</v>
      </c>
      <c r="B34" s="43"/>
      <c r="C34" s="43"/>
      <c r="D34" s="44" t="n">
        <f aca="false">+D18-D24-D30+D33</f>
        <v>419.419</v>
      </c>
      <c r="E34" s="44" t="n">
        <f aca="false">+E18-E24-E30+E33</f>
        <v>321.442</v>
      </c>
      <c r="F34" s="45" t="n">
        <f aca="false">+(D34-E34)/E34</f>
        <v>0.304804599274519</v>
      </c>
      <c r="G34" s="46" t="n">
        <f aca="false">+D34-H34-I34</f>
        <v>121.245</v>
      </c>
      <c r="H34" s="46" t="n">
        <f aca="false">+H18-H24-H30+H33</f>
        <v>157.118</v>
      </c>
      <c r="I34" s="47" t="n">
        <f aca="false">+I18-I24-I30+I33</f>
        <v>141.056</v>
      </c>
      <c r="J34" s="48"/>
    </row>
    <row r="35" s="37" customFormat="true" ht="19.5" hidden="false" customHeight="true" outlineLevel="0" collapsed="false">
      <c r="A35" s="8" t="s">
        <v>48</v>
      </c>
      <c r="B35" s="43"/>
      <c r="C35" s="43"/>
      <c r="D35" s="44" t="n">
        <v>111.736</v>
      </c>
      <c r="E35" s="46" t="n">
        <v>94.135</v>
      </c>
      <c r="F35" s="45" t="n">
        <f aca="false">+(D35-E35)/E35</f>
        <v>0.186976151272109</v>
      </c>
      <c r="G35" s="46" t="n">
        <f aca="false">+D35-H35-I35</f>
        <v>34.336</v>
      </c>
      <c r="H35" s="46" t="n">
        <v>35.6</v>
      </c>
      <c r="I35" s="64" t="n">
        <v>41.8</v>
      </c>
      <c r="J35" s="48"/>
    </row>
    <row r="36" s="37" customFormat="true" ht="19.5" hidden="false" customHeight="true" outlineLevel="0" collapsed="false">
      <c r="A36" s="65" t="s">
        <v>22</v>
      </c>
      <c r="B36" s="66"/>
      <c r="C36" s="66"/>
      <c r="D36" s="44" t="n">
        <v>2.714</v>
      </c>
      <c r="E36" s="46" t="n">
        <v>4.344</v>
      </c>
      <c r="F36" s="45" t="n">
        <f aca="false">+(D36-E36)/E36</f>
        <v>-0.375230202578269</v>
      </c>
      <c r="G36" s="46" t="n">
        <f aca="false">+D36-H36-I36</f>
        <v>0.415</v>
      </c>
      <c r="H36" s="46" t="n">
        <v>1.013</v>
      </c>
      <c r="I36" s="64" t="n">
        <v>1.286</v>
      </c>
      <c r="J36" s="48"/>
    </row>
    <row r="37" s="37" customFormat="true" ht="31.5" hidden="false" customHeight="true" outlineLevel="0" collapsed="false">
      <c r="A37" s="65" t="s">
        <v>49</v>
      </c>
      <c r="B37" s="67"/>
      <c r="C37" s="67"/>
      <c r="D37" s="68" t="n">
        <f aca="false">+D34-D35-D36</f>
        <v>304.969</v>
      </c>
      <c r="E37" s="68" t="n">
        <f aca="false">+E34-E35-E36</f>
        <v>222.963</v>
      </c>
      <c r="F37" s="69" t="n">
        <f aca="false">+(D37-E37)/E37</f>
        <v>0.367800935581239</v>
      </c>
      <c r="G37" s="68" t="n">
        <f aca="false">+D37-H37-I37</f>
        <v>86.494</v>
      </c>
      <c r="H37" s="68" t="n">
        <f aca="false">+H34-H35-H36</f>
        <v>120.505</v>
      </c>
      <c r="I37" s="70" t="n">
        <f aca="false">+I34-I35-I36</f>
        <v>97.97</v>
      </c>
      <c r="J37" s="71"/>
    </row>
    <row r="38" customFormat="false" ht="26.25" hidden="false" customHeight="true" outlineLevel="0" collapsed="false">
      <c r="A38" s="72" t="s">
        <v>50</v>
      </c>
      <c r="B38" s="73"/>
      <c r="C38" s="73"/>
      <c r="D38" s="74" t="n">
        <f aca="false">+D34-D33-D21-38.4+D32</f>
        <v>317.167</v>
      </c>
      <c r="E38" s="74" t="n">
        <f aca="false">+E34-E33-E21+E32</f>
        <v>206.629</v>
      </c>
      <c r="F38" s="75" t="n">
        <f aca="false">+(D38-E38)/E38</f>
        <v>0.534958790876401</v>
      </c>
      <c r="G38" s="74" t="n">
        <f aca="false">+D38-H38-I38</f>
        <v>110.565</v>
      </c>
      <c r="H38" s="74" t="n">
        <f aca="false">+H34-H33-H21+H32-H23</f>
        <v>109.535</v>
      </c>
      <c r="I38" s="76" t="n">
        <f aca="false">+I34-I33-I21+I32</f>
        <v>97.067</v>
      </c>
    </row>
    <row r="39" customFormat="false" ht="9.75" hidden="false" customHeight="true" outlineLevel="0" collapsed="false">
      <c r="A39" s="65"/>
      <c r="B39" s="66"/>
      <c r="C39" s="66"/>
      <c r="D39" s="46"/>
      <c r="E39" s="46"/>
      <c r="F39" s="77"/>
      <c r="G39" s="46"/>
      <c r="H39" s="46"/>
      <c r="I39" s="78"/>
    </row>
    <row r="40" customFormat="false" ht="30" hidden="false" customHeight="true" outlineLevel="0" collapsed="false">
      <c r="A40" s="79" t="s">
        <v>51</v>
      </c>
      <c r="B40" s="79"/>
      <c r="C40" s="79"/>
      <c r="D40" s="79"/>
      <c r="E40" s="79"/>
      <c r="F40" s="79"/>
      <c r="G40" s="79"/>
      <c r="H40" s="79"/>
      <c r="I40" s="79"/>
      <c r="J40" s="80"/>
    </row>
    <row r="41" customFormat="false" ht="26.25" hidden="false" customHeight="true" outlineLevel="0" collapsed="false">
      <c r="A41" s="81"/>
      <c r="B41" s="82"/>
      <c r="C41" s="82"/>
      <c r="D41" s="83"/>
      <c r="E41" s="83"/>
      <c r="F41" s="83"/>
      <c r="G41" s="83"/>
      <c r="H41" s="83"/>
      <c r="I41" s="84"/>
      <c r="J41" s="80"/>
    </row>
    <row r="42" customFormat="false" ht="22.5" hidden="false" customHeight="true" outlineLevel="0" collapsed="false">
      <c r="A42" s="85" t="s">
        <v>52</v>
      </c>
      <c r="B42" s="85"/>
      <c r="C42" s="85"/>
      <c r="D42" s="85"/>
      <c r="E42" s="85"/>
      <c r="F42" s="85"/>
      <c r="G42" s="85"/>
      <c r="H42" s="85"/>
      <c r="I42" s="85"/>
      <c r="J42" s="86"/>
    </row>
    <row r="43" s="90" customFormat="true" ht="39.75" hidden="false" customHeight="true" outlineLevel="0" collapsed="false">
      <c r="A43" s="87"/>
      <c r="B43" s="88"/>
      <c r="C43" s="88"/>
      <c r="D43" s="39" t="s">
        <v>24</v>
      </c>
      <c r="E43" s="39" t="s">
        <v>25</v>
      </c>
      <c r="F43" s="89"/>
      <c r="G43" s="41" t="s">
        <v>27</v>
      </c>
      <c r="H43" s="41" t="s">
        <v>28</v>
      </c>
      <c r="I43" s="42" t="s">
        <v>29</v>
      </c>
    </row>
    <row r="44" s="90" customFormat="true" ht="33" hidden="false" customHeight="true" outlineLevel="0" collapsed="false">
      <c r="A44" s="91" t="s">
        <v>53</v>
      </c>
      <c r="B44" s="43"/>
      <c r="C44" s="43"/>
      <c r="D44" s="92" t="n">
        <f aca="false">(D19/((+B3+C3+D3+E3)/4))*4/3</f>
        <v>0.0317427932405567</v>
      </c>
      <c r="E44" s="92" t="n">
        <f aca="false">(E19/((+F3+G3+H3+I3)/4))*4/3</f>
        <v>0.029782780222154</v>
      </c>
      <c r="F44" s="92"/>
      <c r="G44" s="92" t="n">
        <f aca="false">(G19/((B3+C3)/2))*4</f>
        <v>0.0314527710843374</v>
      </c>
      <c r="H44" s="92" t="n">
        <f aca="false">(H19/((C3+D3)/2))*4</f>
        <v>0.0327579387054412</v>
      </c>
      <c r="I44" s="93" t="n">
        <f aca="false">(I19/((D3+E3)/2))*4</f>
        <v>0.0316239096972807</v>
      </c>
      <c r="J44" s="94"/>
    </row>
    <row r="45" s="90" customFormat="true" ht="33" hidden="false" customHeight="true" outlineLevel="0" collapsed="false">
      <c r="A45" s="91" t="s">
        <v>54</v>
      </c>
      <c r="B45" s="95"/>
      <c r="C45" s="95"/>
      <c r="D45" s="96" t="n">
        <f aca="false">+D24/D18</f>
        <v>0.486145535988758</v>
      </c>
      <c r="E45" s="96" t="n">
        <f aca="false">+E24/E18</f>
        <v>0.537740201246001</v>
      </c>
      <c r="F45" s="96"/>
      <c r="G45" s="96" t="n">
        <f aca="false">+G24/G18</f>
        <v>0.504224187815161</v>
      </c>
      <c r="H45" s="96" t="n">
        <f aca="false">+H24/H18</f>
        <v>0.471733318620247</v>
      </c>
      <c r="I45" s="97" t="n">
        <f aca="false">+I24/I18</f>
        <v>0.483985226929016</v>
      </c>
    </row>
    <row r="46" s="90" customFormat="true" ht="42" hidden="false" customHeight="true" outlineLevel="0" collapsed="false">
      <c r="A46" s="98" t="s">
        <v>55</v>
      </c>
      <c r="B46" s="43"/>
      <c r="C46" s="43"/>
      <c r="D46" s="96" t="n">
        <f aca="false">(D37/((+B13+C13+D13+E13)/4))*4/3</f>
        <v>0.189784052800801</v>
      </c>
      <c r="E46" s="96" t="n">
        <f aca="false">(E37/((+F13+G13+H13+I13)/4))*4/3</f>
        <v>0.28114022540659</v>
      </c>
      <c r="F46" s="96"/>
      <c r="G46" s="96" t="n">
        <f aca="false">(G37/((B13+C13)/2))*4</f>
        <v>0.161698456326938</v>
      </c>
      <c r="H46" s="96" t="n">
        <f aca="false">(H37/((C13+D13)/2))*4</f>
        <v>0.224201866333324</v>
      </c>
      <c r="I46" s="97" t="n">
        <f aca="false">(I37/((D13+E13)/2))*4</f>
        <v>0.182652062456304</v>
      </c>
      <c r="J46" s="99"/>
    </row>
    <row r="47" s="90" customFormat="true" ht="42" hidden="false" customHeight="true" outlineLevel="0" collapsed="false">
      <c r="A47" s="98" t="s">
        <v>56</v>
      </c>
      <c r="B47" s="43"/>
      <c r="C47" s="43"/>
      <c r="D47" s="92" t="n">
        <f aca="false">(D34/((+B3+C3+D3+E3)/4))*4/3</f>
        <v>0.0173715622929092</v>
      </c>
      <c r="E47" s="92" t="n">
        <f aca="false">(E34/((+F3+G3+H3+I3)/4))*4/3</f>
        <v>0.0146181429562172</v>
      </c>
      <c r="F47" s="92"/>
      <c r="G47" s="92" t="n">
        <f aca="false">(G34/((B3+C3)/2))*4</f>
        <v>0.0146078313253012</v>
      </c>
      <c r="H47" s="92" t="n">
        <f aca="false">(H34/((C3+D3)/2))*4</f>
        <v>0.0198874104077338</v>
      </c>
      <c r="I47" s="93" t="n">
        <f aca="false">(I34/((D3+E3)/2))*4</f>
        <v>0.018093381221139</v>
      </c>
      <c r="K47" s="99"/>
    </row>
    <row r="48" s="90" customFormat="true" ht="33" hidden="false" customHeight="true" outlineLevel="0" collapsed="false">
      <c r="A48" s="100" t="s">
        <v>57</v>
      </c>
      <c r="B48" s="101"/>
      <c r="C48" s="101"/>
      <c r="D48" s="96" t="n">
        <v>0.147</v>
      </c>
      <c r="E48" s="96" t="n">
        <v>0.122</v>
      </c>
      <c r="F48" s="96"/>
      <c r="G48" s="96" t="n">
        <v>0.147</v>
      </c>
      <c r="H48" s="96" t="n">
        <v>0.144</v>
      </c>
      <c r="I48" s="97" t="n">
        <v>0.148</v>
      </c>
    </row>
    <row r="49" s="90" customFormat="true" ht="33" hidden="false" customHeight="true" outlineLevel="0" collapsed="false">
      <c r="A49" s="102" t="s">
        <v>58</v>
      </c>
      <c r="B49" s="103"/>
      <c r="C49" s="103"/>
      <c r="D49" s="104" t="n">
        <v>0.103</v>
      </c>
      <c r="E49" s="104" t="n">
        <v>0.086</v>
      </c>
      <c r="F49" s="104"/>
      <c r="G49" s="104" t="n">
        <v>0.103</v>
      </c>
      <c r="H49" s="104" t="n">
        <v>0.101</v>
      </c>
      <c r="I49" s="105" t="n">
        <v>0.106</v>
      </c>
    </row>
    <row r="50" s="90" customFormat="true" ht="15" hidden="false" customHeight="true" outlineLevel="0" collapsed="false">
      <c r="A50" s="106"/>
      <c r="B50" s="106"/>
      <c r="C50" s="106"/>
      <c r="D50" s="66"/>
      <c r="E50" s="66"/>
      <c r="F50" s="66"/>
      <c r="G50" s="66"/>
      <c r="H50" s="107"/>
      <c r="I50" s="107"/>
    </row>
    <row r="51" customFormat="false" ht="15.75" hidden="false" customHeight="false" outlineLevel="0" collapsed="false">
      <c r="A51" s="106"/>
      <c r="B51" s="106"/>
      <c r="C51" s="106"/>
      <c r="D51" s="108"/>
      <c r="E51" s="99"/>
      <c r="F51" s="99"/>
      <c r="G51" s="99"/>
      <c r="H51" s="99"/>
      <c r="I51" s="99"/>
    </row>
    <row r="55" customFormat="false" ht="15" hidden="false" customHeight="false" outlineLevel="0" collapsed="false">
      <c r="F55" s="109"/>
      <c r="G55" s="109"/>
      <c r="I55" s="109"/>
    </row>
    <row r="57" customFormat="false" ht="15" hidden="false" customHeight="false" outlineLevel="0" collapsed="false">
      <c r="F57" s="110"/>
      <c r="G57" s="110"/>
      <c r="I57" s="110"/>
    </row>
  </sheetData>
  <mergeCells count="4">
    <mergeCell ref="A1:I1"/>
    <mergeCell ref="A16:I16"/>
    <mergeCell ref="A40:I40"/>
    <mergeCell ref="A42:I42"/>
  </mergeCells>
  <printOptions headings="false" gridLines="false" gridLinesSet="true" horizontalCentered="false" verticalCentered="false"/>
  <pageMargins left="0.4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5.85"/>
    <col collapsed="false" customWidth="true" hidden="false" outlineLevel="0" max="2" min="2" style="111" width="10.13"/>
    <col collapsed="false" customWidth="true" hidden="false" outlineLevel="0" max="3" min="3" style="111" width="11.13"/>
    <col collapsed="false" customWidth="true" hidden="false" outlineLevel="0" max="4" min="4" style="111" width="10.13"/>
    <col collapsed="false" customWidth="true" hidden="false" outlineLevel="0" max="5" min="5" style="111" width="10.71"/>
    <col collapsed="false" customWidth="true" hidden="false" outlineLevel="0" max="7" min="6" style="111" width="10.13"/>
    <col collapsed="false" customWidth="true" hidden="false" outlineLevel="0" max="8" min="8" style="111" width="10.85"/>
    <col collapsed="false" customWidth="false" hidden="false" outlineLevel="0" max="257" min="9" style="111" width="9.14"/>
  </cols>
  <sheetData>
    <row r="1" customFormat="false" ht="25.5" hidden="false" customHeight="true" outlineLevel="0" collapsed="false">
      <c r="A1" s="112" t="s">
        <v>5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</row>
    <row r="2" customFormat="false" ht="29.25" hidden="false" customHeight="true" outlineLevel="0" collapsed="false">
      <c r="A2" s="114" t="s">
        <v>1</v>
      </c>
      <c r="B2" s="115"/>
      <c r="C2" s="115"/>
      <c r="D2" s="115"/>
      <c r="E2" s="115"/>
      <c r="F2" s="116" t="s">
        <v>24</v>
      </c>
      <c r="G2" s="116" t="s">
        <v>25</v>
      </c>
      <c r="H2" s="117" t="s">
        <v>26</v>
      </c>
      <c r="I2" s="113"/>
      <c r="J2" s="113"/>
      <c r="K2" s="113"/>
    </row>
    <row r="3" customFormat="false" ht="15" hidden="false" customHeight="true" outlineLevel="0" collapsed="false">
      <c r="A3" s="118" t="s">
        <v>60</v>
      </c>
      <c r="B3" s="119"/>
      <c r="C3" s="119"/>
      <c r="D3" s="119"/>
      <c r="E3" s="119"/>
      <c r="F3" s="120" t="n">
        <v>28.659</v>
      </c>
      <c r="G3" s="120" t="n">
        <v>26.866</v>
      </c>
      <c r="H3" s="121" t="n">
        <v>0.066738628750093</v>
      </c>
      <c r="I3" s="113"/>
      <c r="J3" s="113"/>
      <c r="K3" s="113"/>
    </row>
    <row r="4" customFormat="false" ht="15" hidden="false" customHeight="true" outlineLevel="0" collapsed="false">
      <c r="A4" s="118" t="s">
        <v>11</v>
      </c>
      <c r="B4" s="119"/>
      <c r="C4" s="119"/>
      <c r="D4" s="119"/>
      <c r="E4" s="119"/>
      <c r="F4" s="120" t="n">
        <v>55.509</v>
      </c>
      <c r="G4" s="120" t="n">
        <v>38.595</v>
      </c>
      <c r="H4" s="121" t="n">
        <v>0.4382432957637</v>
      </c>
      <c r="I4" s="113"/>
      <c r="J4" s="113"/>
      <c r="K4" s="113"/>
    </row>
    <row r="5" customFormat="false" ht="15" hidden="false" customHeight="true" outlineLevel="0" collapsed="false">
      <c r="A5" s="118" t="s">
        <v>61</v>
      </c>
      <c r="B5" s="119"/>
      <c r="C5" s="119"/>
      <c r="D5" s="119"/>
      <c r="E5" s="119"/>
      <c r="F5" s="120" t="n">
        <v>16.333</v>
      </c>
      <c r="G5" s="120" t="n">
        <v>15.982</v>
      </c>
      <c r="H5" s="121" t="n">
        <v>0.0219622074834187</v>
      </c>
      <c r="I5" s="113"/>
      <c r="J5" s="113"/>
      <c r="K5" s="113"/>
    </row>
    <row r="6" customFormat="false" ht="15" hidden="false" customHeight="true" outlineLevel="0" collapsed="false">
      <c r="A6" s="118" t="s">
        <v>62</v>
      </c>
      <c r="B6" s="119"/>
      <c r="C6" s="119"/>
      <c r="D6" s="119"/>
      <c r="E6" s="119"/>
      <c r="F6" s="120" t="n">
        <v>29.878</v>
      </c>
      <c r="G6" s="120" t="n">
        <v>27.114</v>
      </c>
      <c r="H6" s="121" t="n">
        <v>0.101939957217674</v>
      </c>
      <c r="I6" s="113"/>
      <c r="J6" s="113"/>
      <c r="K6" s="113"/>
    </row>
    <row r="7" customFormat="false" ht="15" hidden="false" customHeight="true" outlineLevel="0" collapsed="false">
      <c r="A7" s="122" t="s">
        <v>63</v>
      </c>
      <c r="B7" s="123"/>
      <c r="C7" s="123"/>
      <c r="D7" s="123"/>
      <c r="E7" s="123"/>
      <c r="F7" s="120" t="n">
        <v>34.265</v>
      </c>
      <c r="G7" s="120" t="n">
        <v>27.44</v>
      </c>
      <c r="H7" s="121" t="n">
        <v>0.248724489795919</v>
      </c>
      <c r="I7" s="113"/>
      <c r="J7" s="113"/>
      <c r="K7" s="113"/>
    </row>
    <row r="8" customFormat="false" ht="15" hidden="false" customHeight="true" outlineLevel="0" collapsed="false">
      <c r="A8" s="122" t="s">
        <v>64</v>
      </c>
      <c r="B8" s="123"/>
      <c r="C8" s="123"/>
      <c r="D8" s="123"/>
      <c r="E8" s="123"/>
      <c r="F8" s="120" t="n">
        <v>14.259</v>
      </c>
      <c r="G8" s="120" t="n">
        <v>7.912</v>
      </c>
      <c r="H8" s="121" t="n">
        <v>0.802199191102123</v>
      </c>
      <c r="I8" s="113"/>
      <c r="J8" s="113"/>
      <c r="K8" s="113"/>
    </row>
    <row r="9" customFormat="false" ht="15" hidden="false" customHeight="true" outlineLevel="0" collapsed="false">
      <c r="A9" s="122" t="s">
        <v>65</v>
      </c>
      <c r="B9" s="123"/>
      <c r="C9" s="123"/>
      <c r="D9" s="123"/>
      <c r="E9" s="123"/>
      <c r="F9" s="120" t="n">
        <v>8.635</v>
      </c>
      <c r="G9" s="120" t="n">
        <v>7.041</v>
      </c>
      <c r="H9" s="121" t="n">
        <v>0.226388297116887</v>
      </c>
      <c r="I9" s="113"/>
      <c r="J9" s="113"/>
      <c r="K9" s="113"/>
    </row>
    <row r="10" customFormat="false" ht="15" hidden="false" customHeight="true" outlineLevel="0" collapsed="false">
      <c r="A10" s="122" t="s">
        <v>66</v>
      </c>
      <c r="B10" s="123"/>
      <c r="C10" s="123"/>
      <c r="D10" s="123"/>
      <c r="E10" s="123"/>
      <c r="F10" s="120" t="n">
        <v>10.172</v>
      </c>
      <c r="G10" s="120" t="n">
        <v>10.198</v>
      </c>
      <c r="H10" s="121" t="n">
        <v>-0.00254951951362993</v>
      </c>
      <c r="I10" s="113"/>
      <c r="J10" s="113"/>
      <c r="K10" s="113"/>
    </row>
    <row r="11" customFormat="false" ht="15" hidden="false" customHeight="true" outlineLevel="0" collapsed="false">
      <c r="A11" s="118" t="s">
        <v>67</v>
      </c>
      <c r="B11" s="119"/>
      <c r="C11" s="119"/>
      <c r="D11" s="119"/>
      <c r="E11" s="119"/>
      <c r="F11" s="120" t="n">
        <v>60.657</v>
      </c>
      <c r="G11" s="120" t="n">
        <v>49.64</v>
      </c>
      <c r="H11" s="121" t="n">
        <v>0.221937953263497</v>
      </c>
      <c r="I11" s="113"/>
      <c r="J11" s="113"/>
      <c r="K11" s="113"/>
    </row>
    <row r="12" customFormat="false" ht="15" hidden="false" customHeight="true" outlineLevel="0" collapsed="false">
      <c r="A12" s="124" t="s">
        <v>68</v>
      </c>
      <c r="B12" s="125"/>
      <c r="C12" s="125"/>
      <c r="D12" s="125"/>
      <c r="E12" s="125"/>
      <c r="F12" s="126" t="n">
        <v>258.367</v>
      </c>
      <c r="G12" s="126" t="n">
        <v>210.788</v>
      </c>
      <c r="H12" s="127" t="n">
        <v>0.225719680437217</v>
      </c>
      <c r="I12" s="113"/>
      <c r="J12" s="113"/>
      <c r="K12" s="113"/>
    </row>
    <row r="13" s="131" customFormat="true" ht="8.25" hidden="false" customHeight="true" outlineLevel="0" collapsed="false">
      <c r="A13" s="128"/>
      <c r="B13" s="129"/>
      <c r="C13" s="129"/>
      <c r="D13" s="129"/>
      <c r="E13" s="129"/>
      <c r="F13" s="129"/>
      <c r="G13" s="130"/>
      <c r="H13" s="130"/>
      <c r="I13" s="123"/>
      <c r="J13" s="123"/>
      <c r="K13" s="123"/>
    </row>
    <row r="14" customFormat="false" ht="20.25" hidden="false" customHeight="true" outlineLevel="0" collapsed="false">
      <c r="A14" s="132" t="s">
        <v>69</v>
      </c>
      <c r="B14" s="132"/>
      <c r="C14" s="132"/>
      <c r="D14" s="132"/>
      <c r="E14" s="132"/>
      <c r="F14" s="132"/>
      <c r="G14" s="132"/>
      <c r="H14" s="132"/>
      <c r="I14" s="113"/>
      <c r="J14" s="113"/>
      <c r="K14" s="113"/>
    </row>
    <row r="15" customFormat="false" ht="31.5" hidden="false" customHeight="true" outlineLevel="0" collapsed="false">
      <c r="A15" s="114" t="s">
        <v>1</v>
      </c>
      <c r="B15" s="115"/>
      <c r="C15" s="115"/>
      <c r="D15" s="115"/>
      <c r="E15" s="115"/>
      <c r="F15" s="116" t="s">
        <v>24</v>
      </c>
      <c r="G15" s="116" t="s">
        <v>25</v>
      </c>
      <c r="H15" s="117" t="s">
        <v>26</v>
      </c>
      <c r="I15" s="113"/>
      <c r="J15" s="113"/>
      <c r="K15" s="113"/>
    </row>
    <row r="16" customFormat="false" ht="15" hidden="false" customHeight="true" outlineLevel="0" collapsed="false">
      <c r="A16" s="133" t="s">
        <v>70</v>
      </c>
      <c r="B16" s="134"/>
      <c r="C16" s="134"/>
      <c r="D16" s="134"/>
      <c r="E16" s="134"/>
      <c r="F16" s="120" t="n">
        <v>1.1</v>
      </c>
      <c r="G16" s="120" t="n">
        <v>34.674</v>
      </c>
      <c r="H16" s="135" t="n">
        <v>-0.968275941627733</v>
      </c>
      <c r="I16" s="136"/>
      <c r="J16" s="113"/>
      <c r="K16" s="113"/>
    </row>
    <row r="17" customFormat="false" ht="15" hidden="false" customHeight="true" outlineLevel="0" collapsed="false">
      <c r="A17" s="122" t="s">
        <v>71</v>
      </c>
      <c r="B17" s="134"/>
      <c r="C17" s="134"/>
      <c r="D17" s="134"/>
      <c r="E17" s="134"/>
      <c r="F17" s="120" t="n">
        <v>43.91</v>
      </c>
      <c r="G17" s="120" t="n">
        <v>47.85</v>
      </c>
      <c r="H17" s="121" t="n">
        <v>-0.0823406478578893</v>
      </c>
      <c r="I17" s="113"/>
      <c r="J17" s="113"/>
      <c r="K17" s="113"/>
    </row>
    <row r="18" customFormat="false" ht="15" hidden="false" customHeight="true" outlineLevel="0" collapsed="false">
      <c r="A18" s="122" t="s">
        <v>72</v>
      </c>
      <c r="B18" s="134"/>
      <c r="C18" s="134"/>
      <c r="D18" s="134"/>
      <c r="E18" s="134"/>
      <c r="F18" s="120" t="n">
        <v>11</v>
      </c>
      <c r="G18" s="120" t="n">
        <v>25.75</v>
      </c>
      <c r="H18" s="121" t="n">
        <v>-0.572815533980583</v>
      </c>
      <c r="I18" s="113"/>
      <c r="J18" s="113"/>
      <c r="K18" s="113"/>
    </row>
    <row r="19" customFormat="false" ht="15" hidden="false" customHeight="true" outlineLevel="0" collapsed="false">
      <c r="A19" s="122" t="s">
        <v>73</v>
      </c>
      <c r="B19" s="134"/>
      <c r="C19" s="134"/>
      <c r="D19" s="134"/>
      <c r="E19" s="134"/>
      <c r="F19" s="120" t="n">
        <v>9.19000000000001</v>
      </c>
      <c r="G19" s="120" t="n">
        <v>1.92600000000001</v>
      </c>
      <c r="H19" s="121" t="n">
        <v>3.77154724818275</v>
      </c>
      <c r="I19" s="113"/>
      <c r="J19" s="113"/>
      <c r="K19" s="113"/>
    </row>
    <row r="20" customFormat="false" ht="15" hidden="false" customHeight="true" outlineLevel="0" collapsed="false">
      <c r="A20" s="124" t="s">
        <v>74</v>
      </c>
      <c r="B20" s="137"/>
      <c r="C20" s="137"/>
      <c r="D20" s="137"/>
      <c r="E20" s="137"/>
      <c r="F20" s="138" t="n">
        <v>65.2</v>
      </c>
      <c r="G20" s="138" t="n">
        <v>110.2</v>
      </c>
      <c r="H20" s="139" t="n">
        <v>-0.408348457350272</v>
      </c>
      <c r="I20" s="113"/>
      <c r="J20" s="113"/>
      <c r="K20" s="113"/>
    </row>
    <row r="21" s="131" customFormat="true" ht="9.75" hidden="false" customHeight="true" outlineLevel="0" collapsed="false">
      <c r="A21" s="140"/>
      <c r="B21" s="141"/>
      <c r="C21" s="141"/>
      <c r="D21" s="141"/>
      <c r="E21" s="141"/>
      <c r="F21" s="141"/>
      <c r="G21" s="142"/>
      <c r="H21" s="143"/>
      <c r="I21" s="123"/>
      <c r="J21" s="123"/>
      <c r="K21" s="123"/>
    </row>
    <row r="22" customFormat="false" ht="18" hidden="false" customHeight="true" outlineLevel="0" collapsed="false">
      <c r="A22" s="132" t="s">
        <v>75</v>
      </c>
      <c r="B22" s="132"/>
      <c r="C22" s="132"/>
      <c r="D22" s="132"/>
      <c r="E22" s="132"/>
      <c r="F22" s="132"/>
      <c r="G22" s="132"/>
      <c r="H22" s="132"/>
      <c r="I22" s="113"/>
      <c r="J22" s="113"/>
      <c r="K22" s="113"/>
    </row>
    <row r="23" customFormat="false" ht="31.5" hidden="false" customHeight="true" outlineLevel="0" collapsed="false">
      <c r="A23" s="114" t="s">
        <v>1</v>
      </c>
      <c r="B23" s="115"/>
      <c r="C23" s="115"/>
      <c r="D23" s="115"/>
      <c r="E23" s="115"/>
      <c r="F23" s="116" t="s">
        <v>24</v>
      </c>
      <c r="G23" s="116" t="s">
        <v>25</v>
      </c>
      <c r="H23" s="117" t="s">
        <v>26</v>
      </c>
      <c r="I23" s="113"/>
      <c r="J23" s="113"/>
      <c r="K23" s="113"/>
    </row>
    <row r="24" customFormat="false" ht="15" hidden="false" customHeight="true" outlineLevel="0" collapsed="false">
      <c r="A24" s="133" t="s">
        <v>76</v>
      </c>
      <c r="B24" s="144"/>
      <c r="C24" s="144"/>
      <c r="D24" s="144"/>
      <c r="E24" s="144"/>
      <c r="F24" s="120" t="n">
        <v>21.911</v>
      </c>
      <c r="G24" s="120" t="n">
        <v>14.54</v>
      </c>
      <c r="H24" s="121" t="n">
        <v>0.506946354883081</v>
      </c>
      <c r="I24" s="113"/>
      <c r="J24" s="113"/>
      <c r="K24" s="113"/>
    </row>
    <row r="25" customFormat="false" ht="15" hidden="false" customHeight="true" outlineLevel="0" collapsed="false">
      <c r="A25" s="145" t="s">
        <v>77</v>
      </c>
      <c r="B25" s="113"/>
      <c r="C25" s="113"/>
      <c r="D25" s="113"/>
      <c r="E25" s="113"/>
      <c r="F25" s="146" t="n">
        <v>20.2</v>
      </c>
      <c r="G25" s="147" t="n">
        <v>18.6</v>
      </c>
      <c r="H25" s="121" t="n">
        <v>0.086021505376344</v>
      </c>
      <c r="I25" s="113"/>
      <c r="J25" s="113"/>
      <c r="K25" s="113"/>
    </row>
    <row r="26" customFormat="false" ht="15" hidden="false" customHeight="true" outlineLevel="0" collapsed="false">
      <c r="A26" s="145" t="s">
        <v>78</v>
      </c>
      <c r="B26" s="113"/>
      <c r="C26" s="113"/>
      <c r="D26" s="113"/>
      <c r="E26" s="113"/>
      <c r="F26" s="147" t="n">
        <v>143.2</v>
      </c>
      <c r="G26" s="147" t="n">
        <v>144.8</v>
      </c>
      <c r="H26" s="121" t="n">
        <v>-0.011049723756906</v>
      </c>
      <c r="I26" s="113"/>
      <c r="J26" s="113"/>
      <c r="K26" s="113"/>
    </row>
    <row r="27" customFormat="false" ht="15" hidden="false" customHeight="true" outlineLevel="0" collapsed="false">
      <c r="A27" s="124" t="s">
        <v>79</v>
      </c>
      <c r="B27" s="125"/>
      <c r="C27" s="125"/>
      <c r="D27" s="125"/>
      <c r="E27" s="125"/>
      <c r="F27" s="148" t="n">
        <v>185.3</v>
      </c>
      <c r="G27" s="149" t="n">
        <v>177.9</v>
      </c>
      <c r="H27" s="139" t="n">
        <v>0.0415964024732996</v>
      </c>
      <c r="I27" s="136"/>
      <c r="J27" s="113"/>
      <c r="K27" s="113"/>
    </row>
    <row r="28" customFormat="false" ht="20.25" hidden="false" customHeight="true" outlineLevel="0" collapsed="false">
      <c r="A28" s="150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22.5" hidden="false" customHeight="true" outlineLevel="0" collapsed="false">
      <c r="A29" s="132" t="s">
        <v>59</v>
      </c>
      <c r="B29" s="132"/>
      <c r="C29" s="132"/>
      <c r="D29" s="132"/>
      <c r="E29" s="132"/>
      <c r="F29" s="132"/>
      <c r="G29" s="132"/>
      <c r="H29" s="132"/>
      <c r="I29" s="113"/>
      <c r="J29" s="113"/>
      <c r="K29" s="113"/>
    </row>
    <row r="30" customFormat="false" ht="26.25" hidden="false" customHeight="false" outlineLevel="0" collapsed="false">
      <c r="A30" s="114" t="s">
        <v>1</v>
      </c>
      <c r="B30" s="151" t="s">
        <v>27</v>
      </c>
      <c r="C30" s="151" t="s">
        <v>28</v>
      </c>
      <c r="D30" s="116" t="s">
        <v>29</v>
      </c>
      <c r="E30" s="152" t="s">
        <v>80</v>
      </c>
      <c r="F30" s="151" t="s">
        <v>81</v>
      </c>
      <c r="G30" s="151" t="s">
        <v>82</v>
      </c>
      <c r="H30" s="153" t="s">
        <v>83</v>
      </c>
      <c r="I30" s="113"/>
      <c r="J30" s="113"/>
      <c r="K30" s="113"/>
    </row>
    <row r="31" customFormat="false" ht="12.75" hidden="false" customHeight="false" outlineLevel="0" collapsed="false">
      <c r="A31" s="118" t="s">
        <v>60</v>
      </c>
      <c r="B31" s="120" t="n">
        <v>9.814</v>
      </c>
      <c r="C31" s="120" t="n">
        <v>9.33</v>
      </c>
      <c r="D31" s="120" t="n">
        <v>9.515</v>
      </c>
      <c r="E31" s="154" t="n">
        <v>9.044</v>
      </c>
      <c r="F31" s="120" t="n">
        <v>8.986</v>
      </c>
      <c r="G31" s="120" t="n">
        <v>9.041</v>
      </c>
      <c r="H31" s="155" t="n">
        <v>8.839</v>
      </c>
      <c r="I31" s="136"/>
      <c r="J31" s="113"/>
      <c r="K31" s="113"/>
    </row>
    <row r="32" customFormat="false" ht="12.75" hidden="false" customHeight="false" outlineLevel="0" collapsed="false">
      <c r="A32" s="118" t="s">
        <v>11</v>
      </c>
      <c r="B32" s="120" t="n">
        <v>18.646</v>
      </c>
      <c r="C32" s="120" t="n">
        <v>19.155</v>
      </c>
      <c r="D32" s="120" t="n">
        <v>17.708</v>
      </c>
      <c r="E32" s="154" t="n">
        <v>23.092</v>
      </c>
      <c r="F32" s="120" t="n">
        <v>13.934</v>
      </c>
      <c r="G32" s="120" t="n">
        <v>11.317</v>
      </c>
      <c r="H32" s="155" t="n">
        <v>13.344</v>
      </c>
      <c r="I32" s="136"/>
      <c r="J32" s="113"/>
      <c r="K32" s="113"/>
    </row>
    <row r="33" customFormat="false" ht="12.75" hidden="false" customHeight="false" outlineLevel="0" collapsed="false">
      <c r="A33" s="118" t="s">
        <v>61</v>
      </c>
      <c r="B33" s="120" t="n">
        <v>5.403</v>
      </c>
      <c r="C33" s="120" t="n">
        <v>5.601</v>
      </c>
      <c r="D33" s="120" t="n">
        <v>5.329</v>
      </c>
      <c r="E33" s="154" t="n">
        <v>5.566</v>
      </c>
      <c r="F33" s="120" t="n">
        <v>5.12</v>
      </c>
      <c r="G33" s="120" t="n">
        <v>5.532</v>
      </c>
      <c r="H33" s="155" t="n">
        <v>5.33</v>
      </c>
      <c r="I33" s="136"/>
      <c r="J33" s="113"/>
      <c r="K33" s="113"/>
    </row>
    <row r="34" customFormat="false" ht="12.75" hidden="false" customHeight="false" outlineLevel="0" collapsed="false">
      <c r="A34" s="118" t="s">
        <v>62</v>
      </c>
      <c r="B34" s="120" t="n">
        <v>11.367</v>
      </c>
      <c r="C34" s="120" t="n">
        <v>9.592</v>
      </c>
      <c r="D34" s="120" t="n">
        <v>8.919</v>
      </c>
      <c r="E34" s="154" t="n">
        <v>8.122</v>
      </c>
      <c r="F34" s="120" t="n">
        <v>11.174</v>
      </c>
      <c r="G34" s="120" t="n">
        <v>8.827</v>
      </c>
      <c r="H34" s="155" t="n">
        <v>7.113</v>
      </c>
      <c r="I34" s="136"/>
      <c r="J34" s="113"/>
      <c r="K34" s="113"/>
    </row>
    <row r="35" customFormat="false" ht="12.75" hidden="false" customHeight="false" outlineLevel="0" collapsed="false">
      <c r="A35" s="122" t="s">
        <v>63</v>
      </c>
      <c r="B35" s="120" t="n">
        <v>11.339</v>
      </c>
      <c r="C35" s="120" t="n">
        <v>11.592</v>
      </c>
      <c r="D35" s="120" t="n">
        <v>11.334</v>
      </c>
      <c r="E35" s="156" t="n">
        <v>11.65</v>
      </c>
      <c r="F35" s="157" t="n">
        <v>11.151</v>
      </c>
      <c r="G35" s="120" t="n">
        <v>9.216</v>
      </c>
      <c r="H35" s="158" t="n">
        <v>7.073</v>
      </c>
      <c r="I35" s="113"/>
      <c r="J35" s="113"/>
      <c r="K35" s="113"/>
    </row>
    <row r="36" customFormat="false" ht="12.75" hidden="false" customHeight="false" outlineLevel="0" collapsed="false">
      <c r="A36" s="122" t="s">
        <v>64</v>
      </c>
      <c r="B36" s="120" t="n">
        <v>3.395</v>
      </c>
      <c r="C36" s="120" t="n">
        <v>4.708</v>
      </c>
      <c r="D36" s="120" t="n">
        <v>6.156</v>
      </c>
      <c r="E36" s="156" t="n">
        <v>4.91</v>
      </c>
      <c r="F36" s="157" t="n">
        <v>2.634</v>
      </c>
      <c r="G36" s="120" t="n">
        <v>3.41</v>
      </c>
      <c r="H36" s="158" t="n">
        <v>1.868</v>
      </c>
      <c r="I36" s="113"/>
      <c r="J36" s="113"/>
      <c r="K36" s="113"/>
    </row>
    <row r="37" customFormat="false" ht="12.75" hidden="false" customHeight="false" outlineLevel="0" collapsed="false">
      <c r="A37" s="122" t="s">
        <v>65</v>
      </c>
      <c r="B37" s="120" t="n">
        <v>1.418</v>
      </c>
      <c r="C37" s="120" t="n">
        <v>2.176</v>
      </c>
      <c r="D37" s="120" t="n">
        <v>5.041</v>
      </c>
      <c r="E37" s="156" t="n">
        <v>2.439</v>
      </c>
      <c r="F37" s="157" t="n">
        <v>3.265</v>
      </c>
      <c r="G37" s="120" t="n">
        <v>0.895</v>
      </c>
      <c r="H37" s="158" t="n">
        <v>2.881</v>
      </c>
      <c r="I37" s="113"/>
      <c r="J37" s="113"/>
      <c r="K37" s="113"/>
    </row>
    <row r="38" customFormat="false" ht="12.75" hidden="false" customHeight="false" outlineLevel="0" collapsed="false">
      <c r="A38" s="122" t="s">
        <v>66</v>
      </c>
      <c r="B38" s="120" t="n">
        <v>3.601</v>
      </c>
      <c r="C38" s="120" t="n">
        <v>3.281</v>
      </c>
      <c r="D38" s="120" t="n">
        <v>3.29</v>
      </c>
      <c r="E38" s="156" t="n">
        <v>3.693</v>
      </c>
      <c r="F38" s="157" t="n">
        <v>3.255</v>
      </c>
      <c r="G38" s="120" t="n">
        <v>3.618</v>
      </c>
      <c r="H38" s="158" t="n">
        <v>3.325</v>
      </c>
      <c r="I38" s="113"/>
      <c r="J38" s="113"/>
      <c r="K38" s="113"/>
    </row>
    <row r="39" customFormat="false" ht="12.75" hidden="false" customHeight="false" outlineLevel="0" collapsed="false">
      <c r="A39" s="118" t="s">
        <v>67</v>
      </c>
      <c r="B39" s="120" t="n">
        <v>20.473</v>
      </c>
      <c r="C39" s="120" t="n">
        <v>21.907</v>
      </c>
      <c r="D39" s="120" t="n">
        <v>18.277</v>
      </c>
      <c r="E39" s="154" t="n">
        <v>17.672</v>
      </c>
      <c r="F39" s="120" t="n">
        <v>17.78</v>
      </c>
      <c r="G39" s="120" t="n">
        <v>17.003</v>
      </c>
      <c r="H39" s="155" t="n">
        <v>14.857</v>
      </c>
      <c r="I39" s="113"/>
      <c r="J39" s="113"/>
      <c r="K39" s="113"/>
    </row>
    <row r="40" customFormat="false" ht="13.5" hidden="false" customHeight="false" outlineLevel="0" collapsed="false">
      <c r="A40" s="124" t="s">
        <v>68</v>
      </c>
      <c r="B40" s="126" t="n">
        <v>85.456</v>
      </c>
      <c r="C40" s="126" t="n">
        <v>87.342</v>
      </c>
      <c r="D40" s="126" t="n">
        <v>85.569</v>
      </c>
      <c r="E40" s="159" t="n">
        <v>86.188</v>
      </c>
      <c r="F40" s="126" t="n">
        <v>77.299</v>
      </c>
      <c r="G40" s="126" t="n">
        <v>68.859</v>
      </c>
      <c r="H40" s="160" t="n">
        <v>64.63</v>
      </c>
      <c r="I40" s="113"/>
      <c r="J40" s="113"/>
      <c r="K40" s="113"/>
    </row>
    <row r="41" customFormat="false" ht="12" hidden="false" customHeight="true" outlineLevel="0" collapsed="false">
      <c r="A41" s="128"/>
      <c r="B41" s="129"/>
      <c r="C41" s="129"/>
      <c r="D41" s="130"/>
      <c r="E41" s="130"/>
      <c r="F41" s="161"/>
      <c r="G41" s="130"/>
      <c r="H41" s="130"/>
      <c r="I41" s="113"/>
      <c r="J41" s="113"/>
      <c r="K41" s="113"/>
    </row>
    <row r="42" customFormat="false" ht="24" hidden="false" customHeight="true" outlineLevel="0" collapsed="false">
      <c r="A42" s="132" t="s">
        <v>69</v>
      </c>
      <c r="B42" s="132"/>
      <c r="C42" s="132"/>
      <c r="D42" s="132"/>
      <c r="E42" s="132"/>
      <c r="F42" s="132"/>
      <c r="G42" s="132"/>
      <c r="H42" s="132"/>
      <c r="I42" s="113"/>
      <c r="J42" s="113"/>
      <c r="K42" s="113"/>
    </row>
    <row r="43" customFormat="false" ht="26.25" hidden="false" customHeight="false" outlineLevel="0" collapsed="false">
      <c r="A43" s="114" t="s">
        <v>1</v>
      </c>
      <c r="B43" s="151" t="s">
        <v>27</v>
      </c>
      <c r="C43" s="151" t="s">
        <v>28</v>
      </c>
      <c r="D43" s="116" t="s">
        <v>29</v>
      </c>
      <c r="E43" s="152" t="s">
        <v>80</v>
      </c>
      <c r="F43" s="151" t="s">
        <v>81</v>
      </c>
      <c r="G43" s="151" t="s">
        <v>82</v>
      </c>
      <c r="H43" s="153" t="s">
        <v>83</v>
      </c>
      <c r="I43" s="113"/>
      <c r="J43" s="113"/>
      <c r="K43" s="113"/>
    </row>
    <row r="44" customFormat="false" ht="12.75" hidden="false" customHeight="false" outlineLevel="0" collapsed="false">
      <c r="A44" s="133" t="s">
        <v>70</v>
      </c>
      <c r="B44" s="162" t="n">
        <v>0</v>
      </c>
      <c r="C44" s="163" t="n">
        <v>0.5</v>
      </c>
      <c r="D44" s="164" t="n">
        <v>0.6</v>
      </c>
      <c r="E44" s="165" t="n">
        <v>-7.2</v>
      </c>
      <c r="F44" s="162" t="n">
        <v>23.3</v>
      </c>
      <c r="G44" s="166" t="n">
        <v>7.2</v>
      </c>
      <c r="H44" s="167" t="n">
        <v>4.174</v>
      </c>
      <c r="I44" s="113"/>
      <c r="J44" s="113"/>
      <c r="K44" s="113"/>
    </row>
    <row r="45" customFormat="false" ht="12.75" hidden="false" customHeight="false" outlineLevel="0" collapsed="false">
      <c r="A45" s="122" t="s">
        <v>71</v>
      </c>
      <c r="B45" s="162" t="n">
        <v>4.91</v>
      </c>
      <c r="C45" s="163" t="n">
        <v>1.5</v>
      </c>
      <c r="D45" s="164" t="n">
        <v>37.5</v>
      </c>
      <c r="E45" s="165" t="n">
        <v>2.5</v>
      </c>
      <c r="F45" s="162" t="n">
        <v>16.75</v>
      </c>
      <c r="G45" s="166" t="n">
        <v>12</v>
      </c>
      <c r="H45" s="168" t="n">
        <v>19.1</v>
      </c>
      <c r="I45" s="113"/>
      <c r="J45" s="113"/>
      <c r="K45" s="113"/>
    </row>
    <row r="46" customFormat="false" ht="12.75" hidden="false" customHeight="false" outlineLevel="0" collapsed="false">
      <c r="A46" s="122" t="s">
        <v>72</v>
      </c>
      <c r="B46" s="162" t="n">
        <v>3.93</v>
      </c>
      <c r="C46" s="163" t="n">
        <v>3.6</v>
      </c>
      <c r="D46" s="164" t="n">
        <v>3.47</v>
      </c>
      <c r="E46" s="165" t="n">
        <v>8.2</v>
      </c>
      <c r="F46" s="162" t="n">
        <v>5.05</v>
      </c>
      <c r="G46" s="166" t="n">
        <v>10.4</v>
      </c>
      <c r="H46" s="168" t="n">
        <v>10.3</v>
      </c>
      <c r="I46" s="113"/>
      <c r="J46" s="113"/>
      <c r="K46" s="113"/>
    </row>
    <row r="47" customFormat="false" ht="12.75" hidden="false" customHeight="false" outlineLevel="0" collapsed="false">
      <c r="A47" s="122" t="s">
        <v>73</v>
      </c>
      <c r="B47" s="162" t="n">
        <v>2.99000000000001</v>
      </c>
      <c r="C47" s="163" t="n">
        <v>2.8</v>
      </c>
      <c r="D47" s="164" t="n">
        <v>3.4</v>
      </c>
      <c r="E47" s="165" t="n">
        <v>-1.9</v>
      </c>
      <c r="F47" s="162" t="n">
        <v>0.7</v>
      </c>
      <c r="G47" s="166" t="n">
        <v>0.3</v>
      </c>
      <c r="H47" s="168" t="n">
        <v>0.944</v>
      </c>
      <c r="K47" s="113"/>
    </row>
    <row r="48" customFormat="false" ht="13.5" hidden="false" customHeight="false" outlineLevel="0" collapsed="false">
      <c r="A48" s="124" t="s">
        <v>74</v>
      </c>
      <c r="B48" s="138" t="n">
        <v>11.83</v>
      </c>
      <c r="C48" s="138" t="n">
        <v>8.4</v>
      </c>
      <c r="D48" s="169" t="n">
        <v>44.97</v>
      </c>
      <c r="E48" s="170" t="n">
        <v>1.6</v>
      </c>
      <c r="F48" s="138" t="n">
        <v>45.8</v>
      </c>
      <c r="G48" s="138" t="n">
        <v>29.9</v>
      </c>
      <c r="H48" s="171" t="n">
        <v>34.518</v>
      </c>
      <c r="K48" s="113"/>
    </row>
    <row r="49" customFormat="false" ht="10.5" hidden="false" customHeight="true" outlineLevel="0" collapsed="false">
      <c r="A49" s="140"/>
      <c r="B49" s="141"/>
      <c r="C49" s="141"/>
      <c r="D49" s="141"/>
      <c r="E49" s="143"/>
      <c r="F49" s="143"/>
      <c r="G49" s="143"/>
      <c r="H49" s="172"/>
      <c r="K49" s="113"/>
    </row>
    <row r="50" customFormat="false" ht="20.25" hidden="false" customHeight="true" outlineLevel="0" collapsed="false">
      <c r="A50" s="132" t="s">
        <v>75</v>
      </c>
      <c r="B50" s="132"/>
      <c r="C50" s="132"/>
      <c r="D50" s="132"/>
      <c r="E50" s="132"/>
      <c r="F50" s="132"/>
      <c r="G50" s="132"/>
      <c r="H50" s="132"/>
      <c r="K50" s="113"/>
    </row>
    <row r="51" customFormat="false" ht="26.25" hidden="false" customHeight="false" outlineLevel="0" collapsed="false">
      <c r="A51" s="114" t="s">
        <v>1</v>
      </c>
      <c r="B51" s="151" t="s">
        <v>27</v>
      </c>
      <c r="C51" s="151" t="s">
        <v>28</v>
      </c>
      <c r="D51" s="116" t="s">
        <v>29</v>
      </c>
      <c r="E51" s="152" t="s">
        <v>80</v>
      </c>
      <c r="F51" s="151" t="s">
        <v>81</v>
      </c>
      <c r="G51" s="151" t="s">
        <v>82</v>
      </c>
      <c r="H51" s="153" t="s">
        <v>83</v>
      </c>
      <c r="K51" s="113"/>
    </row>
    <row r="52" customFormat="false" ht="12.75" hidden="false" customHeight="false" outlineLevel="0" collapsed="false">
      <c r="A52" s="133" t="s">
        <v>76</v>
      </c>
      <c r="B52" s="173" t="n">
        <v>8.7</v>
      </c>
      <c r="C52" s="173" t="n">
        <v>8.7</v>
      </c>
      <c r="D52" s="174" t="n">
        <v>4.6</v>
      </c>
      <c r="E52" s="173" t="n">
        <v>11.9</v>
      </c>
      <c r="F52" s="175" t="n">
        <v>4.9</v>
      </c>
      <c r="G52" s="176" t="n">
        <v>7</v>
      </c>
      <c r="H52" s="155" t="n">
        <v>2.6</v>
      </c>
      <c r="K52" s="113"/>
    </row>
    <row r="53" customFormat="false" ht="12.75" hidden="false" customHeight="false" outlineLevel="0" collapsed="false">
      <c r="A53" s="145" t="s">
        <v>77</v>
      </c>
      <c r="B53" s="173" t="n">
        <v>6.1</v>
      </c>
      <c r="C53" s="173" t="n">
        <v>8.4</v>
      </c>
      <c r="D53" s="173" t="n">
        <v>5.7</v>
      </c>
      <c r="E53" s="177" t="n">
        <v>8.5</v>
      </c>
      <c r="F53" s="173" t="n">
        <v>3.9</v>
      </c>
      <c r="G53" s="175" t="n">
        <v>6.3</v>
      </c>
      <c r="H53" s="178" t="n">
        <v>6.1</v>
      </c>
      <c r="K53" s="113"/>
    </row>
    <row r="54" customFormat="false" ht="12.75" hidden="false" customHeight="false" outlineLevel="0" collapsed="false">
      <c r="A54" s="145" t="s">
        <v>78</v>
      </c>
      <c r="B54" s="173" t="n">
        <v>48.8</v>
      </c>
      <c r="C54" s="173" t="n">
        <v>45.1</v>
      </c>
      <c r="D54" s="173" t="n">
        <v>49.1</v>
      </c>
      <c r="E54" s="179" t="n">
        <v>45.9</v>
      </c>
      <c r="F54" s="175" t="n">
        <v>50.6</v>
      </c>
      <c r="G54" s="175" t="n">
        <v>48.2</v>
      </c>
      <c r="H54" s="178" t="n">
        <v>48.3</v>
      </c>
      <c r="K54" s="113"/>
    </row>
    <row r="55" customFormat="false" ht="13.5" hidden="false" customHeight="false" outlineLevel="0" collapsed="false">
      <c r="A55" s="124" t="s">
        <v>79</v>
      </c>
      <c r="B55" s="149" t="n">
        <v>63.6</v>
      </c>
      <c r="C55" s="149" t="n">
        <v>62.2</v>
      </c>
      <c r="D55" s="180" t="n">
        <v>59.4</v>
      </c>
      <c r="E55" s="148" t="n">
        <v>66.3</v>
      </c>
      <c r="F55" s="148" t="n">
        <v>59.4</v>
      </c>
      <c r="G55" s="148" t="n">
        <v>61.5</v>
      </c>
      <c r="H55" s="181" t="n">
        <v>57</v>
      </c>
      <c r="K55" s="113"/>
    </row>
  </sheetData>
  <mergeCells count="6">
    <mergeCell ref="A1:H1"/>
    <mergeCell ref="A14:H14"/>
    <mergeCell ref="A22:H22"/>
    <mergeCell ref="A29:H29"/>
    <mergeCell ref="A42:H42"/>
    <mergeCell ref="A50:H50"/>
  </mergeCells>
  <printOptions headings="false" gridLines="false" gridLinesSet="true" horizontalCentered="false" verticalCentered="false"/>
  <pageMargins left="0.8" right="0.4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1" activeCellId="0" sqref="N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82" width="32.28"/>
    <col collapsed="false" customWidth="true" hidden="false" outlineLevel="0" max="5" min="2" style="182" width="14.28"/>
    <col collapsed="false" customWidth="true" hidden="false" outlineLevel="0" max="6" min="6" style="182" width="14.99"/>
    <col collapsed="false" customWidth="true" hidden="false" outlineLevel="0" max="7" min="7" style="182" width="15.28"/>
    <col collapsed="false" customWidth="true" hidden="false" outlineLevel="0" max="8" min="8" style="182" width="14.28"/>
    <col collapsed="false" customWidth="false" hidden="false" outlineLevel="0" max="257" min="9" style="182" width="7.99"/>
  </cols>
  <sheetData>
    <row r="1" customFormat="false" ht="25.5" hidden="false" customHeight="true" outlineLevel="0" collapsed="false">
      <c r="A1" s="183" t="s">
        <v>84</v>
      </c>
      <c r="B1" s="183"/>
      <c r="C1" s="183"/>
      <c r="D1" s="183"/>
      <c r="E1" s="183"/>
      <c r="F1" s="183"/>
      <c r="G1" s="183"/>
      <c r="H1" s="183"/>
      <c r="I1" s="184"/>
    </row>
    <row r="2" customFormat="false" ht="34.5" hidden="false" customHeight="true" outlineLevel="0" collapsed="false">
      <c r="A2" s="3" t="s">
        <v>1</v>
      </c>
      <c r="B2" s="38"/>
      <c r="C2" s="38"/>
      <c r="D2" s="185"/>
      <c r="E2" s="185"/>
      <c r="F2" s="186" t="s">
        <v>85</v>
      </c>
      <c r="G2" s="186" t="s">
        <v>86</v>
      </c>
      <c r="H2" s="187" t="s">
        <v>26</v>
      </c>
      <c r="I2" s="188"/>
    </row>
    <row r="3" customFormat="false" ht="24.95" hidden="false" customHeight="true" outlineLevel="0" collapsed="false">
      <c r="A3" s="189" t="s">
        <v>87</v>
      </c>
      <c r="B3" s="190"/>
      <c r="C3" s="190"/>
      <c r="D3" s="191"/>
      <c r="E3" s="192"/>
      <c r="F3" s="193" t="n">
        <f aca="false">+F4+F7+F8</f>
        <v>22384.37</v>
      </c>
      <c r="G3" s="193" t="n">
        <f aca="false">+G4+G7+G8</f>
        <v>19595.677</v>
      </c>
      <c r="H3" s="194" t="n">
        <f aca="false">F3/G3-1</f>
        <v>0.142311643532398</v>
      </c>
      <c r="I3" s="192"/>
    </row>
    <row r="4" customFormat="false" ht="18" hidden="false" customHeight="true" outlineLevel="0" collapsed="false">
      <c r="A4" s="195" t="s">
        <v>88</v>
      </c>
      <c r="B4" s="196"/>
      <c r="C4" s="196"/>
      <c r="D4" s="192"/>
      <c r="E4" s="192"/>
      <c r="F4" s="197" t="n">
        <f aca="false">SUM(F5:F6)</f>
        <v>21178.64</v>
      </c>
      <c r="G4" s="197" t="n">
        <f aca="false">SUM(G5:G6)</f>
        <v>18552.317</v>
      </c>
      <c r="H4" s="198" t="n">
        <f aca="false">F4/G4-1</f>
        <v>0.141563072687902</v>
      </c>
      <c r="I4" s="199"/>
    </row>
    <row r="5" customFormat="false" ht="18" hidden="false" customHeight="true" outlineLevel="0" collapsed="false">
      <c r="A5" s="200" t="s">
        <v>89</v>
      </c>
      <c r="B5" s="201"/>
      <c r="C5" s="201"/>
      <c r="D5" s="202"/>
      <c r="E5" s="192"/>
      <c r="F5" s="203" t="n">
        <f aca="false">19042+9.2-206</f>
        <v>18845.2</v>
      </c>
      <c r="G5" s="203" t="n">
        <f aca="false">16776.1-207</f>
        <v>16569.1</v>
      </c>
      <c r="H5" s="204" t="n">
        <f aca="false">F5/G5-1</f>
        <v>0.137370164945592</v>
      </c>
      <c r="I5" s="199"/>
      <c r="J5" s="205"/>
    </row>
    <row r="6" customFormat="false" ht="18" hidden="false" customHeight="true" outlineLevel="0" collapsed="false">
      <c r="A6" s="200" t="s">
        <v>90</v>
      </c>
      <c r="B6" s="201"/>
      <c r="C6" s="201"/>
      <c r="D6" s="202"/>
      <c r="E6" s="192"/>
      <c r="F6" s="203" t="n">
        <f aca="false">69.6+188.7+13.8+324.3+14.9+233.3+251.4+3.9+980.7+39.2+7.64+206</f>
        <v>2333.44</v>
      </c>
      <c r="G6" s="203" t="n">
        <f aca="false">44.97+186.1+13.5+397+13.9+239.1+134+0.107+699.45+46.6+1.49+207</f>
        <v>1983.217</v>
      </c>
      <c r="H6" s="204" t="n">
        <f aca="false">F6/G6-1</f>
        <v>0.176593383376605</v>
      </c>
      <c r="I6" s="192"/>
    </row>
    <row r="7" customFormat="false" ht="18" hidden="false" customHeight="true" outlineLevel="0" collapsed="false">
      <c r="A7" s="206" t="s">
        <v>91</v>
      </c>
      <c r="B7" s="196"/>
      <c r="C7" s="196"/>
      <c r="D7" s="192"/>
      <c r="E7" s="192"/>
      <c r="F7" s="197" t="n">
        <f aca="false">175.28+588.2+23.85+20.82</f>
        <v>808.15</v>
      </c>
      <c r="G7" s="197" t="n">
        <f aca="false">145.18+490.5+16.88+17.5</f>
        <v>670.06</v>
      </c>
      <c r="H7" s="198" t="n">
        <f aca="false">F7/G7-1</f>
        <v>0.20608602214727</v>
      </c>
      <c r="I7" s="192"/>
    </row>
    <row r="8" customFormat="false" ht="18" hidden="false" customHeight="true" outlineLevel="0" collapsed="false">
      <c r="A8" s="207" t="s">
        <v>92</v>
      </c>
      <c r="B8" s="196"/>
      <c r="C8" s="196"/>
      <c r="D8" s="192"/>
      <c r="E8" s="192"/>
      <c r="F8" s="208" t="n">
        <v>397.58</v>
      </c>
      <c r="G8" s="208" t="n">
        <v>373.3</v>
      </c>
      <c r="H8" s="198" t="n">
        <f aca="false">F8/G8-1</f>
        <v>0.0650415215644253</v>
      </c>
      <c r="I8" s="199"/>
      <c r="J8" s="205"/>
    </row>
    <row r="9" customFormat="false" ht="8.1" hidden="false" customHeight="true" outlineLevel="0" collapsed="false">
      <c r="A9" s="209"/>
      <c r="B9" s="210"/>
      <c r="C9" s="210"/>
      <c r="D9" s="211"/>
      <c r="E9" s="211"/>
      <c r="F9" s="212"/>
      <c r="G9" s="212"/>
      <c r="H9" s="213"/>
      <c r="I9" s="192"/>
    </row>
    <row r="10" customFormat="false" ht="24.95" hidden="false" customHeight="true" outlineLevel="0" collapsed="false">
      <c r="A10" s="214" t="s">
        <v>93</v>
      </c>
      <c r="B10" s="215"/>
      <c r="C10" s="216"/>
      <c r="D10" s="192"/>
      <c r="E10" s="192"/>
      <c r="F10" s="217" t="n">
        <f aca="false">SUM(F11:F16)</f>
        <v>19861</v>
      </c>
      <c r="G10" s="217" t="n">
        <f aca="false">SUM(G11:G16)</f>
        <v>17515</v>
      </c>
      <c r="H10" s="218" t="n">
        <f aca="false">F10/G10-1</f>
        <v>0.133942335141307</v>
      </c>
      <c r="I10" s="192"/>
      <c r="J10" s="205"/>
    </row>
    <row r="11" customFormat="false" ht="18" hidden="false" customHeight="true" outlineLevel="0" collapsed="false">
      <c r="A11" s="206" t="s">
        <v>94</v>
      </c>
      <c r="B11" s="196"/>
      <c r="C11" s="196"/>
      <c r="D11" s="192"/>
      <c r="E11" s="192"/>
      <c r="F11" s="197" t="n">
        <v>4524</v>
      </c>
      <c r="G11" s="197" t="n">
        <v>3685</v>
      </c>
      <c r="H11" s="198" t="n">
        <f aca="false">F11/G11-1</f>
        <v>0.227679782903663</v>
      </c>
      <c r="I11" s="199"/>
      <c r="J11" s="205"/>
    </row>
    <row r="12" customFormat="false" ht="18" hidden="false" customHeight="true" outlineLevel="0" collapsed="false">
      <c r="A12" s="206" t="s">
        <v>95</v>
      </c>
      <c r="B12" s="196"/>
      <c r="C12" s="196"/>
      <c r="D12" s="199"/>
      <c r="E12" s="199"/>
      <c r="F12" s="197" t="n">
        <v>1037</v>
      </c>
      <c r="G12" s="197" t="n">
        <v>682</v>
      </c>
      <c r="H12" s="198" t="n">
        <f aca="false">F12/G12-1</f>
        <v>0.520527859237537</v>
      </c>
      <c r="I12" s="192"/>
    </row>
    <row r="13" customFormat="false" ht="18" hidden="false" customHeight="true" outlineLevel="0" collapsed="false">
      <c r="A13" s="206" t="s">
        <v>96</v>
      </c>
      <c r="B13" s="196"/>
      <c r="C13" s="196"/>
      <c r="D13" s="192"/>
      <c r="E13" s="192"/>
      <c r="F13" s="197" t="n">
        <v>586</v>
      </c>
      <c r="G13" s="197" t="n">
        <v>451</v>
      </c>
      <c r="H13" s="198" t="n">
        <f aca="false">F13/G13-1</f>
        <v>0.299334811529933</v>
      </c>
      <c r="I13" s="199"/>
    </row>
    <row r="14" customFormat="false" ht="18" hidden="false" customHeight="true" outlineLevel="0" collapsed="false">
      <c r="A14" s="206" t="s">
        <v>97</v>
      </c>
      <c r="B14" s="196"/>
      <c r="C14" s="196"/>
      <c r="D14" s="199"/>
      <c r="E14" s="199"/>
      <c r="F14" s="197" t="n">
        <v>3508</v>
      </c>
      <c r="G14" s="197" t="n">
        <v>3147</v>
      </c>
      <c r="H14" s="198" t="n">
        <f aca="false">F14/G14-1</f>
        <v>0.1147124245313</v>
      </c>
      <c r="I14" s="192"/>
      <c r="J14" s="205"/>
    </row>
    <row r="15" customFormat="false" ht="18" hidden="false" customHeight="true" outlineLevel="0" collapsed="false">
      <c r="A15" s="206" t="s">
        <v>98</v>
      </c>
      <c r="B15" s="196"/>
      <c r="C15" s="196"/>
      <c r="D15" s="219"/>
      <c r="E15" s="199"/>
      <c r="F15" s="197" t="n">
        <v>4776</v>
      </c>
      <c r="G15" s="197" t="n">
        <v>4415</v>
      </c>
      <c r="H15" s="198" t="n">
        <f aca="false">F15/G15-1</f>
        <v>0.0817667044167612</v>
      </c>
      <c r="I15" s="192"/>
      <c r="J15" s="205"/>
    </row>
    <row r="16" customFormat="false" ht="18" hidden="false" customHeight="true" outlineLevel="0" collapsed="false">
      <c r="A16" s="206" t="s">
        <v>99</v>
      </c>
      <c r="B16" s="196"/>
      <c r="C16" s="196"/>
      <c r="D16" s="220"/>
      <c r="E16" s="221"/>
      <c r="F16" s="208" t="n">
        <f aca="false">4381+862+187</f>
        <v>5430</v>
      </c>
      <c r="G16" s="208" t="n">
        <f aca="false">3971+854+310</f>
        <v>5135</v>
      </c>
      <c r="H16" s="198" t="n">
        <f aca="false">F16/G16-1</f>
        <v>0.0574488802336903</v>
      </c>
      <c r="I16" s="188"/>
    </row>
    <row r="17" customFormat="false" ht="35.25" hidden="false" customHeight="true" outlineLevel="0" collapsed="false">
      <c r="A17" s="3" t="s">
        <v>1</v>
      </c>
      <c r="B17" s="185"/>
      <c r="C17" s="185"/>
      <c r="D17" s="185"/>
      <c r="E17" s="185"/>
      <c r="F17" s="186" t="s">
        <v>85</v>
      </c>
      <c r="G17" s="186" t="s">
        <v>86</v>
      </c>
      <c r="H17" s="187" t="s">
        <v>26</v>
      </c>
      <c r="I17" s="188"/>
    </row>
    <row r="18" customFormat="false" ht="24.95" hidden="false" customHeight="true" outlineLevel="0" collapsed="false">
      <c r="A18" s="214" t="s">
        <v>100</v>
      </c>
      <c r="B18" s="215"/>
      <c r="C18" s="215"/>
      <c r="D18" s="215"/>
      <c r="E18" s="188"/>
      <c r="F18" s="193" t="n">
        <f aca="false">+F19+F23</f>
        <v>20960.309</v>
      </c>
      <c r="G18" s="193" t="n">
        <f aca="false">+G19+G23</f>
        <v>21764.276</v>
      </c>
      <c r="H18" s="218" t="n">
        <f aca="false">F18/G18-1</f>
        <v>-0.0369397539343831</v>
      </c>
      <c r="I18" s="188"/>
    </row>
    <row r="19" customFormat="false" ht="18" hidden="false" customHeight="true" outlineLevel="0" collapsed="false">
      <c r="A19" s="206" t="s">
        <v>101</v>
      </c>
      <c r="B19" s="196"/>
      <c r="C19" s="196"/>
      <c r="D19" s="196"/>
      <c r="E19" s="188"/>
      <c r="F19" s="197" t="n">
        <f aca="false">SUM(F20:F22)</f>
        <v>18841.969</v>
      </c>
      <c r="G19" s="197" t="n">
        <f aca="false">SUM(G20:G22)</f>
        <v>19808.626</v>
      </c>
      <c r="H19" s="198" t="n">
        <f aca="false">F19/G19-1</f>
        <v>-0.0487998006525036</v>
      </c>
      <c r="I19" s="221"/>
    </row>
    <row r="20" customFormat="false" ht="18" hidden="false" customHeight="true" outlineLevel="0" collapsed="false">
      <c r="A20" s="200" t="s">
        <v>102</v>
      </c>
      <c r="B20" s="201"/>
      <c r="C20" s="222"/>
      <c r="D20" s="222"/>
      <c r="E20" s="188"/>
      <c r="F20" s="203" t="n">
        <v>4750.14</v>
      </c>
      <c r="G20" s="203" t="n">
        <v>4217.5</v>
      </c>
      <c r="H20" s="204" t="n">
        <f aca="false">F20/G20-1</f>
        <v>0.126292827504446</v>
      </c>
      <c r="I20" s="221"/>
      <c r="J20" s="205"/>
    </row>
    <row r="21" customFormat="false" ht="18" hidden="false" customHeight="true" outlineLevel="0" collapsed="false">
      <c r="A21" s="200" t="s">
        <v>103</v>
      </c>
      <c r="B21" s="201"/>
      <c r="C21" s="222"/>
      <c r="D21" s="222"/>
      <c r="E21" s="188"/>
      <c r="F21" s="203" t="n">
        <v>8840.879</v>
      </c>
      <c r="G21" s="203" t="n">
        <v>8449.636</v>
      </c>
      <c r="H21" s="204" t="n">
        <f aca="false">F21/G21-1</f>
        <v>0.0463029413338043</v>
      </c>
      <c r="I21" s="221"/>
    </row>
    <row r="22" customFormat="false" ht="18" hidden="false" customHeight="true" outlineLevel="0" collapsed="false">
      <c r="A22" s="200" t="s">
        <v>104</v>
      </c>
      <c r="B22" s="201"/>
      <c r="C22" s="222"/>
      <c r="D22" s="222"/>
      <c r="E22" s="188"/>
      <c r="F22" s="203" t="n">
        <f aca="false">3153.55+2097.4</f>
        <v>5250.95</v>
      </c>
      <c r="G22" s="203" t="n">
        <f aca="false">3994.39+3147.1</f>
        <v>7141.49</v>
      </c>
      <c r="H22" s="204" t="n">
        <f aca="false">F22/G22-1</f>
        <v>-0.264726268607811</v>
      </c>
      <c r="I22" s="188"/>
    </row>
    <row r="23" customFormat="false" ht="18" hidden="false" customHeight="true" outlineLevel="0" collapsed="false">
      <c r="A23" s="206" t="s">
        <v>105</v>
      </c>
      <c r="B23" s="196"/>
      <c r="C23" s="196"/>
      <c r="D23" s="196"/>
      <c r="E23" s="188"/>
      <c r="F23" s="208" t="n">
        <f aca="false">312.02+39.82+1766.5</f>
        <v>2118.34</v>
      </c>
      <c r="G23" s="208" t="n">
        <f aca="false">213+41.1+1701.55</f>
        <v>1955.65</v>
      </c>
      <c r="H23" s="198" t="n">
        <f aca="false">F23/G23-1</f>
        <v>0.0831897323140645</v>
      </c>
      <c r="I23" s="188"/>
    </row>
    <row r="24" customFormat="false" ht="8.1" hidden="false" customHeight="true" outlineLevel="0" collapsed="false">
      <c r="A24" s="209"/>
      <c r="B24" s="210"/>
      <c r="C24" s="210"/>
      <c r="D24" s="210"/>
      <c r="E24" s="210"/>
      <c r="F24" s="212"/>
      <c r="G24" s="212"/>
      <c r="H24" s="213"/>
      <c r="I24" s="188"/>
    </row>
    <row r="25" customFormat="false" ht="24.75" hidden="false" customHeight="true" outlineLevel="0" collapsed="false">
      <c r="A25" s="223" t="s">
        <v>106</v>
      </c>
      <c r="B25" s="223"/>
      <c r="C25" s="223"/>
      <c r="D25" s="223"/>
      <c r="E25" s="223"/>
      <c r="F25" s="217" t="n">
        <f aca="false">F26+F27+F29+F30+F31</f>
        <v>33472</v>
      </c>
      <c r="G25" s="217" t="n">
        <f aca="false">G26+G27+G29+G30+G31</f>
        <v>31595</v>
      </c>
      <c r="H25" s="218" t="n">
        <f aca="false">F25/G25-1</f>
        <v>0.0594081341984492</v>
      </c>
      <c r="I25" s="188"/>
    </row>
    <row r="26" customFormat="false" ht="18" hidden="false" customHeight="true" outlineLevel="0" collapsed="false">
      <c r="A26" s="224" t="s">
        <v>107</v>
      </c>
      <c r="B26" s="225"/>
      <c r="C26" s="225"/>
      <c r="D26" s="225"/>
      <c r="E26" s="188"/>
      <c r="F26" s="197" t="n">
        <v>20915</v>
      </c>
      <c r="G26" s="197" t="n">
        <v>21382</v>
      </c>
      <c r="H26" s="198" t="n">
        <f aca="false">F26/G26-1</f>
        <v>-0.0218408006734636</v>
      </c>
      <c r="I26" s="188"/>
    </row>
    <row r="27" customFormat="false" ht="18" hidden="false" customHeight="true" outlineLevel="0" collapsed="false">
      <c r="A27" s="224" t="s">
        <v>108</v>
      </c>
      <c r="B27" s="225"/>
      <c r="C27" s="225"/>
      <c r="D27" s="225"/>
      <c r="E27" s="188"/>
      <c r="F27" s="197" t="n">
        <v>5280</v>
      </c>
      <c r="G27" s="197" t="n">
        <v>3611</v>
      </c>
      <c r="H27" s="198" t="n">
        <f aca="false">F27/G27-1</f>
        <v>0.462198836887289</v>
      </c>
      <c r="I27" s="188"/>
    </row>
    <row r="28" customFormat="false" ht="18" hidden="false" customHeight="true" outlineLevel="0" collapsed="false">
      <c r="A28" s="200" t="s">
        <v>109</v>
      </c>
      <c r="B28" s="201"/>
      <c r="C28" s="222"/>
      <c r="D28" s="222"/>
      <c r="E28" s="188"/>
      <c r="F28" s="203" t="n">
        <v>3692</v>
      </c>
      <c r="G28" s="203" t="n">
        <v>959</v>
      </c>
      <c r="H28" s="198" t="n">
        <f aca="false">F28/G28-1</f>
        <v>2.84984358706986</v>
      </c>
      <c r="I28" s="188"/>
    </row>
    <row r="29" customFormat="false" ht="18" hidden="false" customHeight="true" outlineLevel="0" collapsed="false">
      <c r="A29" s="224" t="s">
        <v>110</v>
      </c>
      <c r="B29" s="225"/>
      <c r="C29" s="225"/>
      <c r="D29" s="225"/>
      <c r="E29" s="188"/>
      <c r="F29" s="197" t="n">
        <v>1981</v>
      </c>
      <c r="G29" s="197" t="n">
        <v>2644</v>
      </c>
      <c r="H29" s="198" t="n">
        <f aca="false">F29/G29-1</f>
        <v>-0.250756429652042</v>
      </c>
      <c r="I29" s="188"/>
    </row>
    <row r="30" customFormat="false" ht="18" hidden="false" customHeight="true" outlineLevel="0" collapsed="false">
      <c r="A30" s="224" t="s">
        <v>111</v>
      </c>
      <c r="B30" s="225"/>
      <c r="C30" s="225"/>
      <c r="D30" s="225"/>
      <c r="E30" s="188"/>
      <c r="F30" s="197" t="n">
        <v>2442</v>
      </c>
      <c r="G30" s="197" t="n">
        <v>1812</v>
      </c>
      <c r="H30" s="198" t="n">
        <f aca="false">F30/G30-1</f>
        <v>0.347682119205298</v>
      </c>
      <c r="I30" s="188"/>
    </row>
    <row r="31" customFormat="false" ht="18" hidden="false" customHeight="true" outlineLevel="0" collapsed="false">
      <c r="A31" s="226" t="s">
        <v>112</v>
      </c>
      <c r="B31" s="227"/>
      <c r="C31" s="227"/>
      <c r="D31" s="227"/>
      <c r="E31" s="228"/>
      <c r="F31" s="208" t="n">
        <v>2854</v>
      </c>
      <c r="G31" s="208" t="n">
        <v>2146</v>
      </c>
      <c r="H31" s="229" t="n">
        <f aca="false">F31/G31-1</f>
        <v>0.329916123019571</v>
      </c>
      <c r="I31" s="188"/>
    </row>
    <row r="32" customFormat="false" ht="10.5" hidden="false" customHeight="true" outlineLevel="0" collapsed="false">
      <c r="A32" s="230"/>
      <c r="B32" s="188"/>
      <c r="C32" s="188"/>
      <c r="D32" s="188"/>
      <c r="E32" s="188"/>
      <c r="F32" s="188"/>
      <c r="G32" s="188"/>
      <c r="H32" s="231"/>
      <c r="I32" s="188"/>
    </row>
    <row r="33" s="234" customFormat="true" ht="24" hidden="false" customHeight="true" outlineLevel="0" collapsed="false">
      <c r="A33" s="232" t="s">
        <v>113</v>
      </c>
      <c r="B33" s="232"/>
      <c r="C33" s="232"/>
      <c r="D33" s="232"/>
      <c r="E33" s="232"/>
      <c r="F33" s="232"/>
      <c r="G33" s="232"/>
      <c r="H33" s="232"/>
      <c r="I33" s="233"/>
    </row>
    <row r="34" customFormat="false" ht="14.25" hidden="false" customHeight="false" outlineLevel="0" collapsed="false">
      <c r="A34" s="235" t="s">
        <v>114</v>
      </c>
      <c r="B34" s="236"/>
      <c r="C34" s="236"/>
      <c r="D34" s="236"/>
      <c r="E34" s="188"/>
      <c r="F34" s="188"/>
      <c r="G34" s="188"/>
      <c r="H34" s="231"/>
      <c r="I34" s="188"/>
    </row>
    <row r="35" customFormat="false" ht="15" hidden="false" customHeight="false" outlineLevel="0" collapsed="false">
      <c r="A35" s="235"/>
      <c r="B35" s="236"/>
      <c r="C35" s="236"/>
      <c r="D35" s="236"/>
      <c r="E35" s="188"/>
      <c r="F35" s="188"/>
      <c r="G35" s="237"/>
      <c r="H35" s="231"/>
      <c r="I35" s="188"/>
    </row>
    <row r="36" customFormat="false" ht="15.75" hidden="false" customHeight="false" outlineLevel="0" collapsed="false">
      <c r="A36" s="230"/>
      <c r="B36" s="188"/>
      <c r="C36" s="188"/>
      <c r="D36" s="188"/>
      <c r="E36" s="188"/>
      <c r="F36" s="188"/>
      <c r="G36" s="237"/>
      <c r="H36" s="231"/>
      <c r="I36" s="188"/>
    </row>
    <row r="37" customFormat="false" ht="25.5" hidden="false" customHeight="true" outlineLevel="0" collapsed="false">
      <c r="A37" s="183" t="s">
        <v>115</v>
      </c>
      <c r="B37" s="183"/>
      <c r="C37" s="183"/>
      <c r="D37" s="183"/>
      <c r="E37" s="183"/>
      <c r="F37" s="183"/>
      <c r="G37" s="183"/>
      <c r="H37" s="183"/>
      <c r="I37" s="188"/>
    </row>
    <row r="38" customFormat="false" ht="25.5" hidden="false" customHeight="true" outlineLevel="0" collapsed="false">
      <c r="A38" s="238" t="s">
        <v>116</v>
      </c>
      <c r="B38" s="151" t="s">
        <v>27</v>
      </c>
      <c r="C38" s="151" t="s">
        <v>28</v>
      </c>
      <c r="D38" s="116" t="s">
        <v>29</v>
      </c>
      <c r="E38" s="152" t="s">
        <v>80</v>
      </c>
      <c r="F38" s="151" t="s">
        <v>81</v>
      </c>
      <c r="G38" s="151" t="s">
        <v>82</v>
      </c>
      <c r="H38" s="153" t="s">
        <v>83</v>
      </c>
      <c r="I38" s="188"/>
    </row>
    <row r="39" customFormat="false" ht="15" hidden="false" customHeight="false" outlineLevel="0" collapsed="false">
      <c r="A39" s="239" t="s">
        <v>13</v>
      </c>
      <c r="B39" s="240" t="n">
        <v>0.0111</v>
      </c>
      <c r="C39" s="240" t="n">
        <v>0.0104</v>
      </c>
      <c r="D39" s="241" t="n">
        <v>0.0098</v>
      </c>
      <c r="E39" s="242" t="n">
        <v>0.0096</v>
      </c>
      <c r="F39" s="240" t="n">
        <v>0.0094</v>
      </c>
      <c r="G39" s="240" t="n">
        <v>0.0098</v>
      </c>
      <c r="H39" s="243" t="n">
        <v>0.011</v>
      </c>
      <c r="I39" s="188"/>
    </row>
    <row r="40" customFormat="false" ht="15" hidden="false" customHeight="false" outlineLevel="0" collapsed="false">
      <c r="A40" s="239" t="s">
        <v>11</v>
      </c>
      <c r="B40" s="240" t="n">
        <v>0.031</v>
      </c>
      <c r="C40" s="240" t="n">
        <v>0.0308</v>
      </c>
      <c r="D40" s="241" t="n">
        <v>0.0309</v>
      </c>
      <c r="E40" s="242" t="n">
        <v>0.0302</v>
      </c>
      <c r="F40" s="240" t="n">
        <v>0.0293</v>
      </c>
      <c r="G40" s="240" t="n">
        <v>0.0281</v>
      </c>
      <c r="H40" s="243" t="n">
        <v>0.0255</v>
      </c>
      <c r="I40" s="188"/>
    </row>
    <row r="41" customFormat="false" ht="14.25" hidden="false" customHeight="false" outlineLevel="0" collapsed="false">
      <c r="A41" s="230" t="s">
        <v>117</v>
      </c>
      <c r="B41" s="244" t="n">
        <v>0.013</v>
      </c>
      <c r="C41" s="244" t="n">
        <v>0.0121</v>
      </c>
      <c r="D41" s="245" t="n">
        <v>0.0119</v>
      </c>
      <c r="E41" s="246" t="n">
        <v>0.0117</v>
      </c>
      <c r="F41" s="244" t="n">
        <v>0.0117</v>
      </c>
      <c r="G41" s="244" t="n">
        <v>0.0122</v>
      </c>
      <c r="H41" s="245" t="n">
        <v>0.011</v>
      </c>
      <c r="I41" s="188"/>
    </row>
    <row r="42" customFormat="false" ht="14.25" hidden="false" customHeight="false" outlineLevel="0" collapsed="false">
      <c r="A42" s="230" t="s">
        <v>118</v>
      </c>
      <c r="B42" s="244" t="n">
        <v>0.0236</v>
      </c>
      <c r="C42" s="244" t="n">
        <v>0.0247</v>
      </c>
      <c r="D42" s="247" t="n">
        <v>0.0247</v>
      </c>
      <c r="E42" s="246" t="n">
        <v>0.0243</v>
      </c>
      <c r="F42" s="244" t="n">
        <v>0.0243</v>
      </c>
      <c r="G42" s="244" t="n">
        <v>0.024</v>
      </c>
      <c r="H42" s="247" t="n">
        <v>0.0234</v>
      </c>
      <c r="I42" s="188"/>
    </row>
    <row r="43" customFormat="false" ht="14.25" hidden="false" customHeight="false" outlineLevel="0" collapsed="false">
      <c r="A43" s="230" t="s">
        <v>119</v>
      </c>
      <c r="B43" s="244" t="n">
        <v>0.0529</v>
      </c>
      <c r="C43" s="244" t="n">
        <v>0.0503</v>
      </c>
      <c r="D43" s="245" t="n">
        <v>0.0527</v>
      </c>
      <c r="E43" s="246" t="n">
        <v>0.0527</v>
      </c>
      <c r="F43" s="244" t="n">
        <v>0.0509</v>
      </c>
      <c r="G43" s="244" t="n">
        <v>0.0465</v>
      </c>
      <c r="H43" s="245" t="n">
        <v>0.0455</v>
      </c>
      <c r="I43" s="188"/>
    </row>
    <row r="44" customFormat="false" ht="14.25" hidden="false" customHeight="false" outlineLevel="0" collapsed="false">
      <c r="A44" s="248" t="s">
        <v>120</v>
      </c>
      <c r="B44" s="244" t="n">
        <v>0.0805</v>
      </c>
      <c r="C44" s="244" t="n">
        <v>0.0798</v>
      </c>
      <c r="D44" s="245" t="n">
        <v>0.0766</v>
      </c>
      <c r="E44" s="246" t="n">
        <v>0.0776</v>
      </c>
      <c r="F44" s="244" t="n">
        <v>0.0751</v>
      </c>
      <c r="G44" s="244" t="n">
        <v>0.072</v>
      </c>
      <c r="H44" s="249" t="n">
        <v>0.0663</v>
      </c>
      <c r="I44" s="188"/>
    </row>
    <row r="45" customFormat="false" ht="14.25" hidden="false" customHeight="false" outlineLevel="0" collapsed="false">
      <c r="A45" s="250" t="s">
        <v>121</v>
      </c>
      <c r="B45" s="251" t="n">
        <v>0.1045</v>
      </c>
      <c r="C45" s="251" t="n">
        <v>0.1079</v>
      </c>
      <c r="D45" s="252" t="n">
        <v>0.0988</v>
      </c>
      <c r="E45" s="253" t="n">
        <v>0.102</v>
      </c>
      <c r="F45" s="251" t="n">
        <v>0.1005</v>
      </c>
      <c r="G45" s="251" t="n">
        <v>0.0951</v>
      </c>
      <c r="H45" s="254" t="n">
        <v>0.0888</v>
      </c>
      <c r="I45" s="188"/>
    </row>
    <row r="46" customFormat="false" ht="14.25" hidden="false" customHeight="false" outlineLevel="0" collapsed="false">
      <c r="A46" s="250" t="s">
        <v>122</v>
      </c>
      <c r="B46" s="251" t="n">
        <v>0.0652</v>
      </c>
      <c r="C46" s="251" t="n">
        <v>0.0639</v>
      </c>
      <c r="D46" s="252" t="n">
        <v>0.0629</v>
      </c>
      <c r="E46" s="253" t="n">
        <v>0.0615</v>
      </c>
      <c r="F46" s="251" t="n">
        <v>0.0572</v>
      </c>
      <c r="G46" s="251" t="n">
        <v>0.0555</v>
      </c>
      <c r="H46" s="254" t="n">
        <v>0.0512</v>
      </c>
      <c r="I46" s="188"/>
    </row>
    <row r="47" customFormat="false" ht="15" hidden="false" customHeight="false" outlineLevel="0" collapsed="false">
      <c r="A47" s="255" t="s">
        <v>123</v>
      </c>
      <c r="B47" s="256" t="n">
        <v>0.0266</v>
      </c>
      <c r="C47" s="256" t="n">
        <v>0.0273</v>
      </c>
      <c r="D47" s="257" t="n">
        <v>0.0275</v>
      </c>
      <c r="E47" s="258" t="n">
        <v>0.0271</v>
      </c>
      <c r="F47" s="256" t="n">
        <v>0.0264</v>
      </c>
      <c r="G47" s="256" t="n">
        <v>0.0242</v>
      </c>
      <c r="H47" s="257" t="n">
        <v>0.0206</v>
      </c>
      <c r="I47" s="188"/>
    </row>
    <row r="48" customFormat="false" ht="14.25" hidden="false" customHeight="false" outlineLevel="0" collapsed="false">
      <c r="A48" s="230"/>
      <c r="B48" s="188"/>
      <c r="C48" s="188"/>
      <c r="D48" s="188"/>
      <c r="E48" s="188"/>
      <c r="F48" s="188"/>
      <c r="G48" s="188"/>
      <c r="H48" s="188"/>
      <c r="I48" s="188"/>
    </row>
    <row r="49" customFormat="false" ht="14.25" hidden="false" customHeight="false" outlineLevel="0" collapsed="false">
      <c r="A49" s="230"/>
      <c r="B49" s="188"/>
      <c r="C49" s="188"/>
      <c r="D49" s="188"/>
      <c r="E49" s="188"/>
      <c r="F49" s="188"/>
      <c r="G49" s="188"/>
      <c r="H49" s="188"/>
      <c r="I49" s="188"/>
    </row>
    <row r="50" customFormat="false" ht="14.25" hidden="false" customHeight="false" outlineLevel="0" collapsed="false">
      <c r="A50" s="230"/>
      <c r="B50" s="188"/>
      <c r="C50" s="188"/>
      <c r="D50" s="188"/>
      <c r="E50" s="188"/>
      <c r="F50" s="188"/>
      <c r="G50" s="188"/>
      <c r="H50" s="188"/>
      <c r="I50" s="188"/>
    </row>
    <row r="51" customFormat="false" ht="14.25" hidden="false" customHeight="false" outlineLevel="0" collapsed="false">
      <c r="A51" s="230"/>
      <c r="B51" s="188"/>
      <c r="C51" s="188"/>
      <c r="D51" s="188"/>
      <c r="E51" s="188"/>
      <c r="F51" s="188"/>
      <c r="G51" s="188"/>
      <c r="H51" s="188"/>
      <c r="I51" s="188"/>
    </row>
  </sheetData>
  <mergeCells count="4">
    <mergeCell ref="A1:H1"/>
    <mergeCell ref="A25:E25"/>
    <mergeCell ref="A33:H33"/>
    <mergeCell ref="A37:H37"/>
  </mergeCells>
  <printOptions headings="false" gridLines="false" gridLinesSet="true" horizontalCentered="false" verticalCentered="false"/>
  <pageMargins left="0.4" right="0.747916666666667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AMALIA</cp:lastModifiedBy>
  <cp:lastPrinted>2004-10-26T05:18:05Z</cp:lastPrinted>
  <dcterms:modified xsi:type="dcterms:W3CDTF">2004-10-26T11:56:49Z</dcterms:modified>
  <cp:revision>0</cp:revision>
  <dc:subject/>
  <dc:title/>
</cp:coreProperties>
</file>