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sheetId="1" state="visible" r:id="rId2"/>
    <sheet name="B" sheetId="2" state="visible" r:id="rId3"/>
  </sheets>
  <externalReferences>
    <externalReference r:id="rId4"/>
    <externalReference r:id="rId5"/>
  </externalReferences>
  <definedNames>
    <definedName function="false" hidden="false" localSheetId="0" name="_xlnm.Print_Area" vbProcedure="false">A!$A$1:$M$52</definedName>
    <definedName function="false" hidden="false" localSheetId="1" name="_xlnm.Print_Area" vbProcedure="false">B!$A$1:$O$122</definedName>
    <definedName function="false" hidden="false" name="Excel_BuiltIn_Recorder" vbProcedure="false">#REF!</definedName>
    <definedName function="false" hidden="false" name="Macro1" vbProcedure="false">#REF!</definedName>
    <definedName function="false" hidden="false" name="Macro2" vbProcedure="false">'[1]2'!$A$1</definedName>
    <definedName function="false" hidden="false" name="NUM" vbProcedure="false">'[1]2'!GZ52944</definedName>
    <definedName function="false" hidden="false" name="PRINT" vbProcedure="false">'[1]2'!GX52430</definedName>
    <definedName function="false" hidden="false" name="TIMES" vbProcedure="false">'[1]2'!HA53201</definedName>
    <definedName function="false" hidden="false" name="\0" vbProcedure="false">'[1]2'!HX59112</definedName>
    <definedName function="false" hidden="false" name="\K" vbProcedure="false">#REF!</definedName>
    <definedName function="false" hidden="false" name="\P" vbProcedure="false">'[1]2'!GU51659</definedName>
    <definedName function="false" hidden="false" name="_Key1" vbProcedure="false">'[1]2'!CD$20561</definedName>
    <definedName function="false" hidden="false" name="_Order1" vbProcedure="false">255</definedName>
    <definedName function="false" hidden="false" name="_Sort" vbProcedure="false">#REF!</definedName>
    <definedName function="false" hidden="false" name="__123Graph_F" vbProcedure="false">'[1]2'!$E$5</definedName>
    <definedName function="false" hidden="false" localSheetId="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8">
  <si>
    <t xml:space="preserve">ΕΔΡΑ: ΑΘΗΝΑΙ</t>
  </si>
  <si>
    <t xml:space="preserve">                                                                                    </t>
  </si>
  <si>
    <t xml:space="preserve">ALPHA BANK</t>
  </si>
  <si>
    <t xml:space="preserve">ENOΠOIHMENH ΣΥΝΟΠΤΙΚΗ ΛΟΓΙΣΤΙΚΗ ΚΑΤΑΣΤΑΣΗ ΤΗΣ 30ΗΣ ΣΕΠΤΕΜΒΡΙΟΥ 2004</t>
  </si>
  <si>
    <t xml:space="preserve">ΤΩΝ ΕΤΑΙΡΙΩΝ ΤΟΥ ΟΜΙΛΟΥ ΠΟΥ ΑΝΗΚΟΥΝ ΣΤΟ ΧΡΗΜΑΤΟΠΙΣΤΩΤΙΚΟ ΤΟΜΕΑ</t>
  </si>
  <si>
    <t xml:space="preserve">(Π.Δ. 360/85)</t>
  </si>
  <si>
    <t xml:space="preserve">                Α.Μ. 6066/06/Β/86/05</t>
  </si>
  <si>
    <t xml:space="preserve">       (Ποσά σε χιλιάδες Ευρώ)</t>
  </si>
  <si>
    <t xml:space="preserve">ΕΝΕΡΓΗΤΙΚΟ</t>
  </si>
  <si>
    <t xml:space="preserve">ΠΑΘΗΤΙΚΟ</t>
  </si>
  <si>
    <t xml:space="preserve">30.9.2004</t>
  </si>
  <si>
    <t xml:space="preserve">30.9.2003</t>
  </si>
  <si>
    <t xml:space="preserve">Ταμείο και διαθέσιμα σε Κεντρικές Τράπεζες</t>
  </si>
  <si>
    <t xml:space="preserve">Υποχρεώσεις προς πιστωτικά ιδρύματα :</t>
  </si>
  <si>
    <t xml:space="preserve">- Καταθέσεις</t>
  </si>
  <si>
    <t xml:space="preserve">Κρατικά και άλλα αξιόγραφα δεκτά για</t>
  </si>
  <si>
    <t xml:space="preserve">- Υποχρεώσεις από πράξεις προσωρινής</t>
  </si>
  <si>
    <t xml:space="preserve">επαναχρηματοδότηση από την</t>
  </si>
  <si>
    <t xml:space="preserve">  εκχωρήσεως</t>
  </si>
  <si>
    <t xml:space="preserve">Κεντρική Τράπεζα</t>
  </si>
  <si>
    <t xml:space="preserve">Υποχρεώσεις προς πελάτες :</t>
  </si>
  <si>
    <t xml:space="preserve">Απαιτήσεις κατά πιστωτικών ιδρυμάτων :</t>
  </si>
  <si>
    <t xml:space="preserve">- Απαιτήσεις από συμφωνίες επαναπώλησης</t>
  </si>
  <si>
    <t xml:space="preserve">  τίτλων (reverse repos)</t>
  </si>
  <si>
    <t xml:space="preserve">- Επιταγές και εντολές πληρωτέες</t>
  </si>
  <si>
    <t xml:space="preserve">Απαιτήσεις κατά πελατών :</t>
  </si>
  <si>
    <t xml:space="preserve">- Χορηγήσεις</t>
  </si>
  <si>
    <t xml:space="preserve">Ομολογιακά δάνεια</t>
  </si>
  <si>
    <t xml:space="preserve">- Λοιπές απαιτήσεις</t>
  </si>
  <si>
    <t xml:space="preserve">Λοιπά στοιχεία παθητικού</t>
  </si>
  <si>
    <t xml:space="preserve">Μείον : Προβλέψεις</t>
  </si>
  <si>
    <t xml:space="preserve">Προεισπραχθέντα έσοδα και έξοδα πληρωτέα</t>
  </si>
  <si>
    <t xml:space="preserve">Χρεόγραφα</t>
  </si>
  <si>
    <t xml:space="preserve">Προβλέψεις :</t>
  </si>
  <si>
    <t xml:space="preserve">- Για αποζημίωση προσωπικού λόγω εξόδου</t>
  </si>
  <si>
    <t xml:space="preserve">Συμμετοχές</t>
  </si>
  <si>
    <t xml:space="preserve">  από την υπηρεσία</t>
  </si>
  <si>
    <t xml:space="preserve">- Λοιπές προβλέψεις</t>
  </si>
  <si>
    <t xml:space="preserve">Αϋλα πάγια στοιχεία </t>
  </si>
  <si>
    <t xml:space="preserve">Μείον: Αποσβέσεις μέχρι 30.9</t>
  </si>
  <si>
    <t xml:space="preserve">Δάνεια μειωμένης εξασφαλίσεως</t>
  </si>
  <si>
    <t xml:space="preserve">Ενσώματα πάγια στοιχεία </t>
  </si>
  <si>
    <t xml:space="preserve">Υβριδικά κεφάλαια</t>
  </si>
  <si>
    <t xml:space="preserve">Ιδια κεφάλαια :</t>
  </si>
  <si>
    <t xml:space="preserve">Λοιπά στοιχεία ενεργητικού</t>
  </si>
  <si>
    <t xml:space="preserve">Μετοχικό κεφάλαιο</t>
  </si>
  <si>
    <t xml:space="preserve">Αποθεματικά</t>
  </si>
  <si>
    <t xml:space="preserve">Προπληρωθέντα έξοδα και έσοδα εισπρακτέα</t>
  </si>
  <si>
    <t xml:space="preserve">Υπεραξία από αναπροσαρμογή ακινήτων</t>
  </si>
  <si>
    <t xml:space="preserve">Υπεραξία συγχωνεύσεως προς συμψηφισμό</t>
  </si>
  <si>
    <t xml:space="preserve">-</t>
  </si>
  <si>
    <t xml:space="preserve">Μείον: Διαφορές ενοποιήσεως</t>
  </si>
  <si>
    <t xml:space="preserve">Μείον: Ίδιες μετοχές</t>
  </si>
  <si>
    <t xml:space="preserve">Αναλογία τρίτων</t>
  </si>
  <si>
    <t xml:space="preserve">Καθαρά κέρδη 1.1 - 30.9</t>
  </si>
  <si>
    <t xml:space="preserve">ΣΥΝΟΛΟ ΕΝΕΡΓΗΤΙΚΟΥ</t>
  </si>
  <si>
    <t xml:space="preserve">ΣΥΝΟΛΟ ΠΑΘΗΤΙΚΟΥ</t>
  </si>
  <si>
    <t xml:space="preserve">ΛΟΓΑΡΙΑΣΜΟΙ ΤΑΞΕΩΣ</t>
  </si>
  <si>
    <t xml:space="preserve">για πρώτη φορά, τα αποτελ;εσματα με 30.6.95 με ποσό Δρ.2.850.000.000, που αναλογεί στο ήμισυ των χρεωστικών τόκων περιόδου 16-30.6.1995 των καταθέσεων των πελατών.</t>
  </si>
  <si>
    <t xml:space="preserve">ΕΝΟΠΟΙΗΜΕΝΗ ΚΑΤΑΣΤΑΣΗ ΛΟΓΑΡΙΑΣΜΟΥ ΑΠΟΤΕΛΕΣΜΑΤΩΝ 1.1 - 30.9.2004</t>
  </si>
  <si>
    <t xml:space="preserve"> 1.1 - 30.9.2004</t>
  </si>
  <si>
    <t xml:space="preserve"> 1.1 - 30.9.2003</t>
  </si>
  <si>
    <t xml:space="preserve">        (σε συγκρίσιμη βάση)</t>
  </si>
  <si>
    <t xml:space="preserve">(όπως δημοσιεύθηκε)</t>
  </si>
  <si>
    <t xml:space="preserve">Τόκοι και εξομοιούμενα έσοδα</t>
  </si>
  <si>
    <t xml:space="preserve">Μείον : Τόκοι και εξομοιούμενα έξοδα</t>
  </si>
  <si>
    <t xml:space="preserve">Εσοδα από τίτλους</t>
  </si>
  <si>
    <t xml:space="preserve">Προμήθειες (έσοδα μείον έξοδα)</t>
  </si>
  <si>
    <t xml:space="preserve">Αποτελέσματα χρηματοοικονομικών πράξεων</t>
  </si>
  <si>
    <t xml:space="preserve">Λοιπά έσοδα εκμεταλλεύσεως</t>
  </si>
  <si>
    <t xml:space="preserve">Υπεραξία από συμμετοχές σε συγγενείς </t>
  </si>
  <si>
    <t xml:space="preserve">επιχειρήσεις εκτός ενοποιήσεως</t>
  </si>
  <si>
    <t xml:space="preserve">Μικτά αποτελέσματα εκμεταλλεύσεως</t>
  </si>
  <si>
    <t xml:space="preserve">Μείον : Αμοιβές και έξοδα προσωπικού</t>
  </si>
  <si>
    <t xml:space="preserve">           Γενικά έξοδα και φόροι</t>
  </si>
  <si>
    <t xml:space="preserve">           Αποσβέσεις</t>
  </si>
  <si>
    <t xml:space="preserve">           Πρόβλεψη για επισφαλείς απαιτήσεις</t>
  </si>
  <si>
    <t xml:space="preserve">           Πρόβλεψη για αποζημίωση προσωπικού</t>
  </si>
  <si>
    <t xml:space="preserve">           λόγω εξόδου από την υπηρεσία</t>
  </si>
  <si>
    <t xml:space="preserve">           Λοιπές προβλέψεις</t>
  </si>
  <si>
    <t xml:space="preserve">Ολικά αποτελέσματα εκμεταλλεύσεως</t>
  </si>
  <si>
    <t xml:space="preserve">Εκτακτα έσοδα</t>
  </si>
  <si>
    <t xml:space="preserve">Εκτακτα έξοδα</t>
  </si>
  <si>
    <t xml:space="preserve">Εκτακτα αποτελέσματα</t>
  </si>
  <si>
    <t xml:space="preserve">Καθαρά κέρδη (προ φόρου) </t>
  </si>
  <si>
    <t xml:space="preserve">Μείον: Φόρος εισοδήματος (πρόβλεψη)</t>
  </si>
  <si>
    <t xml:space="preserve">Καθαρά κέρδη μετά από το φόρο  </t>
  </si>
  <si>
    <t xml:space="preserve">Μείον: Αναλογία κερδών τρίτων</t>
  </si>
  <si>
    <t xml:space="preserve">Καθαρά κέρδη μετά από το φόρο </t>
  </si>
  <si>
    <t xml:space="preserve">και την αναλογία τρίτων </t>
  </si>
  <si>
    <t xml:space="preserve">Σημειώσεις :</t>
  </si>
  <si>
    <t xml:space="preserve">1.   Οι εταιρίες του χρηματοπιστωτικού τομέα που περιλαμβάνονται με την μέθοδο της ολικής ενοποίησης πέραν της "ALPHA BANK" είναι: 1. Alpha Bank London Ltd., 2. Alpha Bank Romania S.A., 3. Alpha Bank Jersey Ltd., </t>
  </si>
  <si>
    <t xml:space="preserve">      4. Alpha Τράπεζα Λίμιτεδ, 5. Alpha Bank AD Skopje, 6. Alpha Leasing Α.Ε., 7. Alpha Finance Α.Χ.Ε.Π.Ε.Υ., 8. Alpha Επενδυτικές Υπηρεσίες Α.Ε.Π.Ε.Υ., 9.Alpha Διαχειρίσεως Αμοιβαίων Κεφαλαίων Α.Ε., 10. Alpha Α.Ε. </t>
  </si>
  <si>
    <t xml:space="preserve">      Επενδυτικών Συμμετοχών, 11. Alpha Αστικά Ακίνητα Α.Ε., 12. Alpha Asset Finance Ltd., 13. Alpha Credit Group Plc., 14. Alpha Finance US Corporation, 15. Alpha Finance Ltd Κύπρος, 16. Alpha Asset Management </t>
  </si>
  <si>
    <t xml:space="preserve">      Α.Ε.Π.Ε.Υ., 17. Alpha Finance Romania S.A., 18. Alpha Leasing Romania S.A., 19. Alpha Trustees Ltd., 20. Alpha Α.Ε. Συμμετοχών και Επενδύσεων, 21. ABC Factors A.E., 22. Ιονική Συμμετοχών A.E., 23. Messana </t>
  </si>
  <si>
    <t xml:space="preserve">      Holdings S.A., 24. Alpha Group Jersey Limited, 25. Alpha EF European Capital Investment. Εντός του έτους 2004 πουλήθηκε η εταιρία C.B. Interleasing Southeastern Ltd. Κατά το τελευταίο τρίμηνο του 2003 </t>
  </si>
  <si>
    <t xml:space="preserve">      απορροφήθηκαν από την Τράπεζα οι εταιρίες Alpha Επενδύσεων Α.Ε. και Alpha Συμμετοχών Ρουμανίας Α.Ε., ενώ εκκαθαρίστηκε η εταιρία Alpha Επαγγελματικών Ακινήτων Α.Ε. Περιλαμβάνονται επίσης, </t>
  </si>
  <si>
    <t xml:space="preserve">      με την μέθοδο της καθαρής θέσης, οι παρακάτω θυγατρικές εταιρίες του μη χρηματοπιστωτικού τομέα και συνδεδεμένες επιχειρήσεις: 1. Alpha Ασφαλιστική Α.Ε., 2. Alpha Ασφαλιστικές Πρακτορεύσεις Α.Ε., 3. Alpha </t>
  </si>
  <si>
    <t xml:space="preserve">      Insurance Romania, 4. Alpha Ασφαλιστική LTD Κύπρος, 5. Ιονική Ξενοδοχειακαί Επιχειρήσεις Α.Ε., 6. Ιονική Πίστη Παροχής Ασφαλιστικών Υπηρεσιών Ε.Π.Ε., 7. Καφέ Μαζί Α.Ε., 8. Ωκεανός Α.Τ.Ο.Ε.Ε.,  </t>
  </si>
  <si>
    <t xml:space="preserve">      9. Δέλτα-Singular Α.Ε., 10.ICAP Α.Ε., 11. Γαιογνώμων Α.Ε., 12. ΕΒΙΣΑΚ Α.Ε., 13.Τουριστική Εταιρία Λέσβου Α.Ε., 14. Novelle Investments LTD., 15. Prismatech Hellas Α.Ε.       </t>
  </si>
  <si>
    <t xml:space="preserve">2.   Με απόφαση της Τακτικής Γενικής Συνελεύσεως της 30.3.2004, αυξήθηκε το Μετοχικό Κεφάλαιο της Τραπέζης κατά Ευρώ 320 εκατ. περίπου, που προήλθε: α) Ευρώ 319,2 εκατ. από κεφαλαιοποίηση υπεραξίας από</t>
  </si>
  <si>
    <t xml:space="preserve">      αναπροσαρμογή της αξίας ακινήτων σύμφωνα με το Ν.3229/2004 και β) Ευρώ 0,8 εκατ. από κεφαλαιοποίηση φορολογηθέντος αποθεματικού, με την έκδοση 39.167.187 νέων μετοχών και την αύξηση της ονομαστικής</t>
  </si>
  <si>
    <t xml:space="preserve">      αξίας του συνόλου των μετοχών από Ευρώ 4,87 σε Ευρώ 5,42.</t>
  </si>
  <si>
    <t xml:space="preserve">3.   Με βάση αναλογιστικές μελέτες που έγιναν για σκοπούς Διεθνών Λογιστικών Προτύπων (IAS 19) : α) η υποχρέωση (για λογιστικούς σκοπούς) της Τραπέζης προς το Ταμείο Αλληλοβοηθείας του Προσωπικού της </t>
  </si>
  <si>
    <t xml:space="preserve">      υπολογίσθηκε σε Ευρώ 132,4 εκατ. περίπου (αποφορολογημένο ποσό), β) η δεδουλευμένη δαπάνη των υπεσχημένων παροχών προς το Ταμείο Αλληλοβοηθείας του Προσωπικού που επιβάρυνε τα αποτελέσματα του</t>
  </si>
  <si>
    <t xml:space="preserve">      εννεαμήνου 2004 ανέρχεται σε Ευρώ 39,3 εκατ. Επίσης, με την υπ' αριθ. Φ 10048/26904/1732/2004 κοινή Υπουργική απόφαση εγκρίθηκε η ένταξη του Κλάδου Σύνταξης του Ταμείου Ασφαλίσεως Προσωπικού της πρώην </t>
  </si>
  <si>
    <t xml:space="preserve">      Ιονικής Τραπέζης στο ΙΚΑ. Παράλληλα, η Τράπεζα ανέλαβε την πλήρη κάλυψη όλων των υποχρεώσεων που απορρέουν από τη λειτουργία του Κλάδου Πρόνοιας (εφάπαξ) των υπαλλήλων της πρώην Ιονικής Τραπέζης,</t>
  </si>
  <si>
    <t xml:space="preserve">      οι οποίες εκτιμώνται σε Ευρώ 30 εκατ. περίπου (αποφορολογημένο ποσό). Η Τράπεζα ενόψει και της εφαρμογής του Διεθνούς Προτύπου Χρηματοοικονομικής Πληροφόρησης (IFRS) 1 προβαίνει σε εκπόνηση νέων</t>
  </si>
  <si>
    <t xml:space="preserve">      αναλογιστικών μελετών για τον ακριβή προσδιορισμό του ύψους των συνολικών υποχρεώσεων.</t>
  </si>
  <si>
    <t xml:space="preserve">4.   Έχει γίνει αναμόρφωση των στοιχείων της αντίστοιχης περυσινής περιόδου προκειμένου να εμφανισθεί η επίδραση που είχε : α) η συγχώνευση της Alpha Επενδύσεων η οποία περατώθηκε τον Νοέμβριο του 2003 και </t>
  </si>
  <si>
    <t xml:space="preserve">      είχε ως αποτέλεσμα τη μείωση του φορολογικού συντελεστή κατά 5 ποσοστιαίες μονάδες και τη μείωση των δικαιωμάτων της μειοψηφίας, β) η μείωση των συντελεστών αποσβέσεων βάσει του Π.Δ. 299/2003, γ) η  </t>
  </si>
  <si>
    <t xml:space="preserve">      κατανομή ορισμένων εξόδων μεταξύ των τριμήνων και δ) η μεταφορά απευθείας στα ίδια κεφάλαια, διαφοράς από αποτίμηση συμμετοχής, κατ' εφαρμογή του Ν.3229/2004.  </t>
  </si>
  <si>
    <t xml:space="preserve">5.   Κατά την ενοποίηση της εταιρίας Alpha Leasing Α.Ε. οι ασκούμενες από αυτή δραστηριότητες λογίσθηκαν ως χρηματοδοτική μίσθωση (finance lease).</t>
  </si>
  <si>
    <t xml:space="preserve">6.   Η Τράπεζα έχει ελεγχθεί φορολογικά έως και τη χρήση 2002 και οι υπόλοιπες εταιρίες του ομίλου έχουν ελεγχθεί, σχεδόν στο συνολό τους, έως τη χρήση 2000.</t>
  </si>
  <si>
    <t xml:space="preserve">7.   Δεν υπάρχουν εμπράγματα βάρη επί των παγίων στοιχείων.</t>
  </si>
  <si>
    <t xml:space="preserve">8.   Δεν υπάρχουν επίδικες ή υπό διαιτησία διαφορές, καθώς και αποφάσεις δικαστικών ή διαιτητικών οργάνων που ενδέχεται να έχουν σημαντική επίπτωση στην οικονομική κατάσταση ή λειτουργία του ομίλου.</t>
  </si>
  <si>
    <t xml:space="preserve">9.   Ο αριθμός του απασχολουμένου προσωπικού την 30.9.2004 ήταν 9.129 άτομα, έναντι 9.350 την 30.9.2003.</t>
  </si>
  <si>
    <t xml:space="preserve">10. Οι βασικές λογιστικές αρχές που ακολούθησαν οι εταιρίες του χρηματοπιστωτικού τομέα της ALPHA BANK για τη κατάρτιση των λογιστικών καταστάσεών τους είναι όμοιες με εκείνες που εφαρμόσθηκαν</t>
  </si>
  <si>
    <t xml:space="preserve">       για τη σύνταξη των οικονομικών καταστάσεων της 31.12.2003 και προβλέπονται από τις σχετικές διατάξεις του Κ.Ν. 2190/1920.</t>
  </si>
  <si>
    <t xml:space="preserve">Αθήναι, 26 Οκτωβρίου 2004</t>
  </si>
  <si>
    <t xml:space="preserve">        Ο ΠΡΟΕΔΡΟΣ ΤΟΥ ΔΙΟΙΚΗΤΙΚΟΥ ΣΥΜΒΟΥΛΙΟΥ                       Ο ΕΝΤΕΤΑΛΜΕΝΟΣ ΣΥΜΒΟΥΛΟΣ</t>
  </si>
  <si>
    <t xml:space="preserve">                         Ο ΕΝΤΕΤΑΛΜΕΝΟΣ ΓΕΝΙΚΟΣ ΔΙΕΥΘΥΝΤΗΣ</t>
  </si>
  <si>
    <t xml:space="preserve">                                                             Ο ΔΙΕΥΘΥΝΤΗΣ OIKONOMIKΩΝ ΥΠΗΡΕΣΙΩΝ</t>
  </si>
  <si>
    <t xml:space="preserve">                      ΚΑΙ ΔΙΕΥΘΥΝΩΝ ΣΥΜΒΟΥΛΟΣ                                             ΚΑΙ ΓΕΝΙΚΟΣ ΔΙΕΥΘΥΝΤΗΣ</t>
  </si>
  <si>
    <t xml:space="preserve">                         ΚΑΙ CHIEF FINANCIAL OFFICER</t>
  </si>
  <si>
    <t xml:space="preserve">                     ΓΙΑΝΝΗΣ Σ. ΚΩΣΤΟΠΟΥΛΟΣ                                              ΔΗΜΗΤΡΙΟΣ Π. ΜΑΝΤΖΟΥΝΗΣ</t>
  </si>
  <si>
    <t xml:space="preserve">                         ΜΑΡΙΝΟΣ Σ. ΓΙΑΝΝΟΠΟΥΛΟΣ</t>
  </si>
  <si>
    <t xml:space="preserve">                     ΓΕΩΡΓΙΟΣ Ν. ΚΟΝΤΟΣ</t>
  </si>
</sst>
</file>

<file path=xl/styles.xml><?xml version="1.0" encoding="utf-8"?>
<styleSheet xmlns="http://schemas.openxmlformats.org/spreadsheetml/2006/main">
  <numFmts count="3">
    <numFmt numFmtId="164" formatCode="General"/>
    <numFmt numFmtId="165" formatCode="#,##0_);\(#,##0\)"/>
    <numFmt numFmtId="166" formatCode="[$-409]#,##0_);\(#,##0\)"/>
  </numFmts>
  <fonts count="18">
    <font>
      <sz val="10"/>
      <name val="Courier New"/>
      <family val="0"/>
      <charset val="161"/>
    </font>
    <font>
      <sz val="10"/>
      <name val="Arial"/>
      <family val="0"/>
    </font>
    <font>
      <sz val="10"/>
      <name val="Arial"/>
      <family val="0"/>
    </font>
    <font>
      <sz val="10"/>
      <name val="Arial"/>
      <family val="0"/>
    </font>
    <font>
      <sz val="10"/>
      <name val="Arial Greek"/>
      <family val="2"/>
      <charset val="161"/>
    </font>
    <font>
      <b val="true"/>
      <sz val="10"/>
      <name val="Arial Greek"/>
      <family val="2"/>
      <charset val="161"/>
    </font>
    <font>
      <sz val="12"/>
      <name val="Arial Greek"/>
      <family val="2"/>
      <charset val="161"/>
    </font>
    <font>
      <b val="true"/>
      <sz val="12"/>
      <name val="Arial Greek"/>
      <family val="0"/>
      <charset val="161"/>
    </font>
    <font>
      <i val="true"/>
      <sz val="12"/>
      <name val="Arial Greek"/>
      <family val="0"/>
      <charset val="161"/>
    </font>
    <font>
      <b val="true"/>
      <u val="single"/>
      <sz val="12"/>
      <name val="Arial Greek"/>
      <family val="0"/>
      <charset val="161"/>
    </font>
    <font>
      <b val="true"/>
      <u val="single"/>
      <sz val="10"/>
      <name val="Arial Greek"/>
      <family val="0"/>
      <charset val="161"/>
    </font>
    <font>
      <u val="single"/>
      <sz val="10"/>
      <name val="Arial Greek"/>
      <family val="2"/>
      <charset val="161"/>
    </font>
    <font>
      <b val="true"/>
      <sz val="10"/>
      <name val="Arial Greek"/>
      <family val="0"/>
      <charset val="161"/>
    </font>
    <font>
      <b val="true"/>
      <sz val="12"/>
      <name val="Arial Greek"/>
      <family val="2"/>
      <charset val="161"/>
    </font>
    <font>
      <b val="true"/>
      <u val="single"/>
      <sz val="12"/>
      <name val="Arial Greek"/>
      <family val="2"/>
      <charset val="161"/>
    </font>
    <font>
      <b val="true"/>
      <u val="single"/>
      <sz val="10"/>
      <name val="Arial Greek"/>
      <family val="2"/>
      <charset val="161"/>
    </font>
    <font>
      <sz val="10"/>
      <name val="Arial Greek"/>
      <family val="0"/>
      <charset val="161"/>
    </font>
    <font>
      <sz val="7"/>
      <name val="Arial Greek"/>
      <family val="2"/>
      <charset val="16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OPOIHM.LOGISTIKH3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8680</xdr:colOff>
      <xdr:row>0</xdr:row>
      <xdr:rowOff>76680</xdr:rowOff>
    </xdr:from>
    <xdr:to>
      <xdr:col>12</xdr:col>
      <xdr:colOff>953280</xdr:colOff>
      <xdr:row>3</xdr:row>
      <xdr:rowOff>9360</xdr:rowOff>
    </xdr:to>
    <xdr:pic>
      <xdr:nvPicPr>
        <xdr:cNvPr id="0" name="Picture 1" descr=""/>
        <xdr:cNvPicPr/>
      </xdr:nvPicPr>
      <xdr:blipFill>
        <a:blip r:embed="rId1"/>
        <a:stretch/>
      </xdr:blipFill>
      <xdr:spPr>
        <a:xfrm>
          <a:off x="12593520" y="76680"/>
          <a:ext cx="534600" cy="53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KTIM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WORKEX/TASIA/Enop-Isol/2004/enop0904/&#923;&#959;&#947;&#953;&#963;&#964;&#953;&#954;&#942;%209%202004/ENOPOIHM.LOGISTIKH0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3"/>
      <sheetName val="Macro1"/>
      <sheetName val="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B"/>
      <sheetName val="A (2)"/>
      <sheetName val="B (2)"/>
      <sheetName val="ΜΗΝΙΑΙΑ ΜΕΤΑΒ ΑΠΟΤΕΛ"/>
      <sheetName val="ΜΗΝΙΑΙΑ ΜΕΤΑΒ ΑΠΟΤΕΛ 2003"/>
    </sheetNames>
    <sheetDataSet>
      <sheetData sheetId="0"/>
      <sheetData sheetId="1"/>
      <sheetData sheetId="2">
        <row r="10">
          <cell r="C10">
            <v>1528549229.84</v>
          </cell>
        </row>
        <row r="10">
          <cell r="F10">
            <v>1227642615.07</v>
          </cell>
        </row>
        <row r="11">
          <cell r="I11">
            <v>847755669.91</v>
          </cell>
        </row>
        <row r="11">
          <cell r="L11">
            <v>812457011.88</v>
          </cell>
        </row>
        <row r="13">
          <cell r="I13">
            <v>2868118303.62</v>
          </cell>
        </row>
        <row r="13">
          <cell r="L13">
            <v>820413858.62</v>
          </cell>
        </row>
        <row r="14">
          <cell r="C14">
            <v>1557512526.5</v>
          </cell>
        </row>
        <row r="14">
          <cell r="F14">
            <v>903959925.92</v>
          </cell>
        </row>
        <row r="16">
          <cell r="I16">
            <v>18862912697.76</v>
          </cell>
        </row>
        <row r="16">
          <cell r="L16">
            <v>18617140961.72</v>
          </cell>
        </row>
        <row r="17">
          <cell r="B17">
            <v>1650442701.02</v>
          </cell>
        </row>
        <row r="17">
          <cell r="E17">
            <v>1877220800.74</v>
          </cell>
        </row>
        <row r="18">
          <cell r="I18">
            <v>2097377986.97</v>
          </cell>
        </row>
        <row r="18">
          <cell r="L18">
            <v>3147056014.6</v>
          </cell>
        </row>
        <row r="19">
          <cell r="B19">
            <v>5762214460.49</v>
          </cell>
        </row>
        <row r="19">
          <cell r="E19">
            <v>3512359634.7</v>
          </cell>
        </row>
        <row r="20">
          <cell r="I20">
            <v>163456873.19</v>
          </cell>
        </row>
        <row r="20">
          <cell r="L20">
            <v>168963116.79</v>
          </cell>
        </row>
        <row r="22">
          <cell r="B22">
            <v>22384392062.11</v>
          </cell>
        </row>
        <row r="22">
          <cell r="E22">
            <v>19595688616.41</v>
          </cell>
        </row>
        <row r="22">
          <cell r="J22">
            <v>4853132898.02</v>
          </cell>
        </row>
        <row r="22">
          <cell r="M22">
            <v>1792211063.91</v>
          </cell>
        </row>
        <row r="23">
          <cell r="B23">
            <v>58021767.72</v>
          </cell>
        </row>
        <row r="23">
          <cell r="E23">
            <v>88200657.02</v>
          </cell>
        </row>
        <row r="24">
          <cell r="J24">
            <v>752676072.88</v>
          </cell>
        </row>
        <row r="24">
          <cell r="M24">
            <v>687827404.4</v>
          </cell>
        </row>
        <row r="25">
          <cell r="B25">
            <v>670936724.85</v>
          </cell>
        </row>
        <row r="25">
          <cell r="E25">
            <v>473410813.95</v>
          </cell>
        </row>
        <row r="26">
          <cell r="J26">
            <v>491554882.13</v>
          </cell>
        </row>
        <row r="26">
          <cell r="M26">
            <v>343626724.11</v>
          </cell>
        </row>
        <row r="27">
          <cell r="C27">
            <v>625109731.82</v>
          </cell>
        </row>
        <row r="27">
          <cell r="F27">
            <v>1259276724</v>
          </cell>
        </row>
        <row r="30">
          <cell r="C30">
            <v>313380850.4</v>
          </cell>
        </row>
        <row r="30">
          <cell r="F30">
            <v>186804240.59</v>
          </cell>
        </row>
        <row r="30">
          <cell r="I30">
            <v>9543513.97</v>
          </cell>
        </row>
        <row r="30">
          <cell r="L30">
            <v>25501544.93</v>
          </cell>
        </row>
        <row r="31">
          <cell r="I31">
            <v>14372589.34</v>
          </cell>
        </row>
        <row r="31">
          <cell r="L31">
            <v>5269877.56</v>
          </cell>
        </row>
        <row r="32">
          <cell r="B32">
            <v>322293528.55</v>
          </cell>
        </row>
        <row r="32">
          <cell r="E32">
            <v>262226359.55</v>
          </cell>
        </row>
        <row r="33">
          <cell r="B33">
            <v>220756130.94</v>
          </cell>
        </row>
        <row r="33">
          <cell r="E33">
            <v>176464644.12</v>
          </cell>
        </row>
        <row r="33">
          <cell r="J33">
            <v>1017575379.71</v>
          </cell>
        </row>
        <row r="33">
          <cell r="M33">
            <v>781315041.82</v>
          </cell>
        </row>
        <row r="35">
          <cell r="B35">
            <v>1169802254.68</v>
          </cell>
        </row>
        <row r="35">
          <cell r="E35">
            <v>735957615.08</v>
          </cell>
        </row>
        <row r="35">
          <cell r="J35">
            <v>298640316</v>
          </cell>
        </row>
        <row r="35">
          <cell r="M35">
            <v>200000000</v>
          </cell>
        </row>
        <row r="36">
          <cell r="B36">
            <v>446893460.83</v>
          </cell>
        </row>
        <row r="36">
          <cell r="E36">
            <v>410940505.67</v>
          </cell>
        </row>
        <row r="38">
          <cell r="C38">
            <v>502283846.47</v>
          </cell>
        </row>
        <row r="38">
          <cell r="F38">
            <v>397716247.81</v>
          </cell>
        </row>
        <row r="38">
          <cell r="I38">
            <v>1273716921.24</v>
          </cell>
        </row>
        <row r="38">
          <cell r="L38">
            <v>768461974</v>
          </cell>
        </row>
        <row r="39">
          <cell r="I39">
            <v>1048939763.27</v>
          </cell>
        </row>
        <row r="39">
          <cell r="L39">
            <v>1058313165.44</v>
          </cell>
        </row>
        <row r="40">
          <cell r="C40">
            <v>226526447.51</v>
          </cell>
        </row>
        <row r="40">
          <cell r="F40">
            <v>229084673.54</v>
          </cell>
        </row>
        <row r="40">
          <cell r="I40">
            <v>60340375.86</v>
          </cell>
        </row>
        <row r="40">
          <cell r="L40" t="str">
            <v>-</v>
          </cell>
        </row>
        <row r="41">
          <cell r="L41">
            <v>-273020936.82</v>
          </cell>
        </row>
        <row r="43">
          <cell r="I43">
            <v>235911061.12</v>
          </cell>
        </row>
        <row r="43">
          <cell r="L43">
            <v>223523225.95</v>
          </cell>
        </row>
        <row r="44">
          <cell r="I44">
            <v>17686864.59</v>
          </cell>
        </row>
        <row r="44">
          <cell r="L44">
            <v>42963118.62</v>
          </cell>
        </row>
        <row r="46">
          <cell r="I46">
            <v>50458094.34</v>
          </cell>
        </row>
        <row r="46">
          <cell r="L46">
            <v>303307567.6</v>
          </cell>
        </row>
        <row r="48">
          <cell r="J48">
            <v>304968677.99</v>
          </cell>
        </row>
        <row r="48">
          <cell r="M48">
            <v>222964100.7</v>
          </cell>
        </row>
        <row r="52">
          <cell r="C52">
            <v>50098194023.76</v>
          </cell>
        </row>
        <row r="52">
          <cell r="F52">
            <v>46310334896.22</v>
          </cell>
        </row>
        <row r="52">
          <cell r="J52">
            <v>50098194023.76</v>
          </cell>
        </row>
        <row r="52">
          <cell r="M52">
            <v>46310334896.22</v>
          </cell>
        </row>
      </sheetData>
      <sheetData sheetId="3">
        <row r="58">
          <cell r="C58">
            <v>1128910203.1</v>
          </cell>
        </row>
        <row r="58">
          <cell r="G58">
            <v>1043211212.37</v>
          </cell>
        </row>
        <row r="59">
          <cell r="C59">
            <v>362512695.22</v>
          </cell>
        </row>
        <row r="59">
          <cell r="G59">
            <v>388308960.3</v>
          </cell>
        </row>
        <row r="60">
          <cell r="E60">
            <v>3182487.8</v>
          </cell>
        </row>
        <row r="60">
          <cell r="I60">
            <v>7090762.7</v>
          </cell>
        </row>
        <row r="61">
          <cell r="E61">
            <v>258366715.81</v>
          </cell>
        </row>
        <row r="61">
          <cell r="I61">
            <v>210787675.3</v>
          </cell>
        </row>
        <row r="62">
          <cell r="E62">
            <v>65187842.45</v>
          </cell>
        </row>
        <row r="62">
          <cell r="I62">
            <v>110206101.37</v>
          </cell>
        </row>
        <row r="63">
          <cell r="E63">
            <v>7105622.34</v>
          </cell>
        </row>
        <row r="63">
          <cell r="I63">
            <v>6264578.93</v>
          </cell>
        </row>
        <row r="65">
          <cell r="E65">
            <v>38309047.3</v>
          </cell>
        </row>
        <row r="65">
          <cell r="I65">
            <v>-808504.41</v>
          </cell>
        </row>
        <row r="67">
          <cell r="C67">
            <v>260711801.94</v>
          </cell>
        </row>
        <row r="67">
          <cell r="G67">
            <v>246943213.02</v>
          </cell>
        </row>
        <row r="68">
          <cell r="C68">
            <v>39300000</v>
          </cell>
        </row>
        <row r="68">
          <cell r="G68">
            <v>39300000</v>
          </cell>
        </row>
        <row r="69">
          <cell r="C69">
            <v>142567230.93</v>
          </cell>
        </row>
        <row r="69">
          <cell r="G69">
            <v>142829429.14</v>
          </cell>
        </row>
        <row r="70">
          <cell r="C70">
            <v>21910562.68</v>
          </cell>
        </row>
        <row r="70">
          <cell r="G70">
            <v>14541310.52</v>
          </cell>
        </row>
        <row r="71">
          <cell r="C71">
            <v>20823102.43</v>
          </cell>
        </row>
        <row r="71">
          <cell r="G71">
            <v>20513882.74</v>
          </cell>
        </row>
        <row r="72">
          <cell r="C72">
            <v>68188310.81</v>
          </cell>
        </row>
        <row r="72">
          <cell r="G72">
            <v>67396450.52</v>
          </cell>
        </row>
        <row r="73">
          <cell r="C73">
            <v>164294218.39</v>
          </cell>
        </row>
        <row r="73">
          <cell r="G73">
            <v>140082750.97</v>
          </cell>
        </row>
        <row r="75">
          <cell r="C75">
            <v>1537630.67</v>
          </cell>
        </row>
        <row r="75">
          <cell r="G75">
            <v>186900.92</v>
          </cell>
        </row>
        <row r="76">
          <cell r="C76">
            <v>1541909.55</v>
          </cell>
        </row>
        <row r="76">
          <cell r="G76">
            <v>3733424.01</v>
          </cell>
        </row>
        <row r="78">
          <cell r="E78">
            <v>3697855.66</v>
          </cell>
        </row>
        <row r="78">
          <cell r="I78">
            <v>3868140.28</v>
          </cell>
        </row>
        <row r="79">
          <cell r="E79">
            <v>-1680173.91</v>
          </cell>
        </row>
        <row r="79">
          <cell r="I79">
            <v>-1860486.51</v>
          </cell>
        </row>
        <row r="80">
          <cell r="E80">
            <v>-273875.3</v>
          </cell>
        </row>
        <row r="80">
          <cell r="I80">
            <v>6520049.21</v>
          </cell>
        </row>
        <row r="82">
          <cell r="E82">
            <v>111735917.64</v>
          </cell>
        </row>
        <row r="82">
          <cell r="I82">
            <v>94135553.4</v>
          </cell>
        </row>
        <row r="84">
          <cell r="E84">
            <v>2713667</v>
          </cell>
        </row>
        <row r="84">
          <cell r="I84">
            <v>4343553</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12"/>
    </sheetView>
  </sheetViews>
  <sheetFormatPr defaultColWidth="10.8671875" defaultRowHeight="12.75" zeroHeight="false" outlineLevelRow="0" outlineLevelCol="0"/>
  <cols>
    <col collapsed="false" customWidth="true" hidden="false" outlineLevel="0" max="1" min="1" style="1" width="33.49"/>
    <col collapsed="false" customWidth="true" hidden="false" outlineLevel="0" max="2" min="2" style="1" width="12.37"/>
    <col collapsed="false" customWidth="true" hidden="false" outlineLevel="0" max="3" min="3" style="1" width="13.24"/>
    <col collapsed="false" customWidth="true" hidden="false" outlineLevel="0" max="4" min="4" style="1" width="1.11"/>
    <col collapsed="false" customWidth="true" hidden="false" outlineLevel="0" max="5" min="5" style="1" width="12.24"/>
    <col collapsed="false" customWidth="true" hidden="false" outlineLevel="0" max="6" min="6" style="1" width="12.99"/>
    <col collapsed="false" customWidth="true" hidden="false" outlineLevel="0" max="7" min="7" style="1" width="0.62"/>
    <col collapsed="false" customWidth="true" hidden="false" outlineLevel="0" max="8" min="8" style="1" width="34.99"/>
    <col collapsed="false" customWidth="true" hidden="false" outlineLevel="0" max="9" min="9" style="1" width="12.49"/>
    <col collapsed="false" customWidth="true" hidden="false" outlineLevel="0" max="10" min="10" style="1" width="12.99"/>
    <col collapsed="false" customWidth="true" hidden="false" outlineLevel="0" max="11" min="11" style="1" width="0.74"/>
    <col collapsed="false" customWidth="true" hidden="false" outlineLevel="0" max="12" min="12" style="1" width="12.49"/>
    <col collapsed="false" customWidth="true" hidden="false" outlineLevel="0" max="13" min="13" style="1" width="12.99"/>
    <col collapsed="false" customWidth="false" hidden="false" outlineLevel="0" max="257" min="14" style="1" width="10.87"/>
  </cols>
  <sheetData>
    <row r="1" s="9" customFormat="true" ht="15.75" hidden="false" customHeight="false" outlineLevel="0" collapsed="false">
      <c r="A1" s="2" t="s">
        <v>0</v>
      </c>
      <c r="B1" s="3" t="s">
        <v>1</v>
      </c>
      <c r="C1" s="3"/>
      <c r="D1" s="3"/>
      <c r="E1" s="4"/>
      <c r="F1" s="5"/>
      <c r="G1" s="6" t="s">
        <v>2</v>
      </c>
      <c r="H1" s="5"/>
      <c r="I1" s="7"/>
      <c r="J1" s="7"/>
      <c r="K1" s="8"/>
      <c r="L1" s="8"/>
      <c r="M1" s="8"/>
    </row>
    <row r="2" s="9" customFormat="true" ht="15.75" hidden="false" customHeight="false" outlineLevel="0" collapsed="false">
      <c r="A2" s="3"/>
      <c r="B2" s="3"/>
      <c r="C2" s="3"/>
      <c r="D2" s="3"/>
      <c r="E2" s="4"/>
      <c r="F2" s="5"/>
      <c r="G2" s="6" t="s">
        <v>3</v>
      </c>
      <c r="H2" s="5"/>
      <c r="I2" s="8"/>
      <c r="J2" s="8"/>
      <c r="K2" s="8"/>
      <c r="L2" s="8"/>
      <c r="M2" s="8"/>
    </row>
    <row r="3" s="9" customFormat="true" ht="15.75" hidden="false" customHeight="false" outlineLevel="0" collapsed="false">
      <c r="A3" s="3"/>
      <c r="B3" s="3"/>
      <c r="C3" s="3"/>
      <c r="D3" s="3"/>
      <c r="E3" s="4"/>
      <c r="F3" s="10"/>
      <c r="G3" s="6" t="s">
        <v>4</v>
      </c>
      <c r="H3" s="5"/>
      <c r="I3" s="8"/>
      <c r="J3" s="8"/>
      <c r="K3" s="8"/>
      <c r="L3" s="8"/>
      <c r="M3" s="8"/>
    </row>
    <row r="4" s="9" customFormat="true" ht="15.75" hidden="false" customHeight="false" outlineLevel="0" collapsed="false">
      <c r="A4" s="3"/>
      <c r="B4" s="3"/>
      <c r="C4" s="3"/>
      <c r="D4" s="3"/>
      <c r="E4" s="4"/>
      <c r="F4" s="10"/>
      <c r="G4" s="6" t="s">
        <v>5</v>
      </c>
      <c r="H4" s="5"/>
      <c r="I4" s="8"/>
      <c r="J4" s="8"/>
      <c r="K4" s="8"/>
      <c r="L4" s="2" t="s">
        <v>6</v>
      </c>
      <c r="M4" s="8"/>
    </row>
    <row r="5" customFormat="false" ht="12.75" hidden="false" customHeight="true" outlineLevel="0" collapsed="false">
      <c r="A5" s="11"/>
      <c r="B5" s="11"/>
      <c r="C5" s="11"/>
      <c r="D5" s="11"/>
      <c r="E5" s="11"/>
      <c r="F5" s="8" t="s">
        <v>7</v>
      </c>
      <c r="G5" s="12"/>
      <c r="H5" s="12"/>
      <c r="I5" s="11"/>
      <c r="J5" s="11"/>
      <c r="K5" s="11"/>
      <c r="L5" s="13"/>
      <c r="M5" s="2"/>
    </row>
    <row r="6" customFormat="false" ht="15.75" hidden="false" customHeight="false" outlineLevel="0" collapsed="false">
      <c r="A6" s="14" t="s">
        <v>8</v>
      </c>
      <c r="B6" s="11"/>
      <c r="C6" s="11"/>
      <c r="D6" s="11"/>
      <c r="E6" s="11"/>
      <c r="F6" s="11"/>
      <c r="G6" s="7"/>
      <c r="H6" s="11"/>
      <c r="I6" s="11"/>
      <c r="J6" s="11"/>
      <c r="K6" s="11"/>
      <c r="L6" s="11"/>
      <c r="M6" s="15" t="s">
        <v>9</v>
      </c>
    </row>
    <row r="7" customFormat="false" ht="5.25" hidden="false" customHeight="true" outlineLevel="0" collapsed="false">
      <c r="A7" s="11"/>
      <c r="B7" s="11"/>
      <c r="C7" s="11"/>
      <c r="D7" s="11"/>
      <c r="E7" s="11"/>
      <c r="F7" s="11"/>
      <c r="G7" s="11"/>
      <c r="H7" s="11"/>
      <c r="I7" s="11"/>
      <c r="J7" s="11"/>
      <c r="K7" s="11"/>
      <c r="L7" s="11"/>
      <c r="M7" s="16"/>
    </row>
    <row r="8" customFormat="false" ht="12.75" hidden="false" customHeight="false" outlineLevel="0" collapsed="false">
      <c r="A8" s="11"/>
      <c r="B8" s="17" t="s">
        <v>10</v>
      </c>
      <c r="C8" s="17"/>
      <c r="D8" s="11"/>
      <c r="E8" s="17" t="s">
        <v>11</v>
      </c>
      <c r="F8" s="17"/>
      <c r="G8" s="11"/>
      <c r="H8" s="11"/>
      <c r="I8" s="17" t="s">
        <v>10</v>
      </c>
      <c r="J8" s="17"/>
      <c r="K8" s="11"/>
      <c r="L8" s="17" t="s">
        <v>11</v>
      </c>
      <c r="M8" s="17"/>
    </row>
    <row r="9" customFormat="false" ht="9.75" hidden="false" customHeight="true" outlineLevel="0" collapsed="false">
      <c r="A9" s="11"/>
      <c r="B9" s="11"/>
      <c r="C9" s="11"/>
      <c r="D9" s="11"/>
      <c r="E9" s="11"/>
      <c r="F9" s="11"/>
      <c r="G9" s="11"/>
      <c r="H9" s="11"/>
      <c r="I9" s="11"/>
      <c r="J9" s="11"/>
      <c r="K9" s="11"/>
      <c r="L9" s="11"/>
      <c r="M9" s="11"/>
    </row>
    <row r="10" customFormat="false" ht="12.75" hidden="false" customHeight="false" outlineLevel="0" collapsed="false">
      <c r="A10" s="8" t="s">
        <v>12</v>
      </c>
      <c r="B10" s="18"/>
      <c r="C10" s="18" t="n">
        <f aca="false">ROUND('[2]A (2)'!C10/1000,0)</f>
        <v>1528549</v>
      </c>
      <c r="D10" s="11"/>
      <c r="E10" s="18"/>
      <c r="F10" s="18" t="n">
        <f aca="false">ROUND('[2]A (2)'!F10/1000,0)</f>
        <v>1227643</v>
      </c>
      <c r="G10" s="11"/>
      <c r="H10" s="8" t="s">
        <v>13</v>
      </c>
      <c r="I10" s="18"/>
      <c r="J10" s="18"/>
      <c r="K10" s="11"/>
      <c r="L10" s="18"/>
      <c r="M10" s="18"/>
    </row>
    <row r="11" customFormat="false" ht="12.75" hidden="false" customHeight="true" outlineLevel="0" collapsed="false">
      <c r="A11" s="11"/>
      <c r="B11" s="18"/>
      <c r="C11" s="18"/>
      <c r="D11" s="11"/>
      <c r="E11" s="18"/>
      <c r="F11" s="18"/>
      <c r="G11" s="11"/>
      <c r="H11" s="8" t="s">
        <v>14</v>
      </c>
      <c r="I11" s="18" t="n">
        <f aca="false">ROUND('[2]A (2)'!I11/1000,0)</f>
        <v>847756</v>
      </c>
      <c r="J11" s="18"/>
      <c r="K11" s="11"/>
      <c r="L11" s="18" t="n">
        <f aca="false">ROUND('[2]A (2)'!L11/1000,0)</f>
        <v>812457</v>
      </c>
      <c r="M11" s="18"/>
    </row>
    <row r="12" customFormat="false" ht="12.75" hidden="false" customHeight="false" outlineLevel="0" collapsed="false">
      <c r="A12" s="11" t="s">
        <v>15</v>
      </c>
      <c r="B12" s="18"/>
      <c r="C12" s="18"/>
      <c r="D12" s="11"/>
      <c r="E12" s="18"/>
      <c r="F12" s="18"/>
      <c r="G12" s="11"/>
      <c r="H12" s="11" t="s">
        <v>16</v>
      </c>
      <c r="I12" s="18"/>
      <c r="J12" s="18"/>
      <c r="K12" s="11"/>
      <c r="L12" s="18"/>
      <c r="M12" s="18"/>
    </row>
    <row r="13" customFormat="false" ht="12.75" hidden="false" customHeight="false" outlineLevel="0" collapsed="false">
      <c r="A13" s="11" t="s">
        <v>17</v>
      </c>
      <c r="B13" s="18"/>
      <c r="C13" s="19"/>
      <c r="D13" s="19"/>
      <c r="E13" s="18"/>
      <c r="F13" s="19"/>
      <c r="G13" s="11"/>
      <c r="H13" s="11" t="s">
        <v>18</v>
      </c>
      <c r="I13" s="20" t="n">
        <f aca="false">ROUND('[2]A (2)'!I13/1000,0)</f>
        <v>2868118</v>
      </c>
      <c r="J13" s="18" t="n">
        <f aca="false">SUM(I11:I13)</f>
        <v>3715874</v>
      </c>
      <c r="K13" s="11"/>
      <c r="L13" s="20" t="n">
        <f aca="false">ROUND('[2]A (2)'!L13/1000,0)</f>
        <v>820414</v>
      </c>
      <c r="M13" s="18" t="n">
        <f aca="false">SUM(L11:L13)</f>
        <v>1632871</v>
      </c>
    </row>
    <row r="14" customFormat="false" ht="12.75" hidden="false" customHeight="false" outlineLevel="0" collapsed="false">
      <c r="A14" s="11" t="s">
        <v>19</v>
      </c>
      <c r="B14" s="18"/>
      <c r="C14" s="18" t="n">
        <f aca="false">ROUND('[2]A (2)'!C14/1000,0)</f>
        <v>1557513</v>
      </c>
      <c r="D14" s="11"/>
      <c r="E14" s="18"/>
      <c r="F14" s="18" t="n">
        <f aca="false">ROUND('[2]A (2)'!F14/1000,0)</f>
        <v>903960</v>
      </c>
      <c r="G14" s="11"/>
      <c r="H14" s="11"/>
      <c r="I14" s="18"/>
      <c r="J14" s="18"/>
      <c r="K14" s="11"/>
      <c r="L14" s="18"/>
      <c r="M14" s="18"/>
    </row>
    <row r="15" customFormat="false" ht="12.75" hidden="false" customHeight="false" outlineLevel="0" collapsed="false">
      <c r="A15" s="11"/>
      <c r="B15" s="18"/>
      <c r="C15" s="18"/>
      <c r="D15" s="11"/>
      <c r="E15" s="18"/>
      <c r="F15" s="18"/>
      <c r="G15" s="11"/>
      <c r="H15" s="11" t="s">
        <v>20</v>
      </c>
      <c r="I15" s="18"/>
      <c r="J15" s="18"/>
      <c r="K15" s="11"/>
      <c r="L15" s="18"/>
      <c r="M15" s="18"/>
    </row>
    <row r="16" customFormat="false" ht="12.75" hidden="false" customHeight="false" outlineLevel="0" collapsed="false">
      <c r="A16" s="8" t="s">
        <v>21</v>
      </c>
      <c r="B16" s="18"/>
      <c r="C16" s="18"/>
      <c r="D16" s="11"/>
      <c r="E16" s="18"/>
      <c r="F16" s="18"/>
      <c r="G16" s="11"/>
      <c r="H16" s="11" t="s">
        <v>14</v>
      </c>
      <c r="I16" s="18" t="n">
        <f aca="false">ROUND('[2]A (2)'!I16/1000,0)</f>
        <v>18862913</v>
      </c>
      <c r="J16" s="18"/>
      <c r="K16" s="11"/>
      <c r="L16" s="18" t="n">
        <f aca="false">ROUND('[2]A (2)'!L16/1000,0)</f>
        <v>18617141</v>
      </c>
      <c r="M16" s="18"/>
    </row>
    <row r="17" customFormat="false" ht="12.75" hidden="false" customHeight="false" outlineLevel="0" collapsed="false">
      <c r="A17" s="8" t="s">
        <v>14</v>
      </c>
      <c r="B17" s="18" t="n">
        <f aca="false">ROUND('[2]A (2)'!B17/1000,0)</f>
        <v>1650443</v>
      </c>
      <c r="C17" s="18"/>
      <c r="D17" s="11"/>
      <c r="E17" s="18" t="n">
        <f aca="false">ROUND('[2]A (2)'!E17/1000,0)</f>
        <v>1877221</v>
      </c>
      <c r="F17" s="18"/>
      <c r="G17" s="11"/>
      <c r="H17" s="11" t="s">
        <v>16</v>
      </c>
      <c r="I17" s="19"/>
      <c r="J17" s="18"/>
      <c r="K17" s="11"/>
      <c r="L17" s="19"/>
      <c r="M17" s="18"/>
    </row>
    <row r="18" customFormat="false" ht="12.75" hidden="false" customHeight="false" outlineLevel="0" collapsed="false">
      <c r="A18" s="8" t="s">
        <v>22</v>
      </c>
      <c r="B18" s="18"/>
      <c r="C18" s="18"/>
      <c r="D18" s="11"/>
      <c r="E18" s="18"/>
      <c r="F18" s="18"/>
      <c r="G18" s="11"/>
      <c r="H18" s="11" t="s">
        <v>18</v>
      </c>
      <c r="I18" s="20" t="n">
        <f aca="false">ROUND('[2]A (2)'!I18/1000,0)</f>
        <v>2097378</v>
      </c>
      <c r="J18" s="11"/>
      <c r="K18" s="11"/>
      <c r="L18" s="20" t="n">
        <f aca="false">ROUND('[2]A (2)'!L18/1000,0)</f>
        <v>3147056</v>
      </c>
      <c r="M18" s="11"/>
    </row>
    <row r="19" customFormat="false" ht="12.75" hidden="false" customHeight="false" outlineLevel="0" collapsed="false">
      <c r="A19" s="8" t="s">
        <v>23</v>
      </c>
      <c r="B19" s="20" t="n">
        <f aca="false">ROUND('[2]A (2)'!B19/1000,0)</f>
        <v>5762214</v>
      </c>
      <c r="C19" s="18" t="n">
        <f aca="false">SUM(B17:B19)</f>
        <v>7412657</v>
      </c>
      <c r="D19" s="11"/>
      <c r="E19" s="20" t="n">
        <f aca="false">ROUND('[2]A (2)'!E19/1000,0)</f>
        <v>3512360</v>
      </c>
      <c r="F19" s="18" t="n">
        <f aca="false">SUM(E17:E19)</f>
        <v>5389581</v>
      </c>
      <c r="G19" s="11"/>
      <c r="H19" s="11"/>
      <c r="I19" s="18" t="n">
        <f aca="false">I18+I16</f>
        <v>20960291</v>
      </c>
      <c r="J19" s="11"/>
      <c r="K19" s="11"/>
      <c r="L19" s="18" t="n">
        <f aca="false">L18+L16</f>
        <v>21764197</v>
      </c>
      <c r="M19" s="11"/>
    </row>
    <row r="20" customFormat="false" ht="12.75" hidden="false" customHeight="false" outlineLevel="0" collapsed="false">
      <c r="A20" s="11"/>
      <c r="B20" s="18"/>
      <c r="C20" s="18"/>
      <c r="D20" s="11"/>
      <c r="E20" s="18"/>
      <c r="F20" s="18"/>
      <c r="G20" s="11"/>
      <c r="H20" s="11" t="s">
        <v>24</v>
      </c>
      <c r="I20" s="20" t="n">
        <f aca="false">ROUND('[2]A (2)'!I20/1000,0)</f>
        <v>163457</v>
      </c>
      <c r="J20" s="18" t="n">
        <f aca="false">SUM(I19:I20)</f>
        <v>21123748</v>
      </c>
      <c r="K20" s="11"/>
      <c r="L20" s="20" t="n">
        <f aca="false">ROUND('[2]A (2)'!L20/1000,0)</f>
        <v>168963</v>
      </c>
      <c r="M20" s="18" t="n">
        <f aca="false">SUM(L19:L20)</f>
        <v>21933160</v>
      </c>
    </row>
    <row r="21" customFormat="false" ht="12.75" hidden="false" customHeight="false" outlineLevel="0" collapsed="false">
      <c r="A21" s="11" t="s">
        <v>25</v>
      </c>
      <c r="B21" s="18"/>
      <c r="C21" s="18"/>
      <c r="D21" s="11"/>
      <c r="E21" s="18"/>
      <c r="F21" s="18"/>
      <c r="G21" s="11"/>
      <c r="H21" s="11"/>
      <c r="I21" s="18"/>
      <c r="J21" s="18"/>
      <c r="K21" s="11"/>
      <c r="L21" s="18"/>
      <c r="M21" s="18"/>
      <c r="N21" s="21"/>
      <c r="O21" s="21"/>
      <c r="P21" s="21"/>
    </row>
    <row r="22" customFormat="false" ht="12.75" hidden="false" customHeight="false" outlineLevel="0" collapsed="false">
      <c r="A22" s="11" t="s">
        <v>26</v>
      </c>
      <c r="B22" s="18" t="n">
        <f aca="false">ROUND('[2]A (2)'!B22/1000,0)</f>
        <v>22384392</v>
      </c>
      <c r="C22" s="18"/>
      <c r="D22" s="11"/>
      <c r="E22" s="18" t="n">
        <f aca="false">ROUND('[2]A (2)'!E22/1000,0)</f>
        <v>19595689</v>
      </c>
      <c r="F22" s="18"/>
      <c r="G22" s="11"/>
      <c r="H22" s="8" t="s">
        <v>27</v>
      </c>
      <c r="I22" s="18"/>
      <c r="J22" s="18" t="n">
        <f aca="false">ROUND('[2]A (2)'!J22/1000,0)</f>
        <v>4853133</v>
      </c>
      <c r="K22" s="11"/>
      <c r="L22" s="18"/>
      <c r="M22" s="18" t="n">
        <f aca="false">ROUND('[2]A (2)'!M22/1000,0)</f>
        <v>1792211</v>
      </c>
    </row>
    <row r="23" customFormat="false" ht="12.75" hidden="false" customHeight="false" outlineLevel="0" collapsed="false">
      <c r="A23" s="11" t="s">
        <v>28</v>
      </c>
      <c r="B23" s="20" t="n">
        <f aca="false">ROUND('[2]A (2)'!B23/1000,0)</f>
        <v>58022</v>
      </c>
      <c r="C23" s="18"/>
      <c r="D23" s="11"/>
      <c r="E23" s="20" t="n">
        <f aca="false">ROUND('[2]A (2)'!E23/1000,0)</f>
        <v>88201</v>
      </c>
      <c r="F23" s="18"/>
      <c r="G23" s="11"/>
      <c r="H23" s="8"/>
      <c r="I23" s="18"/>
      <c r="J23" s="18"/>
      <c r="K23" s="11"/>
      <c r="L23" s="18"/>
      <c r="M23" s="22"/>
    </row>
    <row r="24" customFormat="false" ht="12.75" hidden="false" customHeight="false" outlineLevel="0" collapsed="false">
      <c r="A24" s="11"/>
      <c r="B24" s="18" t="n">
        <f aca="false">B22+B23</f>
        <v>22442414</v>
      </c>
      <c r="C24" s="11"/>
      <c r="D24" s="11"/>
      <c r="E24" s="18" t="n">
        <f aca="false">E22+E23</f>
        <v>19683890</v>
      </c>
      <c r="F24" s="11"/>
      <c r="G24" s="11"/>
      <c r="H24" s="11" t="s">
        <v>29</v>
      </c>
      <c r="I24" s="18"/>
      <c r="J24" s="18" t="n">
        <f aca="false">ROUND('[2]A (2)'!J24/1000,0)-1</f>
        <v>752675</v>
      </c>
      <c r="K24" s="11"/>
      <c r="L24" s="18"/>
      <c r="M24" s="18" t="n">
        <f aca="false">ROUND('[2]A (2)'!M24/1000,0)</f>
        <v>687827</v>
      </c>
    </row>
    <row r="25" customFormat="false" ht="12.75" hidden="false" customHeight="false" outlineLevel="0" collapsed="false">
      <c r="A25" s="11" t="s">
        <v>30</v>
      </c>
      <c r="B25" s="20" t="n">
        <f aca="false">ROUND('[2]A (2)'!B25/1000,0)</f>
        <v>670937</v>
      </c>
      <c r="C25" s="18" t="n">
        <f aca="false">B24-B25</f>
        <v>21771477</v>
      </c>
      <c r="D25" s="11"/>
      <c r="E25" s="20" t="n">
        <f aca="false">ROUND('[2]A (2)'!E25/1000,0)</f>
        <v>473411</v>
      </c>
      <c r="F25" s="18" t="n">
        <f aca="false">E24-E25</f>
        <v>19210479</v>
      </c>
      <c r="G25" s="11"/>
      <c r="H25" s="11"/>
      <c r="I25" s="11"/>
      <c r="J25" s="11"/>
      <c r="K25" s="11"/>
      <c r="L25" s="11"/>
      <c r="M25" s="11"/>
    </row>
    <row r="26" customFormat="false" ht="12.75" hidden="false" customHeight="false" outlineLevel="0" collapsed="false">
      <c r="A26" s="11"/>
      <c r="B26" s="23"/>
      <c r="C26" s="18"/>
      <c r="D26" s="11"/>
      <c r="E26" s="23"/>
      <c r="F26" s="18"/>
      <c r="G26" s="11"/>
      <c r="H26" s="11" t="s">
        <v>31</v>
      </c>
      <c r="I26" s="11"/>
      <c r="J26" s="18" t="n">
        <f aca="false">ROUND('[2]A (2)'!J26/1000,0)</f>
        <v>491555</v>
      </c>
      <c r="K26" s="18"/>
      <c r="L26" s="11"/>
      <c r="M26" s="18" t="n">
        <f aca="false">ROUND('[2]A (2)'!M26/1000,0)</f>
        <v>343627</v>
      </c>
    </row>
    <row r="27" customFormat="false" ht="12.75" hidden="false" customHeight="false" outlineLevel="0" collapsed="false">
      <c r="A27" s="11" t="s">
        <v>32</v>
      </c>
      <c r="B27" s="11"/>
      <c r="C27" s="18" t="n">
        <f aca="false">ROUND('[2]A (2)'!C27/1000,0)</f>
        <v>625110</v>
      </c>
      <c r="D27" s="11"/>
      <c r="E27" s="11"/>
      <c r="F27" s="18" t="n">
        <f aca="false">ROUND('[2]A (2)'!F27/1000,0)</f>
        <v>1259277</v>
      </c>
      <c r="G27" s="11"/>
      <c r="H27" s="11"/>
      <c r="I27" s="11"/>
      <c r="J27" s="11"/>
      <c r="K27" s="11"/>
      <c r="L27" s="11"/>
      <c r="M27" s="11"/>
    </row>
    <row r="28" customFormat="false" ht="12.75" hidden="false" customHeight="false" outlineLevel="0" collapsed="false">
      <c r="A28" s="11"/>
      <c r="B28" s="11"/>
      <c r="C28" s="18"/>
      <c r="D28" s="11"/>
      <c r="E28" s="11"/>
      <c r="F28" s="18"/>
      <c r="G28" s="11"/>
      <c r="H28" s="11" t="s">
        <v>33</v>
      </c>
      <c r="I28" s="18"/>
      <c r="J28" s="18"/>
      <c r="K28" s="11"/>
      <c r="L28" s="18"/>
      <c r="M28" s="18"/>
    </row>
    <row r="29" customFormat="false" ht="12.75" hidden="false" customHeight="false" outlineLevel="0" collapsed="false">
      <c r="A29" s="11"/>
      <c r="B29" s="19"/>
      <c r="C29" s="18"/>
      <c r="D29" s="11"/>
      <c r="E29" s="19"/>
      <c r="F29" s="18"/>
      <c r="G29" s="11"/>
      <c r="H29" s="11" t="s">
        <v>34</v>
      </c>
      <c r="I29" s="18"/>
      <c r="J29" s="18"/>
      <c r="K29" s="11"/>
      <c r="L29" s="18"/>
      <c r="M29" s="18"/>
    </row>
    <row r="30" customFormat="false" ht="12.75" hidden="false" customHeight="false" outlineLevel="0" collapsed="false">
      <c r="A30" s="11" t="s">
        <v>35</v>
      </c>
      <c r="B30" s="19"/>
      <c r="C30" s="18" t="n">
        <f aca="false">ROUND('[2]A (2)'!C30/1000,0)</f>
        <v>313381</v>
      </c>
      <c r="D30" s="11"/>
      <c r="E30" s="19"/>
      <c r="F30" s="18" t="n">
        <f aca="false">ROUND('[2]A (2)'!F30/1000,0)</f>
        <v>186804</v>
      </c>
      <c r="G30" s="11"/>
      <c r="H30" s="11" t="s">
        <v>36</v>
      </c>
      <c r="I30" s="18" t="n">
        <f aca="false">ROUND('[2]A (2)'!I30/1000,0)</f>
        <v>9544</v>
      </c>
      <c r="J30" s="11"/>
      <c r="K30" s="11"/>
      <c r="L30" s="18" t="n">
        <f aca="false">ROUND('[2]A (2)'!L30/1000,0)</f>
        <v>25502</v>
      </c>
      <c r="M30" s="11"/>
    </row>
    <row r="31" customFormat="false" ht="12.75" hidden="false" customHeight="false" outlineLevel="0" collapsed="false">
      <c r="A31" s="11"/>
      <c r="B31" s="19"/>
      <c r="C31" s="18"/>
      <c r="D31" s="11"/>
      <c r="E31" s="19"/>
      <c r="F31" s="18"/>
      <c r="G31" s="11"/>
      <c r="H31" s="11" t="s">
        <v>37</v>
      </c>
      <c r="I31" s="20" t="n">
        <f aca="false">ROUND('[2]A (2)'!I31/1000,0)</f>
        <v>14373</v>
      </c>
      <c r="J31" s="18" t="n">
        <f aca="false">I31+I30</f>
        <v>23917</v>
      </c>
      <c r="K31" s="11"/>
      <c r="L31" s="20" t="n">
        <f aca="false">ROUND('[2]A (2)'!L31/1000,0)</f>
        <v>5270</v>
      </c>
      <c r="M31" s="18" t="n">
        <f aca="false">L31+L30</f>
        <v>30772</v>
      </c>
    </row>
    <row r="32" customFormat="false" ht="12.75" hidden="false" customHeight="false" outlineLevel="0" collapsed="false">
      <c r="A32" s="11" t="s">
        <v>38</v>
      </c>
      <c r="B32" s="18" t="n">
        <f aca="false">ROUND('[2]A (2)'!B32/1000,0)</f>
        <v>322294</v>
      </c>
      <c r="C32" s="18"/>
      <c r="D32" s="11"/>
      <c r="E32" s="18" t="n">
        <f aca="false">ROUND('[2]A (2)'!E32/1000,0)</f>
        <v>262226</v>
      </c>
      <c r="F32" s="18"/>
      <c r="G32" s="11"/>
      <c r="H32" s="11"/>
      <c r="I32" s="18"/>
      <c r="J32" s="18"/>
      <c r="K32" s="11"/>
      <c r="L32" s="18"/>
      <c r="M32" s="18"/>
    </row>
    <row r="33" customFormat="false" ht="12.75" hidden="false" customHeight="false" outlineLevel="0" collapsed="false">
      <c r="A33" s="8" t="s">
        <v>39</v>
      </c>
      <c r="B33" s="20" t="n">
        <f aca="false">ROUND('[2]A (2)'!B33/1000,0)</f>
        <v>220756</v>
      </c>
      <c r="C33" s="18" t="n">
        <f aca="false">B32-B33</f>
        <v>101538</v>
      </c>
      <c r="D33" s="11"/>
      <c r="E33" s="20" t="n">
        <f aca="false">ROUND('[2]A (2)'!E33/1000,0)</f>
        <v>176465</v>
      </c>
      <c r="F33" s="18" t="n">
        <f aca="false">E32-E33</f>
        <v>85761</v>
      </c>
      <c r="G33" s="11"/>
      <c r="H33" s="11" t="s">
        <v>40</v>
      </c>
      <c r="I33" s="18"/>
      <c r="J33" s="18" t="n">
        <f aca="false">ROUND('[2]A (2)'!J33/1000,0)</f>
        <v>1017575</v>
      </c>
      <c r="K33" s="11"/>
      <c r="L33" s="18"/>
      <c r="M33" s="18" t="n">
        <f aca="false">ROUND('[2]A (2)'!M33/1000,0)</f>
        <v>781315</v>
      </c>
    </row>
    <row r="34" customFormat="false" ht="9" hidden="false" customHeight="true" outlineLevel="0" collapsed="false">
      <c r="A34" s="11"/>
      <c r="B34" s="18"/>
      <c r="C34" s="18"/>
      <c r="D34" s="11"/>
      <c r="E34" s="18"/>
      <c r="F34" s="18"/>
      <c r="G34" s="11"/>
      <c r="H34" s="11"/>
      <c r="I34" s="18"/>
      <c r="J34" s="18"/>
      <c r="K34" s="11"/>
      <c r="L34" s="18"/>
      <c r="M34" s="18"/>
    </row>
    <row r="35" customFormat="false" ht="12.75" hidden="false" customHeight="false" outlineLevel="0" collapsed="false">
      <c r="A35" s="11" t="s">
        <v>41</v>
      </c>
      <c r="B35" s="18" t="n">
        <f aca="false">ROUND('[2]A (2)'!B35/1000,0)</f>
        <v>1169802</v>
      </c>
      <c r="C35" s="18"/>
      <c r="D35" s="11"/>
      <c r="E35" s="18" t="n">
        <f aca="false">ROUND('[2]A (2)'!E35/1000,0)</f>
        <v>735958</v>
      </c>
      <c r="F35" s="18"/>
      <c r="G35" s="11"/>
      <c r="H35" s="11" t="s">
        <v>42</v>
      </c>
      <c r="I35" s="18"/>
      <c r="J35" s="18" t="n">
        <f aca="false">ROUND('[2]A (2)'!J35/1000,0)</f>
        <v>298640</v>
      </c>
      <c r="K35" s="11"/>
      <c r="L35" s="18"/>
      <c r="M35" s="18" t="n">
        <f aca="false">ROUND('[2]A (2)'!M35/1000,0)</f>
        <v>200000</v>
      </c>
    </row>
    <row r="36" customFormat="false" ht="12.75" hidden="false" customHeight="false" outlineLevel="0" collapsed="false">
      <c r="A36" s="8" t="s">
        <v>39</v>
      </c>
      <c r="B36" s="20" t="n">
        <f aca="false">ROUND('[2]A (2)'!B36/1000,0)</f>
        <v>446893</v>
      </c>
      <c r="C36" s="18" t="n">
        <f aca="false">B35-B36</f>
        <v>722909</v>
      </c>
      <c r="D36" s="11"/>
      <c r="E36" s="20" t="n">
        <f aca="false">ROUND('[2]A (2)'!E36/1000,0)</f>
        <v>410941</v>
      </c>
      <c r="F36" s="18" t="n">
        <f aca="false">E35-E36</f>
        <v>325017</v>
      </c>
      <c r="G36" s="11"/>
      <c r="H36" s="11"/>
      <c r="I36" s="18"/>
      <c r="J36" s="18"/>
      <c r="K36" s="11"/>
      <c r="L36" s="18"/>
      <c r="M36" s="18"/>
    </row>
    <row r="37" customFormat="false" ht="12.75" hidden="false" customHeight="false" outlineLevel="0" collapsed="false">
      <c r="A37" s="11"/>
      <c r="B37" s="18"/>
      <c r="C37" s="18"/>
      <c r="D37" s="11"/>
      <c r="E37" s="18"/>
      <c r="F37" s="18"/>
      <c r="G37" s="11"/>
      <c r="H37" s="11" t="s">
        <v>43</v>
      </c>
      <c r="I37" s="18"/>
      <c r="J37" s="18"/>
      <c r="K37" s="11"/>
      <c r="L37" s="18"/>
      <c r="M37" s="18"/>
    </row>
    <row r="38" customFormat="false" ht="12.75" hidden="false" customHeight="false" outlineLevel="0" collapsed="false">
      <c r="A38" s="11" t="s">
        <v>44</v>
      </c>
      <c r="B38" s="18"/>
      <c r="C38" s="18" t="n">
        <f aca="false">ROUND('[2]A (2)'!C38/1000,0)-1</f>
        <v>502283</v>
      </c>
      <c r="D38" s="11"/>
      <c r="E38" s="18"/>
      <c r="F38" s="18" t="n">
        <f aca="false">ROUND('[2]A (2)'!F38/1000,0)</f>
        <v>397716</v>
      </c>
      <c r="G38" s="11"/>
      <c r="H38" s="11" t="s">
        <v>45</v>
      </c>
      <c r="I38" s="18" t="n">
        <f aca="false">ROUND('[2]A (2)'!I38/1000,0)</f>
        <v>1273717</v>
      </c>
      <c r="J38" s="18"/>
      <c r="K38" s="11"/>
      <c r="L38" s="18" t="n">
        <f aca="false">ROUND('[2]A (2)'!L38/1000,0)</f>
        <v>768462</v>
      </c>
      <c r="M38" s="18"/>
    </row>
    <row r="39" customFormat="false" ht="12.75" hidden="false" customHeight="false" outlineLevel="0" collapsed="false">
      <c r="A39" s="11"/>
      <c r="B39" s="18"/>
      <c r="C39" s="11"/>
      <c r="D39" s="11"/>
      <c r="E39" s="18"/>
      <c r="F39" s="11"/>
      <c r="G39" s="11"/>
      <c r="H39" s="11" t="s">
        <v>46</v>
      </c>
      <c r="I39" s="18" t="n">
        <f aca="false">ROUND('[2]A (2)'!I39/1000,0)</f>
        <v>1048940</v>
      </c>
      <c r="J39" s="18"/>
      <c r="K39" s="11"/>
      <c r="L39" s="18" t="n">
        <f aca="false">ROUND('[2]A (2)'!L39/1000,0)+1</f>
        <v>1058314</v>
      </c>
      <c r="M39" s="18"/>
    </row>
    <row r="40" customFormat="false" ht="12.75" hidden="false" customHeight="false" outlineLevel="0" collapsed="false">
      <c r="A40" s="11" t="s">
        <v>47</v>
      </c>
      <c r="B40" s="18"/>
      <c r="C40" s="18" t="n">
        <f aca="false">ROUND('[2]A (2)'!C40/1000,0)</f>
        <v>226526</v>
      </c>
      <c r="D40" s="11"/>
      <c r="E40" s="18"/>
      <c r="F40" s="18" t="n">
        <f aca="false">ROUND('[2]A (2)'!F40/1000,0)</f>
        <v>229085</v>
      </c>
      <c r="G40" s="11"/>
      <c r="H40" s="11" t="s">
        <v>48</v>
      </c>
      <c r="I40" s="18" t="n">
        <f aca="false">ROUND('[2]A (2)'!I40/1000,0)</f>
        <v>60340</v>
      </c>
      <c r="J40" s="18"/>
      <c r="K40" s="11"/>
      <c r="L40" s="22" t="str">
        <f aca="false">'[2]A (2)'!L40</f>
        <v>-</v>
      </c>
      <c r="M40" s="18"/>
    </row>
    <row r="41" customFormat="false" ht="12.75" hidden="false" customHeight="false" outlineLevel="0" collapsed="false">
      <c r="A41" s="11"/>
      <c r="B41" s="18"/>
      <c r="C41" s="18"/>
      <c r="D41" s="11"/>
      <c r="E41" s="18"/>
      <c r="F41" s="18"/>
      <c r="G41" s="11"/>
      <c r="H41" s="8" t="s">
        <v>49</v>
      </c>
      <c r="I41" s="24" t="s">
        <v>50</v>
      </c>
      <c r="J41" s="18"/>
      <c r="K41" s="11"/>
      <c r="L41" s="20" t="n">
        <f aca="false">ROUND('[2]A (2)'!L41/1000,0)</f>
        <v>-273021</v>
      </c>
      <c r="M41" s="18"/>
    </row>
    <row r="42" customFormat="false" ht="12.75" hidden="false" customHeight="false" outlineLevel="0" collapsed="false">
      <c r="A42" s="11"/>
      <c r="B42" s="18"/>
      <c r="C42" s="18"/>
      <c r="D42" s="11"/>
      <c r="E42" s="18"/>
      <c r="F42" s="18"/>
      <c r="G42" s="11"/>
      <c r="H42" s="11"/>
      <c r="I42" s="18" t="n">
        <f aca="false">SUM(I38:I41)</f>
        <v>2382997</v>
      </c>
      <c r="J42" s="18"/>
      <c r="K42" s="11"/>
      <c r="L42" s="18" t="n">
        <f aca="false">SUM(L38:L41)</f>
        <v>1553755</v>
      </c>
      <c r="M42" s="18"/>
    </row>
    <row r="43" customFormat="false" ht="12.75" hidden="false" customHeight="false" outlineLevel="0" collapsed="false">
      <c r="A43" s="11"/>
      <c r="B43" s="18"/>
      <c r="C43" s="18"/>
      <c r="D43" s="11"/>
      <c r="E43" s="18"/>
      <c r="F43" s="18"/>
      <c r="G43" s="11"/>
      <c r="H43" s="11" t="s">
        <v>51</v>
      </c>
      <c r="I43" s="18" t="n">
        <f aca="false">ROUND('[2]A (2)'!I43/1000,0)</f>
        <v>235911</v>
      </c>
      <c r="J43" s="18"/>
      <c r="K43" s="11"/>
      <c r="L43" s="18" t="n">
        <f aca="false">ROUND('[2]A (2)'!L43/1000,0)</f>
        <v>223523</v>
      </c>
      <c r="M43" s="18"/>
    </row>
    <row r="44" customFormat="false" ht="12.75" hidden="false" customHeight="false" outlineLevel="0" collapsed="false">
      <c r="A44" s="11"/>
      <c r="B44" s="18"/>
      <c r="C44" s="18"/>
      <c r="D44" s="11"/>
      <c r="E44" s="18"/>
      <c r="F44" s="18"/>
      <c r="G44" s="11"/>
      <c r="H44" s="8" t="s">
        <v>52</v>
      </c>
      <c r="I44" s="20" t="n">
        <f aca="false">ROUND('[2]A (2)'!I44/1000,0)</f>
        <v>17687</v>
      </c>
      <c r="J44" s="18"/>
      <c r="K44" s="11"/>
      <c r="L44" s="20" t="n">
        <f aca="false">ROUND('[2]A (2)'!L44/1000,0)</f>
        <v>42963</v>
      </c>
      <c r="M44" s="18"/>
    </row>
    <row r="45" customFormat="false" ht="12.75" hidden="false" customHeight="false" outlineLevel="0" collapsed="false">
      <c r="A45" s="11"/>
      <c r="B45" s="18"/>
      <c r="C45" s="18"/>
      <c r="D45" s="11"/>
      <c r="E45" s="18"/>
      <c r="F45" s="18"/>
      <c r="G45" s="11"/>
      <c r="H45" s="19"/>
      <c r="I45" s="18" t="n">
        <f aca="false">I42-I43-I44</f>
        <v>2129399</v>
      </c>
      <c r="J45" s="19"/>
      <c r="K45" s="19"/>
      <c r="L45" s="18" t="n">
        <f aca="false">L42-L43-L44</f>
        <v>1287269</v>
      </c>
      <c r="M45" s="19"/>
    </row>
    <row r="46" customFormat="false" ht="12.75" hidden="false" customHeight="true" outlineLevel="0" collapsed="false">
      <c r="A46" s="11"/>
      <c r="B46" s="18"/>
      <c r="C46" s="18"/>
      <c r="D46" s="11"/>
      <c r="E46" s="18"/>
      <c r="F46" s="18"/>
      <c r="G46" s="11"/>
      <c r="H46" s="11" t="s">
        <v>53</v>
      </c>
      <c r="I46" s="20" t="n">
        <f aca="false">ROUND('[2]A (2)'!I46/1000,0)</f>
        <v>50458</v>
      </c>
      <c r="J46" s="25" t="n">
        <f aca="false">I46+I45</f>
        <v>2179857</v>
      </c>
      <c r="K46" s="11"/>
      <c r="L46" s="20" t="n">
        <f aca="false">ROUND('[2]A (2)'!L46/1000,0)</f>
        <v>303308</v>
      </c>
      <c r="M46" s="25" t="n">
        <f aca="false">L46+L45</f>
        <v>1590577</v>
      </c>
    </row>
    <row r="47" customFormat="false" ht="12.75" hidden="false" customHeight="false" outlineLevel="0" collapsed="false">
      <c r="A47" s="11"/>
      <c r="B47" s="18"/>
      <c r="C47" s="18"/>
      <c r="D47" s="11"/>
      <c r="E47" s="18"/>
      <c r="F47" s="18"/>
      <c r="G47" s="11"/>
      <c r="H47" s="11"/>
      <c r="I47" s="18"/>
      <c r="J47" s="11"/>
      <c r="K47" s="11"/>
      <c r="L47" s="18"/>
      <c r="M47" s="11"/>
    </row>
    <row r="48" customFormat="false" ht="12.75" hidden="false" customHeight="false" outlineLevel="0" collapsed="false">
      <c r="A48" s="11"/>
      <c r="B48" s="18"/>
      <c r="C48" s="18"/>
      <c r="D48" s="11"/>
      <c r="E48" s="18"/>
      <c r="F48" s="18"/>
      <c r="G48" s="11"/>
      <c r="H48" s="8" t="s">
        <v>54</v>
      </c>
      <c r="I48" s="11"/>
      <c r="J48" s="20" t="n">
        <f aca="false">ROUND('[2]A (2)'!J48/1000,0)</f>
        <v>304969</v>
      </c>
      <c r="K48" s="11"/>
      <c r="L48" s="11"/>
      <c r="M48" s="20" t="n">
        <f aca="false">ROUND('[2]A (2)'!M48/1000,0)-1</f>
        <v>222963</v>
      </c>
    </row>
    <row r="49" customFormat="false" ht="12.75" hidden="false" customHeight="false" outlineLevel="0" collapsed="false">
      <c r="A49" s="11"/>
      <c r="B49" s="18"/>
      <c r="C49" s="26"/>
      <c r="D49" s="11"/>
      <c r="E49" s="18"/>
      <c r="F49" s="26"/>
      <c r="G49" s="11"/>
      <c r="H49" s="11"/>
      <c r="I49" s="11"/>
      <c r="J49" s="26"/>
      <c r="K49" s="11"/>
      <c r="L49" s="11"/>
      <c r="M49" s="26"/>
    </row>
    <row r="50" customFormat="false" ht="13.5" hidden="false" customHeight="false" outlineLevel="0" collapsed="false">
      <c r="A50" s="27" t="s">
        <v>55</v>
      </c>
      <c r="B50" s="18"/>
      <c r="C50" s="28" t="n">
        <f aca="false">SUM(C10:C40)</f>
        <v>34761943</v>
      </c>
      <c r="D50" s="11"/>
      <c r="E50" s="18"/>
      <c r="F50" s="28" t="n">
        <f aca="false">SUM(F10:F40)</f>
        <v>29215323</v>
      </c>
      <c r="G50" s="11"/>
      <c r="H50" s="27" t="s">
        <v>56</v>
      </c>
      <c r="I50" s="11"/>
      <c r="J50" s="29" t="n">
        <f aca="false">SUM(J10:J48)</f>
        <v>34761943</v>
      </c>
      <c r="K50" s="11"/>
      <c r="L50" s="18"/>
      <c r="M50" s="29" t="n">
        <f aca="false">SUM(M10:M48)</f>
        <v>29215323</v>
      </c>
    </row>
    <row r="51" customFormat="false" ht="5.25" hidden="false" customHeight="true" outlineLevel="0" collapsed="false">
      <c r="A51" s="11"/>
      <c r="B51" s="11"/>
      <c r="C51" s="18"/>
      <c r="D51" s="11"/>
      <c r="E51" s="11"/>
      <c r="F51" s="18"/>
      <c r="G51" s="11"/>
      <c r="H51" s="11"/>
      <c r="I51" s="11"/>
      <c r="J51" s="11"/>
      <c r="K51" s="11"/>
      <c r="L51" s="11"/>
      <c r="M51" s="11"/>
    </row>
    <row r="52" customFormat="false" ht="13.5" hidden="false" customHeight="false" outlineLevel="0" collapsed="false">
      <c r="A52" s="27" t="s">
        <v>57</v>
      </c>
      <c r="B52" s="18"/>
      <c r="C52" s="29" t="n">
        <f aca="false">ROUND('[2]A (2)'!C52/1000,0)</f>
        <v>50098194</v>
      </c>
      <c r="D52" s="11"/>
      <c r="E52" s="18"/>
      <c r="F52" s="29" t="n">
        <f aca="false">ROUND('[2]A (2)'!F52/1000,0)</f>
        <v>46310335</v>
      </c>
      <c r="G52" s="11"/>
      <c r="H52" s="27" t="s">
        <v>57</v>
      </c>
      <c r="I52" s="11"/>
      <c r="J52" s="29" t="n">
        <f aca="false">ROUND('[2]A (2)'!J52/1000,0)</f>
        <v>50098194</v>
      </c>
      <c r="K52" s="18"/>
      <c r="L52" s="11"/>
      <c r="M52" s="29" t="n">
        <f aca="false">ROUND('[2]A (2)'!M52/1000,0)</f>
        <v>46310335</v>
      </c>
    </row>
    <row r="53" customFormat="false" ht="11.1" hidden="false" customHeight="true" outlineLevel="0" collapsed="false">
      <c r="A53" s="30"/>
      <c r="B53" s="21"/>
      <c r="E53" s="21"/>
    </row>
    <row r="54" customFormat="false" ht="11.1" hidden="false" customHeight="true" outlineLevel="0" collapsed="false">
      <c r="B54" s="21"/>
      <c r="E54" s="21"/>
    </row>
    <row r="55" customFormat="false" ht="11.1" hidden="false" customHeight="true" outlineLevel="0" collapsed="false"/>
    <row r="56" customFormat="false" ht="11.1" hidden="false" customHeight="true" outlineLevel="0" collapsed="false">
      <c r="D56" s="21"/>
      <c r="E56" s="21"/>
    </row>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c r="AE81" s="1" t="s">
        <v>58</v>
      </c>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2" hidden="false" customHeight="true" outlineLevel="0" collapsed="false"/>
    <row r="124" customFormat="false" ht="12.75" hidden="false" customHeight="false" outlineLevel="0" collapsed="false">
      <c r="B124" s="11"/>
    </row>
  </sheetData>
  <mergeCells count="4">
    <mergeCell ref="B8:C8"/>
    <mergeCell ref="E8:F8"/>
    <mergeCell ref="I8:J8"/>
    <mergeCell ref="L8:M8"/>
  </mergeCells>
  <printOptions headings="false" gridLines="false" gridLinesSet="true" horizontalCentered="false" verticalCentered="false"/>
  <pageMargins left="0.472222222222222" right="0.39375" top="0.433333333333333" bottom="0.511805555555556"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false" showRowColHeaders="true" showZeros="true" rightToLeft="false" tabSelected="true" showOutlineSymbols="true" defaultGridColor="true" view="normal" topLeftCell="A99" colorId="64" zoomScale="90" zoomScaleNormal="90" zoomScalePageLayoutView="100" workbookViewId="0">
      <selection pane="topLeft" activeCell="A108" activeCellId="0" sqref="A108"/>
    </sheetView>
  </sheetViews>
  <sheetFormatPr defaultColWidth="9.6171875" defaultRowHeight="12.75" zeroHeight="false" outlineLevelRow="0" outlineLevelCol="0"/>
  <cols>
    <col collapsed="false" customWidth="true" hidden="false" outlineLevel="0" max="1" min="1" style="1" width="21.62"/>
    <col collapsed="false" customWidth="true" hidden="false" outlineLevel="0" max="2" min="2" style="1" width="36.99"/>
    <col collapsed="false" customWidth="true" hidden="false" outlineLevel="0" max="3" min="3" style="1" width="11.49"/>
    <col collapsed="false" customWidth="true" hidden="false" outlineLevel="0" max="4" min="4" style="1" width="3.12"/>
    <col collapsed="false" customWidth="true" hidden="false" outlineLevel="0" max="5" min="5" style="1" width="11.49"/>
    <col collapsed="false" customWidth="true" hidden="false" outlineLevel="0" max="6" min="6" style="1" width="4.62"/>
    <col collapsed="false" customWidth="true" hidden="false" outlineLevel="0" max="7" min="7" style="1" width="11.49"/>
    <col collapsed="false" customWidth="true" hidden="false" outlineLevel="0" max="8" min="8" style="1" width="4.37"/>
    <col collapsed="false" customWidth="true" hidden="false" outlineLevel="0" max="9" min="9" style="1" width="11.49"/>
    <col collapsed="false" customWidth="true" hidden="false" outlineLevel="0" max="10" min="10" style="1" width="5.49"/>
    <col collapsed="false" customWidth="true" hidden="false" outlineLevel="0" max="11" min="11" style="1" width="11.49"/>
    <col collapsed="false" customWidth="true" hidden="false" outlineLevel="0" max="12" min="12" style="1" width="4.49"/>
    <col collapsed="false" customWidth="true" hidden="false" outlineLevel="0" max="13" min="13" style="1" width="11.49"/>
    <col collapsed="false" customWidth="false" hidden="false" outlineLevel="0" max="14" min="14" style="1" width="9.62"/>
    <col collapsed="false" customWidth="true" hidden="false" outlineLevel="0" max="15" min="15" style="1" width="12.24"/>
    <col collapsed="false" customWidth="true" hidden="false" outlineLevel="0" max="16" min="16" style="1" width="16.74"/>
    <col collapsed="false" customWidth="false" hidden="false" outlineLevel="0" max="257" min="17" style="1" width="9.62"/>
  </cols>
  <sheetData>
    <row r="1" customFormat="false" ht="12.75" hidden="false" customHeight="false" outlineLevel="0" collapsed="false">
      <c r="A1" s="31"/>
      <c r="B1" s="32"/>
      <c r="C1" s="32"/>
      <c r="D1" s="32"/>
      <c r="E1" s="32"/>
      <c r="F1" s="32"/>
      <c r="G1" s="32"/>
      <c r="H1" s="32"/>
      <c r="I1" s="32"/>
      <c r="J1" s="32"/>
      <c r="K1" s="32"/>
      <c r="L1" s="32"/>
      <c r="M1" s="32"/>
      <c r="N1" s="32"/>
      <c r="O1" s="33"/>
    </row>
    <row r="2" customFormat="false" ht="12.75" hidden="false" customHeight="false" outlineLevel="0" collapsed="false">
      <c r="A2" s="34"/>
      <c r="B2" s="11"/>
      <c r="C2" s="11"/>
      <c r="D2" s="11"/>
      <c r="E2" s="11"/>
      <c r="F2" s="11"/>
      <c r="G2" s="11"/>
      <c r="H2" s="11"/>
      <c r="I2" s="11"/>
      <c r="J2" s="11"/>
      <c r="K2" s="11"/>
      <c r="L2" s="11"/>
      <c r="M2" s="11"/>
      <c r="N2" s="11"/>
      <c r="O2" s="35"/>
    </row>
    <row r="3" customFormat="false" ht="12.75" hidden="false" customHeight="false" outlineLevel="0" collapsed="false">
      <c r="A3" s="34"/>
      <c r="B3" s="11"/>
      <c r="C3" s="11"/>
      <c r="D3" s="11"/>
      <c r="E3" s="11"/>
      <c r="F3" s="11"/>
      <c r="G3" s="11"/>
      <c r="H3" s="11"/>
      <c r="I3" s="11"/>
      <c r="J3" s="11"/>
      <c r="K3" s="11"/>
      <c r="L3" s="11"/>
      <c r="M3" s="11"/>
      <c r="N3" s="11"/>
      <c r="O3" s="35"/>
    </row>
    <row r="4" customFormat="false" ht="12.75" hidden="false" customHeight="false" outlineLevel="0" collapsed="false">
      <c r="A4" s="34"/>
      <c r="B4" s="11"/>
      <c r="C4" s="11"/>
      <c r="D4" s="11"/>
      <c r="E4" s="11"/>
      <c r="F4" s="11"/>
      <c r="G4" s="11"/>
      <c r="H4" s="11"/>
      <c r="I4" s="11"/>
      <c r="J4" s="11"/>
      <c r="K4" s="11"/>
      <c r="L4" s="11"/>
      <c r="M4" s="11"/>
      <c r="N4" s="11"/>
      <c r="O4" s="35"/>
    </row>
    <row r="5" customFormat="false" ht="12.75" hidden="false" customHeight="false" outlineLevel="0" collapsed="false">
      <c r="A5" s="34"/>
      <c r="B5" s="11"/>
      <c r="C5" s="11"/>
      <c r="D5" s="11"/>
      <c r="E5" s="11"/>
      <c r="F5" s="11"/>
      <c r="G5" s="11"/>
      <c r="H5" s="11"/>
      <c r="I5" s="11"/>
      <c r="J5" s="11"/>
      <c r="K5" s="11"/>
      <c r="L5" s="11"/>
      <c r="M5" s="11"/>
      <c r="N5" s="11"/>
      <c r="O5" s="35"/>
    </row>
    <row r="6" customFormat="false" ht="12.75" hidden="false" customHeight="false" outlineLevel="0" collapsed="false">
      <c r="A6" s="34"/>
      <c r="B6" s="11"/>
      <c r="C6" s="11"/>
      <c r="D6" s="11"/>
      <c r="E6" s="11"/>
      <c r="F6" s="11"/>
      <c r="G6" s="11"/>
      <c r="H6" s="11"/>
      <c r="I6" s="11"/>
      <c r="J6" s="11"/>
      <c r="K6" s="11"/>
      <c r="L6" s="11"/>
      <c r="M6" s="11"/>
      <c r="N6" s="11"/>
      <c r="O6" s="35"/>
    </row>
    <row r="7" customFormat="false" ht="12.75" hidden="false" customHeight="false" outlineLevel="0" collapsed="false">
      <c r="A7" s="34"/>
      <c r="B7" s="11"/>
      <c r="C7" s="11"/>
      <c r="D7" s="11"/>
      <c r="E7" s="11"/>
      <c r="F7" s="11"/>
      <c r="G7" s="11"/>
      <c r="H7" s="11"/>
      <c r="I7" s="11"/>
      <c r="J7" s="11"/>
      <c r="K7" s="11"/>
      <c r="L7" s="11"/>
      <c r="M7" s="11"/>
      <c r="N7" s="11"/>
      <c r="O7" s="35"/>
    </row>
    <row r="8" customFormat="false" ht="12.75" hidden="false" customHeight="false" outlineLevel="0" collapsed="false">
      <c r="A8" s="34"/>
      <c r="B8" s="11"/>
      <c r="C8" s="11"/>
      <c r="D8" s="11"/>
      <c r="E8" s="11"/>
      <c r="F8" s="11"/>
      <c r="G8" s="11"/>
      <c r="H8" s="11"/>
      <c r="I8" s="11"/>
      <c r="J8" s="11"/>
      <c r="K8" s="11"/>
      <c r="L8" s="11"/>
      <c r="M8" s="11"/>
      <c r="N8" s="11"/>
      <c r="O8" s="35"/>
    </row>
    <row r="9" customFormat="false" ht="12.75" hidden="false" customHeight="false" outlineLevel="0" collapsed="false">
      <c r="A9" s="34"/>
      <c r="B9" s="11"/>
      <c r="C9" s="11"/>
      <c r="D9" s="11"/>
      <c r="E9" s="11"/>
      <c r="F9" s="11"/>
      <c r="G9" s="11"/>
      <c r="H9" s="11"/>
      <c r="I9" s="11"/>
      <c r="J9" s="11"/>
      <c r="K9" s="11"/>
      <c r="L9" s="11"/>
      <c r="M9" s="11"/>
      <c r="N9" s="11"/>
      <c r="O9" s="35"/>
    </row>
    <row r="10" customFormat="false" ht="12.75" hidden="false" customHeight="false" outlineLevel="0" collapsed="false">
      <c r="A10" s="34"/>
      <c r="B10" s="11"/>
      <c r="C10" s="11"/>
      <c r="D10" s="11"/>
      <c r="E10" s="11"/>
      <c r="F10" s="11"/>
      <c r="G10" s="11"/>
      <c r="H10" s="11"/>
      <c r="I10" s="11"/>
      <c r="J10" s="11"/>
      <c r="K10" s="11"/>
      <c r="L10" s="11"/>
      <c r="M10" s="11"/>
      <c r="N10" s="11"/>
      <c r="O10" s="35"/>
    </row>
    <row r="11" customFormat="false" ht="12.75" hidden="false" customHeight="false" outlineLevel="0" collapsed="false">
      <c r="A11" s="34"/>
      <c r="B11" s="11"/>
      <c r="C11" s="11"/>
      <c r="D11" s="11"/>
      <c r="E11" s="11"/>
      <c r="F11" s="11"/>
      <c r="G11" s="11"/>
      <c r="H11" s="11"/>
      <c r="I11" s="11"/>
      <c r="J11" s="11"/>
      <c r="K11" s="11"/>
      <c r="L11" s="11"/>
      <c r="M11" s="11"/>
      <c r="N11" s="11"/>
      <c r="O11" s="35"/>
    </row>
    <row r="12" customFormat="false" ht="12.75" hidden="false" customHeight="false" outlineLevel="0" collapsed="false">
      <c r="A12" s="34"/>
      <c r="B12" s="11"/>
      <c r="C12" s="11"/>
      <c r="D12" s="11"/>
      <c r="E12" s="11"/>
      <c r="F12" s="11"/>
      <c r="G12" s="11"/>
      <c r="H12" s="11"/>
      <c r="I12" s="11"/>
      <c r="J12" s="11"/>
      <c r="K12" s="11"/>
      <c r="L12" s="11"/>
      <c r="M12" s="11"/>
      <c r="N12" s="11"/>
      <c r="O12" s="35"/>
    </row>
    <row r="13" customFormat="false" ht="12.75" hidden="false" customHeight="false" outlineLevel="0" collapsed="false">
      <c r="A13" s="34"/>
      <c r="B13" s="11"/>
      <c r="C13" s="11"/>
      <c r="D13" s="11"/>
      <c r="E13" s="11"/>
      <c r="F13" s="11"/>
      <c r="G13" s="11"/>
      <c r="H13" s="11"/>
      <c r="I13" s="11"/>
      <c r="J13" s="11"/>
      <c r="K13" s="11"/>
      <c r="L13" s="11"/>
      <c r="M13" s="11"/>
      <c r="N13" s="11"/>
      <c r="O13" s="35"/>
    </row>
    <row r="14" customFormat="false" ht="12.75" hidden="false" customHeight="false" outlineLevel="0" collapsed="false">
      <c r="A14" s="34"/>
      <c r="B14" s="11"/>
      <c r="C14" s="11"/>
      <c r="D14" s="11"/>
      <c r="E14" s="11"/>
      <c r="F14" s="11"/>
      <c r="G14" s="11"/>
      <c r="H14" s="11"/>
      <c r="I14" s="11"/>
      <c r="J14" s="11"/>
      <c r="K14" s="11"/>
      <c r="L14" s="11"/>
      <c r="M14" s="11"/>
      <c r="N14" s="11"/>
      <c r="O14" s="35"/>
    </row>
    <row r="15" customFormat="false" ht="12.75" hidden="false" customHeight="false" outlineLevel="0" collapsed="false">
      <c r="A15" s="34"/>
      <c r="B15" s="11"/>
      <c r="C15" s="11"/>
      <c r="D15" s="11"/>
      <c r="E15" s="11"/>
      <c r="F15" s="11"/>
      <c r="G15" s="11"/>
      <c r="H15" s="11"/>
      <c r="I15" s="11"/>
      <c r="J15" s="11"/>
      <c r="K15" s="11"/>
      <c r="L15" s="11"/>
      <c r="M15" s="11"/>
      <c r="N15" s="11"/>
      <c r="O15" s="35"/>
    </row>
    <row r="16" customFormat="false" ht="12.75" hidden="false" customHeight="false" outlineLevel="0" collapsed="false">
      <c r="A16" s="34"/>
      <c r="B16" s="11"/>
      <c r="C16" s="11"/>
      <c r="D16" s="11"/>
      <c r="E16" s="11"/>
      <c r="F16" s="11"/>
      <c r="G16" s="11"/>
      <c r="H16" s="11"/>
      <c r="I16" s="11"/>
      <c r="J16" s="11"/>
      <c r="K16" s="11"/>
      <c r="L16" s="11"/>
      <c r="M16" s="11"/>
      <c r="N16" s="11"/>
      <c r="O16" s="35"/>
    </row>
    <row r="17" customFormat="false" ht="12.75" hidden="false" customHeight="false" outlineLevel="0" collapsed="false">
      <c r="A17" s="34"/>
      <c r="B17" s="11"/>
      <c r="C17" s="11"/>
      <c r="D17" s="11"/>
      <c r="E17" s="11"/>
      <c r="F17" s="11"/>
      <c r="G17" s="11"/>
      <c r="H17" s="11"/>
      <c r="I17" s="11"/>
      <c r="J17" s="11"/>
      <c r="K17" s="11"/>
      <c r="L17" s="11"/>
      <c r="M17" s="11"/>
      <c r="N17" s="11"/>
      <c r="O17" s="35"/>
    </row>
    <row r="18" customFormat="false" ht="12.75" hidden="false" customHeight="false" outlineLevel="0" collapsed="false">
      <c r="A18" s="34"/>
      <c r="B18" s="11"/>
      <c r="C18" s="11"/>
      <c r="D18" s="11"/>
      <c r="E18" s="11"/>
      <c r="F18" s="11"/>
      <c r="G18" s="11"/>
      <c r="H18" s="11"/>
      <c r="I18" s="11"/>
      <c r="J18" s="11"/>
      <c r="K18" s="11"/>
      <c r="L18" s="11"/>
      <c r="M18" s="11"/>
      <c r="N18" s="11"/>
      <c r="O18" s="35"/>
    </row>
    <row r="19" customFormat="false" ht="12.75" hidden="false" customHeight="false" outlineLevel="0" collapsed="false">
      <c r="A19" s="34"/>
      <c r="B19" s="11"/>
      <c r="C19" s="11"/>
      <c r="D19" s="11"/>
      <c r="E19" s="11"/>
      <c r="F19" s="11"/>
      <c r="G19" s="11"/>
      <c r="H19" s="11"/>
      <c r="I19" s="11"/>
      <c r="J19" s="11"/>
      <c r="K19" s="11"/>
      <c r="L19" s="11"/>
      <c r="M19" s="11"/>
      <c r="N19" s="11"/>
      <c r="O19" s="35"/>
    </row>
    <row r="20" customFormat="false" ht="12.75" hidden="false" customHeight="false" outlineLevel="0" collapsed="false">
      <c r="A20" s="34"/>
      <c r="B20" s="11"/>
      <c r="C20" s="11"/>
      <c r="D20" s="11"/>
      <c r="E20" s="11"/>
      <c r="F20" s="11"/>
      <c r="G20" s="11"/>
      <c r="H20" s="11"/>
      <c r="I20" s="11"/>
      <c r="J20" s="11"/>
      <c r="K20" s="11"/>
      <c r="L20" s="11"/>
      <c r="M20" s="11"/>
      <c r="N20" s="11"/>
      <c r="O20" s="35"/>
    </row>
    <row r="21" customFormat="false" ht="12.75" hidden="false" customHeight="false" outlineLevel="0" collapsed="false">
      <c r="A21" s="34"/>
      <c r="B21" s="11"/>
      <c r="C21" s="11"/>
      <c r="D21" s="11"/>
      <c r="E21" s="11"/>
      <c r="F21" s="11"/>
      <c r="G21" s="11"/>
      <c r="H21" s="11"/>
      <c r="I21" s="11"/>
      <c r="J21" s="11"/>
      <c r="K21" s="11"/>
      <c r="L21" s="11"/>
      <c r="M21" s="11"/>
      <c r="N21" s="11"/>
      <c r="O21" s="35"/>
    </row>
    <row r="22" customFormat="false" ht="12.75" hidden="false" customHeight="false" outlineLevel="0" collapsed="false">
      <c r="A22" s="34"/>
      <c r="B22" s="11"/>
      <c r="C22" s="11"/>
      <c r="D22" s="11"/>
      <c r="E22" s="11"/>
      <c r="F22" s="11"/>
      <c r="G22" s="11"/>
      <c r="H22" s="11"/>
      <c r="I22" s="11"/>
      <c r="J22" s="11"/>
      <c r="K22" s="11"/>
      <c r="L22" s="11"/>
      <c r="M22" s="11"/>
      <c r="N22" s="11"/>
      <c r="O22" s="35"/>
    </row>
    <row r="23" customFormat="false" ht="12.75" hidden="false" customHeight="false" outlineLevel="0" collapsed="false">
      <c r="A23" s="34"/>
      <c r="B23" s="11"/>
      <c r="C23" s="11"/>
      <c r="D23" s="11"/>
      <c r="E23" s="11"/>
      <c r="F23" s="11"/>
      <c r="G23" s="11"/>
      <c r="H23" s="11"/>
      <c r="I23" s="11"/>
      <c r="J23" s="11"/>
      <c r="K23" s="11"/>
      <c r="L23" s="11"/>
      <c r="M23" s="11"/>
      <c r="N23" s="11"/>
      <c r="O23" s="35"/>
    </row>
    <row r="24" customFormat="false" ht="12.75" hidden="false" customHeight="false" outlineLevel="0" collapsed="false">
      <c r="A24" s="34"/>
      <c r="B24" s="11"/>
      <c r="C24" s="11"/>
      <c r="D24" s="11"/>
      <c r="E24" s="11"/>
      <c r="F24" s="11"/>
      <c r="G24" s="11"/>
      <c r="H24" s="11"/>
      <c r="I24" s="11"/>
      <c r="J24" s="11"/>
      <c r="K24" s="11"/>
      <c r="L24" s="11"/>
      <c r="M24" s="11"/>
      <c r="N24" s="11"/>
      <c r="O24" s="35"/>
    </row>
    <row r="25" customFormat="false" ht="12.75" hidden="false" customHeight="false" outlineLevel="0" collapsed="false">
      <c r="A25" s="34"/>
      <c r="B25" s="11"/>
      <c r="C25" s="11"/>
      <c r="D25" s="11"/>
      <c r="E25" s="11"/>
      <c r="F25" s="11"/>
      <c r="G25" s="11"/>
      <c r="H25" s="11"/>
      <c r="I25" s="11"/>
      <c r="J25" s="11"/>
      <c r="K25" s="11"/>
      <c r="L25" s="11"/>
      <c r="M25" s="11"/>
      <c r="N25" s="11"/>
      <c r="O25" s="35"/>
    </row>
    <row r="26" customFormat="false" ht="12.75" hidden="false" customHeight="false" outlineLevel="0" collapsed="false">
      <c r="A26" s="34"/>
      <c r="B26" s="11"/>
      <c r="C26" s="11"/>
      <c r="D26" s="11"/>
      <c r="E26" s="11"/>
      <c r="F26" s="11"/>
      <c r="G26" s="11"/>
      <c r="H26" s="11"/>
      <c r="I26" s="11"/>
      <c r="J26" s="11"/>
      <c r="K26" s="11"/>
      <c r="L26" s="11"/>
      <c r="M26" s="11"/>
      <c r="N26" s="11"/>
      <c r="O26" s="35"/>
    </row>
    <row r="27" customFormat="false" ht="12.75" hidden="false" customHeight="false" outlineLevel="0" collapsed="false">
      <c r="A27" s="34"/>
      <c r="B27" s="11"/>
      <c r="C27" s="11"/>
      <c r="D27" s="11"/>
      <c r="E27" s="11"/>
      <c r="F27" s="11"/>
      <c r="G27" s="11"/>
      <c r="H27" s="11"/>
      <c r="I27" s="11"/>
      <c r="J27" s="11"/>
      <c r="K27" s="11"/>
      <c r="L27" s="11"/>
      <c r="M27" s="11"/>
      <c r="N27" s="11"/>
      <c r="O27" s="35"/>
    </row>
    <row r="28" customFormat="false" ht="12.75" hidden="false" customHeight="false" outlineLevel="0" collapsed="false">
      <c r="A28" s="34"/>
      <c r="B28" s="11"/>
      <c r="C28" s="11"/>
      <c r="D28" s="11"/>
      <c r="E28" s="11"/>
      <c r="F28" s="11"/>
      <c r="G28" s="11"/>
      <c r="H28" s="11"/>
      <c r="I28" s="11"/>
      <c r="J28" s="11"/>
      <c r="K28" s="11"/>
      <c r="L28" s="11"/>
      <c r="M28" s="11"/>
      <c r="N28" s="11"/>
      <c r="O28" s="35"/>
    </row>
    <row r="29" customFormat="false" ht="12.75" hidden="false" customHeight="false" outlineLevel="0" collapsed="false">
      <c r="A29" s="34"/>
      <c r="B29" s="11"/>
      <c r="C29" s="11"/>
      <c r="D29" s="11"/>
      <c r="E29" s="11"/>
      <c r="F29" s="11"/>
      <c r="G29" s="11"/>
      <c r="H29" s="11"/>
      <c r="I29" s="11"/>
      <c r="J29" s="11"/>
      <c r="K29" s="11"/>
      <c r="L29" s="11"/>
      <c r="M29" s="11"/>
      <c r="N29" s="11"/>
      <c r="O29" s="35"/>
    </row>
    <row r="30" customFormat="false" ht="12.75" hidden="false" customHeight="false" outlineLevel="0" collapsed="false">
      <c r="A30" s="34"/>
      <c r="B30" s="11"/>
      <c r="C30" s="11"/>
      <c r="D30" s="11"/>
      <c r="E30" s="11"/>
      <c r="F30" s="11"/>
      <c r="G30" s="11"/>
      <c r="H30" s="11"/>
      <c r="I30" s="11"/>
      <c r="J30" s="11"/>
      <c r="K30" s="11"/>
      <c r="L30" s="11"/>
      <c r="M30" s="11"/>
      <c r="N30" s="11"/>
      <c r="O30" s="35"/>
    </row>
    <row r="31" customFormat="false" ht="12.75" hidden="false" customHeight="false" outlineLevel="0" collapsed="false">
      <c r="A31" s="34"/>
      <c r="B31" s="11"/>
      <c r="C31" s="11"/>
      <c r="D31" s="11"/>
      <c r="E31" s="11"/>
      <c r="F31" s="11"/>
      <c r="G31" s="11"/>
      <c r="H31" s="11"/>
      <c r="I31" s="11"/>
      <c r="J31" s="11"/>
      <c r="K31" s="11"/>
      <c r="L31" s="11"/>
      <c r="M31" s="11"/>
      <c r="N31" s="11"/>
      <c r="O31" s="35"/>
    </row>
    <row r="32" customFormat="false" ht="12.75" hidden="false" customHeight="false" outlineLevel="0" collapsed="false">
      <c r="A32" s="34"/>
      <c r="B32" s="11"/>
      <c r="C32" s="11"/>
      <c r="D32" s="11"/>
      <c r="E32" s="11"/>
      <c r="F32" s="11"/>
      <c r="G32" s="11"/>
      <c r="H32" s="11"/>
      <c r="I32" s="11"/>
      <c r="J32" s="11"/>
      <c r="K32" s="11"/>
      <c r="L32" s="11"/>
      <c r="M32" s="11"/>
      <c r="N32" s="11"/>
      <c r="O32" s="35"/>
    </row>
    <row r="33" customFormat="false" ht="12.75" hidden="false" customHeight="false" outlineLevel="0" collapsed="false">
      <c r="A33" s="34"/>
      <c r="B33" s="11"/>
      <c r="C33" s="11"/>
      <c r="D33" s="11"/>
      <c r="E33" s="11"/>
      <c r="F33" s="11"/>
      <c r="G33" s="11"/>
      <c r="H33" s="11"/>
      <c r="I33" s="11"/>
      <c r="J33" s="11"/>
      <c r="K33" s="11"/>
      <c r="L33" s="11"/>
      <c r="M33" s="11"/>
      <c r="N33" s="11"/>
      <c r="O33" s="35"/>
    </row>
    <row r="34" customFormat="false" ht="12.75" hidden="false" customHeight="false" outlineLevel="0" collapsed="false">
      <c r="A34" s="34"/>
      <c r="B34" s="11"/>
      <c r="C34" s="11"/>
      <c r="D34" s="11"/>
      <c r="E34" s="11"/>
      <c r="F34" s="11"/>
      <c r="G34" s="11"/>
      <c r="H34" s="11"/>
      <c r="I34" s="11"/>
      <c r="J34" s="11"/>
      <c r="K34" s="11"/>
      <c r="L34" s="11"/>
      <c r="M34" s="11"/>
      <c r="N34" s="11"/>
      <c r="O34" s="35"/>
    </row>
    <row r="35" customFormat="false" ht="12.75" hidden="false" customHeight="false" outlineLevel="0" collapsed="false">
      <c r="A35" s="34"/>
      <c r="B35" s="11"/>
      <c r="C35" s="11"/>
      <c r="D35" s="11"/>
      <c r="E35" s="11"/>
      <c r="F35" s="11"/>
      <c r="G35" s="11"/>
      <c r="H35" s="11"/>
      <c r="I35" s="11"/>
      <c r="J35" s="11"/>
      <c r="K35" s="11"/>
      <c r="L35" s="11"/>
      <c r="M35" s="11"/>
      <c r="N35" s="11"/>
      <c r="O35" s="35"/>
    </row>
    <row r="36" customFormat="false" ht="12.75" hidden="false" customHeight="false" outlineLevel="0" collapsed="false">
      <c r="A36" s="34"/>
      <c r="B36" s="11"/>
      <c r="C36" s="11"/>
      <c r="D36" s="11"/>
      <c r="E36" s="11"/>
      <c r="F36" s="11"/>
      <c r="G36" s="11"/>
      <c r="H36" s="11"/>
      <c r="I36" s="11"/>
      <c r="J36" s="11"/>
      <c r="K36" s="11"/>
      <c r="L36" s="11"/>
      <c r="M36" s="11"/>
      <c r="N36" s="11"/>
      <c r="O36" s="35"/>
    </row>
    <row r="37" customFormat="false" ht="12.75" hidden="false" customHeight="false" outlineLevel="0" collapsed="false">
      <c r="A37" s="34"/>
      <c r="B37" s="11"/>
      <c r="C37" s="11"/>
      <c r="D37" s="11"/>
      <c r="E37" s="11"/>
      <c r="F37" s="11"/>
      <c r="G37" s="11"/>
      <c r="H37" s="11"/>
      <c r="I37" s="11"/>
      <c r="J37" s="11"/>
      <c r="K37" s="11"/>
      <c r="L37" s="11"/>
      <c r="M37" s="11"/>
      <c r="N37" s="11"/>
      <c r="O37" s="35"/>
    </row>
    <row r="38" customFormat="false" ht="12.75" hidden="false" customHeight="false" outlineLevel="0" collapsed="false">
      <c r="A38" s="34"/>
      <c r="B38" s="11"/>
      <c r="C38" s="11"/>
      <c r="D38" s="11"/>
      <c r="E38" s="11"/>
      <c r="F38" s="11"/>
      <c r="G38" s="11"/>
      <c r="H38" s="11"/>
      <c r="I38" s="11"/>
      <c r="J38" s="11"/>
      <c r="K38" s="11"/>
      <c r="L38" s="11"/>
      <c r="M38" s="11"/>
      <c r="N38" s="11"/>
      <c r="O38" s="35"/>
    </row>
    <row r="39" customFormat="false" ht="12.75" hidden="false" customHeight="false" outlineLevel="0" collapsed="false">
      <c r="A39" s="34"/>
      <c r="B39" s="11"/>
      <c r="C39" s="11"/>
      <c r="D39" s="11"/>
      <c r="E39" s="11"/>
      <c r="F39" s="11"/>
      <c r="G39" s="11"/>
      <c r="H39" s="11"/>
      <c r="I39" s="11"/>
      <c r="J39" s="11"/>
      <c r="K39" s="11"/>
      <c r="L39" s="11"/>
      <c r="M39" s="11"/>
      <c r="N39" s="11"/>
      <c r="O39" s="35"/>
    </row>
    <row r="40" customFormat="false" ht="12.75" hidden="false" customHeight="false" outlineLevel="0" collapsed="false">
      <c r="A40" s="34"/>
      <c r="B40" s="11"/>
      <c r="C40" s="11"/>
      <c r="D40" s="11"/>
      <c r="E40" s="11"/>
      <c r="F40" s="11"/>
      <c r="G40" s="11"/>
      <c r="H40" s="11"/>
      <c r="I40" s="11"/>
      <c r="J40" s="11"/>
      <c r="K40" s="11"/>
      <c r="L40" s="11"/>
      <c r="M40" s="11"/>
      <c r="N40" s="11"/>
      <c r="O40" s="35"/>
    </row>
    <row r="41" customFormat="false" ht="12.75" hidden="false" customHeight="false" outlineLevel="0" collapsed="false">
      <c r="A41" s="34"/>
      <c r="B41" s="11"/>
      <c r="C41" s="11"/>
      <c r="D41" s="11"/>
      <c r="E41" s="11"/>
      <c r="F41" s="11"/>
      <c r="G41" s="11"/>
      <c r="H41" s="11"/>
      <c r="I41" s="11"/>
      <c r="J41" s="11"/>
      <c r="K41" s="11"/>
      <c r="L41" s="11"/>
      <c r="M41" s="11"/>
      <c r="N41" s="11"/>
      <c r="O41" s="35"/>
    </row>
    <row r="42" customFormat="false" ht="12.75" hidden="false" customHeight="false" outlineLevel="0" collapsed="false">
      <c r="A42" s="34"/>
      <c r="B42" s="11"/>
      <c r="C42" s="11"/>
      <c r="D42" s="11"/>
      <c r="E42" s="11"/>
      <c r="F42" s="11"/>
      <c r="G42" s="11"/>
      <c r="H42" s="11"/>
      <c r="I42" s="11"/>
      <c r="J42" s="11"/>
      <c r="K42" s="11"/>
      <c r="L42" s="11"/>
      <c r="M42" s="11"/>
      <c r="N42" s="11"/>
      <c r="O42" s="35"/>
    </row>
    <row r="43" customFormat="false" ht="12.75" hidden="false" customHeight="false" outlineLevel="0" collapsed="false">
      <c r="A43" s="34"/>
      <c r="B43" s="11"/>
      <c r="C43" s="11"/>
      <c r="D43" s="11"/>
      <c r="E43" s="11"/>
      <c r="F43" s="11"/>
      <c r="G43" s="11"/>
      <c r="H43" s="11"/>
      <c r="I43" s="11"/>
      <c r="J43" s="11"/>
      <c r="K43" s="11"/>
      <c r="L43" s="11"/>
      <c r="M43" s="11"/>
      <c r="N43" s="11"/>
      <c r="O43" s="35"/>
    </row>
    <row r="44" customFormat="false" ht="12.75" hidden="false" customHeight="false" outlineLevel="0" collapsed="false">
      <c r="A44" s="34"/>
      <c r="B44" s="11"/>
      <c r="C44" s="11"/>
      <c r="D44" s="11"/>
      <c r="E44" s="11"/>
      <c r="F44" s="11"/>
      <c r="G44" s="11"/>
      <c r="H44" s="11"/>
      <c r="I44" s="11"/>
      <c r="J44" s="11"/>
      <c r="K44" s="11"/>
      <c r="L44" s="11"/>
      <c r="M44" s="11"/>
      <c r="N44" s="11"/>
      <c r="O44" s="35"/>
    </row>
    <row r="45" customFormat="false" ht="12.75" hidden="false" customHeight="false" outlineLevel="0" collapsed="false">
      <c r="A45" s="34"/>
      <c r="B45" s="11"/>
      <c r="C45" s="11"/>
      <c r="D45" s="11"/>
      <c r="E45" s="11"/>
      <c r="F45" s="11"/>
      <c r="G45" s="11"/>
      <c r="H45" s="11"/>
      <c r="I45" s="11"/>
      <c r="J45" s="11"/>
      <c r="K45" s="11"/>
      <c r="L45" s="11"/>
      <c r="M45" s="11"/>
      <c r="N45" s="11"/>
      <c r="O45" s="35"/>
    </row>
    <row r="46" customFormat="false" ht="12.75" hidden="false" customHeight="false" outlineLevel="0" collapsed="false">
      <c r="A46" s="34"/>
      <c r="B46" s="11"/>
      <c r="C46" s="11"/>
      <c r="D46" s="11"/>
      <c r="E46" s="11"/>
      <c r="F46" s="11"/>
      <c r="G46" s="11"/>
      <c r="H46" s="11"/>
      <c r="I46" s="11"/>
      <c r="J46" s="11"/>
      <c r="K46" s="11"/>
      <c r="L46" s="11"/>
      <c r="M46" s="11"/>
      <c r="N46" s="11"/>
      <c r="O46" s="35"/>
    </row>
    <row r="47" customFormat="false" ht="12.75" hidden="false" customHeight="false" outlineLevel="0" collapsed="false">
      <c r="A47" s="34"/>
      <c r="B47" s="11"/>
      <c r="C47" s="11"/>
      <c r="D47" s="11"/>
      <c r="E47" s="11"/>
      <c r="F47" s="11"/>
      <c r="G47" s="11"/>
      <c r="H47" s="11"/>
      <c r="I47" s="11"/>
      <c r="J47" s="11"/>
      <c r="K47" s="11"/>
      <c r="L47" s="11"/>
      <c r="M47" s="11"/>
      <c r="N47" s="11"/>
      <c r="O47" s="35"/>
    </row>
    <row r="48" customFormat="false" ht="12.75" hidden="false" customHeight="false" outlineLevel="0" collapsed="false">
      <c r="A48" s="34"/>
      <c r="B48" s="11"/>
      <c r="C48" s="11"/>
      <c r="D48" s="11"/>
      <c r="E48" s="11"/>
      <c r="F48" s="11"/>
      <c r="G48" s="11"/>
      <c r="H48" s="11"/>
      <c r="I48" s="11"/>
      <c r="J48" s="11"/>
      <c r="K48" s="11"/>
      <c r="L48" s="11"/>
      <c r="M48" s="11"/>
      <c r="N48" s="11"/>
      <c r="O48" s="35"/>
    </row>
    <row r="49" customFormat="false" ht="12.75" hidden="false" customHeight="false" outlineLevel="0" collapsed="false">
      <c r="A49" s="34"/>
      <c r="B49" s="11"/>
      <c r="C49" s="11"/>
      <c r="D49" s="11"/>
      <c r="E49" s="11"/>
      <c r="F49" s="11"/>
      <c r="G49" s="11"/>
      <c r="H49" s="11"/>
      <c r="I49" s="11"/>
      <c r="J49" s="11"/>
      <c r="K49" s="11"/>
      <c r="L49" s="11"/>
      <c r="M49" s="11"/>
      <c r="N49" s="11"/>
      <c r="O49" s="35"/>
    </row>
    <row r="50" customFormat="false" ht="12.75" hidden="false" customHeight="false" outlineLevel="0" collapsed="false">
      <c r="A50" s="34"/>
      <c r="B50" s="11"/>
      <c r="C50" s="11"/>
      <c r="D50" s="11"/>
      <c r="E50" s="11"/>
      <c r="F50" s="11"/>
      <c r="G50" s="11"/>
      <c r="H50" s="11"/>
      <c r="I50" s="11"/>
      <c r="J50" s="11"/>
      <c r="K50" s="11"/>
      <c r="L50" s="11"/>
      <c r="M50" s="11"/>
      <c r="N50" s="11"/>
      <c r="O50" s="35"/>
    </row>
    <row r="51" customFormat="false" ht="12.75" hidden="false" customHeight="false" outlineLevel="0" collapsed="false">
      <c r="A51" s="34"/>
      <c r="B51" s="11"/>
      <c r="C51" s="11"/>
      <c r="D51" s="11"/>
      <c r="E51" s="11"/>
      <c r="F51" s="11"/>
      <c r="G51" s="11"/>
      <c r="H51" s="11"/>
      <c r="I51" s="11"/>
      <c r="J51" s="11"/>
      <c r="K51" s="11"/>
      <c r="L51" s="11"/>
      <c r="M51" s="11"/>
      <c r="N51" s="11"/>
      <c r="O51" s="35"/>
    </row>
    <row r="52" customFormat="false" ht="12.75" hidden="false" customHeight="false" outlineLevel="0" collapsed="false">
      <c r="A52" s="34"/>
      <c r="B52" s="11"/>
      <c r="C52" s="11"/>
      <c r="D52" s="11"/>
      <c r="E52" s="11"/>
      <c r="F52" s="11"/>
      <c r="G52" s="11"/>
      <c r="H52" s="11"/>
      <c r="I52" s="11"/>
      <c r="J52" s="11"/>
      <c r="K52" s="11"/>
      <c r="L52" s="11"/>
      <c r="M52" s="11"/>
      <c r="N52" s="11"/>
      <c r="O52" s="35"/>
    </row>
    <row r="53" customFormat="false" ht="12.75" hidden="false" customHeight="false" outlineLevel="0" collapsed="false">
      <c r="A53" s="34"/>
      <c r="B53" s="11"/>
      <c r="C53" s="11"/>
      <c r="D53" s="11"/>
      <c r="E53" s="11"/>
      <c r="F53" s="11"/>
      <c r="G53" s="11"/>
      <c r="H53" s="11"/>
      <c r="I53" s="11"/>
      <c r="J53" s="11"/>
      <c r="K53" s="11"/>
      <c r="L53" s="11"/>
      <c r="M53" s="11"/>
      <c r="N53" s="11"/>
      <c r="O53" s="35"/>
    </row>
    <row r="54" customFormat="false" ht="15.75" hidden="false" customHeight="false" outlineLevel="0" collapsed="false">
      <c r="A54" s="34"/>
      <c r="B54" s="36" t="s">
        <v>59</v>
      </c>
      <c r="C54" s="36"/>
      <c r="D54" s="36"/>
      <c r="E54" s="36"/>
      <c r="F54" s="36"/>
      <c r="G54" s="36"/>
      <c r="H54" s="36"/>
      <c r="I54" s="36"/>
      <c r="J54" s="36"/>
      <c r="K54" s="36"/>
      <c r="L54" s="36"/>
      <c r="M54" s="36"/>
      <c r="N54" s="11"/>
      <c r="O54" s="35"/>
    </row>
    <row r="55" customFormat="false" ht="4.5" hidden="false" customHeight="true" outlineLevel="0" collapsed="false">
      <c r="A55" s="34"/>
      <c r="B55" s="37"/>
      <c r="C55" s="11"/>
      <c r="D55" s="11"/>
      <c r="E55" s="11"/>
      <c r="F55" s="11"/>
      <c r="G55" s="11"/>
      <c r="H55" s="11"/>
      <c r="I55" s="11"/>
      <c r="J55" s="11"/>
      <c r="K55" s="11"/>
      <c r="L55" s="11"/>
      <c r="M55" s="11"/>
      <c r="N55" s="11"/>
      <c r="O55" s="35"/>
    </row>
    <row r="56" customFormat="false" ht="15.75" hidden="false" customHeight="false" outlineLevel="0" collapsed="false">
      <c r="A56" s="34"/>
      <c r="B56" s="37"/>
      <c r="C56" s="38" t="s">
        <v>60</v>
      </c>
      <c r="D56" s="38"/>
      <c r="E56" s="38"/>
      <c r="F56" s="11"/>
      <c r="G56" s="38" t="s">
        <v>61</v>
      </c>
      <c r="H56" s="38"/>
      <c r="I56" s="38"/>
      <c r="J56" s="38"/>
      <c r="K56" s="38" t="s">
        <v>61</v>
      </c>
      <c r="L56" s="38"/>
      <c r="M56" s="38"/>
      <c r="N56" s="11"/>
      <c r="O56" s="35"/>
    </row>
    <row r="57" customFormat="false" ht="14.1" hidden="false" customHeight="true" outlineLevel="0" collapsed="false">
      <c r="A57" s="34"/>
      <c r="B57" s="11"/>
      <c r="C57" s="11"/>
      <c r="D57" s="11"/>
      <c r="E57" s="11"/>
      <c r="F57" s="11"/>
      <c r="G57" s="11"/>
      <c r="H57" s="7" t="s">
        <v>62</v>
      </c>
      <c r="I57" s="11"/>
      <c r="J57" s="11"/>
      <c r="K57" s="11"/>
      <c r="L57" s="7" t="s">
        <v>63</v>
      </c>
      <c r="M57" s="11"/>
      <c r="N57" s="11"/>
      <c r="O57" s="35"/>
    </row>
    <row r="58" customFormat="false" ht="14.1" hidden="false" customHeight="true" outlineLevel="0" collapsed="false">
      <c r="A58" s="34"/>
      <c r="B58" s="11" t="s">
        <v>64</v>
      </c>
      <c r="C58" s="18" t="n">
        <f aca="false">ROUND('[2]B (2)'!C58/1000,0)+1</f>
        <v>1128911</v>
      </c>
      <c r="D58" s="18"/>
      <c r="E58" s="11"/>
      <c r="F58" s="11"/>
      <c r="G58" s="18" t="n">
        <f aca="false">ROUND('[2]B (2)'!G58/1000,0)-1</f>
        <v>1043210</v>
      </c>
      <c r="H58" s="18"/>
      <c r="I58" s="11"/>
      <c r="J58" s="11"/>
      <c r="K58" s="18" t="n">
        <v>1043210</v>
      </c>
      <c r="L58" s="18"/>
      <c r="M58" s="11"/>
      <c r="N58" s="11"/>
      <c r="O58" s="35"/>
    </row>
    <row r="59" customFormat="false" ht="14.1" hidden="false" customHeight="true" outlineLevel="0" collapsed="false">
      <c r="A59" s="34"/>
      <c r="B59" s="11" t="s">
        <v>65</v>
      </c>
      <c r="C59" s="20" t="n">
        <f aca="false">ROUND('[2]B (2)'!C59/1000,0)</f>
        <v>362513</v>
      </c>
      <c r="D59" s="23"/>
      <c r="E59" s="18" t="n">
        <f aca="false">C58-C59</f>
        <v>766398</v>
      </c>
      <c r="F59" s="11"/>
      <c r="G59" s="18" t="n">
        <f aca="false">ROUND('[2]B (2)'!G59/1000,0)</f>
        <v>388309</v>
      </c>
      <c r="H59" s="23"/>
      <c r="I59" s="18" t="n">
        <f aca="false">G58-G59</f>
        <v>654901</v>
      </c>
      <c r="J59" s="18"/>
      <c r="K59" s="20" t="n">
        <v>388309</v>
      </c>
      <c r="L59" s="23"/>
      <c r="M59" s="18" t="n">
        <f aca="false">K58-K59</f>
        <v>654901</v>
      </c>
      <c r="N59" s="11"/>
      <c r="O59" s="35"/>
    </row>
    <row r="60" customFormat="false" ht="14.1" hidden="false" customHeight="true" outlineLevel="0" collapsed="false">
      <c r="A60" s="34"/>
      <c r="B60" s="11" t="s">
        <v>66</v>
      </c>
      <c r="C60" s="18"/>
      <c r="D60" s="18"/>
      <c r="E60" s="18" t="n">
        <f aca="false">ROUND('[2]B (2)'!E60/1000,0)</f>
        <v>3182</v>
      </c>
      <c r="F60" s="11"/>
      <c r="G60" s="18"/>
      <c r="H60" s="18"/>
      <c r="I60" s="18" t="n">
        <f aca="false">ROUND('[2]B (2)'!I60/1000,0)</f>
        <v>7091</v>
      </c>
      <c r="J60" s="18"/>
      <c r="K60" s="18"/>
      <c r="L60" s="18"/>
      <c r="M60" s="18" t="n">
        <v>7091</v>
      </c>
      <c r="N60" s="11"/>
      <c r="O60" s="35"/>
    </row>
    <row r="61" customFormat="false" ht="14.1" hidden="false" customHeight="true" outlineLevel="0" collapsed="false">
      <c r="A61" s="34"/>
      <c r="B61" s="11" t="s">
        <v>67</v>
      </c>
      <c r="C61" s="18"/>
      <c r="D61" s="18"/>
      <c r="E61" s="18" t="n">
        <f aca="false">ROUND('[2]B (2)'!E61/1000,0)</f>
        <v>258367</v>
      </c>
      <c r="F61" s="11"/>
      <c r="G61" s="18"/>
      <c r="H61" s="18"/>
      <c r="I61" s="18" t="n">
        <f aca="false">ROUND('[2]B (2)'!I61/1000,0)</f>
        <v>210788</v>
      </c>
      <c r="J61" s="18"/>
      <c r="K61" s="18"/>
      <c r="L61" s="18"/>
      <c r="M61" s="18" t="n">
        <v>213638</v>
      </c>
      <c r="N61" s="11"/>
      <c r="O61" s="35"/>
    </row>
    <row r="62" customFormat="false" ht="14.1" hidden="false" customHeight="true" outlineLevel="0" collapsed="false">
      <c r="A62" s="34"/>
      <c r="B62" s="11" t="s">
        <v>68</v>
      </c>
      <c r="C62" s="18"/>
      <c r="D62" s="18"/>
      <c r="E62" s="18" t="n">
        <f aca="false">ROUND('[2]B (2)'!E62/1000,0)</f>
        <v>65188</v>
      </c>
      <c r="F62" s="11"/>
      <c r="G62" s="18"/>
      <c r="H62" s="18"/>
      <c r="I62" s="18" t="n">
        <f aca="false">ROUND('[2]B (2)'!I62/1000,0)-1</f>
        <v>110205</v>
      </c>
      <c r="J62" s="18"/>
      <c r="K62" s="18"/>
      <c r="L62" s="18"/>
      <c r="M62" s="18" t="n">
        <v>110205</v>
      </c>
      <c r="N62" s="11"/>
      <c r="O62" s="35"/>
    </row>
    <row r="63" customFormat="false" ht="14.1" hidden="false" customHeight="true" outlineLevel="0" collapsed="false">
      <c r="A63" s="34"/>
      <c r="B63" s="11" t="s">
        <v>69</v>
      </c>
      <c r="C63" s="18"/>
      <c r="D63" s="18"/>
      <c r="E63" s="18" t="n">
        <f aca="false">ROUND('[2]B (2)'!E63/1000,0)</f>
        <v>7106</v>
      </c>
      <c r="F63" s="11"/>
      <c r="G63" s="18"/>
      <c r="H63" s="18"/>
      <c r="I63" s="18" t="n">
        <f aca="false">ROUND('[2]B (2)'!I63/1000,0)</f>
        <v>6265</v>
      </c>
      <c r="J63" s="18"/>
      <c r="K63" s="18"/>
      <c r="L63" s="18"/>
      <c r="M63" s="18" t="n">
        <v>6265</v>
      </c>
      <c r="N63" s="11"/>
      <c r="O63" s="35"/>
    </row>
    <row r="64" customFormat="false" ht="14.1" hidden="false" customHeight="true" outlineLevel="0" collapsed="false">
      <c r="A64" s="34"/>
      <c r="B64" s="11" t="s">
        <v>70</v>
      </c>
      <c r="C64" s="18"/>
      <c r="D64" s="18"/>
      <c r="E64" s="18"/>
      <c r="F64" s="11"/>
      <c r="G64" s="18"/>
      <c r="H64" s="18"/>
      <c r="I64" s="18"/>
      <c r="J64" s="18"/>
      <c r="K64" s="18"/>
      <c r="L64" s="18"/>
      <c r="M64" s="18"/>
      <c r="N64" s="11"/>
      <c r="O64" s="35"/>
    </row>
    <row r="65" customFormat="false" ht="14.1" hidden="false" customHeight="true" outlineLevel="0" collapsed="false">
      <c r="A65" s="34"/>
      <c r="B65" s="11" t="s">
        <v>71</v>
      </c>
      <c r="C65" s="18"/>
      <c r="D65" s="18"/>
      <c r="E65" s="20" t="n">
        <f aca="false">ROUND('[2]B (2)'!E65/1000,0)</f>
        <v>38309</v>
      </c>
      <c r="F65" s="11"/>
      <c r="G65" s="18"/>
      <c r="H65" s="18"/>
      <c r="I65" s="20" t="n">
        <f aca="false">ROUND('[2]B (2)'!I65/1000,0)+1</f>
        <v>-808</v>
      </c>
      <c r="J65" s="18"/>
      <c r="K65" s="18"/>
      <c r="L65" s="18"/>
      <c r="M65" s="20" t="n">
        <v>-13247</v>
      </c>
      <c r="N65" s="11"/>
      <c r="O65" s="35"/>
    </row>
    <row r="66" customFormat="false" ht="14.1" hidden="false" customHeight="true" outlineLevel="0" collapsed="false">
      <c r="A66" s="34"/>
      <c r="B66" s="11" t="s">
        <v>72</v>
      </c>
      <c r="C66" s="18"/>
      <c r="D66" s="18"/>
      <c r="E66" s="18" t="n">
        <f aca="false">SUM(E59:E65)</f>
        <v>1138550</v>
      </c>
      <c r="F66" s="11"/>
      <c r="G66" s="18"/>
      <c r="H66" s="18"/>
      <c r="I66" s="18" t="n">
        <f aca="false">SUM(I59:I65)</f>
        <v>988442</v>
      </c>
      <c r="J66" s="18"/>
      <c r="K66" s="18"/>
      <c r="L66" s="18"/>
      <c r="M66" s="18" t="n">
        <f aca="false">SUM(M59:M65)</f>
        <v>978853</v>
      </c>
      <c r="N66" s="11"/>
      <c r="O66" s="35"/>
    </row>
    <row r="67" customFormat="false" ht="14.1" hidden="false" customHeight="true" outlineLevel="0" collapsed="false">
      <c r="A67" s="34"/>
      <c r="B67" s="11" t="s">
        <v>73</v>
      </c>
      <c r="C67" s="18" t="n">
        <f aca="false">ROUND((SUM('[2]B (2)'!C67:C68))/1000,0)</f>
        <v>300012</v>
      </c>
      <c r="D67" s="18"/>
      <c r="E67" s="18"/>
      <c r="F67" s="11"/>
      <c r="G67" s="18" t="n">
        <f aca="false">ROUND((SUM('[2]B (2)'!G67:G68))/1000,0)</f>
        <v>286243</v>
      </c>
      <c r="H67" s="18"/>
      <c r="I67" s="18"/>
      <c r="J67" s="18"/>
      <c r="K67" s="18" t="n">
        <v>282323</v>
      </c>
      <c r="L67" s="18"/>
      <c r="M67" s="18"/>
      <c r="N67" s="11"/>
      <c r="O67" s="35"/>
    </row>
    <row r="68" customFormat="false" ht="14.1" hidden="false" customHeight="true" outlineLevel="0" collapsed="false">
      <c r="A68" s="34"/>
      <c r="B68" s="11" t="s">
        <v>74</v>
      </c>
      <c r="C68" s="18" t="n">
        <f aca="false">ROUND((SUM('[2]B (2)'!C69:C71))/1000,0)</f>
        <v>185301</v>
      </c>
      <c r="D68" s="18"/>
      <c r="E68" s="18"/>
      <c r="F68" s="11"/>
      <c r="G68" s="18" t="n">
        <f aca="false">ROUND((SUM('[2]B (2)'!G69:G71))/1000,0)-1</f>
        <v>177884</v>
      </c>
      <c r="H68" s="18"/>
      <c r="I68" s="18"/>
      <c r="J68" s="18"/>
      <c r="K68" s="18" t="n">
        <v>169045</v>
      </c>
      <c r="L68" s="18"/>
      <c r="M68" s="18"/>
      <c r="N68" s="11"/>
      <c r="O68" s="35"/>
    </row>
    <row r="69" customFormat="false" ht="14.1" hidden="false" customHeight="true" outlineLevel="0" collapsed="false">
      <c r="A69" s="34"/>
      <c r="B69" s="11" t="s">
        <v>75</v>
      </c>
      <c r="C69" s="20" t="n">
        <f aca="false">ROUND('[2]B (2)'!C72/1000,0)</f>
        <v>68188</v>
      </c>
      <c r="D69" s="18"/>
      <c r="E69" s="18" t="n">
        <f aca="false">SUM(C67:C69)</f>
        <v>553501</v>
      </c>
      <c r="F69" s="11"/>
      <c r="G69" s="20" t="n">
        <f aca="false">ROUND('[2]B (2)'!G72/1000,0)+2</f>
        <v>67398</v>
      </c>
      <c r="H69" s="18"/>
      <c r="I69" s="18" t="n">
        <f aca="false">SUM(G67:G69)</f>
        <v>531525</v>
      </c>
      <c r="J69" s="18"/>
      <c r="K69" s="20" t="n">
        <v>75427</v>
      </c>
      <c r="L69" s="18"/>
      <c r="M69" s="18" t="n">
        <f aca="false">SUM(K67:K69)</f>
        <v>526795</v>
      </c>
      <c r="N69" s="11"/>
      <c r="O69" s="35"/>
    </row>
    <row r="70" customFormat="false" ht="14.1" hidden="false" customHeight="true" outlineLevel="0" collapsed="false">
      <c r="A70" s="34"/>
      <c r="B70" s="11" t="s">
        <v>76</v>
      </c>
      <c r="C70" s="18" t="n">
        <f aca="false">ROUND('[2]B (2)'!C73/1000,0)</f>
        <v>164294</v>
      </c>
      <c r="D70" s="18"/>
      <c r="E70" s="39"/>
      <c r="F70" s="11"/>
      <c r="G70" s="18" t="n">
        <f aca="false">ROUND('[2]B (2)'!G73/1000,0)</f>
        <v>140083</v>
      </c>
      <c r="H70" s="18"/>
      <c r="I70" s="19"/>
      <c r="J70" s="19"/>
      <c r="K70" s="18" t="n">
        <v>140083</v>
      </c>
      <c r="L70" s="18"/>
      <c r="M70" s="19"/>
      <c r="N70" s="11"/>
      <c r="O70" s="35"/>
    </row>
    <row r="71" customFormat="false" ht="14.1" hidden="false" customHeight="true" outlineLevel="0" collapsed="false">
      <c r="A71" s="34"/>
      <c r="B71" s="11" t="s">
        <v>77</v>
      </c>
      <c r="C71" s="18"/>
      <c r="D71" s="18"/>
      <c r="E71" s="18"/>
      <c r="F71" s="11"/>
      <c r="G71" s="18"/>
      <c r="H71" s="18"/>
      <c r="I71" s="18"/>
      <c r="J71" s="18"/>
      <c r="K71" s="18"/>
      <c r="L71" s="18"/>
      <c r="M71" s="18"/>
      <c r="N71" s="11"/>
      <c r="O71" s="35"/>
    </row>
    <row r="72" customFormat="false" ht="14.1" hidden="false" customHeight="true" outlineLevel="0" collapsed="false">
      <c r="A72" s="34"/>
      <c r="B72" s="11" t="s">
        <v>78</v>
      </c>
      <c r="C72" s="18" t="n">
        <f aca="false">ROUND('[2]B (2)'!C75/1000,0)</f>
        <v>1538</v>
      </c>
      <c r="D72" s="18"/>
      <c r="E72" s="18"/>
      <c r="F72" s="11"/>
      <c r="G72" s="18" t="n">
        <f aca="false">ROUND('[2]B (2)'!G75/1000,0)</f>
        <v>187</v>
      </c>
      <c r="H72" s="18"/>
      <c r="I72" s="18"/>
      <c r="J72" s="18"/>
      <c r="K72" s="18" t="n">
        <v>187</v>
      </c>
      <c r="L72" s="18"/>
      <c r="M72" s="18"/>
      <c r="N72" s="11"/>
      <c r="O72" s="35"/>
    </row>
    <row r="73" customFormat="false" ht="14.1" hidden="false" customHeight="true" outlineLevel="0" collapsed="false">
      <c r="A73" s="34"/>
      <c r="B73" s="11" t="s">
        <v>79</v>
      </c>
      <c r="C73" s="20" t="n">
        <f aca="false">ROUND('[2]B (2)'!C76/1000,0)</f>
        <v>1542</v>
      </c>
      <c r="D73" s="18"/>
      <c r="E73" s="20" t="n">
        <f aca="false">SUM(C70:C73)</f>
        <v>167374</v>
      </c>
      <c r="F73" s="11"/>
      <c r="G73" s="20" t="n">
        <f aca="false">ROUND('[2]B (2)'!G76/1000,0)</f>
        <v>3733</v>
      </c>
      <c r="H73" s="18"/>
      <c r="I73" s="20" t="n">
        <f aca="false">SUM(G70:G73)</f>
        <v>144003</v>
      </c>
      <c r="J73" s="18"/>
      <c r="K73" s="20" t="n">
        <v>3733</v>
      </c>
      <c r="L73" s="18"/>
      <c r="M73" s="20" t="n">
        <f aca="false">SUM(K70:K73)</f>
        <v>144003</v>
      </c>
      <c r="N73" s="11"/>
      <c r="O73" s="35"/>
    </row>
    <row r="74" customFormat="false" ht="14.1" hidden="false" customHeight="true" outlineLevel="0" collapsed="false">
      <c r="A74" s="34"/>
      <c r="B74" s="11" t="s">
        <v>80</v>
      </c>
      <c r="C74" s="18"/>
      <c r="D74" s="18"/>
      <c r="E74" s="18" t="n">
        <f aca="false">E66-E69-E73</f>
        <v>417675</v>
      </c>
      <c r="F74" s="11"/>
      <c r="G74" s="18"/>
      <c r="H74" s="18"/>
      <c r="I74" s="18" t="n">
        <f aca="false">I66-I69-I73</f>
        <v>312914</v>
      </c>
      <c r="J74" s="18"/>
      <c r="K74" s="18"/>
      <c r="L74" s="18"/>
      <c r="M74" s="18" t="n">
        <f aca="false">M66-M69-M73</f>
        <v>308055</v>
      </c>
      <c r="N74" s="11"/>
      <c r="O74" s="35"/>
    </row>
    <row r="75" customFormat="false" ht="14.1" hidden="false" customHeight="true" outlineLevel="0" collapsed="false">
      <c r="A75" s="34"/>
      <c r="B75" s="11" t="s">
        <v>81</v>
      </c>
      <c r="C75" s="18"/>
      <c r="D75" s="18"/>
      <c r="E75" s="18" t="n">
        <f aca="false">ROUND('[2]B (2)'!E78/1000,0)</f>
        <v>3698</v>
      </c>
      <c r="F75" s="11"/>
      <c r="G75" s="18"/>
      <c r="H75" s="18"/>
      <c r="I75" s="18" t="n">
        <f aca="false">ROUND('[2]B (2)'!I78/1000,0)</f>
        <v>3868</v>
      </c>
      <c r="J75" s="18"/>
      <c r="K75" s="18"/>
      <c r="L75" s="18"/>
      <c r="M75" s="18" t="n">
        <v>3868</v>
      </c>
      <c r="N75" s="11"/>
      <c r="O75" s="35"/>
    </row>
    <row r="76" customFormat="false" ht="14.1" hidden="false" customHeight="true" outlineLevel="0" collapsed="false">
      <c r="A76" s="34"/>
      <c r="B76" s="11" t="s">
        <v>82</v>
      </c>
      <c r="C76" s="18"/>
      <c r="D76" s="18"/>
      <c r="E76" s="18" t="n">
        <f aca="false">ROUND('[2]B (2)'!E79/1000,0)</f>
        <v>-1680</v>
      </c>
      <c r="F76" s="11"/>
      <c r="G76" s="18"/>
      <c r="H76" s="18"/>
      <c r="I76" s="18" t="n">
        <f aca="false">ROUND('[2]B (2)'!I79/1000,0)</f>
        <v>-1860</v>
      </c>
      <c r="J76" s="18"/>
      <c r="K76" s="18"/>
      <c r="L76" s="18"/>
      <c r="M76" s="18" t="n">
        <v>-1860</v>
      </c>
      <c r="N76" s="11"/>
      <c r="O76" s="35"/>
    </row>
    <row r="77" customFormat="false" ht="14.1" hidden="false" customHeight="true" outlineLevel="0" collapsed="false">
      <c r="A77" s="34"/>
      <c r="B77" s="11" t="s">
        <v>83</v>
      </c>
      <c r="C77" s="18"/>
      <c r="D77" s="18"/>
      <c r="E77" s="20" t="n">
        <f aca="false">ROUND('[2]B (2)'!E80/1000,0)</f>
        <v>-274</v>
      </c>
      <c r="F77" s="11"/>
      <c r="G77" s="18"/>
      <c r="H77" s="18"/>
      <c r="I77" s="20" t="n">
        <f aca="false">ROUND('[2]B (2)'!I80/1000,0)</f>
        <v>6520</v>
      </c>
      <c r="J77" s="18"/>
      <c r="K77" s="18"/>
      <c r="L77" s="18"/>
      <c r="M77" s="20" t="n">
        <v>6520</v>
      </c>
      <c r="N77" s="11"/>
      <c r="O77" s="35"/>
    </row>
    <row r="78" customFormat="false" ht="14.1" hidden="false" customHeight="true" outlineLevel="0" collapsed="false">
      <c r="A78" s="34"/>
      <c r="B78" s="40" t="s">
        <v>84</v>
      </c>
      <c r="C78" s="18"/>
      <c r="D78" s="18"/>
      <c r="E78" s="41" t="n">
        <f aca="false">SUM(E74:E77)</f>
        <v>419419</v>
      </c>
      <c r="F78" s="11"/>
      <c r="G78" s="18"/>
      <c r="H78" s="18"/>
      <c r="I78" s="41" t="n">
        <f aca="false">SUM(I74:I77)</f>
        <v>321442</v>
      </c>
      <c r="J78" s="41"/>
      <c r="K78" s="18"/>
      <c r="L78" s="18"/>
      <c r="M78" s="41" t="n">
        <f aca="false">SUM(M74:M77)</f>
        <v>316583</v>
      </c>
      <c r="N78" s="11"/>
      <c r="O78" s="35"/>
    </row>
    <row r="79" customFormat="false" ht="14.1" hidden="false" customHeight="true" outlineLevel="0" collapsed="false">
      <c r="A79" s="34"/>
      <c r="B79" s="11" t="s">
        <v>85</v>
      </c>
      <c r="C79" s="18"/>
      <c r="D79" s="18"/>
      <c r="E79" s="20" t="n">
        <f aca="false">ROUND('[2]B (2)'!E82/1000,0)</f>
        <v>111736</v>
      </c>
      <c r="F79" s="11"/>
      <c r="G79" s="18"/>
      <c r="H79" s="18"/>
      <c r="I79" s="20" t="n">
        <f aca="false">ROUND('[2]B (2)'!I82/1000,0)-1</f>
        <v>94135</v>
      </c>
      <c r="J79" s="41"/>
      <c r="K79" s="18"/>
      <c r="L79" s="18"/>
      <c r="M79" s="20" t="n">
        <v>100220</v>
      </c>
      <c r="N79" s="11"/>
      <c r="O79" s="35"/>
    </row>
    <row r="80" customFormat="false" ht="14.1" hidden="false" customHeight="true" outlineLevel="0" collapsed="false">
      <c r="A80" s="34"/>
      <c r="B80" s="40" t="s">
        <v>86</v>
      </c>
      <c r="C80" s="18"/>
      <c r="D80" s="18"/>
      <c r="E80" s="41" t="n">
        <f aca="false">E78-E79</f>
        <v>307683</v>
      </c>
      <c r="F80" s="11"/>
      <c r="G80" s="18"/>
      <c r="H80" s="18"/>
      <c r="I80" s="41" t="n">
        <f aca="false">I78-I79</f>
        <v>227307</v>
      </c>
      <c r="J80" s="41"/>
      <c r="K80" s="18"/>
      <c r="L80" s="18"/>
      <c r="M80" s="41" t="n">
        <f aca="false">M78-M79</f>
        <v>216363</v>
      </c>
      <c r="N80" s="11"/>
      <c r="O80" s="35"/>
    </row>
    <row r="81" customFormat="false" ht="14.1" hidden="false" customHeight="true" outlineLevel="0" collapsed="false">
      <c r="A81" s="34"/>
      <c r="B81" s="11" t="s">
        <v>87</v>
      </c>
      <c r="C81" s="18"/>
      <c r="D81" s="18"/>
      <c r="E81" s="18" t="n">
        <f aca="false">ROUND('[2]B (2)'!E84/1000,0)</f>
        <v>2714</v>
      </c>
      <c r="F81" s="11"/>
      <c r="G81" s="18"/>
      <c r="H81" s="18"/>
      <c r="I81" s="18" t="n">
        <f aca="false">ROUND('[2]B (2)'!I84/1000,0)</f>
        <v>4344</v>
      </c>
      <c r="J81" s="41"/>
      <c r="K81" s="18"/>
      <c r="L81" s="18"/>
      <c r="M81" s="18" t="n">
        <v>25615</v>
      </c>
      <c r="N81" s="11"/>
      <c r="O81" s="35"/>
    </row>
    <row r="82" customFormat="false" ht="6.75" hidden="false" customHeight="true" outlineLevel="0" collapsed="false">
      <c r="A82" s="34"/>
      <c r="B82" s="40"/>
      <c r="C82" s="18"/>
      <c r="D82" s="18"/>
      <c r="E82" s="19"/>
      <c r="F82" s="11"/>
      <c r="G82" s="18"/>
      <c r="H82" s="18"/>
      <c r="I82" s="19"/>
      <c r="J82" s="19"/>
      <c r="K82" s="18"/>
      <c r="L82" s="18"/>
      <c r="M82" s="19"/>
      <c r="N82" s="11"/>
      <c r="O82" s="35"/>
    </row>
    <row r="83" customFormat="false" ht="14.1" hidden="false" customHeight="true" outlineLevel="0" collapsed="false">
      <c r="A83" s="34"/>
      <c r="B83" s="27" t="s">
        <v>88</v>
      </c>
      <c r="C83" s="11"/>
      <c r="D83" s="11"/>
      <c r="E83" s="42"/>
      <c r="F83" s="11"/>
      <c r="G83" s="11"/>
      <c r="H83" s="11"/>
      <c r="I83" s="42"/>
      <c r="J83" s="19"/>
      <c r="K83" s="11"/>
      <c r="L83" s="11"/>
      <c r="M83" s="42"/>
      <c r="N83" s="11"/>
      <c r="O83" s="35"/>
    </row>
    <row r="84" customFormat="false" ht="14.1" hidden="false" customHeight="true" outlineLevel="0" collapsed="false">
      <c r="A84" s="43"/>
      <c r="B84" s="44" t="s">
        <v>89</v>
      </c>
      <c r="C84" s="11"/>
      <c r="D84" s="11"/>
      <c r="E84" s="45" t="n">
        <f aca="false">E80-E81</f>
        <v>304969</v>
      </c>
      <c r="F84" s="11"/>
      <c r="G84" s="18"/>
      <c r="H84" s="18"/>
      <c r="I84" s="45" t="n">
        <f aca="false">I80-I81</f>
        <v>222963</v>
      </c>
      <c r="J84" s="46"/>
      <c r="K84" s="18"/>
      <c r="L84" s="18"/>
      <c r="M84" s="45" t="n">
        <f aca="false">M80-M81</f>
        <v>190748</v>
      </c>
      <c r="N84" s="18"/>
      <c r="O84" s="35"/>
    </row>
    <row r="85" customFormat="false" ht="3.75" hidden="false" customHeight="true" outlineLevel="0" collapsed="false">
      <c r="A85" s="43"/>
      <c r="B85" s="11"/>
      <c r="C85" s="11"/>
      <c r="D85" s="11"/>
      <c r="E85" s="11"/>
      <c r="F85" s="11"/>
      <c r="G85" s="11"/>
      <c r="H85" s="11"/>
      <c r="I85" s="11"/>
      <c r="J85" s="11"/>
      <c r="K85" s="18"/>
      <c r="L85" s="18"/>
      <c r="M85" s="18"/>
      <c r="N85" s="18"/>
      <c r="O85" s="35"/>
    </row>
    <row r="86" customFormat="false" ht="12" hidden="false" customHeight="true" outlineLevel="0" collapsed="false">
      <c r="A86" s="47" t="s">
        <v>90</v>
      </c>
      <c r="B86" s="27"/>
      <c r="C86" s="11"/>
      <c r="D86" s="11"/>
      <c r="E86" s="11"/>
      <c r="F86" s="11"/>
      <c r="G86" s="11"/>
      <c r="H86" s="11"/>
      <c r="I86" s="11"/>
      <c r="J86" s="11"/>
      <c r="K86" s="18"/>
      <c r="L86" s="18"/>
      <c r="M86" s="18"/>
      <c r="N86" s="18"/>
      <c r="O86" s="35"/>
    </row>
    <row r="87" customFormat="false" ht="6.75" hidden="false" customHeight="true" outlineLevel="0" collapsed="false">
      <c r="A87" s="43"/>
      <c r="B87" s="11"/>
      <c r="C87" s="11"/>
      <c r="D87" s="11"/>
      <c r="E87" s="11"/>
      <c r="F87" s="11"/>
      <c r="G87" s="11"/>
      <c r="H87" s="11"/>
      <c r="I87" s="11"/>
      <c r="J87" s="11"/>
      <c r="K87" s="18"/>
      <c r="L87" s="18"/>
      <c r="M87" s="18"/>
      <c r="N87" s="18"/>
      <c r="O87" s="35"/>
    </row>
    <row r="88" customFormat="false" ht="12" hidden="false" customHeight="true" outlineLevel="0" collapsed="false">
      <c r="A88" s="48" t="s">
        <v>91</v>
      </c>
      <c r="B88" s="49"/>
      <c r="C88" s="11"/>
      <c r="D88" s="11"/>
      <c r="E88" s="11"/>
      <c r="F88" s="11"/>
      <c r="G88" s="11"/>
      <c r="H88" s="11"/>
      <c r="I88" s="11"/>
      <c r="J88" s="11"/>
      <c r="K88" s="18"/>
      <c r="L88" s="18"/>
      <c r="M88" s="18"/>
      <c r="N88" s="18"/>
      <c r="O88" s="35"/>
    </row>
    <row r="89" customFormat="false" ht="12" hidden="false" customHeight="true" outlineLevel="0" collapsed="false">
      <c r="A89" s="48" t="s">
        <v>92</v>
      </c>
      <c r="B89" s="49"/>
      <c r="C89" s="11"/>
      <c r="D89" s="11"/>
      <c r="E89" s="11"/>
      <c r="F89" s="11"/>
      <c r="G89" s="11"/>
      <c r="H89" s="11"/>
      <c r="I89" s="11"/>
      <c r="J89" s="11"/>
      <c r="K89" s="18"/>
      <c r="L89" s="18"/>
      <c r="M89" s="18"/>
      <c r="N89" s="18"/>
      <c r="O89" s="35"/>
    </row>
    <row r="90" customFormat="false" ht="12" hidden="false" customHeight="true" outlineLevel="0" collapsed="false">
      <c r="A90" s="48" t="s">
        <v>93</v>
      </c>
      <c r="B90" s="49"/>
      <c r="C90" s="11"/>
      <c r="D90" s="11"/>
      <c r="E90" s="11"/>
      <c r="F90" s="11"/>
      <c r="G90" s="11"/>
      <c r="H90" s="11"/>
      <c r="I90" s="11"/>
      <c r="J90" s="11"/>
      <c r="K90" s="18"/>
      <c r="L90" s="18"/>
      <c r="M90" s="18"/>
      <c r="N90" s="18"/>
      <c r="O90" s="35"/>
    </row>
    <row r="91" customFormat="false" ht="12" hidden="false" customHeight="true" outlineLevel="0" collapsed="false">
      <c r="A91" s="48" t="s">
        <v>94</v>
      </c>
      <c r="B91" s="49"/>
      <c r="C91" s="11"/>
      <c r="D91" s="11"/>
      <c r="E91" s="11"/>
      <c r="F91" s="11"/>
      <c r="G91" s="11"/>
      <c r="H91" s="11"/>
      <c r="I91" s="11"/>
      <c r="J91" s="11"/>
      <c r="K91" s="18"/>
      <c r="L91" s="18"/>
      <c r="M91" s="18"/>
      <c r="N91" s="18"/>
      <c r="O91" s="35"/>
    </row>
    <row r="92" customFormat="false" ht="12" hidden="false" customHeight="true" outlineLevel="0" collapsed="false">
      <c r="A92" s="48" t="s">
        <v>95</v>
      </c>
      <c r="B92" s="49"/>
      <c r="C92" s="11"/>
      <c r="D92" s="11"/>
      <c r="E92" s="11"/>
      <c r="F92" s="11"/>
      <c r="G92" s="11"/>
      <c r="H92" s="11"/>
      <c r="I92" s="11"/>
      <c r="J92" s="11"/>
      <c r="K92" s="18"/>
      <c r="L92" s="18"/>
      <c r="M92" s="18"/>
      <c r="N92" s="18"/>
      <c r="O92" s="35"/>
    </row>
    <row r="93" customFormat="false" ht="12" hidden="false" customHeight="true" outlineLevel="0" collapsed="false">
      <c r="A93" s="48" t="s">
        <v>96</v>
      </c>
      <c r="B93" s="49"/>
      <c r="C93" s="11"/>
      <c r="D93" s="11"/>
      <c r="E93" s="11"/>
      <c r="F93" s="11"/>
      <c r="G93" s="11"/>
      <c r="H93" s="11"/>
      <c r="I93" s="11"/>
      <c r="J93" s="11"/>
      <c r="K93" s="18"/>
      <c r="L93" s="18"/>
      <c r="M93" s="18"/>
      <c r="N93" s="18"/>
      <c r="O93" s="35"/>
    </row>
    <row r="94" customFormat="false" ht="12" hidden="false" customHeight="true" outlineLevel="0" collapsed="false">
      <c r="A94" s="48" t="s">
        <v>97</v>
      </c>
      <c r="B94" s="49"/>
      <c r="C94" s="11"/>
      <c r="D94" s="11"/>
      <c r="E94" s="11"/>
      <c r="F94" s="11"/>
      <c r="G94" s="11"/>
      <c r="H94" s="11"/>
      <c r="I94" s="11"/>
      <c r="J94" s="11"/>
      <c r="K94" s="18"/>
      <c r="L94" s="18"/>
      <c r="M94" s="18"/>
      <c r="N94" s="18"/>
      <c r="O94" s="35"/>
    </row>
    <row r="95" customFormat="false" ht="12" hidden="false" customHeight="true" outlineLevel="0" collapsed="false">
      <c r="A95" s="48" t="s">
        <v>98</v>
      </c>
      <c r="B95" s="49"/>
      <c r="C95" s="11"/>
      <c r="D95" s="11"/>
      <c r="E95" s="11"/>
      <c r="F95" s="11"/>
      <c r="G95" s="11"/>
      <c r="H95" s="11"/>
      <c r="I95" s="11"/>
      <c r="J95" s="11"/>
      <c r="K95" s="18"/>
      <c r="L95" s="18"/>
      <c r="M95" s="18"/>
      <c r="N95" s="18"/>
      <c r="O95" s="35"/>
    </row>
    <row r="96" customFormat="false" ht="12" hidden="false" customHeight="true" outlineLevel="0" collapsed="false">
      <c r="A96" s="48" t="s">
        <v>99</v>
      </c>
      <c r="B96" s="49"/>
      <c r="C96" s="11"/>
      <c r="D96" s="11"/>
      <c r="E96" s="11"/>
      <c r="F96" s="11"/>
      <c r="G96" s="11"/>
      <c r="H96" s="11"/>
      <c r="I96" s="11"/>
      <c r="J96" s="11"/>
      <c r="K96" s="18"/>
      <c r="L96" s="18"/>
      <c r="M96" s="18"/>
      <c r="N96" s="18"/>
      <c r="O96" s="35"/>
    </row>
    <row r="97" customFormat="false" ht="12" hidden="false" customHeight="true" outlineLevel="0" collapsed="false">
      <c r="A97" s="48" t="s">
        <v>100</v>
      </c>
      <c r="B97" s="49"/>
      <c r="C97" s="11"/>
      <c r="D97" s="11"/>
      <c r="E97" s="11"/>
      <c r="F97" s="11"/>
      <c r="G97" s="11"/>
      <c r="H97" s="11"/>
      <c r="I97" s="11"/>
      <c r="J97" s="11"/>
      <c r="K97" s="18"/>
      <c r="L97" s="18"/>
      <c r="M97" s="18"/>
      <c r="N97" s="18"/>
      <c r="O97" s="35"/>
    </row>
    <row r="98" customFormat="false" ht="12" hidden="false" customHeight="true" outlineLevel="0" collapsed="false">
      <c r="A98" s="48" t="s">
        <v>101</v>
      </c>
      <c r="B98" s="49"/>
      <c r="C98" s="11"/>
      <c r="D98" s="11"/>
      <c r="E98" s="11"/>
      <c r="F98" s="11"/>
      <c r="G98" s="11"/>
      <c r="H98" s="11"/>
      <c r="I98" s="11"/>
      <c r="J98" s="11"/>
      <c r="K98" s="18"/>
      <c r="L98" s="18"/>
      <c r="M98" s="18"/>
      <c r="N98" s="18"/>
      <c r="O98" s="35"/>
    </row>
    <row r="99" customFormat="false" ht="12" hidden="false" customHeight="true" outlineLevel="0" collapsed="false">
      <c r="A99" s="48" t="s">
        <v>102</v>
      </c>
      <c r="B99" s="49"/>
      <c r="C99" s="11"/>
      <c r="D99" s="11"/>
      <c r="E99" s="11"/>
      <c r="F99" s="11"/>
      <c r="G99" s="11"/>
      <c r="H99" s="11"/>
      <c r="I99" s="11"/>
      <c r="J99" s="11"/>
      <c r="K99" s="18"/>
      <c r="L99" s="18"/>
      <c r="M99" s="18"/>
      <c r="N99" s="18"/>
      <c r="O99" s="35"/>
    </row>
    <row r="100" customFormat="false" ht="12" hidden="false" customHeight="true" outlineLevel="0" collapsed="false">
      <c r="A100" s="50" t="s">
        <v>103</v>
      </c>
      <c r="B100" s="49"/>
      <c r="C100" s="11"/>
      <c r="D100" s="11"/>
      <c r="E100" s="11"/>
      <c r="F100" s="11"/>
      <c r="G100" s="11"/>
      <c r="H100" s="11"/>
      <c r="I100" s="11"/>
      <c r="J100" s="11"/>
      <c r="K100" s="18"/>
      <c r="L100" s="18"/>
      <c r="M100" s="18"/>
      <c r="N100" s="18"/>
      <c r="O100" s="35"/>
    </row>
    <row r="101" customFormat="false" ht="12" hidden="false" customHeight="true" outlineLevel="0" collapsed="false">
      <c r="A101" s="50" t="s">
        <v>104</v>
      </c>
      <c r="B101" s="49"/>
      <c r="C101" s="11"/>
      <c r="D101" s="11"/>
      <c r="E101" s="11"/>
      <c r="F101" s="11"/>
      <c r="G101" s="11"/>
      <c r="H101" s="11"/>
      <c r="I101" s="11"/>
      <c r="J101" s="11"/>
      <c r="K101" s="18"/>
      <c r="L101" s="18"/>
      <c r="M101" s="18"/>
      <c r="N101" s="18"/>
      <c r="O101" s="35"/>
    </row>
    <row r="102" customFormat="false" ht="12" hidden="false" customHeight="true" outlineLevel="0" collapsed="false">
      <c r="A102" s="50" t="s">
        <v>105</v>
      </c>
      <c r="B102" s="49"/>
      <c r="C102" s="11"/>
      <c r="D102" s="11"/>
      <c r="E102" s="11"/>
      <c r="F102" s="11"/>
      <c r="G102" s="11"/>
      <c r="H102" s="11"/>
      <c r="I102" s="11"/>
      <c r="J102" s="11"/>
      <c r="K102" s="18"/>
      <c r="L102" s="18"/>
      <c r="M102" s="18"/>
      <c r="N102" s="18"/>
      <c r="O102" s="35"/>
    </row>
    <row r="103" customFormat="false" ht="12" hidden="false" customHeight="true" outlineLevel="0" collapsed="false">
      <c r="A103" s="50" t="s">
        <v>106</v>
      </c>
      <c r="B103" s="49"/>
      <c r="C103" s="11"/>
      <c r="D103" s="11"/>
      <c r="E103" s="11"/>
      <c r="F103" s="11"/>
      <c r="G103" s="11"/>
      <c r="H103" s="11"/>
      <c r="I103" s="11"/>
      <c r="J103" s="11"/>
      <c r="K103" s="18"/>
      <c r="L103" s="18"/>
      <c r="M103" s="18"/>
      <c r="N103" s="18"/>
      <c r="O103" s="35"/>
    </row>
    <row r="104" customFormat="false" ht="12" hidden="false" customHeight="true" outlineLevel="0" collapsed="false">
      <c r="A104" s="50" t="s">
        <v>107</v>
      </c>
      <c r="B104" s="49"/>
      <c r="C104" s="11"/>
      <c r="D104" s="11"/>
      <c r="E104" s="11"/>
      <c r="F104" s="11"/>
      <c r="G104" s="11"/>
      <c r="H104" s="11"/>
      <c r="I104" s="11"/>
      <c r="J104" s="11"/>
      <c r="K104" s="18"/>
      <c r="L104" s="18"/>
      <c r="M104" s="18"/>
      <c r="N104" s="18"/>
      <c r="O104" s="35"/>
    </row>
    <row r="105" customFormat="false" ht="12" hidden="false" customHeight="true" outlineLevel="0" collapsed="false">
      <c r="A105" s="50" t="s">
        <v>108</v>
      </c>
      <c r="B105" s="49"/>
      <c r="C105" s="11"/>
      <c r="D105" s="11"/>
      <c r="E105" s="11"/>
      <c r="F105" s="11"/>
      <c r="G105" s="11"/>
      <c r="H105" s="11"/>
      <c r="I105" s="11"/>
      <c r="J105" s="11"/>
      <c r="K105" s="18"/>
      <c r="L105" s="18"/>
      <c r="M105" s="18"/>
      <c r="N105" s="18"/>
      <c r="O105" s="35"/>
    </row>
    <row r="106" customFormat="false" ht="12" hidden="false" customHeight="true" outlineLevel="0" collapsed="false">
      <c r="A106" s="50" t="s">
        <v>109</v>
      </c>
      <c r="B106" s="49"/>
      <c r="C106" s="11"/>
      <c r="D106" s="11"/>
      <c r="E106" s="11"/>
      <c r="F106" s="11"/>
      <c r="G106" s="11"/>
      <c r="H106" s="11"/>
      <c r="I106" s="11"/>
      <c r="J106" s="11"/>
      <c r="K106" s="18"/>
      <c r="L106" s="18"/>
      <c r="M106" s="18"/>
      <c r="N106" s="18"/>
      <c r="O106" s="35"/>
    </row>
    <row r="107" customFormat="false" ht="12" hidden="false" customHeight="true" outlineLevel="0" collapsed="false">
      <c r="A107" s="50" t="s">
        <v>110</v>
      </c>
      <c r="B107" s="49"/>
      <c r="C107" s="11"/>
      <c r="D107" s="11"/>
      <c r="E107" s="11"/>
      <c r="F107" s="11"/>
      <c r="G107" s="11"/>
      <c r="H107" s="11"/>
      <c r="I107" s="11"/>
      <c r="J107" s="11"/>
      <c r="K107" s="18"/>
      <c r="L107" s="18"/>
      <c r="M107" s="18"/>
      <c r="N107" s="18"/>
      <c r="O107" s="35"/>
    </row>
    <row r="108" customFormat="false" ht="12" hidden="false" customHeight="true" outlineLevel="0" collapsed="false">
      <c r="A108" s="50" t="s">
        <v>111</v>
      </c>
      <c r="B108" s="49"/>
      <c r="C108" s="11"/>
      <c r="D108" s="11"/>
      <c r="E108" s="11"/>
      <c r="F108" s="11"/>
      <c r="G108" s="11"/>
      <c r="H108" s="11"/>
      <c r="I108" s="11"/>
      <c r="J108" s="11"/>
      <c r="K108" s="18"/>
      <c r="L108" s="18"/>
      <c r="M108" s="18"/>
      <c r="N108" s="18"/>
      <c r="O108" s="35"/>
    </row>
    <row r="109" customFormat="false" ht="12" hidden="false" customHeight="true" outlineLevel="0" collapsed="false">
      <c r="A109" s="50" t="s">
        <v>112</v>
      </c>
      <c r="B109" s="49"/>
      <c r="C109" s="11"/>
      <c r="D109" s="11"/>
      <c r="E109" s="11"/>
      <c r="F109" s="11"/>
      <c r="G109" s="11"/>
      <c r="H109" s="11"/>
      <c r="I109" s="11"/>
      <c r="J109" s="11"/>
      <c r="K109" s="18"/>
      <c r="L109" s="18"/>
      <c r="M109" s="18"/>
      <c r="N109" s="18"/>
      <c r="O109" s="35"/>
    </row>
    <row r="110" customFormat="false" ht="12" hidden="false" customHeight="true" outlineLevel="0" collapsed="false">
      <c r="A110" s="48" t="s">
        <v>113</v>
      </c>
      <c r="B110" s="49"/>
      <c r="C110" s="11"/>
      <c r="D110" s="11"/>
      <c r="E110" s="11"/>
      <c r="F110" s="11"/>
      <c r="G110" s="11"/>
      <c r="H110" s="11"/>
      <c r="I110" s="11"/>
      <c r="J110" s="11"/>
      <c r="K110" s="18"/>
      <c r="L110" s="18"/>
      <c r="M110" s="18"/>
      <c r="N110" s="18"/>
      <c r="O110" s="35"/>
    </row>
    <row r="111" customFormat="false" ht="12" hidden="false" customHeight="true" outlineLevel="0" collapsed="false">
      <c r="A111" s="48" t="s">
        <v>114</v>
      </c>
      <c r="B111" s="49"/>
      <c r="C111" s="11"/>
      <c r="D111" s="11"/>
      <c r="E111" s="11"/>
      <c r="F111" s="11"/>
      <c r="G111" s="11"/>
      <c r="H111" s="11"/>
      <c r="I111" s="11"/>
      <c r="J111" s="11"/>
      <c r="K111" s="18"/>
      <c r="L111" s="18"/>
      <c r="M111" s="18"/>
      <c r="N111" s="18"/>
      <c r="O111" s="35"/>
    </row>
    <row r="112" customFormat="false" ht="12" hidden="false" customHeight="true" outlineLevel="0" collapsed="false">
      <c r="A112" s="48" t="s">
        <v>115</v>
      </c>
      <c r="B112" s="49"/>
      <c r="C112" s="11"/>
      <c r="D112" s="11"/>
      <c r="E112" s="11"/>
      <c r="F112" s="11"/>
      <c r="G112" s="11"/>
      <c r="H112" s="11"/>
      <c r="I112" s="11"/>
      <c r="J112" s="11"/>
      <c r="K112" s="18"/>
      <c r="L112" s="18"/>
      <c r="M112" s="18"/>
      <c r="N112" s="18"/>
      <c r="O112" s="35"/>
    </row>
    <row r="113" customFormat="false" ht="12.75" hidden="false" customHeight="false" outlineLevel="0" collapsed="false">
      <c r="A113" s="48" t="s">
        <v>116</v>
      </c>
      <c r="B113" s="49"/>
      <c r="C113" s="11"/>
      <c r="D113" s="11"/>
      <c r="E113" s="11"/>
      <c r="F113" s="11"/>
      <c r="G113" s="11"/>
      <c r="H113" s="11"/>
      <c r="I113" s="11"/>
      <c r="J113" s="11"/>
      <c r="K113" s="18"/>
      <c r="L113" s="18"/>
      <c r="M113" s="18"/>
      <c r="N113" s="18"/>
      <c r="O113" s="35"/>
    </row>
    <row r="114" customFormat="false" ht="12" hidden="false" customHeight="true" outlineLevel="0" collapsed="false">
      <c r="A114" s="48" t="s">
        <v>117</v>
      </c>
      <c r="B114" s="49"/>
      <c r="C114" s="11"/>
      <c r="D114" s="11"/>
      <c r="E114" s="11"/>
      <c r="F114" s="11"/>
      <c r="G114" s="11"/>
      <c r="H114" s="11"/>
      <c r="I114" s="11"/>
      <c r="J114" s="11"/>
      <c r="K114" s="18"/>
      <c r="L114" s="18"/>
      <c r="M114" s="18"/>
      <c r="N114" s="18"/>
      <c r="O114" s="35"/>
    </row>
    <row r="115" customFormat="false" ht="12" hidden="false" customHeight="true" outlineLevel="0" collapsed="false">
      <c r="A115" s="48" t="s">
        <v>118</v>
      </c>
      <c r="B115" s="49"/>
      <c r="C115" s="11"/>
      <c r="D115" s="11"/>
      <c r="E115" s="11"/>
      <c r="F115" s="11"/>
      <c r="G115" s="11"/>
      <c r="H115" s="11"/>
      <c r="I115" s="11"/>
      <c r="J115" s="11"/>
      <c r="K115" s="18"/>
      <c r="L115" s="18"/>
      <c r="M115" s="18"/>
      <c r="N115" s="18"/>
      <c r="O115" s="35"/>
    </row>
    <row r="116" customFormat="false" ht="4.5" hidden="false" customHeight="true" outlineLevel="0" collapsed="false">
      <c r="A116" s="48"/>
      <c r="B116" s="49"/>
      <c r="C116" s="11"/>
      <c r="D116" s="11"/>
      <c r="E116" s="11"/>
      <c r="F116" s="11"/>
      <c r="G116" s="11"/>
      <c r="H116" s="11"/>
      <c r="I116" s="11"/>
      <c r="J116" s="11"/>
      <c r="K116" s="18"/>
      <c r="L116" s="18"/>
      <c r="M116" s="18"/>
      <c r="N116" s="18"/>
      <c r="O116" s="35"/>
    </row>
    <row r="117" customFormat="false" ht="12.75" hidden="false" customHeight="true" outlineLevel="0" collapsed="false">
      <c r="A117" s="51" t="s">
        <v>119</v>
      </c>
      <c r="B117" s="51"/>
      <c r="C117" s="51"/>
      <c r="D117" s="51"/>
      <c r="E117" s="51"/>
      <c r="F117" s="51"/>
      <c r="G117" s="51"/>
      <c r="H117" s="51"/>
      <c r="I117" s="51"/>
      <c r="J117" s="51"/>
      <c r="K117" s="51"/>
      <c r="L117" s="51"/>
      <c r="M117" s="51"/>
      <c r="N117" s="51"/>
      <c r="O117" s="51"/>
      <c r="P117" s="52"/>
    </row>
    <row r="118" customFormat="false" ht="2.25" hidden="false" customHeight="true" outlineLevel="0" collapsed="false">
      <c r="A118" s="34"/>
      <c r="B118" s="18"/>
      <c r="C118" s="18"/>
      <c r="D118" s="18"/>
      <c r="E118" s="11"/>
      <c r="F118" s="11"/>
      <c r="G118" s="11"/>
      <c r="H118" s="11"/>
      <c r="I118" s="11"/>
      <c r="J118" s="11"/>
      <c r="K118" s="18"/>
      <c r="L118" s="18"/>
      <c r="M118" s="11"/>
      <c r="N118" s="11"/>
      <c r="O118" s="35"/>
    </row>
    <row r="119" customFormat="false" ht="12.75" hidden="false" customHeight="false" outlineLevel="0" collapsed="false">
      <c r="A119" s="53" t="s">
        <v>120</v>
      </c>
      <c r="B119" s="54"/>
      <c r="C119" s="11"/>
      <c r="D119" s="18"/>
      <c r="E119" s="7"/>
      <c r="F119" s="54"/>
      <c r="G119" s="7" t="s">
        <v>121</v>
      </c>
      <c r="H119" s="54"/>
      <c r="I119" s="54"/>
      <c r="J119" s="54"/>
      <c r="K119" s="7" t="s">
        <v>122</v>
      </c>
      <c r="L119" s="19"/>
      <c r="M119" s="12"/>
      <c r="N119" s="11"/>
      <c r="O119" s="35"/>
    </row>
    <row r="120" customFormat="false" ht="12.75" hidden="false" customHeight="false" outlineLevel="0" collapsed="false">
      <c r="A120" s="50" t="s">
        <v>123</v>
      </c>
      <c r="B120" s="54"/>
      <c r="C120" s="11"/>
      <c r="D120" s="18"/>
      <c r="E120" s="55"/>
      <c r="F120" s="7"/>
      <c r="G120" s="55" t="s">
        <v>124</v>
      </c>
      <c r="H120" s="7"/>
      <c r="I120" s="7"/>
      <c r="J120" s="7"/>
      <c r="K120" s="11"/>
      <c r="L120" s="11"/>
      <c r="M120" s="11"/>
      <c r="N120" s="7"/>
      <c r="O120" s="56"/>
    </row>
    <row r="121" customFormat="false" ht="54.75" hidden="false" customHeight="true" outlineLevel="0" collapsed="false">
      <c r="A121" s="57"/>
      <c r="B121" s="54"/>
      <c r="C121" s="11"/>
      <c r="D121" s="18"/>
      <c r="E121" s="11"/>
      <c r="F121" s="18"/>
      <c r="G121" s="18"/>
      <c r="H121" s="18"/>
      <c r="I121" s="18"/>
      <c r="J121" s="18"/>
      <c r="K121" s="18"/>
      <c r="L121" s="18"/>
      <c r="M121" s="11"/>
      <c r="N121" s="11"/>
      <c r="O121" s="35"/>
      <c r="P121" s="52"/>
    </row>
    <row r="122" customFormat="false" ht="12.75" hidden="false" customHeight="false" outlineLevel="0" collapsed="false">
      <c r="A122" s="58" t="s">
        <v>125</v>
      </c>
      <c r="B122" s="59"/>
      <c r="C122" s="60"/>
      <c r="D122" s="60"/>
      <c r="E122" s="61"/>
      <c r="F122" s="60"/>
      <c r="G122" s="61" t="s">
        <v>126</v>
      </c>
      <c r="H122" s="60"/>
      <c r="I122" s="60"/>
      <c r="J122" s="60"/>
      <c r="K122" s="62" t="s">
        <v>127</v>
      </c>
      <c r="L122" s="60"/>
      <c r="M122" s="60"/>
      <c r="N122" s="60"/>
      <c r="O122" s="63"/>
    </row>
  </sheetData>
  <mergeCells count="5">
    <mergeCell ref="B54:M54"/>
    <mergeCell ref="C56:E56"/>
    <mergeCell ref="G56:J56"/>
    <mergeCell ref="K56:M56"/>
    <mergeCell ref="A117:O117"/>
  </mergeCells>
  <printOptions headings="false" gridLines="false" gridLinesSet="true" horizontalCentered="false" verticalCentered="false"/>
  <pageMargins left="0.472222222222222" right="0.39375" top="0.39375" bottom="0.31527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2:00:38Z</dcterms:created>
  <dc:creator>administrator</dc:creator>
  <dc:description/>
  <dc:language>en-US</dc:language>
  <cp:lastModifiedBy>administrator</cp:lastModifiedBy>
  <dcterms:modified xsi:type="dcterms:W3CDTF">2004-10-26T12:21:52Z</dcterms:modified>
  <cp:revision>0</cp:revision>
  <dc:subject/>
  <dc:title/>
</cp:coreProperties>
</file>