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ASSETS - LIABILITIES" sheetId="1" state="visible" r:id="rId2"/>
    <sheet name="COMMISSIONS Y-O-Y" sheetId="2" state="visible" r:id="rId3"/>
    <sheet name="COMMISSIONS Q-O-Q" sheetId="3" state="visible" r:id="rId4"/>
    <sheet name="NET INTEREST INCOME" sheetId="4" state="visible" r:id="rId5"/>
    <sheet name="CUSTOMER FINANCING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ASSETS - LIABILITIES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7">
  <si>
    <t xml:space="preserve">ΕΝΕΡΓΗΤΙΚΟ - ΠΑΘΗΤΙΚΟ ΚΑΙ ΕΚΤΟΣ ΙΣΟΛΟΓΙΣΜΟΥ ΣΤΟΙΧΕΙΑ                                    σε εκατ. Ευρώ</t>
  </si>
  <si>
    <t xml:space="preserve">31/12/2003</t>
  </si>
  <si>
    <t xml:space="preserve">30/9/2003</t>
  </si>
  <si>
    <t xml:space="preserve">30/6/2003</t>
  </si>
  <si>
    <t xml:space="preserve">31/3/2003</t>
  </si>
  <si>
    <t xml:space="preserve">31/12/2002</t>
  </si>
  <si>
    <t xml:space="preserve">30/9/2002</t>
  </si>
  <si>
    <t xml:space="preserve">30/6/2002</t>
  </si>
  <si>
    <t xml:space="preserve">31/3/2002</t>
  </si>
  <si>
    <t xml:space="preserve">Ενεργητικό</t>
  </si>
  <si>
    <t xml:space="preserve">Χορηγήσεις</t>
  </si>
  <si>
    <t xml:space="preserve">Ομόλογα &amp; Λοιπά Χρεόγραφα</t>
  </si>
  <si>
    <t xml:space="preserve">Καταθέσεις &amp; Repos</t>
  </si>
  <si>
    <t xml:space="preserve">Κεφάλαια πελατείας Private Banking</t>
  </si>
  <si>
    <t xml:space="preserve">Αμοιβαία Κεφάλαια</t>
  </si>
  <si>
    <t xml:space="preserve">Μακροπρόθεσμος Δανεισμός (Senior Debt)</t>
  </si>
  <si>
    <t xml:space="preserve">….</t>
  </si>
  <si>
    <t xml:space="preserve">          εκ των οποίων, σε Ιδιώτες</t>
  </si>
  <si>
    <t xml:space="preserve">Δάνεια Μειωμένης Εξασφαλίσεως</t>
  </si>
  <si>
    <t xml:space="preserve">Υβριδικά Κεφάλαια</t>
  </si>
  <si>
    <t xml:space="preserve">Ίδια Κεφάλαια</t>
  </si>
  <si>
    <t xml:space="preserve">Αναλογία Τρίτων</t>
  </si>
  <si>
    <t xml:space="preserve">ΑΠΟΤΕΛΕΣΜΑΤΑ                                                                                                                                                          σε εκατ. Ευρώ            </t>
  </si>
  <si>
    <t xml:space="preserve">2003</t>
  </si>
  <si>
    <t xml:space="preserve">2002</t>
  </si>
  <si>
    <t xml:space="preserve">%</t>
  </si>
  <si>
    <t xml:space="preserve">Δ' Τριμ. 2003</t>
  </si>
  <si>
    <t xml:space="preserve">Γ' Τριμ. 2003</t>
  </si>
  <si>
    <t xml:space="preserve">Β' Τριμ. 2003</t>
  </si>
  <si>
    <t xml:space="preserve">Α' Τριμ. 2003</t>
  </si>
  <si>
    <t xml:space="preserve">Λειτουργικά Έσοδα</t>
  </si>
  <si>
    <t xml:space="preserve">       Καθαρό Έσοδο Τόκων</t>
  </si>
  <si>
    <t xml:space="preserve">       Προμήθειες</t>
  </si>
  <si>
    <t xml:space="preserve">       Αποτελέσματα Χρημ/κων Πράξεων</t>
  </si>
  <si>
    <t xml:space="preserve">       Λοιπά Έσοδα</t>
  </si>
  <si>
    <t xml:space="preserve">Λειτουργικά Έξοδα</t>
  </si>
  <si>
    <t xml:space="preserve">       Δαπάνες προσωπικού</t>
  </si>
  <si>
    <t xml:space="preserve">Αμοιβές και έξοδα προσωπικού</t>
  </si>
  <si>
    <t xml:space="preserve">Εισφορές στο ταμείο ασφ. Προσωπικού</t>
  </si>
  <si>
    <t xml:space="preserve">       Γενικά Έξοδα </t>
  </si>
  <si>
    <t xml:space="preserve">       Αποσβέσεις</t>
  </si>
  <si>
    <t xml:space="preserve">Προβλέψεις</t>
  </si>
  <si>
    <t xml:space="preserve">       Πρόβλεψη για επισφαλείς απαιτήσεις </t>
  </si>
  <si>
    <t xml:space="preserve">       Λοιπές προβλέψεις </t>
  </si>
  <si>
    <t xml:space="preserve">Έκτακτα Αποτελέσματα</t>
  </si>
  <si>
    <t xml:space="preserve">Καθαρά Κέρδη προ Φόρων και Αναλογία Τρίτων</t>
  </si>
  <si>
    <t xml:space="preserve">Φόροι</t>
  </si>
  <si>
    <t xml:space="preserve">Καθαρά Κέρδη </t>
  </si>
  <si>
    <t xml:space="preserve">Λειτουργικά Κέρδη (*)</t>
  </si>
  <si>
    <t xml:space="preserve">(*) Καθαρά κέρδη προ φόρων και αναλογία τρίτων μη συμπεριλαμβανομένων των εκτάκτων αποτελεσμάτων και των αποτελεσμάτων χρημ/κών πράξεων</t>
  </si>
  <si>
    <t xml:space="preserve">ΔΕΙΚΤΕΣ</t>
  </si>
  <si>
    <t xml:space="preserve">Καθαρό Έσοδο Τόκων / Μέσο Ενεργητικό (MARGIN)</t>
  </si>
  <si>
    <t xml:space="preserve">Λειτουργικές Δαπάνες / Λειτουργικά Έσοδα</t>
  </si>
  <si>
    <t xml:space="preserve">Αποδοτικότητα Ιδίων Κεφαλαίων μετά από Φόρους και Αναλογία Τρίτων - ROΕ</t>
  </si>
  <si>
    <t xml:space="preserve">Αποδοτικότητα Ενεργητικού προ Φόρων και Αναλογία Τρίτων - ROA</t>
  </si>
  <si>
    <t xml:space="preserve">Δείκτης Κεφαλαιακής Επάρκειας</t>
  </si>
  <si>
    <t xml:space="preserve">Δείκτης Κεφαλαιακής Επάρκειας (Tier I)</t>
  </si>
  <si>
    <t xml:space="preserve">ΕΣΟΔΑ ΑΠΟ ΠΡΟΜΗΘΕΙΕΣ</t>
  </si>
  <si>
    <t xml:space="preserve">σε εκατ. Ευρώ</t>
  </si>
  <si>
    <t xml:space="preserve">% μεταβολή</t>
  </si>
  <si>
    <t xml:space="preserve">Εγγυητικές επιστολές</t>
  </si>
  <si>
    <t xml:space="preserve">Έσοδα για κάλυψη εξόδων δανείων πελατών</t>
  </si>
  <si>
    <t xml:space="preserve">Εισαγωγές-Εξαγωγές</t>
  </si>
  <si>
    <t xml:space="preserve">Πιστωτικές Κάρτες</t>
  </si>
  <si>
    <t xml:space="preserve">Χρηματιστηριακές πράξεις / Παροχές Συμβ.Υπηρεσιών</t>
  </si>
  <si>
    <t xml:space="preserve">Αγοραπωλησία συναλλάγματος</t>
  </si>
  <si>
    <t xml:space="preserve">Τραπεζικές Προμήθειες</t>
  </si>
  <si>
    <t xml:space="preserve">Λοιπές προμήθειες</t>
  </si>
  <si>
    <t xml:space="preserve">Σύνολο Εσόδων από Προμήθειες</t>
  </si>
  <si>
    <t xml:space="preserve">  Μείον έξοδα τοποθετήσεως ιδίων μετοχών</t>
  </si>
  <si>
    <t xml:space="preserve">Σύνολο Εσόδων από Προμήθειες (προσαρμογή)</t>
  </si>
  <si>
    <t xml:space="preserve">ΛΟΙΠΑ  ΕΣΟΔΑ </t>
  </si>
  <si>
    <t xml:space="preserve">Έσοδα από Μερίσματα</t>
  </si>
  <si>
    <t xml:space="preserve">Υπεραξία από Συμμετοχές</t>
  </si>
  <si>
    <t xml:space="preserve">Λοιπά λειτουργικά έσοδα</t>
  </si>
  <si>
    <t xml:space="preserve">Σύνολο Λοιπών Εσόδων</t>
  </si>
  <si>
    <t xml:space="preserve">ΕΣΟΔΑ ΑΠΟ ΧΡΗΜΑΤΟΟΙΚΟΝΟΜΙΚΕΣ ΠΡΑΞΕΙΣ</t>
  </si>
  <si>
    <t xml:space="preserve">Έσοδα από Μετοχές</t>
  </si>
  <si>
    <t xml:space="preserve">…...</t>
  </si>
  <si>
    <t xml:space="preserve">Ομόλογα+Παράγωγα Προϊόντα</t>
  </si>
  <si>
    <t xml:space="preserve">Συναλλαγματικές Διαφορές</t>
  </si>
  <si>
    <t xml:space="preserve">Λοιπά</t>
  </si>
  <si>
    <t xml:space="preserve">……</t>
  </si>
  <si>
    <t xml:space="preserve">Σύνολο Εσόδων από Χρημ/κες Πράξεις</t>
  </si>
  <si>
    <t xml:space="preserve">* Note: Delta and ICAP were consolidated in September 2001 by the equity method.</t>
  </si>
  <si>
    <t xml:space="preserve">STAFF COST</t>
  </si>
  <si>
    <t xml:space="preserve">in million €</t>
  </si>
  <si>
    <t xml:space="preserve">% change</t>
  </si>
  <si>
    <t xml:space="preserve">Q1 2003</t>
  </si>
  <si>
    <t xml:space="preserve">Q1 2002</t>
  </si>
  <si>
    <t xml:space="preserve">Staff Cost (reported)</t>
  </si>
  <si>
    <t xml:space="preserve">Minus payments to Pension Fund</t>
  </si>
  <si>
    <t xml:space="preserve">Minus cost for Euro</t>
  </si>
  <si>
    <t xml:space="preserve">Total staff costs (adjusted)</t>
  </si>
  <si>
    <t xml:space="preserve">ΓΕΝΙΚΑ ΕΞΟΔΑ</t>
  </si>
  <si>
    <t xml:space="preserve">Γενικά Έξοδα</t>
  </si>
  <si>
    <t xml:space="preserve">εκ των οποίων:</t>
  </si>
  <si>
    <t xml:space="preserve">Μηχανογραφήσεως &amp; Συντηρήσεως Μηχ/κού Εξοπλισμού</t>
  </si>
  <si>
    <t xml:space="preserve">Προβολής &amp; Διαφημίσεως</t>
  </si>
  <si>
    <t xml:space="preserve">Θυγατρικών Εταιρειών</t>
  </si>
  <si>
    <t xml:space="preserve">DEPRECIATION</t>
  </si>
  <si>
    <t xml:space="preserve">Toral Depreciation</t>
  </si>
  <si>
    <t xml:space="preserve">of which Alpha Leasing</t>
  </si>
  <si>
    <t xml:space="preserve">Q4 2003</t>
  </si>
  <si>
    <t xml:space="preserve">Q3 2003</t>
  </si>
  <si>
    <t xml:space="preserve">Q2 2003</t>
  </si>
  <si>
    <t xml:space="preserve">Q4 2002</t>
  </si>
  <si>
    <t xml:space="preserve">Q3 2002</t>
  </si>
  <si>
    <t xml:space="preserve">Q2 2002</t>
  </si>
  <si>
    <t xml:space="preserve">Q4/Q3.2003</t>
  </si>
  <si>
    <t xml:space="preserve">Q2/Q1.2003</t>
  </si>
  <si>
    <t xml:space="preserve">Q1.2003/Q4.2002</t>
  </si>
  <si>
    <t xml:space="preserve">Q4 /Q3.2002</t>
  </si>
  <si>
    <t xml:space="preserve">Q3/Q2.2003</t>
  </si>
  <si>
    <t xml:space="preserve">0,0</t>
  </si>
  <si>
    <r>
      <rPr>
        <b val="true"/>
        <sz val="11"/>
        <rFont val="Arial"/>
        <family val="2"/>
        <charset val="161"/>
      </rPr>
      <t xml:space="preserve">Σύνολο Εσόδων από Προμήθειες </t>
    </r>
    <r>
      <rPr>
        <sz val="11"/>
        <rFont val="Arial"/>
        <family val="2"/>
      </rPr>
      <t xml:space="preserve">(προσαρμογή)</t>
    </r>
  </si>
  <si>
    <t xml:space="preserve">ΛΟΙΠΑ ΕΣΟΔΑ</t>
  </si>
  <si>
    <t xml:space="preserve">Εσοδα από Μερίσματα</t>
  </si>
  <si>
    <t xml:space="preserve">…..</t>
  </si>
  <si>
    <t xml:space="preserve">Q3 /Q2.2002</t>
  </si>
  <si>
    <t xml:space="preserve">Q2 /Q1.2002</t>
  </si>
  <si>
    <r>
      <rPr>
        <b val="true"/>
        <sz val="12"/>
        <rFont val="Arial"/>
        <family val="2"/>
      </rPr>
      <t xml:space="preserve">Καθαρό 'Εσοδο Τόκων (Alpha Bank)                                                             </t>
    </r>
    <r>
      <rPr>
        <b val="true"/>
        <i val="true"/>
        <sz val="12"/>
        <rFont val="Arial"/>
        <family val="2"/>
      </rPr>
      <t xml:space="preserve"> σε εκατ.Ευρώ</t>
    </r>
  </si>
  <si>
    <t xml:space="preserve">Δ' Τρίμηνο 2003</t>
  </si>
  <si>
    <t xml:space="preserve">Γ' Τρίμηνο 2003</t>
  </si>
  <si>
    <t xml:space="preserve">Β' Τρίμηνο 2003</t>
  </si>
  <si>
    <t xml:space="preserve">Α' Τρίμηνο 2003</t>
  </si>
  <si>
    <t xml:space="preserve">Δ' Τρίμηνο 2002</t>
  </si>
  <si>
    <t xml:space="preserve">Γ' Τρίμηνο 2002</t>
  </si>
  <si>
    <t xml:space="preserve">Β' Τρίμηνο 2002</t>
  </si>
  <si>
    <t xml:space="preserve">Α' Τρίμηνο 2002</t>
  </si>
  <si>
    <t xml:space="preserve">Μέσα Κεφάλαια</t>
  </si>
  <si>
    <t xml:space="preserve">Τόκοι</t>
  </si>
  <si>
    <t xml:space="preserve">Spread</t>
  </si>
  <si>
    <t xml:space="preserve">Average balances</t>
  </si>
  <si>
    <t xml:space="preserve">NII</t>
  </si>
  <si>
    <t xml:space="preserve">ΣΥΝΟΛΟ</t>
  </si>
  <si>
    <t xml:space="preserve">Ομόλογα</t>
  </si>
  <si>
    <t xml:space="preserve">εκ των οποίων: Repos</t>
  </si>
  <si>
    <t xml:space="preserve">     καταναλωτική πίστη</t>
  </si>
  <si>
    <t xml:space="preserve">     στεγαστική πίστη</t>
  </si>
  <si>
    <t xml:space="preserve">Υποσημείωση:</t>
  </si>
  <si>
    <t xml:space="preserve">* Έσοδο τόκων χρηματοδοτήσεων ιδιωτών / Συνολικό έσοδο τόκων χορηγήσεων </t>
  </si>
  <si>
    <t xml:space="preserve">Καταθέσεις και repos</t>
  </si>
  <si>
    <t xml:space="preserve">εκ των οποίων:repos</t>
  </si>
  <si>
    <t xml:space="preserve">εκ των οποίων: </t>
  </si>
  <si>
    <t xml:space="preserve"> </t>
  </si>
  <si>
    <t xml:space="preserve">καταναλωτική πίστη</t>
  </si>
  <si>
    <t xml:space="preserve">στεγαστική πίστη</t>
  </si>
  <si>
    <t xml:space="preserve">σε  Ευρώ εκατ.</t>
  </si>
  <si>
    <t xml:space="preserve">Δεκέμβριος 2003</t>
  </si>
  <si>
    <t xml:space="preserve">Δεκέμβριος 2002</t>
  </si>
  <si>
    <t xml:space="preserve">Χορηγήσεις (Ενοποιημένη Βάση)</t>
  </si>
  <si>
    <t xml:space="preserve">Τραπεζικές Χορηγήσεις</t>
  </si>
  <si>
    <t xml:space="preserve">Εσωτερικού</t>
  </si>
  <si>
    <t xml:space="preserve">Εξωτερικού</t>
  </si>
  <si>
    <t xml:space="preserve">Leasing</t>
  </si>
  <si>
    <t xml:space="preserve">Factoring</t>
  </si>
  <si>
    <t xml:space="preserve">Χορηγήσεις (Τράπεζα - Στοιχεία MIS)</t>
  </si>
  <si>
    <t xml:space="preserve">Στεγαστικά</t>
  </si>
  <si>
    <t xml:space="preserve">Καταναλωτικά</t>
  </si>
  <si>
    <t xml:space="preserve">Μικρομεσαίες Επιχειρήσεις (*)</t>
  </si>
  <si>
    <t xml:space="preserve">Μεγάλες Επιχειρήσεις (*)</t>
  </si>
  <si>
    <t xml:space="preserve">Καταθέσεις &amp; Repos (Ενοποιημένη Βάση)</t>
  </si>
  <si>
    <t xml:space="preserve">Alpha Bank</t>
  </si>
  <si>
    <t xml:space="preserve">Όψεως</t>
  </si>
  <si>
    <t xml:space="preserve">Ταμιευτηρίου</t>
  </si>
  <si>
    <t xml:space="preserve">Προθεσμίας (συμπεριλαμβανομένων των Repos)</t>
  </si>
  <si>
    <t xml:space="preserve">Θυγατρικές Τράπεζες</t>
  </si>
  <si>
    <t xml:space="preserve">Καταθέσεις και κεφάλαια υπό διαχείριση πελατών (Στοιχεία MIS)</t>
  </si>
  <si>
    <t xml:space="preserve">Καταθέσεις &amp; Repos (**)</t>
  </si>
  <si>
    <t xml:space="preserve">Πωλήσεις Τίτλων</t>
  </si>
  <si>
    <t xml:space="preserve">εκ των οποίων: Ομόλογα Alpha Bank</t>
  </si>
  <si>
    <t xml:space="preserve">Αμοιβαία Κεφάλαια Διαχειρίσεως Διαθεσίμων</t>
  </si>
  <si>
    <t xml:space="preserve">Λοιπά Αμοιβαία Κεφάλαια</t>
  </si>
  <si>
    <t xml:space="preserve">Διαχείριση Χαρτοφυλακίου Πελατείας</t>
  </si>
  <si>
    <t xml:space="preserve">(*) Μικρομεσαίες επιχειρήσεις χαρακτηρίζονται εκείνες με  χρηματοδοτικά όρια έως € 50 εκατ. και μεγάλες επιχειρήσεις όσες έχουν όρια άνω των € 50 εκατ</t>
  </si>
  <si>
    <t xml:space="preserve">(**)Χωρίς τα κεφάλαια πελατών που έχουν κατανεμηθεί σε άλλες κατηγορίες (προς αποφυγή διπλού υπολογισμού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0%"/>
    <numFmt numFmtId="168" formatCode="0.00"/>
    <numFmt numFmtId="169" formatCode="0.0%"/>
    <numFmt numFmtId="170" formatCode="0.0"/>
    <numFmt numFmtId="171" formatCode="#,##0.0"/>
    <numFmt numFmtId="172" formatCode="0.00%"/>
    <numFmt numFmtId="173" formatCode="General"/>
    <numFmt numFmtId="174" formatCode="#,##0.00"/>
    <numFmt numFmtId="175" formatCode="_-* #,##0.00\ _Δ_ρ_χ_-;\-* #,##0.00\ _Δ_ρ_χ_-;_-* \-??\ _Δ_ρ_χ_-;_-@_-"/>
    <numFmt numFmtId="176" formatCode="_-* #,##0\ _Δ_ρ_χ_-;\-* #,##0\ _Δ_ρ_χ_-;_-* \-??\ _Δ_ρ_χ_-;_-@_-"/>
    <numFmt numFmtId="177" formatCode="0"/>
  </numFmts>
  <fonts count="4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FFFFFF"/>
      <name val="Arial"/>
      <family val="2"/>
    </font>
    <font>
      <b val="true"/>
      <sz val="12"/>
      <name val="Arial Greek"/>
      <family val="2"/>
      <charset val="161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color rgb="FFFFFFFF"/>
      <name val="Arial"/>
      <family val="2"/>
      <charset val="161"/>
    </font>
    <font>
      <i val="true"/>
      <sz val="12"/>
      <name val="Arial Greek"/>
      <family val="2"/>
      <charset val="161"/>
    </font>
    <font>
      <b val="true"/>
      <i val="true"/>
      <sz val="12"/>
      <name val="Arial"/>
      <family val="2"/>
      <charset val="161"/>
    </font>
    <font>
      <b val="true"/>
      <i val="true"/>
      <sz val="12"/>
      <color rgb="FFFFFFFF"/>
      <name val="Arial"/>
      <family val="2"/>
    </font>
    <font>
      <i val="true"/>
      <sz val="12"/>
      <name val="Arial"/>
      <family val="2"/>
      <charset val="161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  <charset val="161"/>
    </font>
    <font>
      <b val="true"/>
      <sz val="13"/>
      <name val="Arial Greek"/>
      <family val="2"/>
      <charset val="161"/>
    </font>
    <font>
      <sz val="11"/>
      <name val="Arial"/>
      <family val="2"/>
      <charset val="161"/>
    </font>
    <font>
      <i val="true"/>
      <sz val="10"/>
      <name val="Arial"/>
      <family val="2"/>
      <charset val="161"/>
    </font>
    <font>
      <u val="single"/>
      <sz val="11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</font>
    <font>
      <sz val="11"/>
      <color rgb="FFFFFFFF"/>
      <name val="Arial"/>
      <family val="2"/>
      <charset val="161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8"/>
      <name val="Arial"/>
      <family val="2"/>
      <charset val="161"/>
    </font>
    <font>
      <i val="true"/>
      <sz val="11"/>
      <name val="Arial"/>
      <family val="2"/>
    </font>
    <font>
      <i val="true"/>
      <sz val="11"/>
      <name val="Arial"/>
      <family val="2"/>
      <charset val="161"/>
    </font>
    <font>
      <sz val="11"/>
      <name val="Arial Greek"/>
      <family val="2"/>
      <charset val="161"/>
    </font>
    <font>
      <b val="true"/>
      <sz val="8"/>
      <color rgb="FFFFFFFF"/>
      <name val="Arial"/>
      <family val="2"/>
      <charset val="16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9"/>
      <color rgb="FF0000FF"/>
      <name val="Arial"/>
      <family val="2"/>
    </font>
    <font>
      <sz val="11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  <charset val="161"/>
    </font>
    <font>
      <i val="true"/>
      <sz val="9"/>
      <name val="Arial"/>
      <family val="2"/>
      <charset val="161"/>
    </font>
    <font>
      <i val="true"/>
      <sz val="8"/>
      <name val="Arial"/>
      <family val="2"/>
    </font>
    <font>
      <i val="true"/>
      <sz val="8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2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 style="double">
        <color rgb="FFFFFFFF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/>
      <bottom style="dashed">
        <color rgb="FF003366"/>
      </bottom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double">
        <color rgb="FF003366"/>
      </left>
      <right style="double">
        <color rgb="FF003366"/>
      </right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thin">
        <color rgb="FF003366"/>
      </right>
      <top/>
      <bottom style="dashed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/>
      <right style="double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double">
        <color rgb="FF003366"/>
      </left>
      <right/>
      <top style="dashed">
        <color rgb="FF003366"/>
      </top>
      <bottom style="dashed">
        <color rgb="FF003366"/>
      </bottom>
      <diagonal/>
    </border>
    <border diagonalUp="false" diagonalDown="false">
      <left style="double"/>
      <right style="thin"/>
      <top style="dashed">
        <color rgb="FF003366"/>
      </top>
      <bottom style="dashed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/>
      <diagonal/>
    </border>
    <border diagonalUp="false" diagonalDown="false">
      <left/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/>
      <top style="double">
        <color rgb="FF003366"/>
      </top>
      <bottom style="double">
        <color rgb="FF003366"/>
      </bottom>
      <diagonal/>
    </border>
    <border diagonalUp="false" diagonalDown="false">
      <left/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ashed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FFFFFF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FFFFFF"/>
      </top>
      <bottom style="dashed">
        <color rgb="FF003366"/>
      </bottom>
      <diagonal/>
    </border>
    <border diagonalUp="false" diagonalDown="false">
      <left style="double"/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003366"/>
      </right>
      <top style="double">
        <color rgb="FFFFFFFF"/>
      </top>
      <bottom/>
      <diagonal/>
    </border>
    <border diagonalUp="false" diagonalDown="false">
      <left style="double"/>
      <right style="double">
        <color rgb="FFFFFFFF"/>
      </right>
      <top/>
      <bottom/>
      <diagonal/>
    </border>
    <border diagonalUp="false" diagonalDown="false">
      <left style="double">
        <color rgb="FF003366"/>
      </left>
      <right style="double"/>
      <top style="double"/>
      <bottom style="double"/>
      <diagonal/>
    </border>
    <border diagonalUp="false" diagonalDown="false">
      <left style="double"/>
      <right style="double">
        <color rgb="FF003366"/>
      </right>
      <top style="double"/>
      <bottom style="double"/>
      <diagonal/>
    </border>
    <border diagonalUp="false" diagonalDown="false">
      <left style="double">
        <color rgb="FF003366"/>
      </left>
      <right style="double">
        <color rgb="FF003366"/>
      </right>
      <top style="double"/>
      <bottom style="double"/>
      <diagonal/>
    </border>
    <border diagonalUp="false" diagonalDown="false">
      <left style="double">
        <color rgb="FF003366"/>
      </left>
      <right style="double">
        <color rgb="FF003366"/>
      </right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ashed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FFFFFF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FFFFFF"/>
      </top>
      <bottom/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 style="thin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medium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/>
      <right style="thin">
        <color rgb="FF003366"/>
      </right>
      <top/>
      <bottom style="dash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ashed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dashed">
        <color rgb="FF003366"/>
      </bottom>
      <diagonal/>
    </border>
    <border diagonalUp="false" diagonalDown="false">
      <left/>
      <right/>
      <top/>
      <bottom style="dash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dashed">
        <color rgb="FF003366"/>
      </bottom>
      <diagonal/>
    </border>
    <border diagonalUp="false" diagonalDown="false">
      <left/>
      <right style="double">
        <color rgb="FF003366"/>
      </right>
      <top/>
      <bottom style="dashed">
        <color rgb="FF003366"/>
      </bottom>
      <diagonal/>
    </border>
    <border diagonalUp="false" diagonalDown="false">
      <left style="double">
        <color rgb="FF003366"/>
      </left>
      <right/>
      <top/>
      <bottom style="dash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dashed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/>
      <right style="thin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/>
      <right/>
      <top style="dashed">
        <color rgb="FF003366"/>
      </top>
      <bottom style="dash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double">
        <color rgb="FF003366"/>
      </right>
      <top/>
      <bottom/>
      <diagonal/>
    </border>
    <border diagonalUp="false" diagonalDown="false">
      <left/>
      <right style="thin">
        <color rgb="FF003366"/>
      </right>
      <top style="double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/>
      <diagonal/>
    </border>
    <border diagonalUp="false" diagonalDown="false">
      <left style="thin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double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/>
      <right/>
      <top style="double">
        <color rgb="FF003366"/>
      </top>
      <bottom style="double">
        <color rgb="FF003366"/>
      </bottom>
      <diagonal/>
    </border>
    <border diagonalUp="false" diagonalDown="false">
      <left/>
      <right style="medium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medium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 style="dashed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dashed">
        <color rgb="FF003366"/>
      </bottom>
      <diagonal/>
    </border>
    <border diagonalUp="false" diagonalDown="false">
      <left/>
      <right style="double">
        <color rgb="FF003366"/>
      </right>
      <top style="dashed">
        <color rgb="FF003366"/>
      </top>
      <bottom style="double">
        <color rgb="FF003366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ashed">
        <color rgb="FF003366"/>
      </bottom>
      <diagonal/>
    </border>
    <border diagonalUp="false" diagonalDown="false">
      <left style="double">
        <color rgb="FFFFFFFF"/>
      </left>
      <right style="double">
        <color rgb="FF003366"/>
      </right>
      <top style="double">
        <color rgb="FFFFFFFF"/>
      </top>
      <bottom style="dashDot">
        <color rgb="FFFFFFFF"/>
      </bottom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double">
        <color rgb="FFFFFFFF"/>
      </left>
      <right style="double">
        <color rgb="FF003366"/>
      </right>
      <top style="dashDot">
        <color rgb="FFFFFFFF"/>
      </top>
      <bottom/>
      <diagonal/>
    </border>
    <border diagonalUp="false" diagonalDown="false">
      <left style="double">
        <color rgb="FF003366"/>
      </left>
      <right/>
      <top style="dashed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double"/>
      <top style="double">
        <color rgb="FF003366"/>
      </top>
      <bottom style="double">
        <color rgb="FF003366"/>
      </bottom>
      <diagonal/>
    </border>
    <border diagonalUp="false" diagonalDown="false">
      <left style="double"/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n">
        <color rgb="FF000080"/>
      </left>
      <right style="thin">
        <color rgb="FF000080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 style="double"/>
      <top style="double">
        <color rgb="FF003366"/>
      </top>
      <bottom style="double">
        <color rgb="FF003366"/>
      </bottom>
      <diagonal/>
    </border>
    <border diagonalUp="false" diagonalDown="false">
      <left style="thin">
        <color rgb="FF000080"/>
      </left>
      <right style="thin">
        <color rgb="FF000080"/>
      </right>
      <top style="double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double">
        <color rgb="FF003366"/>
      </top>
      <bottom/>
      <diagonal/>
    </border>
    <border diagonalUp="false" diagonalDown="false">
      <left/>
      <right style="double"/>
      <top style="double">
        <color rgb="FF003366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dashed">
        <color rgb="FF003366"/>
      </bottom>
      <diagonal/>
    </border>
    <border diagonalUp="false" diagonalDown="false">
      <left/>
      <right style="double"/>
      <top/>
      <bottom style="dashed">
        <color rgb="FF003366"/>
      </bottom>
      <diagonal/>
    </border>
    <border diagonalUp="false" diagonalDown="false">
      <left style="thin">
        <color rgb="FF000080"/>
      </left>
      <right style="thin">
        <color rgb="FF000080"/>
      </right>
      <top style="dashed">
        <color rgb="FF003366"/>
      </top>
      <bottom style="dashed">
        <color rgb="FF003366"/>
      </bottom>
      <diagonal/>
    </border>
    <border diagonalUp="false" diagonalDown="false">
      <left/>
      <right style="double"/>
      <top style="dashed">
        <color rgb="FF003366"/>
      </top>
      <bottom style="dashed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dashed">
        <color rgb="FF003366"/>
      </top>
      <bottom style="double">
        <color rgb="FF003366"/>
      </bottom>
      <diagonal/>
    </border>
    <border diagonalUp="false" diagonalDown="false">
      <left/>
      <right style="thin">
        <color rgb="FF003366"/>
      </right>
      <top style="dashed">
        <color rgb="FF003366"/>
      </top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ashed">
        <color rgb="FF003366"/>
      </top>
      <bottom style="double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ashed">
        <color rgb="FF003366"/>
      </top>
      <bottom style="double">
        <color rgb="FF003366"/>
      </bottom>
      <diagonal/>
    </border>
    <border diagonalUp="false" diagonalDown="false">
      <left/>
      <right/>
      <top style="dashed">
        <color rgb="FF003366"/>
      </top>
      <bottom style="double">
        <color rgb="FF003366"/>
      </bottom>
      <diagonal/>
    </border>
    <border diagonalUp="false" diagonalDown="false">
      <left style="thin">
        <color rgb="FF000080"/>
      </left>
      <right style="thin">
        <color rgb="FF000080"/>
      </right>
      <top style="dashed">
        <color rgb="FF003366"/>
      </top>
      <bottom style="double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dashed">
        <color rgb="FF003366"/>
      </top>
      <bottom style="double">
        <color rgb="FF003366"/>
      </bottom>
      <diagonal/>
    </border>
    <border diagonalUp="false" diagonalDown="false">
      <left/>
      <right style="double"/>
      <top style="dashed">
        <color rgb="FF003366"/>
      </top>
      <bottom style="double">
        <color rgb="FF003366"/>
      </bottom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 style="double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ouble"/>
      <top style="thin"/>
      <bottom style="dashed"/>
      <diagonal/>
    </border>
    <border diagonalUp="false" diagonalDown="false">
      <left style="double"/>
      <right style="dashed"/>
      <top style="thin"/>
      <bottom style="dashed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thick"/>
      <top style="thin"/>
      <bottom style="dashed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ashed"/>
      <right style="medium"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 style="double"/>
      <top/>
      <bottom style="thick"/>
      <diagonal/>
    </border>
    <border diagonalUp="false" diagonalDown="false">
      <left style="double"/>
      <right style="dashed"/>
      <top/>
      <bottom style="medium"/>
      <diagonal/>
    </border>
    <border diagonalUp="false" diagonalDown="false">
      <left style="medium"/>
      <right style="dashed"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dashed">
        <color rgb="FF000080"/>
      </left>
      <right style="dashed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dashed">
        <color rgb="FF000080"/>
      </left>
      <right style="dashed">
        <color rgb="FF000080"/>
      </right>
      <top/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dashed">
        <color rgb="FF000080"/>
      </left>
      <right style="dashed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dashed">
        <color rgb="FF000080"/>
      </left>
      <right style="dashed">
        <color rgb="FF000080"/>
      </right>
      <top style="medium">
        <color rgb="FF000080"/>
      </top>
      <bottom/>
      <diagonal/>
    </border>
    <border diagonalUp="false" diagonalDown="false">
      <left style="dashed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dashed">
        <color rgb="FF000080"/>
      </left>
      <right style="medium">
        <color rgb="FF000080"/>
      </right>
      <top/>
      <bottom/>
      <diagonal/>
    </border>
    <border diagonalUp="false" diagonalDown="false">
      <left style="dashed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dashed"/>
      <top style="medium">
        <color rgb="FF000080"/>
      </top>
      <bottom style="medium">
        <color rgb="FF000080"/>
      </bottom>
      <diagonal/>
    </border>
    <border diagonalUp="false" diagonalDown="false">
      <left style="dashed"/>
      <right style="dashed"/>
      <top style="medium">
        <color rgb="FF000080"/>
      </top>
      <bottom style="medium">
        <color rgb="FF000080"/>
      </bottom>
      <diagonal/>
    </border>
    <border diagonalUp="false" diagonalDown="false">
      <left style="dashed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9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2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1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1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8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8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1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3" borderId="1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1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1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1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3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3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9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31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4" fillId="0" borderId="2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st quarter 2002-en" xfId="20"/>
    <cellStyle name="Normal_2029514" xfId="21"/>
    <cellStyle name="Normal_2029526" xfId="22"/>
    <cellStyle name="Normal_Assets-liabilities,results in GRD.2000.english" xfId="23"/>
    <cellStyle name="Normal_LOIPAEXO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COMMISSIONS_BREAKDOWN_FY2003_Gre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fees%20and%20commisisions%20Q3%202003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Alpha%20Bank%20FY_2003%20supporting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ES AND COMMISSIONS 2003-2002"/>
      <sheetName val="FEES AND COMMISSIONS Q-Q"/>
    </sheetNames>
    <sheetDataSet>
      <sheetData sheetId="0"/>
      <sheetData sheetId="1">
        <row r="4">
          <cell r="B4">
            <v>9.043</v>
          </cell>
          <cell r="C4">
            <v>8.985</v>
          </cell>
          <cell r="D4">
            <v>9.041</v>
          </cell>
          <cell r="E4">
            <v>8.839</v>
          </cell>
          <cell r="F4">
            <v>8.508</v>
          </cell>
          <cell r="G4">
            <v>8.452</v>
          </cell>
          <cell r="H4">
            <v>7.763</v>
          </cell>
          <cell r="I4">
            <v>8.53</v>
          </cell>
        </row>
        <row r="5">
          <cell r="B5">
            <v>16.575</v>
          </cell>
          <cell r="C5">
            <v>10.984</v>
          </cell>
          <cell r="D5">
            <v>9.965</v>
          </cell>
          <cell r="E5">
            <v>11.624</v>
          </cell>
          <cell r="F5">
            <v>16.948</v>
          </cell>
          <cell r="G5">
            <v>11.905</v>
          </cell>
          <cell r="H5">
            <v>12.392</v>
          </cell>
          <cell r="I5">
            <v>11.635</v>
          </cell>
        </row>
        <row r="6">
          <cell r="B6">
            <v>5.567</v>
          </cell>
          <cell r="C6">
            <v>5.12</v>
          </cell>
          <cell r="D6">
            <v>5.532</v>
          </cell>
          <cell r="E6">
            <v>5.33</v>
          </cell>
          <cell r="F6">
            <v>5.855</v>
          </cell>
          <cell r="G6">
            <v>5.417</v>
          </cell>
          <cell r="H6">
            <v>5.639</v>
          </cell>
          <cell r="I6">
            <v>5.631</v>
          </cell>
        </row>
        <row r="7">
          <cell r="B7">
            <v>7.503</v>
          </cell>
          <cell r="C7">
            <v>11.374</v>
          </cell>
          <cell r="D7">
            <v>9.204</v>
          </cell>
          <cell r="E7">
            <v>7.132</v>
          </cell>
          <cell r="F7">
            <v>9.477</v>
          </cell>
          <cell r="G7">
            <v>12.067</v>
          </cell>
          <cell r="H7">
            <v>9.836</v>
          </cell>
          <cell r="I7">
            <v>7.994</v>
          </cell>
        </row>
        <row r="8">
          <cell r="B8">
            <v>11.092</v>
          </cell>
          <cell r="C8">
            <v>10.688</v>
          </cell>
          <cell r="D8">
            <v>8.743</v>
          </cell>
          <cell r="E8">
            <v>6.68</v>
          </cell>
          <cell r="F8">
            <v>6.899</v>
          </cell>
          <cell r="G8">
            <v>7.003</v>
          </cell>
          <cell r="H8">
            <v>7.469</v>
          </cell>
          <cell r="I8">
            <v>8.475</v>
          </cell>
        </row>
        <row r="9">
          <cell r="B9">
            <v>6.8</v>
          </cell>
          <cell r="C9">
            <v>5.1</v>
          </cell>
          <cell r="D9">
            <v>4.224</v>
          </cell>
          <cell r="E9">
            <v>3.376</v>
          </cell>
          <cell r="F9">
            <v>6.5</v>
          </cell>
          <cell r="G9">
            <v>6.4</v>
          </cell>
          <cell r="H9">
            <v>5.1</v>
          </cell>
          <cell r="I9">
            <v>3.5</v>
          </cell>
        </row>
        <row r="10">
          <cell r="B10">
            <v>3.501</v>
          </cell>
          <cell r="C10">
            <v>3.45</v>
          </cell>
          <cell r="D10">
            <v>3.618</v>
          </cell>
          <cell r="E10">
            <v>3.322</v>
          </cell>
          <cell r="F10">
            <v>3.688</v>
          </cell>
          <cell r="G10">
            <v>4.11</v>
          </cell>
          <cell r="H10">
            <v>4</v>
          </cell>
          <cell r="I10">
            <v>3.703</v>
          </cell>
        </row>
        <row r="11">
          <cell r="B11">
            <v>15.314</v>
          </cell>
          <cell r="C11">
            <v>13.18</v>
          </cell>
          <cell r="D11">
            <v>12</v>
          </cell>
          <cell r="E11">
            <v>12.2</v>
          </cell>
          <cell r="F11">
            <v>14.219</v>
          </cell>
          <cell r="G11">
            <v>12.8</v>
          </cell>
          <cell r="H11">
            <v>12.5</v>
          </cell>
          <cell r="I11">
            <v>13.053</v>
          </cell>
        </row>
        <row r="12">
          <cell r="B12">
            <v>10.795</v>
          </cell>
          <cell r="C12">
            <v>8.42</v>
          </cell>
          <cell r="D12">
            <v>6.53299999999999</v>
          </cell>
          <cell r="E12">
            <v>6.127</v>
          </cell>
          <cell r="F12">
            <v>7.05600000000001</v>
          </cell>
          <cell r="G12">
            <v>5.646</v>
          </cell>
          <cell r="H12">
            <v>7.00099999999999</v>
          </cell>
          <cell r="I12">
            <v>4.97899999999999</v>
          </cell>
        </row>
        <row r="20">
          <cell r="B20">
            <v>0.489</v>
          </cell>
          <cell r="C20">
            <v>3.123</v>
          </cell>
          <cell r="D20">
            <v>3.346</v>
          </cell>
          <cell r="E20">
            <v>0.622</v>
          </cell>
          <cell r="F20">
            <v>4.26</v>
          </cell>
          <cell r="G20">
            <v>1.28</v>
          </cell>
          <cell r="H20">
            <v>7.95</v>
          </cell>
          <cell r="I20">
            <v>1.18</v>
          </cell>
        </row>
        <row r="21">
          <cell r="B21">
            <v>13.96</v>
          </cell>
          <cell r="C21">
            <v>-10.67</v>
          </cell>
          <cell r="D21">
            <v>-0.988</v>
          </cell>
          <cell r="E21">
            <v>-1.587</v>
          </cell>
          <cell r="F21">
            <v>0.577</v>
          </cell>
          <cell r="G21">
            <v>-0.82</v>
          </cell>
          <cell r="H21">
            <v>-6.48</v>
          </cell>
          <cell r="I21">
            <v>2.025</v>
          </cell>
        </row>
        <row r="22">
          <cell r="B22">
            <v>3.022</v>
          </cell>
          <cell r="C22">
            <v>1.2</v>
          </cell>
          <cell r="D22">
            <v>2.712</v>
          </cell>
          <cell r="E22">
            <v>2.346</v>
          </cell>
          <cell r="F22">
            <v>2.577</v>
          </cell>
          <cell r="G22">
            <v>3.75</v>
          </cell>
          <cell r="H22">
            <v>4.32</v>
          </cell>
          <cell r="I22">
            <v>4.05</v>
          </cell>
        </row>
        <row r="28">
          <cell r="F28">
            <v>-5.1</v>
          </cell>
          <cell r="G28">
            <v>-1.4</v>
          </cell>
          <cell r="H28">
            <v>1.86</v>
          </cell>
          <cell r="I28">
            <v>1.7</v>
          </cell>
        </row>
        <row r="29">
          <cell r="F29">
            <v>2.5</v>
          </cell>
          <cell r="G29">
            <v>37.1</v>
          </cell>
          <cell r="H29">
            <v>12.1</v>
          </cell>
          <cell r="I29">
            <v>-2.8</v>
          </cell>
        </row>
        <row r="30">
          <cell r="B30">
            <v>8.178</v>
          </cell>
          <cell r="C30">
            <v>5.05</v>
          </cell>
          <cell r="D30">
            <v>10.4</v>
          </cell>
          <cell r="E30">
            <v>10.3</v>
          </cell>
          <cell r="F30">
            <v>9.4</v>
          </cell>
          <cell r="G30">
            <v>3.3</v>
          </cell>
          <cell r="H30">
            <v>11.6</v>
          </cell>
          <cell r="I30">
            <v>3.7</v>
          </cell>
        </row>
        <row r="31">
          <cell r="F31">
            <v>-4.5</v>
          </cell>
          <cell r="G31">
            <v>0.5</v>
          </cell>
          <cell r="H31">
            <v>0.8</v>
          </cell>
          <cell r="I31">
            <v>0.9</v>
          </cell>
        </row>
        <row r="47">
          <cell r="F47">
            <v>16.3</v>
          </cell>
          <cell r="G47">
            <v>9</v>
          </cell>
          <cell r="H47">
            <v>11.1</v>
          </cell>
          <cell r="I47">
            <v>7.9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</sheetNames>
    <sheetDataSet>
      <sheetData sheetId="0">
        <row r="28">
          <cell r="B28">
            <v>34.94</v>
          </cell>
        </row>
        <row r="29">
          <cell r="B29">
            <v>47.55</v>
          </cell>
        </row>
        <row r="30">
          <cell r="B30">
            <v>25.75</v>
          </cell>
        </row>
        <row r="31">
          <cell r="B31">
            <v>1.95</v>
          </cell>
        </row>
        <row r="47">
          <cell r="B47">
            <v>30.64</v>
          </cell>
        </row>
        <row r="48">
          <cell r="B48">
            <v>12.5</v>
          </cell>
        </row>
        <row r="49">
          <cell r="B49">
            <v>26.65</v>
          </cell>
        </row>
      </sheetData>
      <sheetData sheetId="1">
        <row r="37">
          <cell r="C37">
            <v>94.1</v>
          </cell>
        </row>
        <row r="37">
          <cell r="G37">
            <v>93.2</v>
          </cell>
        </row>
        <row r="38">
          <cell r="C38">
            <v>-10.68</v>
          </cell>
        </row>
        <row r="38">
          <cell r="G38">
            <v>-10.68</v>
          </cell>
        </row>
        <row r="39">
          <cell r="C39">
            <v>0</v>
          </cell>
        </row>
        <row r="39">
          <cell r="G39">
            <v>-3.1</v>
          </cell>
        </row>
        <row r="45">
          <cell r="F45">
            <v>54.39</v>
          </cell>
          <cell r="G45">
            <v>59.96</v>
          </cell>
          <cell r="H45">
            <v>52.36</v>
          </cell>
        </row>
        <row r="48">
          <cell r="F48">
            <v>2.9</v>
          </cell>
          <cell r="G48">
            <v>3.3</v>
          </cell>
          <cell r="H48">
            <v>3.9</v>
          </cell>
        </row>
        <row r="49">
          <cell r="F49">
            <v>10.3</v>
          </cell>
          <cell r="G49">
            <v>9.8</v>
          </cell>
          <cell r="H49">
            <v>9.9</v>
          </cell>
        </row>
        <row r="54">
          <cell r="C54">
            <v>54.2</v>
          </cell>
        </row>
        <row r="54">
          <cell r="G54">
            <v>51.8</v>
          </cell>
        </row>
        <row r="55">
          <cell r="C55">
            <v>29.15</v>
          </cell>
        </row>
        <row r="55">
          <cell r="G55">
            <v>30.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OUP ASSETS LIAB(1)"/>
      <sheetName val="CUSTOMER FINANCING"/>
      <sheetName val="NET INTEREST INCOME"/>
      <sheetName val="COMMISSIONS &amp; EXPENSES"/>
      <sheetName val="COMMISSIONS &amp;EXPENSES Q-Q"/>
    </sheetNames>
    <sheetDataSet>
      <sheetData sheetId="0"/>
      <sheetData sheetId="1"/>
      <sheetData sheetId="2"/>
      <sheetData sheetId="3"/>
      <sheetData sheetId="4">
        <row r="45">
          <cell r="F45">
            <v>68.046</v>
          </cell>
        </row>
        <row r="48">
          <cell r="B48">
            <v>10.6</v>
          </cell>
          <cell r="C48">
            <v>3.96</v>
          </cell>
          <cell r="D48">
            <v>6.5</v>
          </cell>
          <cell r="E48">
            <v>2.04</v>
          </cell>
          <cell r="F48">
            <v>5.3</v>
          </cell>
        </row>
        <row r="49">
          <cell r="F49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5" activeCellId="0" sqref="C5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7.7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9" min="5" style="1" width="11.28"/>
    <col collapsed="false" customWidth="true" hidden="false" outlineLevel="0" max="10" min="10" style="1" width="11.85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false" hidden="false" outlineLevel="0" max="257" min="13" style="1" width="7.85"/>
  </cols>
  <sheetData>
    <row r="1" customFormat="false" ht="3.75" hidden="false" customHeight="tru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22.5" hidden="false" customHeight="true" outlineLevel="0" collapsed="false">
      <c r="A3" s="4"/>
      <c r="C3" s="5"/>
      <c r="D3" s="5"/>
      <c r="E3" s="5"/>
      <c r="F3" s="5"/>
      <c r="G3" s="5"/>
      <c r="I3" s="6"/>
    </row>
    <row r="4" customFormat="false" ht="24.95" hidden="false" customHeight="true" outlineLevel="0" collapsed="false">
      <c r="A4" s="4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  <c r="H4" s="7" t="s">
        <v>7</v>
      </c>
      <c r="I4" s="9" t="s">
        <v>8</v>
      </c>
      <c r="J4" s="10"/>
    </row>
    <row r="5" customFormat="false" ht="20.25" hidden="false" customHeight="true" outlineLevel="0" collapsed="false">
      <c r="A5" s="11" t="s">
        <v>9</v>
      </c>
      <c r="B5" s="12" t="n">
        <v>30803</v>
      </c>
      <c r="C5" s="12" t="n">
        <v>29206</v>
      </c>
      <c r="D5" s="13" t="n">
        <v>29182</v>
      </c>
      <c r="E5" s="14" t="n">
        <v>30020</v>
      </c>
      <c r="F5" s="13" t="n">
        <v>28855</v>
      </c>
      <c r="G5" s="13" t="n">
        <v>28938</v>
      </c>
      <c r="H5" s="13" t="n">
        <v>27772</v>
      </c>
      <c r="I5" s="15" t="n">
        <v>28682.6</v>
      </c>
      <c r="J5" s="16"/>
      <c r="K5" s="17"/>
      <c r="L5" s="18"/>
    </row>
    <row r="6" customFormat="false" ht="20.25" hidden="false" customHeight="true" outlineLevel="0" collapsed="false">
      <c r="A6" s="11" t="s">
        <v>10</v>
      </c>
      <c r="B6" s="12" t="n">
        <v>20260.1</v>
      </c>
      <c r="C6" s="12" t="n">
        <v>19596</v>
      </c>
      <c r="D6" s="13" t="n">
        <v>19244</v>
      </c>
      <c r="E6" s="14" t="n">
        <v>18565.5</v>
      </c>
      <c r="F6" s="13" t="n">
        <v>17903.64</v>
      </c>
      <c r="G6" s="13" t="n">
        <v>16996</v>
      </c>
      <c r="H6" s="13" t="n">
        <v>16393</v>
      </c>
      <c r="I6" s="15" t="n">
        <v>15717</v>
      </c>
      <c r="J6" s="19"/>
      <c r="K6" s="17"/>
    </row>
    <row r="7" customFormat="false" ht="20.25" hidden="false" customHeight="true" outlineLevel="0" collapsed="false">
      <c r="A7" s="11" t="s">
        <v>11</v>
      </c>
      <c r="B7" s="12" t="n">
        <v>1717.49</v>
      </c>
      <c r="C7" s="12" t="n">
        <f aca="false">903.96+1259.28</f>
        <v>2163.24</v>
      </c>
      <c r="D7" s="13" t="n">
        <v>2342</v>
      </c>
      <c r="E7" s="14" t="n">
        <v>4095</v>
      </c>
      <c r="F7" s="13" t="n">
        <v>4432.9</v>
      </c>
      <c r="G7" s="13" t="n">
        <v>5671</v>
      </c>
      <c r="H7" s="13" t="n">
        <v>6835</v>
      </c>
      <c r="I7" s="15" t="n">
        <v>9023</v>
      </c>
      <c r="J7" s="19"/>
      <c r="K7" s="17"/>
    </row>
    <row r="8" customFormat="false" ht="20.25" hidden="false" customHeight="true" outlineLevel="0" collapsed="false">
      <c r="A8" s="11" t="s">
        <v>12</v>
      </c>
      <c r="B8" s="12" t="n">
        <v>21655.37</v>
      </c>
      <c r="C8" s="12" t="n">
        <v>21764</v>
      </c>
      <c r="D8" s="13" t="n">
        <v>22238</v>
      </c>
      <c r="E8" s="14" t="n">
        <v>22634</v>
      </c>
      <c r="F8" s="13" t="n">
        <v>23004</v>
      </c>
      <c r="G8" s="13" t="n">
        <v>24149</v>
      </c>
      <c r="H8" s="13" t="n">
        <v>23100</v>
      </c>
      <c r="I8" s="15" t="n">
        <v>23846.6</v>
      </c>
      <c r="J8" s="19"/>
      <c r="K8" s="17"/>
    </row>
    <row r="9" customFormat="false" ht="20.25" hidden="false" customHeight="true" outlineLevel="0" collapsed="false">
      <c r="A9" s="20" t="s">
        <v>13</v>
      </c>
      <c r="B9" s="14" t="n">
        <v>2539</v>
      </c>
      <c r="C9" s="14" t="n">
        <v>2146</v>
      </c>
      <c r="D9" s="13" t="n">
        <v>1827</v>
      </c>
      <c r="E9" s="14" t="n">
        <v>1414</v>
      </c>
      <c r="F9" s="13" t="n">
        <v>1462</v>
      </c>
      <c r="G9" s="21" t="n">
        <v>1299</v>
      </c>
      <c r="H9" s="13" t="n">
        <v>1254</v>
      </c>
      <c r="I9" s="15" t="n">
        <v>1057</v>
      </c>
      <c r="J9" s="19"/>
      <c r="K9" s="17"/>
    </row>
    <row r="10" customFormat="false" ht="20.25" hidden="false" customHeight="true" outlineLevel="0" collapsed="false">
      <c r="A10" s="11" t="s">
        <v>14</v>
      </c>
      <c r="B10" s="12" t="n">
        <v>4466</v>
      </c>
      <c r="C10" s="12" t="n">
        <v>4456</v>
      </c>
      <c r="D10" s="13" t="n">
        <v>4505</v>
      </c>
      <c r="E10" s="14" t="n">
        <v>3621</v>
      </c>
      <c r="F10" s="13" t="n">
        <v>3103</v>
      </c>
      <c r="G10" s="13" t="n">
        <f aca="false">1599+1494</f>
        <v>3093</v>
      </c>
      <c r="H10" s="13" t="n">
        <f aca="false">1685+1686</f>
        <v>3371</v>
      </c>
      <c r="I10" s="15" t="n">
        <f aca="false">1837+1734</f>
        <v>3571</v>
      </c>
      <c r="J10" s="19"/>
      <c r="K10" s="17"/>
      <c r="L10" s="22"/>
    </row>
    <row r="11" customFormat="false" ht="20.25" hidden="false" customHeight="true" outlineLevel="0" collapsed="false">
      <c r="A11" s="23" t="s">
        <v>15</v>
      </c>
      <c r="B11" s="14" t="n">
        <v>2138</v>
      </c>
      <c r="C11" s="14" t="n">
        <v>1792</v>
      </c>
      <c r="D11" s="13" t="n">
        <v>779.8</v>
      </c>
      <c r="E11" s="21" t="s">
        <v>16</v>
      </c>
      <c r="F11" s="21" t="s">
        <v>16</v>
      </c>
      <c r="G11" s="21" t="s">
        <v>16</v>
      </c>
      <c r="H11" s="21" t="s">
        <v>16</v>
      </c>
      <c r="I11" s="24" t="s">
        <v>16</v>
      </c>
      <c r="J11" s="25"/>
      <c r="K11" s="17"/>
    </row>
    <row r="12" customFormat="false" ht="20.25" hidden="false" customHeight="true" outlineLevel="0" collapsed="false">
      <c r="A12" s="26" t="s">
        <v>17</v>
      </c>
      <c r="B12" s="27" t="n">
        <v>1045</v>
      </c>
      <c r="C12" s="27" t="n">
        <v>959</v>
      </c>
      <c r="D12" s="28" t="n">
        <v>422</v>
      </c>
      <c r="E12" s="27"/>
      <c r="F12" s="28"/>
      <c r="G12" s="28"/>
      <c r="H12" s="28"/>
      <c r="I12" s="29"/>
      <c r="J12" s="30"/>
      <c r="K12" s="17"/>
    </row>
    <row r="13" customFormat="false" ht="20.25" hidden="false" customHeight="true" outlineLevel="0" collapsed="false">
      <c r="A13" s="23" t="s">
        <v>18</v>
      </c>
      <c r="B13" s="14" t="n">
        <v>891</v>
      </c>
      <c r="C13" s="14" t="n">
        <v>781</v>
      </c>
      <c r="D13" s="13" t="n">
        <v>674.7</v>
      </c>
      <c r="E13" s="14" t="n">
        <v>638.3</v>
      </c>
      <c r="F13" s="13" t="n">
        <v>582.1</v>
      </c>
      <c r="G13" s="13" t="n">
        <v>592.1</v>
      </c>
      <c r="H13" s="13" t="n">
        <v>525</v>
      </c>
      <c r="I13" s="15" t="n">
        <v>450</v>
      </c>
      <c r="J13" s="19"/>
      <c r="K13" s="17"/>
    </row>
    <row r="14" customFormat="false" ht="20.25" hidden="false" customHeight="true" outlineLevel="0" collapsed="false">
      <c r="A14" s="23" t="s">
        <v>19</v>
      </c>
      <c r="B14" s="14" t="n">
        <v>225</v>
      </c>
      <c r="C14" s="14" t="n">
        <v>200</v>
      </c>
      <c r="D14" s="13" t="n">
        <v>200</v>
      </c>
      <c r="E14" s="14" t="n">
        <v>193</v>
      </c>
      <c r="F14" s="13" t="n">
        <v>181.4</v>
      </c>
      <c r="G14" s="21" t="s">
        <v>16</v>
      </c>
      <c r="H14" s="13" t="s">
        <v>16</v>
      </c>
      <c r="I14" s="15" t="s">
        <v>16</v>
      </c>
      <c r="J14" s="19"/>
      <c r="K14" s="17"/>
    </row>
    <row r="15" customFormat="false" ht="20.25" hidden="false" customHeight="true" outlineLevel="0" collapsed="false">
      <c r="A15" s="20" t="s">
        <v>20</v>
      </c>
      <c r="B15" s="31" t="n">
        <v>2141</v>
      </c>
      <c r="C15" s="31" t="n">
        <v>1300</v>
      </c>
      <c r="D15" s="13" t="n">
        <v>970.29</v>
      </c>
      <c r="E15" s="32" t="n">
        <v>981.7</v>
      </c>
      <c r="F15" s="13" t="n">
        <v>990</v>
      </c>
      <c r="G15" s="13" t="n">
        <v>939</v>
      </c>
      <c r="H15" s="13" t="n">
        <v>978</v>
      </c>
      <c r="I15" s="15" t="n">
        <v>962.3</v>
      </c>
      <c r="J15" s="19"/>
      <c r="K15" s="17"/>
    </row>
    <row r="16" customFormat="false" ht="20.25" hidden="false" customHeight="true" outlineLevel="0" collapsed="false">
      <c r="A16" s="20" t="s">
        <v>21</v>
      </c>
      <c r="B16" s="31" t="n">
        <v>113.1</v>
      </c>
      <c r="C16" s="31" t="n">
        <v>325</v>
      </c>
      <c r="D16" s="13" t="n">
        <v>317</v>
      </c>
      <c r="E16" s="32" t="n">
        <v>327.2</v>
      </c>
      <c r="F16" s="13" t="n">
        <v>326</v>
      </c>
      <c r="G16" s="13" t="n">
        <v>402</v>
      </c>
      <c r="H16" s="13" t="n">
        <v>403</v>
      </c>
      <c r="I16" s="15" t="n">
        <v>414.8</v>
      </c>
      <c r="J16" s="19"/>
      <c r="K16" s="17"/>
      <c r="L16" s="33"/>
      <c r="M16" s="33"/>
      <c r="N16" s="33"/>
    </row>
    <row r="17" s="36" customFormat="true" ht="39" hidden="false" customHeight="true" outlineLevel="0" collapsed="false">
      <c r="A17" s="34" t="s">
        <v>22</v>
      </c>
      <c r="B17" s="34"/>
      <c r="C17" s="34"/>
      <c r="D17" s="34"/>
      <c r="E17" s="34"/>
      <c r="F17" s="34"/>
      <c r="G17" s="34"/>
      <c r="H17" s="34"/>
      <c r="I17" s="35"/>
    </row>
    <row r="18" s="36" customFormat="true" ht="26.25" hidden="false" customHeight="true" outlineLevel="0" collapsed="false">
      <c r="A18" s="37"/>
      <c r="B18" s="38"/>
      <c r="C18" s="39" t="s">
        <v>23</v>
      </c>
      <c r="D18" s="40" t="s">
        <v>24</v>
      </c>
      <c r="E18" s="41" t="s">
        <v>25</v>
      </c>
      <c r="F18" s="42" t="s">
        <v>26</v>
      </c>
      <c r="G18" s="43" t="s">
        <v>27</v>
      </c>
      <c r="H18" s="43" t="s">
        <v>28</v>
      </c>
      <c r="I18" s="44" t="s">
        <v>29</v>
      </c>
      <c r="J18" s="45"/>
    </row>
    <row r="19" s="36" customFormat="true" ht="19.5" hidden="false" customHeight="true" outlineLevel="0" collapsed="false">
      <c r="A19" s="46"/>
      <c r="B19" s="47"/>
      <c r="C19" s="39"/>
      <c r="D19" s="40"/>
      <c r="E19" s="41"/>
      <c r="F19" s="42"/>
      <c r="G19" s="43"/>
      <c r="H19" s="43"/>
      <c r="I19" s="44"/>
      <c r="J19" s="48"/>
      <c r="K19" s="49"/>
    </row>
    <row r="20" s="36" customFormat="true" ht="20.1" hidden="false" customHeight="true" outlineLevel="0" collapsed="false">
      <c r="A20" s="50" t="s">
        <v>30</v>
      </c>
      <c r="B20" s="47"/>
      <c r="C20" s="51" t="n">
        <f aca="false">SUM(C21:C24)</f>
        <v>1318.72</v>
      </c>
      <c r="D20" s="51" t="n">
        <f aca="false">SUM(D21:D24)</f>
        <v>1153.998</v>
      </c>
      <c r="E20" s="52" t="n">
        <f aca="false">(C20-D20)/D20</f>
        <v>0.142740282045549</v>
      </c>
      <c r="F20" s="53" t="n">
        <f aca="false">SUM(F21:F24)</f>
        <v>342.72</v>
      </c>
      <c r="G20" s="51" t="n">
        <f aca="false">SUM(G21:G24)</f>
        <v>346.72</v>
      </c>
      <c r="H20" s="51" t="n">
        <f aca="false">SUM(H21:H24)</f>
        <v>318.66</v>
      </c>
      <c r="I20" s="54" t="n">
        <f aca="false">SUM(I21:I24)</f>
        <v>310.62</v>
      </c>
      <c r="J20" s="55"/>
      <c r="K20" s="49"/>
    </row>
    <row r="21" s="36" customFormat="true" ht="20.1" hidden="false" customHeight="true" outlineLevel="0" collapsed="false">
      <c r="A21" s="56" t="s">
        <v>31</v>
      </c>
      <c r="B21" s="57"/>
      <c r="C21" s="58" t="n">
        <v>892.38</v>
      </c>
      <c r="D21" s="58" t="n">
        <v>765.5</v>
      </c>
      <c r="E21" s="59" t="n">
        <f aca="false">(C21-D21)/D21</f>
        <v>0.165747877204442</v>
      </c>
      <c r="F21" s="60" t="n">
        <f aca="false">+C21-(G21+H21+I21)</f>
        <v>237.48</v>
      </c>
      <c r="G21" s="60" t="n">
        <v>229.92</v>
      </c>
      <c r="H21" s="60" t="n">
        <v>214.88</v>
      </c>
      <c r="I21" s="61" t="n">
        <v>210.1</v>
      </c>
      <c r="J21" s="55"/>
      <c r="K21" s="49"/>
    </row>
    <row r="22" s="36" customFormat="true" ht="20.1" hidden="false" customHeight="true" outlineLevel="0" collapsed="false">
      <c r="A22" s="62" t="s">
        <v>32</v>
      </c>
      <c r="B22" s="57"/>
      <c r="C22" s="58" t="n">
        <v>296.98</v>
      </c>
      <c r="D22" s="58" t="n">
        <v>292.15</v>
      </c>
      <c r="E22" s="59" t="n">
        <f aca="false">(C22-D22)/D22</f>
        <v>0.0165326031148384</v>
      </c>
      <c r="F22" s="60" t="n">
        <f aca="false">+C22-(G22+H22+I22)</f>
        <v>86.19</v>
      </c>
      <c r="G22" s="60" t="n">
        <v>77.3</v>
      </c>
      <c r="H22" s="60" t="n">
        <v>68.86</v>
      </c>
      <c r="I22" s="61" t="n">
        <v>64.63</v>
      </c>
      <c r="J22" s="55"/>
      <c r="K22" s="49"/>
    </row>
    <row r="23" s="36" customFormat="true" ht="20.1" hidden="false" customHeight="true" outlineLevel="0" collapsed="false">
      <c r="A23" s="62" t="s">
        <v>33</v>
      </c>
      <c r="B23" s="57"/>
      <c r="C23" s="58" t="n">
        <v>111.76</v>
      </c>
      <c r="D23" s="58" t="n">
        <v>71.68</v>
      </c>
      <c r="E23" s="59" t="n">
        <f aca="false">(C23-D23)/D23</f>
        <v>0.559151785714286</v>
      </c>
      <c r="F23" s="60" t="n">
        <f aca="false">+C23-(G23+H23+I23)</f>
        <v>1.58</v>
      </c>
      <c r="G23" s="60" t="n">
        <v>45.84</v>
      </c>
      <c r="H23" s="60" t="n">
        <v>29.85</v>
      </c>
      <c r="I23" s="61" t="n">
        <v>34.49</v>
      </c>
      <c r="J23" s="55"/>
      <c r="K23" s="49"/>
    </row>
    <row r="24" s="36" customFormat="true" ht="20.1" hidden="false" customHeight="true" outlineLevel="0" collapsed="false">
      <c r="A24" s="62" t="s">
        <v>34</v>
      </c>
      <c r="B24" s="57"/>
      <c r="C24" s="58" t="n">
        <v>17.6</v>
      </c>
      <c r="D24" s="58" t="n">
        <v>24.668</v>
      </c>
      <c r="E24" s="59" t="n">
        <f aca="false">(C24-D24)/D24</f>
        <v>-0.286525052699854</v>
      </c>
      <c r="F24" s="60" t="n">
        <f aca="false">+C24-(G24+H24+I24)</f>
        <v>17.47</v>
      </c>
      <c r="G24" s="60" t="n">
        <v>-6.34</v>
      </c>
      <c r="H24" s="60" t="n">
        <v>5.07</v>
      </c>
      <c r="I24" s="61" t="n">
        <v>1.4</v>
      </c>
      <c r="J24" s="55"/>
      <c r="K24" s="63"/>
      <c r="L24" s="64"/>
    </row>
    <row r="25" s="36" customFormat="true" ht="20.1" hidden="false" customHeight="true" outlineLevel="0" collapsed="false">
      <c r="A25" s="50" t="s">
        <v>35</v>
      </c>
      <c r="B25" s="47"/>
      <c r="C25" s="51" t="n">
        <f aca="false">SUM(C26:C30)-C28-C27</f>
        <v>714.93</v>
      </c>
      <c r="D25" s="51" t="n">
        <f aca="false">SUM(D26:D30)-D28-D27</f>
        <v>701.644</v>
      </c>
      <c r="E25" s="52" t="n">
        <f aca="false">(C25-D25)/D25</f>
        <v>0.0189355285586422</v>
      </c>
      <c r="F25" s="51" t="n">
        <f aca="false">+F26+F29+F30</f>
        <v>188.19</v>
      </c>
      <c r="G25" s="51" t="n">
        <f aca="false">+G26+G29+G30</f>
        <v>177.42</v>
      </c>
      <c r="H25" s="51" t="n">
        <f aca="false">+H26+H29+H30</f>
        <v>177.33</v>
      </c>
      <c r="I25" s="54" t="n">
        <f aca="false">+I26+I29+I30</f>
        <v>171.99</v>
      </c>
      <c r="J25" s="55"/>
      <c r="K25" s="49"/>
    </row>
    <row r="26" s="36" customFormat="true" ht="20.1" hidden="false" customHeight="true" outlineLevel="0" collapsed="false">
      <c r="A26" s="62" t="s">
        <v>36</v>
      </c>
      <c r="B26" s="57"/>
      <c r="C26" s="58" t="n">
        <f aca="false">SUM(C27:C28)</f>
        <v>379.95</v>
      </c>
      <c r="D26" s="58" t="n">
        <f aca="false">SUM(D27:D28)</f>
        <v>372.104</v>
      </c>
      <c r="E26" s="59" t="n">
        <f aca="false">(C26-D26)/D26</f>
        <v>0.0210855029776622</v>
      </c>
      <c r="F26" s="60" t="n">
        <f aca="false">SUM(F27:F28)</f>
        <v>97.67</v>
      </c>
      <c r="G26" s="60" t="n">
        <f aca="false">SUM(G27:G28)</f>
        <v>97.44</v>
      </c>
      <c r="H26" s="60" t="n">
        <f aca="false">SUM(H27:H28)</f>
        <v>90.74</v>
      </c>
      <c r="I26" s="61" t="n">
        <f aca="false">SUM(I27:I28)</f>
        <v>94.1</v>
      </c>
      <c r="J26" s="55"/>
      <c r="K26" s="49"/>
    </row>
    <row r="27" s="36" customFormat="true" ht="20.1" hidden="false" customHeight="true" outlineLevel="0" collapsed="false">
      <c r="A27" s="65" t="s">
        <v>37</v>
      </c>
      <c r="B27" s="57"/>
      <c r="C27" s="58" t="n">
        <v>327.58</v>
      </c>
      <c r="D27" s="58" t="n">
        <v>329.39</v>
      </c>
      <c r="E27" s="59" t="n">
        <f aca="false">(C27-D27)/D27</f>
        <v>-0.00549500592003401</v>
      </c>
      <c r="F27" s="60" t="n">
        <f aca="false">+C27-(G27+H27+I27)</f>
        <v>84.6</v>
      </c>
      <c r="G27" s="60" t="n">
        <v>79.54</v>
      </c>
      <c r="H27" s="60" t="n">
        <v>80.04</v>
      </c>
      <c r="I27" s="61" t="n">
        <v>83.4</v>
      </c>
      <c r="J27" s="55"/>
      <c r="K27" s="49"/>
    </row>
    <row r="28" s="36" customFormat="true" ht="20.1" hidden="false" customHeight="true" outlineLevel="0" collapsed="false">
      <c r="A28" s="65" t="s">
        <v>38</v>
      </c>
      <c r="B28" s="57"/>
      <c r="C28" s="58" t="n">
        <v>52.37</v>
      </c>
      <c r="D28" s="58" t="n">
        <v>42.714</v>
      </c>
      <c r="E28" s="59" t="n">
        <f aca="false">(C28-D28)/D28</f>
        <v>0.226061712787377</v>
      </c>
      <c r="F28" s="60" t="n">
        <f aca="false">+C28-(G28+H28+I28)</f>
        <v>13.07</v>
      </c>
      <c r="G28" s="60" t="n">
        <v>17.9</v>
      </c>
      <c r="H28" s="60" t="n">
        <v>10.7</v>
      </c>
      <c r="I28" s="61" t="n">
        <v>10.7</v>
      </c>
      <c r="J28" s="55"/>
      <c r="K28" s="49"/>
    </row>
    <row r="29" s="36" customFormat="true" ht="20.1" hidden="false" customHeight="true" outlineLevel="0" collapsed="false">
      <c r="A29" s="56" t="s">
        <v>39</v>
      </c>
      <c r="B29" s="57"/>
      <c r="C29" s="58" t="n">
        <v>244.23</v>
      </c>
      <c r="D29" s="58" t="n">
        <v>234.76</v>
      </c>
      <c r="E29" s="59" t="n">
        <f aca="false">(C29-D29)/D29</f>
        <v>0.0403390696881922</v>
      </c>
      <c r="F29" s="60" t="n">
        <f aca="false">+C29-(G29+H29+I29)</f>
        <v>75.17</v>
      </c>
      <c r="G29" s="60" t="n">
        <v>55.48</v>
      </c>
      <c r="H29" s="60" t="n">
        <v>60.79</v>
      </c>
      <c r="I29" s="61" t="n">
        <v>52.79</v>
      </c>
      <c r="J29" s="55"/>
      <c r="K29" s="49"/>
    </row>
    <row r="30" s="36" customFormat="true" ht="20.1" hidden="false" customHeight="true" outlineLevel="0" collapsed="false">
      <c r="A30" s="62" t="s">
        <v>40</v>
      </c>
      <c r="B30" s="57"/>
      <c r="C30" s="58" t="n">
        <v>90.75</v>
      </c>
      <c r="D30" s="58" t="n">
        <v>94.78</v>
      </c>
      <c r="E30" s="59" t="n">
        <f aca="false">(C30-D30)/D30</f>
        <v>-0.0425195188858409</v>
      </c>
      <c r="F30" s="60" t="n">
        <f aca="false">+C30-(G30+H30+I30)</f>
        <v>15.35</v>
      </c>
      <c r="G30" s="60" t="n">
        <v>24.5</v>
      </c>
      <c r="H30" s="60" t="n">
        <v>25.8</v>
      </c>
      <c r="I30" s="61" t="n">
        <v>25.1</v>
      </c>
      <c r="J30" s="55"/>
      <c r="K30" s="49"/>
    </row>
    <row r="31" s="36" customFormat="true" ht="19.5" hidden="false" customHeight="true" outlineLevel="0" collapsed="false">
      <c r="A31" s="50" t="s">
        <v>41</v>
      </c>
      <c r="B31" s="47"/>
      <c r="C31" s="51" t="n">
        <f aca="false">SUM(C32:C33)</f>
        <v>212.336</v>
      </c>
      <c r="D31" s="51" t="n">
        <f aca="false">SUM(D32:D33)</f>
        <v>175.68</v>
      </c>
      <c r="E31" s="52" t="n">
        <f aca="false">(C31-D31)/D31</f>
        <v>0.208652094717669</v>
      </c>
      <c r="F31" s="53" t="n">
        <f aca="false">SUM(F32:F33)</f>
        <v>68.303</v>
      </c>
      <c r="G31" s="51" t="n">
        <f aca="false">SUM(G32:G33)</f>
        <v>49.14</v>
      </c>
      <c r="H31" s="51" t="n">
        <f aca="false">SUM(H32:H33)</f>
        <v>47.125</v>
      </c>
      <c r="I31" s="54" t="n">
        <v>47.78</v>
      </c>
      <c r="J31" s="55"/>
      <c r="K31" s="49"/>
    </row>
    <row r="32" s="36" customFormat="true" ht="19.5" hidden="false" customHeight="true" outlineLevel="0" collapsed="false">
      <c r="A32" s="56" t="s">
        <v>42</v>
      </c>
      <c r="B32" s="47"/>
      <c r="C32" s="60" t="n">
        <v>194</v>
      </c>
      <c r="D32" s="60" t="n">
        <v>157.06</v>
      </c>
      <c r="E32" s="66" t="n">
        <f aca="false">(C32-D32)/D32</f>
        <v>0.235196740099325</v>
      </c>
      <c r="F32" s="60" t="n">
        <f aca="false">+C32-(G32+H32+I32)</f>
        <v>53.884</v>
      </c>
      <c r="G32" s="60" t="n">
        <v>48.54</v>
      </c>
      <c r="H32" s="60" t="n">
        <v>46.276</v>
      </c>
      <c r="I32" s="67" t="n">
        <v>45.3</v>
      </c>
      <c r="J32" s="55"/>
      <c r="K32" s="49"/>
    </row>
    <row r="33" s="36" customFormat="true" ht="19.5" hidden="false" customHeight="true" outlineLevel="0" collapsed="false">
      <c r="A33" s="56" t="s">
        <v>43</v>
      </c>
      <c r="B33" s="47"/>
      <c r="C33" s="60" t="n">
        <v>18.336</v>
      </c>
      <c r="D33" s="60" t="n">
        <v>18.62</v>
      </c>
      <c r="E33" s="66" t="n">
        <f aca="false">(C33-D33)/D33</f>
        <v>-0.0152524167561763</v>
      </c>
      <c r="F33" s="60" t="n">
        <f aca="false">+C33-(G33+H33+I33)</f>
        <v>14.419</v>
      </c>
      <c r="G33" s="60" t="n">
        <v>0.6</v>
      </c>
      <c r="H33" s="60" t="n">
        <v>0.849</v>
      </c>
      <c r="I33" s="67" t="n">
        <f aca="false">0.037+2.431</f>
        <v>2.468</v>
      </c>
      <c r="J33" s="55"/>
      <c r="K33" s="49"/>
    </row>
    <row r="34" s="36" customFormat="true" ht="19.5" hidden="false" customHeight="true" outlineLevel="0" collapsed="false">
      <c r="A34" s="50" t="s">
        <v>44</v>
      </c>
      <c r="B34" s="47"/>
      <c r="C34" s="51" t="n">
        <v>25.14</v>
      </c>
      <c r="D34" s="51" t="n">
        <v>5.7</v>
      </c>
      <c r="E34" s="52" t="n">
        <f aca="false">(C34-D34)/D34</f>
        <v>3.41052631578947</v>
      </c>
      <c r="F34" s="53" t="n">
        <f aca="false">+C34-(G34+H34+I34)</f>
        <v>16.64</v>
      </c>
      <c r="G34" s="51" t="n">
        <v>4.52</v>
      </c>
      <c r="H34" s="51" t="n">
        <v>1.48</v>
      </c>
      <c r="I34" s="54" t="n">
        <v>2.5</v>
      </c>
      <c r="J34" s="55"/>
      <c r="K34" s="49"/>
    </row>
    <row r="35" s="36" customFormat="true" ht="19.5" hidden="false" customHeight="true" outlineLevel="0" collapsed="false">
      <c r="A35" s="50" t="s">
        <v>45</v>
      </c>
      <c r="B35" s="47"/>
      <c r="C35" s="51" t="n">
        <f aca="false">+C20-C25-C31+C34</f>
        <v>416.594</v>
      </c>
      <c r="D35" s="51" t="n">
        <f aca="false">+D20-D25-D31+D34</f>
        <v>282.374</v>
      </c>
      <c r="E35" s="52" t="n">
        <f aca="false">(C35-D35)/D35</f>
        <v>0.475327048524298</v>
      </c>
      <c r="F35" s="53" t="n">
        <f aca="false">+C35-(G35+H35+I35)</f>
        <v>102.879</v>
      </c>
      <c r="G35" s="51" t="n">
        <f aca="false">+G20-G25-G31+G34</f>
        <v>124.68</v>
      </c>
      <c r="H35" s="51" t="n">
        <f aca="false">H20-H25-H31+H34</f>
        <v>95.685</v>
      </c>
      <c r="I35" s="54" t="n">
        <f aca="false">I20-I25-I31+I34</f>
        <v>93.35</v>
      </c>
      <c r="J35" s="55"/>
      <c r="K35" s="49"/>
    </row>
    <row r="36" s="36" customFormat="true" ht="19.5" hidden="false" customHeight="true" outlineLevel="0" collapsed="false">
      <c r="A36" s="50" t="s">
        <v>46</v>
      </c>
      <c r="B36" s="47"/>
      <c r="C36" s="51" t="n">
        <v>125.647</v>
      </c>
      <c r="D36" s="51" t="n">
        <v>99.536</v>
      </c>
      <c r="E36" s="52" t="n">
        <f aca="false">(C36-D36)/D36</f>
        <v>0.262327198199646</v>
      </c>
      <c r="F36" s="53" t="n">
        <f aca="false">+C36-(G36+H36+I36)</f>
        <v>25.447</v>
      </c>
      <c r="G36" s="51" t="n">
        <v>38.3</v>
      </c>
      <c r="H36" s="51" t="n">
        <v>30.2</v>
      </c>
      <c r="I36" s="54" t="n">
        <v>31.7</v>
      </c>
      <c r="J36" s="55"/>
      <c r="K36" s="49"/>
    </row>
    <row r="37" s="36" customFormat="true" ht="19.5" hidden="false" customHeight="true" outlineLevel="0" collapsed="false">
      <c r="A37" s="68" t="s">
        <v>21</v>
      </c>
      <c r="B37" s="69"/>
      <c r="C37" s="51" t="n">
        <v>6.77</v>
      </c>
      <c r="D37" s="51" t="n">
        <v>8.47</v>
      </c>
      <c r="E37" s="52" t="n">
        <f aca="false">(C37-D37)/D37</f>
        <v>-0.200708382526564</v>
      </c>
      <c r="F37" s="53" t="n">
        <f aca="false">+C37-(G37+H37+I37)</f>
        <v>-18.83</v>
      </c>
      <c r="G37" s="51" t="n">
        <v>16.2</v>
      </c>
      <c r="H37" s="51" t="n">
        <v>7.5</v>
      </c>
      <c r="I37" s="54" t="n">
        <v>1.9</v>
      </c>
      <c r="J37" s="55"/>
      <c r="K37" s="49"/>
    </row>
    <row r="38" s="36" customFormat="true" ht="31.5" hidden="false" customHeight="true" outlineLevel="0" collapsed="false">
      <c r="A38" s="70" t="s">
        <v>47</v>
      </c>
      <c r="B38" s="71"/>
      <c r="C38" s="72" t="n">
        <f aca="false">+C35-C36-C37</f>
        <v>284.177</v>
      </c>
      <c r="D38" s="72" t="n">
        <f aca="false">+D35-D36-D37</f>
        <v>174.368</v>
      </c>
      <c r="E38" s="73" t="n">
        <f aca="false">(C38-D38)/D38</f>
        <v>0.629754312717931</v>
      </c>
      <c r="F38" s="74" t="n">
        <f aca="false">+C38-(G38+H38+I38)</f>
        <v>96.262</v>
      </c>
      <c r="G38" s="72" t="n">
        <f aca="false">G35-G36-G37</f>
        <v>70.18</v>
      </c>
      <c r="H38" s="72" t="n">
        <f aca="false">H35-H36-H37</f>
        <v>57.985</v>
      </c>
      <c r="I38" s="75" t="n">
        <f aca="false">I35-I36-I37</f>
        <v>59.75</v>
      </c>
      <c r="J38" s="55"/>
      <c r="K38" s="49"/>
    </row>
    <row r="39" customFormat="false" ht="37.5" hidden="false" customHeight="true" outlineLevel="0" collapsed="false">
      <c r="A39" s="76" t="s">
        <v>48</v>
      </c>
      <c r="B39" s="77"/>
      <c r="C39" s="78" t="n">
        <f aca="false">C35-C34-C23</f>
        <v>279.694</v>
      </c>
      <c r="D39" s="78" t="n">
        <f aca="false">D35-D34-D23</f>
        <v>204.994</v>
      </c>
      <c r="E39" s="79" t="n">
        <f aca="false">(C39-D39)/D39</f>
        <v>0.364400909294907</v>
      </c>
      <c r="F39" s="78" t="n">
        <f aca="false">F35-F34-F23</f>
        <v>84.659</v>
      </c>
      <c r="G39" s="78" t="n">
        <f aca="false">G35-G34-G23</f>
        <v>74.32</v>
      </c>
      <c r="H39" s="78" t="n">
        <f aca="false">H35-H34-H23</f>
        <v>64.355</v>
      </c>
      <c r="I39" s="80" t="n">
        <f aca="false">I35-I34-I23</f>
        <v>56.36</v>
      </c>
      <c r="J39" s="55"/>
    </row>
    <row r="40" customFormat="false" ht="48.75" hidden="false" customHeight="true" outlineLevel="0" collapsed="false">
      <c r="A40" s="81" t="s">
        <v>49</v>
      </c>
      <c r="B40" s="81"/>
      <c r="C40" s="81"/>
      <c r="D40" s="81"/>
      <c r="E40" s="81"/>
      <c r="F40" s="81"/>
      <c r="G40" s="81"/>
      <c r="H40" s="81"/>
      <c r="I40" s="81"/>
      <c r="J40" s="82"/>
      <c r="K40" s="83"/>
    </row>
    <row r="41" customFormat="false" ht="22.5" hidden="false" customHeight="true" outlineLevel="0" collapsed="false">
      <c r="A41" s="84" t="s">
        <v>50</v>
      </c>
      <c r="B41" s="85"/>
      <c r="C41" s="85"/>
      <c r="D41" s="86"/>
      <c r="E41" s="86"/>
      <c r="F41" s="87"/>
      <c r="G41" s="87"/>
      <c r="H41" s="87"/>
      <c r="I41" s="88"/>
      <c r="J41" s="82"/>
      <c r="K41" s="89"/>
    </row>
    <row r="42" customFormat="false" ht="20.25" hidden="false" customHeight="true" outlineLevel="0" collapsed="false">
      <c r="A42" s="90"/>
      <c r="B42" s="91"/>
      <c r="C42" s="92"/>
      <c r="D42" s="93"/>
      <c r="E42" s="94"/>
      <c r="F42" s="42" t="s">
        <v>26</v>
      </c>
      <c r="G42" s="43" t="s">
        <v>27</v>
      </c>
      <c r="H42" s="43" t="s">
        <v>28</v>
      </c>
      <c r="I42" s="44" t="s">
        <v>29</v>
      </c>
      <c r="J42" s="89"/>
    </row>
    <row r="43" s="97" customFormat="true" ht="26.25" hidden="false" customHeight="true" outlineLevel="0" collapsed="false">
      <c r="A43" s="4"/>
      <c r="B43" s="1"/>
      <c r="C43" s="95" t="n">
        <v>2003</v>
      </c>
      <c r="D43" s="95" t="n">
        <v>2002</v>
      </c>
      <c r="E43" s="96"/>
      <c r="F43" s="42"/>
      <c r="G43" s="43"/>
      <c r="H43" s="43"/>
      <c r="I43" s="44"/>
    </row>
    <row r="44" s="97" customFormat="true" ht="33" hidden="false" customHeight="true" outlineLevel="0" collapsed="false">
      <c r="A44" s="98" t="s">
        <v>51</v>
      </c>
      <c r="B44" s="98"/>
      <c r="C44" s="99" t="n">
        <v>0.03</v>
      </c>
      <c r="D44" s="99" t="n">
        <f aca="false">(D21/((G5+H5+I5+F5)/4))</f>
        <v>0.0268014382796663</v>
      </c>
      <c r="E44" s="100"/>
      <c r="F44" s="99" t="n">
        <f aca="false">(F21/((B5+C5)/2))*4</f>
        <v>0.0316592511123332</v>
      </c>
      <c r="G44" s="99" t="n">
        <f aca="false">(G21/((C5+D5)/2))*4</f>
        <v>0.0315023634993492</v>
      </c>
      <c r="H44" s="99" t="n">
        <f aca="false">(H21/((D5+E5)/2))*4</f>
        <v>0.0290368568629438</v>
      </c>
      <c r="I44" s="101" t="n">
        <f aca="false">(I21/((E5+F5)/2))*4</f>
        <v>0.0285486199575372</v>
      </c>
      <c r="K44" s="102"/>
    </row>
    <row r="45" s="97" customFormat="true" ht="33" hidden="false" customHeight="true" outlineLevel="0" collapsed="false">
      <c r="A45" s="98" t="s">
        <v>52</v>
      </c>
      <c r="B45" s="103"/>
      <c r="C45" s="104" t="n">
        <f aca="false">+C25/C20</f>
        <v>0.542139347245814</v>
      </c>
      <c r="D45" s="104" t="n">
        <f aca="false">+D25/D20</f>
        <v>0.608011452359536</v>
      </c>
      <c r="E45" s="105"/>
      <c r="F45" s="104" t="n">
        <f aca="false">+F25/F20</f>
        <v>0.549107142857143</v>
      </c>
      <c r="G45" s="104" t="n">
        <f aca="false">+G25/G20</f>
        <v>0.511709736963544</v>
      </c>
      <c r="H45" s="104" t="n">
        <f aca="false">+H25/H20</f>
        <v>0.556486537375259</v>
      </c>
      <c r="I45" s="106" t="n">
        <f aca="false">+I25/I20</f>
        <v>0.553699053505891</v>
      </c>
    </row>
    <row r="46" s="97" customFormat="true" ht="40.5" hidden="false" customHeight="true" outlineLevel="0" collapsed="false">
      <c r="A46" s="68" t="s">
        <v>53</v>
      </c>
      <c r="B46" s="107"/>
      <c r="C46" s="104" t="n">
        <f aca="false">C38/((F15+B15)/2)</f>
        <v>0.181524752475248</v>
      </c>
      <c r="D46" s="104" t="n">
        <f aca="false">D38/((958+F15)/2)</f>
        <v>0.179022587268994</v>
      </c>
      <c r="E46" s="105"/>
      <c r="F46" s="104" t="n">
        <f aca="false">(F38/((B15+C15)/2))*4</f>
        <v>0.223800058122639</v>
      </c>
      <c r="G46" s="104" t="n">
        <f aca="false">(G38/((C15+D15)/2))*4</f>
        <v>0.247298803236591</v>
      </c>
      <c r="H46" s="104" t="n">
        <f aca="false">(H38/((D15+E15)/2))*4</f>
        <v>0.237644660064857</v>
      </c>
      <c r="I46" s="106" t="n">
        <f aca="false">(I38/((E15+F15)/2))*4</f>
        <v>0.242430390018765</v>
      </c>
      <c r="K46" s="108"/>
    </row>
    <row r="47" s="97" customFormat="true" ht="57" hidden="false" customHeight="true" outlineLevel="0" collapsed="false">
      <c r="A47" s="68" t="s">
        <v>54</v>
      </c>
      <c r="B47" s="107"/>
      <c r="C47" s="99" t="n">
        <f aca="false">C35/((F5+B5)/2)</f>
        <v>0.0139660732843877</v>
      </c>
      <c r="D47" s="99" t="n">
        <v>0.01</v>
      </c>
      <c r="E47" s="100"/>
      <c r="F47" s="99" t="n">
        <f aca="false">(F35/((B5+C5)/2))*4</f>
        <v>0.0137151427285907</v>
      </c>
      <c r="G47" s="99" t="n">
        <f aca="false">(G35/((C5+D5)/2))*4</f>
        <v>0.0170829622525176</v>
      </c>
      <c r="H47" s="99" t="n">
        <f aca="false">(H35/((D5+E5)/2))*4</f>
        <v>0.0129299685821425</v>
      </c>
      <c r="I47" s="109" t="n">
        <f aca="false">(I35/((E5+F5)/2))*4</f>
        <v>0.0126845010615711</v>
      </c>
      <c r="L47" s="108"/>
    </row>
    <row r="48" s="97" customFormat="true" ht="33" hidden="false" customHeight="true" outlineLevel="0" collapsed="false">
      <c r="A48" s="110" t="s">
        <v>55</v>
      </c>
      <c r="B48" s="111"/>
      <c r="C48" s="112" t="n">
        <v>0.146</v>
      </c>
      <c r="D48" s="104" t="n">
        <v>0.098</v>
      </c>
      <c r="E48" s="113"/>
      <c r="F48" s="104" t="n">
        <v>0.145</v>
      </c>
      <c r="G48" s="104" t="n">
        <v>0.126</v>
      </c>
      <c r="H48" s="114" t="n">
        <v>0.102</v>
      </c>
      <c r="I48" s="115" t="n">
        <v>0.1</v>
      </c>
    </row>
    <row r="49" s="97" customFormat="true" ht="33" hidden="false" customHeight="true" outlineLevel="0" collapsed="false">
      <c r="A49" s="116" t="s">
        <v>56</v>
      </c>
      <c r="B49" s="117"/>
      <c r="C49" s="118" t="n">
        <v>0.104</v>
      </c>
      <c r="D49" s="119" t="n">
        <v>0.069</v>
      </c>
      <c r="E49" s="120"/>
      <c r="F49" s="119" t="n">
        <v>0.106</v>
      </c>
      <c r="G49" s="119" t="n">
        <v>0.09</v>
      </c>
      <c r="H49" s="121" t="n">
        <v>0.071</v>
      </c>
      <c r="I49" s="122" t="n">
        <v>0.07</v>
      </c>
    </row>
    <row r="50" s="97" customFormat="true" ht="15" hidden="false" customHeight="true" outlineLevel="0" collapsed="false">
      <c r="A50" s="123"/>
      <c r="B50" s="69"/>
      <c r="C50" s="69"/>
      <c r="D50" s="69"/>
      <c r="E50" s="69"/>
      <c r="F50" s="124"/>
      <c r="G50" s="124"/>
    </row>
    <row r="51" s="97" customFormat="true" ht="15" hidden="false" customHeight="true" outlineLevel="0" collapsed="false">
      <c r="A51" s="125"/>
      <c r="B51" s="114"/>
      <c r="C51" s="114"/>
      <c r="D51" s="114"/>
    </row>
    <row r="52" customFormat="false" ht="15.75" hidden="false" customHeight="false" outlineLevel="0" collapsed="false">
      <c r="A52" s="123"/>
      <c r="B52" s="114"/>
      <c r="C52" s="114"/>
      <c r="D52" s="114"/>
      <c r="E52" s="97"/>
      <c r="F52" s="97"/>
      <c r="G52" s="97"/>
    </row>
    <row r="56" customFormat="false" ht="15" hidden="false" customHeight="false" outlineLevel="0" collapsed="false">
      <c r="D56" s="126"/>
      <c r="E56" s="126"/>
      <c r="G56" s="126"/>
    </row>
    <row r="58" customFormat="false" ht="15" hidden="false" customHeight="false" outlineLevel="0" collapsed="false">
      <c r="D58" s="127"/>
      <c r="E58" s="127"/>
      <c r="G58" s="127"/>
    </row>
  </sheetData>
  <mergeCells count="16">
    <mergeCell ref="A2:H2"/>
    <mergeCell ref="F3:G3"/>
    <mergeCell ref="A17:H17"/>
    <mergeCell ref="C18:C19"/>
    <mergeCell ref="D18:D19"/>
    <mergeCell ref="E18:E19"/>
    <mergeCell ref="F18:F19"/>
    <mergeCell ref="G18:G19"/>
    <mergeCell ref="H18:H19"/>
    <mergeCell ref="I18:I19"/>
    <mergeCell ref="A40:I40"/>
    <mergeCell ref="F42:F43"/>
    <mergeCell ref="G42:G43"/>
    <mergeCell ref="H42:H43"/>
    <mergeCell ref="I42:I43"/>
    <mergeCell ref="A44:B44"/>
  </mergeCells>
  <printOptions headings="false" gridLines="false" gridLinesSet="true" horizontalCentered="false" verticalCentered="false"/>
  <pageMargins left="0.240277777777778" right="0.240277777777778" top="0.540277777777778" bottom="0.6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A4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2.85"/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5" hidden="false" customHeight="true" outlineLevel="0" collapsed="false">
      <c r="A1" s="128" t="s">
        <v>57</v>
      </c>
      <c r="B1" s="128"/>
      <c r="C1" s="128"/>
      <c r="D1" s="128"/>
    </row>
    <row r="2" customFormat="false" ht="16.5" hidden="false" customHeight="true" outlineLevel="0" collapsed="false">
      <c r="A2" s="129" t="s">
        <v>58</v>
      </c>
      <c r="B2" s="130" t="n">
        <v>2003</v>
      </c>
      <c r="C2" s="131" t="n">
        <v>2002</v>
      </c>
      <c r="D2" s="132" t="s">
        <v>59</v>
      </c>
    </row>
    <row r="3" customFormat="false" ht="15" hidden="false" customHeight="true" outlineLevel="0" collapsed="false">
      <c r="A3" s="129"/>
      <c r="B3" s="130"/>
      <c r="C3" s="131"/>
      <c r="D3" s="132"/>
    </row>
    <row r="4" customFormat="false" ht="15" hidden="false" customHeight="true" outlineLevel="0" collapsed="false">
      <c r="A4" s="133" t="s">
        <v>60</v>
      </c>
      <c r="B4" s="134" t="n">
        <f aca="false">SUM('[1]FEES AND COMMISSIONS Q-Q'!B4:E4)</f>
        <v>35.908</v>
      </c>
      <c r="C4" s="135" t="n">
        <f aca="false">SUM('[1]FEES AND COMMISSIONS Q-Q'!F4:I4)</f>
        <v>33.253</v>
      </c>
      <c r="D4" s="136" t="n">
        <f aca="false">(B4-C4)/C4</f>
        <v>0.079842420232761</v>
      </c>
    </row>
    <row r="5" customFormat="false" ht="15" hidden="false" customHeight="true" outlineLevel="0" collapsed="false">
      <c r="A5" s="137" t="s">
        <v>61</v>
      </c>
      <c r="B5" s="138" t="n">
        <f aca="false">SUM('[1]FEES AND COMMISSIONS Q-Q'!B5:E5)</f>
        <v>49.148</v>
      </c>
      <c r="C5" s="139" t="n">
        <f aca="false">SUM('[1]FEES AND COMMISSIONS Q-Q'!F5:I5)</f>
        <v>52.88</v>
      </c>
      <c r="D5" s="140" t="n">
        <f aca="false">(B5-C5)/C5</f>
        <v>-0.0705748865355523</v>
      </c>
    </row>
    <row r="6" customFormat="false" ht="15" hidden="false" customHeight="true" outlineLevel="0" collapsed="false">
      <c r="A6" s="141" t="s">
        <v>62</v>
      </c>
      <c r="B6" s="138" t="n">
        <f aca="false">SUM('[1]FEES AND COMMISSIONS Q-Q'!B6:E6)</f>
        <v>21.549</v>
      </c>
      <c r="C6" s="139" t="n">
        <f aca="false">SUM('[1]FEES AND COMMISSIONS Q-Q'!F6:I6)</f>
        <v>22.542</v>
      </c>
      <c r="D6" s="142" t="n">
        <f aca="false">(B6-C6)/C6</f>
        <v>-0.0440511046047379</v>
      </c>
    </row>
    <row r="7" customFormat="false" ht="15" hidden="false" customHeight="true" outlineLevel="0" collapsed="false">
      <c r="A7" s="141" t="s">
        <v>63</v>
      </c>
      <c r="B7" s="138" t="n">
        <f aca="false">SUM('[1]FEES AND COMMISSIONS Q-Q'!B7:E7)</f>
        <v>35.213</v>
      </c>
      <c r="C7" s="139" t="n">
        <f aca="false">SUM('[1]FEES AND COMMISSIONS Q-Q'!F7:I7)</f>
        <v>39.374</v>
      </c>
      <c r="D7" s="142" t="n">
        <f aca="false">(B7-C7)/C7</f>
        <v>-0.105678874384112</v>
      </c>
    </row>
    <row r="8" customFormat="false" ht="15" hidden="false" customHeight="true" outlineLevel="0" collapsed="false">
      <c r="A8" s="143" t="s">
        <v>14</v>
      </c>
      <c r="B8" s="138" t="n">
        <f aca="false">SUM('[1]FEES AND COMMISSIONS Q-Q'!B8:E8)</f>
        <v>37.203</v>
      </c>
      <c r="C8" s="139" t="n">
        <f aca="false">SUM('[1]FEES AND COMMISSIONS Q-Q'!F8:I8)</f>
        <v>29.846</v>
      </c>
      <c r="D8" s="142" t="n">
        <f aca="false">(B8-C8)/C8</f>
        <v>0.246498693292233</v>
      </c>
      <c r="E8" s="144"/>
    </row>
    <row r="9" customFormat="false" ht="15" hidden="false" customHeight="true" outlineLevel="0" collapsed="false">
      <c r="A9" s="145" t="s">
        <v>64</v>
      </c>
      <c r="B9" s="138" t="n">
        <f aca="false">SUM('[1]FEES AND COMMISSIONS Q-Q'!B9:E9)</f>
        <v>19.5</v>
      </c>
      <c r="C9" s="139" t="n">
        <f aca="false">SUM('[1]FEES AND COMMISSIONS Q-Q'!F9:I9)</f>
        <v>21.5</v>
      </c>
      <c r="D9" s="142" t="n">
        <f aca="false">(B9-C9)/C9</f>
        <v>-0.0930232558139535</v>
      </c>
    </row>
    <row r="10" customFormat="false" ht="15" hidden="false" customHeight="true" outlineLevel="0" collapsed="false">
      <c r="A10" s="143" t="s">
        <v>65</v>
      </c>
      <c r="B10" s="138" t="n">
        <f aca="false">SUM('[1]FEES AND COMMISSIONS Q-Q'!B10:E10)</f>
        <v>13.891</v>
      </c>
      <c r="C10" s="139" t="n">
        <f aca="false">SUM('[1]FEES AND COMMISSIONS Q-Q'!F10:I10)</f>
        <v>15.501</v>
      </c>
      <c r="D10" s="142" t="n">
        <f aca="false">(B10-C10)/C10</f>
        <v>-0.103864266821495</v>
      </c>
    </row>
    <row r="11" customFormat="false" ht="15" hidden="false" customHeight="true" outlineLevel="0" collapsed="false">
      <c r="A11" s="146" t="s">
        <v>66</v>
      </c>
      <c r="B11" s="138" t="n">
        <f aca="false">SUM('[1]FEES AND COMMISSIONS Q-Q'!B11:E11)</f>
        <v>52.694</v>
      </c>
      <c r="C11" s="139" t="n">
        <f aca="false">SUM('[1]FEES AND COMMISSIONS Q-Q'!F11:I11)</f>
        <v>52.572</v>
      </c>
      <c r="D11" s="140" t="n">
        <f aca="false">(B11-C11)/C11</f>
        <v>0.00232062694970707</v>
      </c>
    </row>
    <row r="12" customFormat="false" ht="15" hidden="false" customHeight="true" outlineLevel="0" collapsed="false">
      <c r="A12" s="147" t="s">
        <v>67</v>
      </c>
      <c r="B12" s="134" t="n">
        <f aca="false">SUM('[1]FEES AND COMMISSIONS Q-Q'!B12:E12)</f>
        <v>31.875</v>
      </c>
      <c r="C12" s="135" t="n">
        <f aca="false">SUM('[1]FEES AND COMMISSIONS Q-Q'!F12:I12)</f>
        <v>24.682</v>
      </c>
      <c r="D12" s="136" t="n">
        <f aca="false">(B12-C12)/C12</f>
        <v>0.29142695081436</v>
      </c>
    </row>
    <row r="13" customFormat="false" ht="15" hidden="false" customHeight="true" outlineLevel="0" collapsed="false">
      <c r="A13" s="148" t="s">
        <v>68</v>
      </c>
      <c r="B13" s="149" t="n">
        <f aca="false">SUM(B4:B12)</f>
        <v>296.981</v>
      </c>
      <c r="C13" s="150" t="n">
        <f aca="false">SUM(C4:C12)</f>
        <v>292.15</v>
      </c>
      <c r="D13" s="151" t="n">
        <f aca="false">(B13-C13)/C13</f>
        <v>0.0165360260140339</v>
      </c>
    </row>
    <row r="14" customFormat="false" ht="15" hidden="false" customHeight="true" outlineLevel="0" collapsed="false">
      <c r="A14" s="152" t="s">
        <v>69</v>
      </c>
      <c r="B14" s="153" t="n">
        <v>-4</v>
      </c>
      <c r="C14" s="154" t="s">
        <v>16</v>
      </c>
      <c r="D14" s="155"/>
    </row>
    <row r="15" customFormat="false" ht="15" hidden="false" customHeight="true" outlineLevel="0" collapsed="false">
      <c r="A15" s="156" t="s">
        <v>70</v>
      </c>
      <c r="B15" s="157" t="n">
        <f aca="false">B13-B14</f>
        <v>300.981</v>
      </c>
      <c r="C15" s="158" t="n">
        <f aca="false">SUM(C13:C14)</f>
        <v>292.15</v>
      </c>
      <c r="D15" s="159" t="n">
        <f aca="false">(B15-C15)/C15</f>
        <v>0.0302276227965087</v>
      </c>
    </row>
    <row r="16" customFormat="false" ht="22.5" hidden="false" customHeight="true" outlineLevel="0" collapsed="false">
      <c r="A16" s="160"/>
      <c r="B16" s="161"/>
      <c r="C16" s="161"/>
      <c r="D16" s="160"/>
    </row>
    <row r="17" customFormat="false" ht="15" hidden="false" customHeight="true" outlineLevel="1" collapsed="false">
      <c r="A17" s="162" t="s">
        <v>71</v>
      </c>
      <c r="B17" s="162"/>
      <c r="C17" s="162"/>
      <c r="D17" s="162"/>
    </row>
    <row r="18" customFormat="false" ht="11.25" hidden="false" customHeight="true" outlineLevel="1" collapsed="false">
      <c r="A18" s="129" t="s">
        <v>58</v>
      </c>
      <c r="B18" s="130" t="n">
        <v>2003</v>
      </c>
      <c r="C18" s="131" t="n">
        <v>2002</v>
      </c>
      <c r="D18" s="132" t="s">
        <v>59</v>
      </c>
    </row>
    <row r="19" customFormat="false" ht="21.75" hidden="false" customHeight="true" outlineLevel="1" collapsed="false">
      <c r="A19" s="129"/>
      <c r="B19" s="130"/>
      <c r="C19" s="131"/>
      <c r="D19" s="132"/>
      <c r="E19" s="163"/>
    </row>
    <row r="20" customFormat="false" ht="15" hidden="false" customHeight="true" outlineLevel="1" collapsed="false">
      <c r="A20" s="164" t="s">
        <v>72</v>
      </c>
      <c r="B20" s="165" t="n">
        <f aca="false">SUM('[1]FEES AND COMMISSIONS Q-Q'!B20:E20)</f>
        <v>7.58</v>
      </c>
      <c r="C20" s="165" t="n">
        <f aca="false">SUM('[1]FEES AND COMMISSIONS Q-Q'!F20:I20)</f>
        <v>14.67</v>
      </c>
      <c r="D20" s="166" t="n">
        <f aca="false">(B20-C20)/C20</f>
        <v>-0.483299250170416</v>
      </c>
    </row>
    <row r="21" customFormat="false" ht="15" hidden="false" customHeight="true" outlineLevel="1" collapsed="false">
      <c r="A21" s="167" t="s">
        <v>73</v>
      </c>
      <c r="B21" s="165" t="n">
        <f aca="false">SUM('[1]FEES AND COMMISSIONS Q-Q'!B21:E21)</f>
        <v>0.714999999999999</v>
      </c>
      <c r="C21" s="165" t="n">
        <f aca="false">SUM('[1]FEES AND COMMISSIONS Q-Q'!F21:I21)</f>
        <v>-4.698</v>
      </c>
      <c r="D21" s="168" t="n">
        <f aca="false">-(B21-C21)/C21</f>
        <v>1.15219242230736</v>
      </c>
    </row>
    <row r="22" customFormat="false" ht="15" hidden="false" customHeight="true" outlineLevel="1" collapsed="false">
      <c r="A22" s="164" t="s">
        <v>74</v>
      </c>
      <c r="B22" s="165" t="n">
        <f aca="false">SUM('[1]FEES AND COMMISSIONS Q-Q'!B22:E22)</f>
        <v>9.28</v>
      </c>
      <c r="C22" s="165" t="n">
        <f aca="false">SUM('[1]FEES AND COMMISSIONS Q-Q'!F22:I22)</f>
        <v>14.697</v>
      </c>
      <c r="D22" s="169" t="n">
        <f aca="false">(B22-C22)/C22</f>
        <v>-0.368578621487378</v>
      </c>
    </row>
    <row r="23" customFormat="false" ht="15" hidden="false" customHeight="true" outlineLevel="1" collapsed="false">
      <c r="A23" s="170" t="s">
        <v>75</v>
      </c>
      <c r="B23" s="171" t="n">
        <f aca="false">SUM(B20:B22)</f>
        <v>17.575</v>
      </c>
      <c r="C23" s="172" t="n">
        <f aca="false">SUM(C20:C22)</f>
        <v>24.669</v>
      </c>
      <c r="D23" s="173" t="n">
        <f aca="false">(B23-C23)/C23</f>
        <v>-0.287567392273704</v>
      </c>
    </row>
    <row r="24" customFormat="false" ht="25.5" hidden="false" customHeight="true" outlineLevel="0" collapsed="false">
      <c r="A24" s="174"/>
      <c r="B24" s="174"/>
      <c r="C24" s="174"/>
      <c r="D24" s="174"/>
    </row>
    <row r="25" customFormat="false" ht="19.5" hidden="false" customHeight="true" outlineLevel="0" collapsed="false">
      <c r="A25" s="128" t="s">
        <v>76</v>
      </c>
      <c r="B25" s="128"/>
      <c r="C25" s="128"/>
      <c r="D25" s="128"/>
    </row>
    <row r="26" customFormat="false" ht="18.75" hidden="false" customHeight="true" outlineLevel="0" collapsed="false">
      <c r="A26" s="129" t="s">
        <v>58</v>
      </c>
      <c r="B26" s="130" t="n">
        <v>2003</v>
      </c>
      <c r="C26" s="131" t="n">
        <v>2002</v>
      </c>
      <c r="D26" s="132" t="s">
        <v>59</v>
      </c>
    </row>
    <row r="27" customFormat="false" ht="15" hidden="false" customHeight="true" outlineLevel="0" collapsed="false">
      <c r="A27" s="129"/>
      <c r="B27" s="130"/>
      <c r="C27" s="131"/>
      <c r="D27" s="132"/>
    </row>
    <row r="28" customFormat="false" ht="15" hidden="false" customHeight="true" outlineLevel="0" collapsed="false">
      <c r="A28" s="175" t="s">
        <v>77</v>
      </c>
      <c r="B28" s="165" t="n">
        <f aca="false">16.546+0.184+3.154+4.397+3.476</f>
        <v>27.757</v>
      </c>
      <c r="C28" s="165" t="n">
        <f aca="false">SUM('[1]FEES AND COMMISSIONS Q-Q'!F28:I28)</f>
        <v>-2.94</v>
      </c>
      <c r="D28" s="176" t="s">
        <v>78</v>
      </c>
    </row>
    <row r="29" customFormat="false" ht="15" hidden="false" customHeight="true" outlineLevel="0" collapsed="false">
      <c r="A29" s="177" t="s">
        <v>79</v>
      </c>
      <c r="B29" s="165" t="n">
        <f aca="false">86.463-36.407</f>
        <v>50.056</v>
      </c>
      <c r="C29" s="165" t="n">
        <f aca="false">SUM('[1]FEES AND COMMISSIONS Q-Q'!F29:I29)</f>
        <v>48.9</v>
      </c>
      <c r="D29" s="176" t="n">
        <f aca="false">(B29-C29)/C29</f>
        <v>0.023640081799591</v>
      </c>
    </row>
    <row r="30" customFormat="false" ht="15" hidden="false" customHeight="true" outlineLevel="0" collapsed="false">
      <c r="A30" s="178" t="s">
        <v>80</v>
      </c>
      <c r="B30" s="165" t="n">
        <f aca="false">SUM('[1]FEES AND COMMISSIONS Q-Q'!B30:E30)</f>
        <v>33.928</v>
      </c>
      <c r="C30" s="165" t="n">
        <f aca="false">SUM('[1]FEES AND COMMISSIONS Q-Q'!F30:I30)</f>
        <v>28</v>
      </c>
      <c r="D30" s="166" t="n">
        <f aca="false">(B30-C30)/C30</f>
        <v>0.211714285714286</v>
      </c>
    </row>
    <row r="31" customFormat="false" ht="15" hidden="false" customHeight="true" outlineLevel="0" collapsed="false">
      <c r="A31" s="178" t="s">
        <v>81</v>
      </c>
      <c r="B31" s="165" t="n">
        <f aca="false">0.338+2.751-4.48+0.45+0.53-0.9+0.768+0.56</f>
        <v>0.0169999999999997</v>
      </c>
      <c r="C31" s="165" t="n">
        <f aca="false">SUM('[1]FEES AND COMMISSIONS Q-Q'!F31:I31)</f>
        <v>-2.3</v>
      </c>
      <c r="D31" s="166" t="s">
        <v>82</v>
      </c>
    </row>
    <row r="32" customFormat="false" ht="15" hidden="false" customHeight="true" outlineLevel="0" collapsed="false">
      <c r="A32" s="179" t="s">
        <v>83</v>
      </c>
      <c r="B32" s="171" t="n">
        <f aca="false">SUM(B28:B31)</f>
        <v>111.758</v>
      </c>
      <c r="C32" s="172" t="n">
        <f aca="false">SUM(C28:C31)</f>
        <v>71.66</v>
      </c>
      <c r="D32" s="180" t="n">
        <f aca="false">(B32-C32)/C32</f>
        <v>0.55955902874686</v>
      </c>
    </row>
    <row r="33" customFormat="false" ht="27.75" hidden="false" customHeight="true" outlineLevel="0" collapsed="false">
      <c r="A33" s="174"/>
      <c r="B33" s="181"/>
      <c r="C33" s="181"/>
      <c r="D33" s="174"/>
    </row>
    <row r="34" customFormat="false" ht="15" hidden="true" customHeight="true" outlineLevel="0" collapsed="false">
      <c r="A34" s="174" t="s">
        <v>84</v>
      </c>
      <c r="B34" s="182"/>
      <c r="C34" s="182"/>
      <c r="D34" s="182"/>
    </row>
    <row r="35" customFormat="false" ht="15" hidden="true" customHeight="true" outlineLevel="1" collapsed="false">
      <c r="A35" s="183" t="s">
        <v>85</v>
      </c>
      <c r="B35" s="183"/>
      <c r="C35" s="183"/>
      <c r="D35" s="183"/>
    </row>
    <row r="36" customFormat="false" ht="2.25" hidden="true" customHeight="true" outlineLevel="1" collapsed="false">
      <c r="A36" s="184" t="s">
        <v>86</v>
      </c>
      <c r="B36" s="185"/>
      <c r="C36" s="185"/>
      <c r="D36" s="186" t="s">
        <v>87</v>
      </c>
    </row>
    <row r="37" customFormat="false" ht="15" hidden="true" customHeight="true" outlineLevel="1" collapsed="false">
      <c r="A37" s="184"/>
      <c r="B37" s="187" t="s">
        <v>88</v>
      </c>
      <c r="C37" s="187" t="s">
        <v>89</v>
      </c>
      <c r="D37" s="186"/>
    </row>
    <row r="38" customFormat="false" ht="15" hidden="true" customHeight="true" outlineLevel="1" collapsed="false">
      <c r="A38" s="188" t="s">
        <v>90</v>
      </c>
      <c r="B38" s="189" t="n">
        <f aca="false">[2]Sheet4!C37</f>
        <v>94.1</v>
      </c>
      <c r="C38" s="189" t="n">
        <f aca="false">[2]Sheet4!G37</f>
        <v>93.2</v>
      </c>
      <c r="D38" s="168" t="n">
        <f aca="false">(B38-C38)/C38</f>
        <v>0.00965665236051493</v>
      </c>
    </row>
    <row r="39" customFormat="false" ht="15" hidden="true" customHeight="true" outlineLevel="1" collapsed="false">
      <c r="A39" s="188" t="s">
        <v>91</v>
      </c>
      <c r="B39" s="189" t="n">
        <f aca="false">[2]Sheet4!C38</f>
        <v>-10.68</v>
      </c>
      <c r="C39" s="189" t="n">
        <f aca="false">[2]Sheet4!G38</f>
        <v>-10.68</v>
      </c>
      <c r="D39" s="168"/>
    </row>
    <row r="40" customFormat="false" ht="15" hidden="true" customHeight="true" outlineLevel="1" collapsed="false">
      <c r="A40" s="188" t="s">
        <v>92</v>
      </c>
      <c r="B40" s="189" t="n">
        <f aca="false">[2]Sheet4!C39</f>
        <v>0</v>
      </c>
      <c r="C40" s="189" t="n">
        <f aca="false">[2]Sheet4!G39</f>
        <v>-3.1</v>
      </c>
      <c r="D40" s="168"/>
    </row>
    <row r="41" customFormat="false" ht="12" hidden="true" customHeight="true" outlineLevel="1" collapsed="false">
      <c r="A41" s="190" t="s">
        <v>93</v>
      </c>
      <c r="B41" s="191" t="n">
        <f aca="false">SUM(B38:B40)</f>
        <v>83.42</v>
      </c>
      <c r="C41" s="192" t="n">
        <f aca="false">SUM(C38:C40)</f>
        <v>79.42</v>
      </c>
      <c r="D41" s="193" t="n">
        <f aca="false">(B41-C41)/C41</f>
        <v>0.0503651473180557</v>
      </c>
    </row>
    <row r="42" customFormat="false" ht="15" hidden="false" customHeight="true" outlineLevel="0" collapsed="false">
      <c r="A42" s="194" t="s">
        <v>94</v>
      </c>
      <c r="B42" s="194"/>
      <c r="C42" s="194"/>
      <c r="D42" s="194"/>
    </row>
    <row r="43" customFormat="false" ht="13.5" hidden="false" customHeight="true" outlineLevel="0" collapsed="false">
      <c r="A43" s="129" t="s">
        <v>58</v>
      </c>
      <c r="B43" s="130" t="n">
        <v>2003</v>
      </c>
      <c r="C43" s="131" t="n">
        <v>2002</v>
      </c>
      <c r="D43" s="132" t="s">
        <v>59</v>
      </c>
    </row>
    <row r="44" customFormat="false" ht="19.5" hidden="false" customHeight="true" outlineLevel="0" collapsed="false">
      <c r="A44" s="129"/>
      <c r="B44" s="130"/>
      <c r="C44" s="131"/>
      <c r="D44" s="132"/>
    </row>
    <row r="45" customFormat="false" ht="15" hidden="false" customHeight="true" outlineLevel="0" collapsed="false">
      <c r="A45" s="195" t="s">
        <v>95</v>
      </c>
      <c r="B45" s="196" t="n">
        <v>244.23</v>
      </c>
      <c r="C45" s="197" t="n">
        <f aca="false">+[2]Sheet4!H45+[2]Sheet4!G45+[2]Sheet4!F45+'[3]COMMISSIONS &amp;EXPENSES Q-Q'!F45</f>
        <v>234.756</v>
      </c>
      <c r="D45" s="198" t="n">
        <f aca="false">(B45-C45)/C45</f>
        <v>0.0403567959924348</v>
      </c>
    </row>
    <row r="46" customFormat="false" ht="15" hidden="false" customHeight="true" outlineLevel="0" collapsed="false">
      <c r="A46" s="199" t="s">
        <v>96</v>
      </c>
      <c r="B46" s="200"/>
      <c r="C46" s="135"/>
      <c r="D46" s="201"/>
    </row>
    <row r="47" customFormat="false" ht="27" hidden="false" customHeight="true" outlineLevel="0" collapsed="false">
      <c r="A47" s="202" t="s">
        <v>97</v>
      </c>
      <c r="B47" s="165" t="n">
        <v>43.9</v>
      </c>
      <c r="C47" s="203" t="n">
        <f aca="false">SUM('[1]FEES AND COMMISSIONS Q-Q'!F47:I47)</f>
        <v>44.315</v>
      </c>
      <c r="D47" s="204" t="n">
        <f aca="false">(B47-C47)/C47</f>
        <v>-0.00936477490691638</v>
      </c>
    </row>
    <row r="48" customFormat="false" ht="15" hidden="false" customHeight="true" outlineLevel="0" collapsed="false">
      <c r="A48" s="205" t="s">
        <v>98</v>
      </c>
      <c r="B48" s="165" t="n">
        <f aca="false">+'[3]COMMISSIONS &amp;EXPENSES Q-Q'!E48+'[3]COMMISSIONS &amp;EXPENSES Q-Q'!D48+'[3]COMMISSIONS &amp;EXPENSES Q-Q'!C48+'[3]COMMISSIONS &amp;EXPENSES Q-Q'!B48</f>
        <v>23.1</v>
      </c>
      <c r="C48" s="206" t="n">
        <f aca="false">+[2]Sheet4!H48+[2]Sheet4!G48+[2]Sheet4!F48+'[3]COMMISSIONS &amp;EXPENSES Q-Q'!F48</f>
        <v>15.4</v>
      </c>
      <c r="D48" s="207" t="n">
        <f aca="false">(B48-C48)/C48</f>
        <v>0.5</v>
      </c>
    </row>
    <row r="49" customFormat="false" ht="15" hidden="false" customHeight="false" outlineLevel="0" collapsed="false">
      <c r="A49" s="208" t="s">
        <v>99</v>
      </c>
      <c r="B49" s="209" t="n">
        <v>36</v>
      </c>
      <c r="C49" s="210" t="n">
        <f aca="false">+[2]Sheet4!H49+[2]Sheet4!G49+[2]Sheet4!F49+'[3]COMMISSIONS &amp;EXPENSES Q-Q'!F49</f>
        <v>40</v>
      </c>
      <c r="D49" s="211" t="n">
        <f aca="false">(B49-C49)/C49</f>
        <v>-0.1</v>
      </c>
    </row>
    <row r="50" customFormat="false" ht="12.75" hidden="false" customHeight="true" outlineLevel="0" collapsed="false">
      <c r="A50" s="182"/>
      <c r="B50" s="182"/>
      <c r="C50" s="182"/>
      <c r="D50" s="182"/>
    </row>
    <row r="51" customFormat="false" ht="57.75" hidden="true" customHeight="true" outlineLevel="0" collapsed="false">
      <c r="A51" s="212" t="s">
        <v>100</v>
      </c>
      <c r="B51" s="212"/>
      <c r="C51" s="212"/>
      <c r="D51" s="212"/>
    </row>
    <row r="52" customFormat="false" ht="15.75" hidden="true" customHeight="true" outlineLevel="1" collapsed="false">
      <c r="A52" s="213" t="s">
        <v>86</v>
      </c>
      <c r="B52" s="185"/>
      <c r="C52" s="185"/>
      <c r="D52" s="186" t="s">
        <v>87</v>
      </c>
    </row>
    <row r="53" customFormat="false" ht="3.75" hidden="true" customHeight="true" outlineLevel="1" collapsed="false">
      <c r="A53" s="213"/>
      <c r="B53" s="187" t="s">
        <v>88</v>
      </c>
      <c r="C53" s="187" t="s">
        <v>89</v>
      </c>
      <c r="D53" s="186"/>
    </row>
    <row r="54" customFormat="false" ht="13.5" hidden="true" customHeight="true" outlineLevel="1" collapsed="false">
      <c r="A54" s="156" t="s">
        <v>101</v>
      </c>
      <c r="B54" s="172" t="n">
        <f aca="false">[2]Sheet4!C54</f>
        <v>54.2</v>
      </c>
      <c r="C54" s="172" t="n">
        <f aca="false">[2]Sheet4!G54</f>
        <v>51.8</v>
      </c>
      <c r="D54" s="173" t="n">
        <f aca="false">(B54-C54)/C54</f>
        <v>0.0463320463320465</v>
      </c>
    </row>
    <row r="55" customFormat="false" ht="15.75" hidden="true" customHeight="false" outlineLevel="1" collapsed="false">
      <c r="A55" s="214" t="s">
        <v>102</v>
      </c>
      <c r="B55" s="215" t="n">
        <f aca="false">[2]Sheet4!C55</f>
        <v>29.15</v>
      </c>
      <c r="C55" s="215" t="n">
        <f aca="false">[2]Sheet4!G55</f>
        <v>30.6</v>
      </c>
      <c r="D55" s="216" t="n">
        <f aca="false">(B55-C55)/C55</f>
        <v>-0.0473856209150328</v>
      </c>
    </row>
    <row r="56" customFormat="false" ht="12.75" hidden="true" customHeight="false" outlineLevel="1" collapsed="false"/>
  </sheetData>
  <mergeCells count="26">
    <mergeCell ref="A1:D1"/>
    <mergeCell ref="A2:A3"/>
    <mergeCell ref="B2:B3"/>
    <mergeCell ref="C2:C3"/>
    <mergeCell ref="D2:D3"/>
    <mergeCell ref="A17:D17"/>
    <mergeCell ref="A18:A19"/>
    <mergeCell ref="B18:B19"/>
    <mergeCell ref="C18:C19"/>
    <mergeCell ref="D18:D19"/>
    <mergeCell ref="A25:D25"/>
    <mergeCell ref="A26:A27"/>
    <mergeCell ref="B26:B27"/>
    <mergeCell ref="C26:C27"/>
    <mergeCell ref="D26:D27"/>
    <mergeCell ref="A35:D35"/>
    <mergeCell ref="A36:A37"/>
    <mergeCell ref="D36:D37"/>
    <mergeCell ref="A42:D42"/>
    <mergeCell ref="A43:A44"/>
    <mergeCell ref="B43:B44"/>
    <mergeCell ref="C43:C44"/>
    <mergeCell ref="D43:D44"/>
    <mergeCell ref="A51:D51"/>
    <mergeCell ref="A52:A53"/>
    <mergeCell ref="D52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3" activeCellId="0" sqref="A43:A44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52.28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9" min="8" style="0" width="8.56"/>
    <col collapsed="false" customWidth="true" hidden="false" outlineLevel="0" max="10" min="10" style="0" width="9.41"/>
    <col collapsed="false" customWidth="true" hidden="true" outlineLevel="0" max="11" min="11" style="0" width="0.13"/>
    <col collapsed="false" customWidth="true" hidden="true" outlineLevel="0" max="12" min="12" style="0" width="9.7"/>
    <col collapsed="false" customWidth="true" hidden="true" outlineLevel="1" max="13" min="13" style="0" width="9.28"/>
    <col collapsed="false" customWidth="true" hidden="false" outlineLevel="0" max="14" min="14" style="0" width="9.56"/>
    <col collapsed="false" customWidth="true" hidden="false" outlineLevel="0" max="15" min="15" style="0" width="12.28"/>
  </cols>
  <sheetData>
    <row r="1" customFormat="false" ht="15" hidden="false" customHeight="true" outlineLevel="0" collapsed="false">
      <c r="A1" s="162" t="s">
        <v>5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5" hidden="false" customHeight="true" outlineLevel="0" collapsed="false">
      <c r="A2" s="129" t="s">
        <v>58</v>
      </c>
      <c r="B2" s="217" t="s">
        <v>103</v>
      </c>
      <c r="C2" s="218" t="s">
        <v>104</v>
      </c>
      <c r="D2" s="219" t="s">
        <v>105</v>
      </c>
      <c r="E2" s="220" t="s">
        <v>88</v>
      </c>
      <c r="F2" s="221" t="s">
        <v>106</v>
      </c>
      <c r="G2" s="222" t="s">
        <v>107</v>
      </c>
      <c r="H2" s="219" t="s">
        <v>108</v>
      </c>
      <c r="I2" s="223" t="s">
        <v>89</v>
      </c>
      <c r="J2" s="224" t="s">
        <v>59</v>
      </c>
      <c r="K2" s="224"/>
      <c r="L2" s="224"/>
      <c r="M2" s="224"/>
      <c r="N2" s="224"/>
      <c r="O2" s="224"/>
    </row>
    <row r="3" customFormat="false" ht="15" hidden="false" customHeight="true" outlineLevel="0" collapsed="false">
      <c r="A3" s="129"/>
      <c r="B3" s="217"/>
      <c r="C3" s="218"/>
      <c r="D3" s="219"/>
      <c r="E3" s="220"/>
      <c r="F3" s="221"/>
      <c r="G3" s="222"/>
      <c r="H3" s="219"/>
      <c r="I3" s="223"/>
      <c r="J3" s="225" t="s">
        <v>109</v>
      </c>
      <c r="K3" s="226" t="s">
        <v>110</v>
      </c>
      <c r="L3" s="225" t="s">
        <v>111</v>
      </c>
      <c r="M3" s="225" t="s">
        <v>112</v>
      </c>
      <c r="N3" s="227" t="s">
        <v>113</v>
      </c>
      <c r="O3" s="226" t="s">
        <v>110</v>
      </c>
    </row>
    <row r="4" customFormat="false" ht="15" hidden="false" customHeight="true" outlineLevel="0" collapsed="false">
      <c r="A4" s="133" t="s">
        <v>60</v>
      </c>
      <c r="B4" s="228" t="n">
        <f aca="false">3.416+2.38+3.247</f>
        <v>9.043</v>
      </c>
      <c r="C4" s="229" t="n">
        <f aca="false">3.456+2.218+3.311</f>
        <v>8.985</v>
      </c>
      <c r="D4" s="230" t="n">
        <f aca="false">3.721+1.858+3.462</f>
        <v>9.041</v>
      </c>
      <c r="E4" s="231" t="n">
        <f aca="false">3.574+2.349+2.916</f>
        <v>8.839</v>
      </c>
      <c r="F4" s="232" t="n">
        <f aca="false">3.278+2.313+2.917</f>
        <v>8.508</v>
      </c>
      <c r="G4" s="233" t="n">
        <f aca="false">3.399+2.197+2.856</f>
        <v>8.452</v>
      </c>
      <c r="H4" s="234" t="n">
        <f aca="false">2.844+2.383+2.536</f>
        <v>7.763</v>
      </c>
      <c r="I4" s="235" t="n">
        <f aca="false">3.592+2.321+2.617</f>
        <v>8.53</v>
      </c>
      <c r="J4" s="236" t="n">
        <f aca="false">(B4-C4)/C4</f>
        <v>0.00645520311630493</v>
      </c>
      <c r="K4" s="237" t="n">
        <f aca="false">(D4-E4)/E4</f>
        <v>0.0228532639438851</v>
      </c>
      <c r="L4" s="238" t="n">
        <f aca="false">(E4-F4)/F4</f>
        <v>0.0389045604137284</v>
      </c>
      <c r="M4" s="239" t="n">
        <f aca="false">(F4-G4)/G4</f>
        <v>0.00662565073355409</v>
      </c>
      <c r="N4" s="240" t="n">
        <f aca="false">(C4-D4)/D4</f>
        <v>-0.00619400508793285</v>
      </c>
      <c r="O4" s="237" t="n">
        <f aca="false">(D4-E4)/E4</f>
        <v>0.0228532639438851</v>
      </c>
    </row>
    <row r="5" customFormat="false" ht="14.25" hidden="false" customHeight="true" outlineLevel="0" collapsed="false">
      <c r="A5" s="137" t="s">
        <v>61</v>
      </c>
      <c r="B5" s="241" t="n">
        <f aca="false">4.972+4.841+6.762</f>
        <v>16.575</v>
      </c>
      <c r="C5" s="242" t="n">
        <f aca="false">3.728+3.118+4.138</f>
        <v>10.984</v>
      </c>
      <c r="D5" s="243" t="n">
        <f aca="false">3.281+3.395+3.289</f>
        <v>9.965</v>
      </c>
      <c r="E5" s="244" t="n">
        <f aca="false">3.687+4.022+3.915</f>
        <v>11.624</v>
      </c>
      <c r="F5" s="245" t="n">
        <f aca="false">4.161+4.759+8.028</f>
        <v>16.948</v>
      </c>
      <c r="G5" s="246" t="n">
        <f aca="false">4.697+3.278+3.93</f>
        <v>11.905</v>
      </c>
      <c r="H5" s="247" t="n">
        <f aca="false">4.566+3.776+4.05</f>
        <v>12.392</v>
      </c>
      <c r="I5" s="248" t="n">
        <f aca="false">3.738+4.274+3.623</f>
        <v>11.635</v>
      </c>
      <c r="J5" s="236" t="n">
        <f aca="false">(B5-C5)/C5</f>
        <v>0.50901310997815</v>
      </c>
      <c r="K5" s="249" t="n">
        <f aca="false">(D5-E5)/E5</f>
        <v>-0.142721954576738</v>
      </c>
      <c r="L5" s="142" t="n">
        <f aca="false">(E5-F5)/F5</f>
        <v>-0.314137361340571</v>
      </c>
      <c r="M5" s="250" t="n">
        <f aca="false">(F5-G5)/G5</f>
        <v>0.423603527929442</v>
      </c>
      <c r="N5" s="251" t="n">
        <f aca="false">(C5-D5)/D5</f>
        <v>0.102257902659308</v>
      </c>
      <c r="O5" s="252" t="n">
        <f aca="false">(D5-E5)/E5</f>
        <v>-0.142721954576738</v>
      </c>
    </row>
    <row r="6" customFormat="false" ht="15" hidden="false" customHeight="true" outlineLevel="0" collapsed="false">
      <c r="A6" s="141" t="s">
        <v>62</v>
      </c>
      <c r="B6" s="241" t="n">
        <f aca="false">1.78+1.799+1.988</f>
        <v>5.567</v>
      </c>
      <c r="C6" s="242" t="n">
        <f aca="false">1.874+1.381+1.865</f>
        <v>5.12</v>
      </c>
      <c r="D6" s="243" t="n">
        <f aca="false">1.878+1.861+1.793</f>
        <v>5.532</v>
      </c>
      <c r="E6" s="253" t="n">
        <f aca="false">1.811+1.769+1.75</f>
        <v>5.33</v>
      </c>
      <c r="F6" s="254" t="n">
        <f aca="false">2.055+1.815+1.985</f>
        <v>5.855</v>
      </c>
      <c r="G6" s="255" t="n">
        <f aca="false">2.1+1.491+1.826</f>
        <v>5.417</v>
      </c>
      <c r="H6" s="247" t="n">
        <f aca="false">2.063+1.889+1.687</f>
        <v>5.639</v>
      </c>
      <c r="I6" s="248" t="n">
        <f aca="false">1.989+1.798+1.844</f>
        <v>5.631</v>
      </c>
      <c r="J6" s="236" t="n">
        <f aca="false">(B6-C6)/C6</f>
        <v>0.0873046875</v>
      </c>
      <c r="K6" s="249" t="n">
        <f aca="false">(D6-E6)/E6</f>
        <v>0.0378986866791745</v>
      </c>
      <c r="L6" s="142" t="n">
        <f aca="false">(E6-F6)/F6</f>
        <v>-0.0896669513236551</v>
      </c>
      <c r="M6" s="250" t="n">
        <f aca="false">(F6-G6)/G6</f>
        <v>0.0808565626730664</v>
      </c>
      <c r="N6" s="251" t="n">
        <f aca="false">(C6-D6)/D6</f>
        <v>-0.0744757772957339</v>
      </c>
      <c r="O6" s="252" t="n">
        <f aca="false">(D6-E6)/E6</f>
        <v>0.0378986866791745</v>
      </c>
    </row>
    <row r="7" customFormat="false" ht="15" hidden="false" customHeight="true" outlineLevel="0" collapsed="false">
      <c r="A7" s="141" t="s">
        <v>63</v>
      </c>
      <c r="B7" s="241" t="n">
        <f aca="false">0.47+1.267+0.793+0.828+0.803+1.086+1.852+0.404</f>
        <v>7.503</v>
      </c>
      <c r="C7" s="242" t="n">
        <f aca="false">3.546+3.03+4.057+1.216+0.873+0.773-0.312-0.308-1.501</f>
        <v>11.374</v>
      </c>
      <c r="D7" s="243" t="n">
        <f aca="false">1.477+2.335+2.538+0.957+0.87+1.027</f>
        <v>9.204</v>
      </c>
      <c r="E7" s="253" t="n">
        <f aca="false">1.065+1.63+1.674+1.052+0.948+0.898-0.135</f>
        <v>7.132</v>
      </c>
      <c r="F7" s="254" t="n">
        <f aca="false">2.409+2.132+1.87+0.885+0.967+1.214</f>
        <v>9.477</v>
      </c>
      <c r="G7" s="255" t="n">
        <f aca="false">3.113+3.323+2.904+1.006+1.014+0.707</f>
        <v>12.067</v>
      </c>
      <c r="H7" s="247" t="n">
        <f aca="false">2.19+2.559+2.456+0.814+0.813+1.004</f>
        <v>9.836</v>
      </c>
      <c r="I7" s="248" t="n">
        <f aca="false">0.788+1.946+2.092+1.26+1.056+0.852</f>
        <v>7.994</v>
      </c>
      <c r="J7" s="236" t="n">
        <f aca="false">(B7-C7)/C7</f>
        <v>-0.340337612097767</v>
      </c>
      <c r="K7" s="249" t="n">
        <f aca="false">(D7-E7)/E7</f>
        <v>0.290521592821088</v>
      </c>
      <c r="L7" s="142" t="n">
        <f aca="false">(E7-F7)/F7</f>
        <v>-0.247441173367099</v>
      </c>
      <c r="M7" s="250" t="n">
        <f aca="false">(F7-G7)/G7</f>
        <v>-0.214634954835502</v>
      </c>
      <c r="N7" s="251" t="n">
        <f aca="false">(C7-D7)/D7</f>
        <v>0.235767057800956</v>
      </c>
      <c r="O7" s="252" t="n">
        <f aca="false">(D7-E7)/E7</f>
        <v>0.290521592821088</v>
      </c>
    </row>
    <row r="8" customFormat="false" ht="15" hidden="false" customHeight="true" outlineLevel="0" collapsed="false">
      <c r="A8" s="143" t="s">
        <v>14</v>
      </c>
      <c r="B8" s="256" t="n">
        <f aca="false">3.248+3.454+4.39</f>
        <v>11.092</v>
      </c>
      <c r="C8" s="257" t="n">
        <f aca="false">3.323+3.623+3.742</f>
        <v>10.688</v>
      </c>
      <c r="D8" s="243" t="n">
        <f aca="false">2.535+2.808+3.4</f>
        <v>8.743</v>
      </c>
      <c r="E8" s="258" t="n">
        <f aca="false">1.919+2.264+2.497</f>
        <v>6.68</v>
      </c>
      <c r="F8" s="254" t="n">
        <f aca="false">2.113+2.202+2.584</f>
        <v>6.899</v>
      </c>
      <c r="G8" s="255" t="n">
        <f aca="false">2.43+2.539+2.034</f>
        <v>7.003</v>
      </c>
      <c r="H8" s="247" t="n">
        <f aca="false">2.461+2.572+2.436</f>
        <v>7.469</v>
      </c>
      <c r="I8" s="248" t="n">
        <f aca="false">3.093+2.756+2.626</f>
        <v>8.475</v>
      </c>
      <c r="J8" s="236" t="n">
        <f aca="false">(B8-C8)/C8</f>
        <v>0.0377994011976048</v>
      </c>
      <c r="K8" s="249" t="n">
        <f aca="false">(D8-E8)/E8</f>
        <v>0.308832335329341</v>
      </c>
      <c r="L8" s="142" t="n">
        <f aca="false">(E8-F8)/F8</f>
        <v>-0.0317437309755036</v>
      </c>
      <c r="M8" s="250" t="n">
        <f aca="false">(F8-G8)/G8</f>
        <v>-0.0148507782378982</v>
      </c>
      <c r="N8" s="251" t="n">
        <f aca="false">(C8-D8)/D8</f>
        <v>0.222463685233901</v>
      </c>
      <c r="O8" s="252" t="n">
        <f aca="false">(D8-E8)/E8</f>
        <v>0.308832335329341</v>
      </c>
    </row>
    <row r="9" customFormat="false" ht="27.75" hidden="false" customHeight="true" outlineLevel="0" collapsed="false">
      <c r="A9" s="145" t="s">
        <v>64</v>
      </c>
      <c r="B9" s="256" t="n">
        <f aca="false">19.5-C9-D9-E9</f>
        <v>6.8</v>
      </c>
      <c r="C9" s="257" t="n">
        <f aca="false">12.7-D9-E9</f>
        <v>5.1</v>
      </c>
      <c r="D9" s="243" t="n">
        <f aca="false">7.6-E9</f>
        <v>4.224</v>
      </c>
      <c r="E9" s="259" t="n">
        <v>3.376</v>
      </c>
      <c r="F9" s="245" t="n">
        <v>6.5</v>
      </c>
      <c r="G9" s="246" t="n">
        <v>6.4</v>
      </c>
      <c r="H9" s="247" t="n">
        <v>5.1</v>
      </c>
      <c r="I9" s="248" t="n">
        <v>3.5</v>
      </c>
      <c r="J9" s="236" t="n">
        <f aca="false">(B9-C9)/C9</f>
        <v>0.333333333333334</v>
      </c>
      <c r="K9" s="249" t="n">
        <f aca="false">(D9-E9)/E9</f>
        <v>0.251184834123223</v>
      </c>
      <c r="L9" s="142" t="n">
        <f aca="false">(E9-F9)/F9</f>
        <v>-0.480615384615385</v>
      </c>
      <c r="M9" s="250" t="n">
        <f aca="false">(F9-G9)/G9</f>
        <v>0.0156249999999999</v>
      </c>
      <c r="N9" s="251" t="n">
        <f aca="false">(C9-D9)/D9</f>
        <v>0.207386363636364</v>
      </c>
      <c r="O9" s="252" t="n">
        <f aca="false">(D9-E9)/E9</f>
        <v>0.251184834123223</v>
      </c>
    </row>
    <row r="10" customFormat="false" ht="15" hidden="false" customHeight="true" outlineLevel="0" collapsed="false">
      <c r="A10" s="143" t="s">
        <v>65</v>
      </c>
      <c r="B10" s="256" t="n">
        <f aca="false">1.323+1+1.178</f>
        <v>3.501</v>
      </c>
      <c r="C10" s="257" t="n">
        <f aca="false">1.232+1.012+1.206</f>
        <v>3.45</v>
      </c>
      <c r="D10" s="243" t="n">
        <f aca="false">1.052+1.183+1.383</f>
        <v>3.618</v>
      </c>
      <c r="E10" s="258" t="n">
        <f aca="false">1.142+1.089+1.091</f>
        <v>3.322</v>
      </c>
      <c r="F10" s="254" t="n">
        <f aca="false">1.365+1.094+1.229</f>
        <v>3.688</v>
      </c>
      <c r="G10" s="255" t="n">
        <f aca="false">1.508+1.264+1.338</f>
        <v>4.11</v>
      </c>
      <c r="H10" s="247" t="n">
        <f aca="false">1.268+1.244+1.488</f>
        <v>4</v>
      </c>
      <c r="I10" s="248" t="n">
        <f aca="false">1.395+1.134+1.174</f>
        <v>3.703</v>
      </c>
      <c r="J10" s="236" t="n">
        <f aca="false">(B10-C10)/C10</f>
        <v>0.0147826086956522</v>
      </c>
      <c r="K10" s="249" t="n">
        <f aca="false">(D10-E10)/E10</f>
        <v>0.0891029500301024</v>
      </c>
      <c r="L10" s="142" t="n">
        <f aca="false">(E10-F10)/F10</f>
        <v>-0.0992407809110629</v>
      </c>
      <c r="M10" s="250" t="n">
        <f aca="false">(F10-G10)/G10</f>
        <v>-0.102676399026764</v>
      </c>
      <c r="N10" s="251" t="n">
        <f aca="false">(C10-D10)/D10</f>
        <v>-0.0464344941956884</v>
      </c>
      <c r="O10" s="252" t="n">
        <f aca="false">(D10-E10)/E10</f>
        <v>0.0891029500301024</v>
      </c>
    </row>
    <row r="11" customFormat="false" ht="15" hidden="false" customHeight="true" outlineLevel="0" collapsed="false">
      <c r="A11" s="146" t="s">
        <v>66</v>
      </c>
      <c r="B11" s="241" t="n">
        <f aca="false">7.091+0.137+14.392+0.156+1.32+0.589+1.956+4.619-5.419+0.868+20.487+2.598+1.4+0.5+2-C11-D11-E11</f>
        <v>15.314</v>
      </c>
      <c r="C11" s="242" t="n">
        <f aca="false">5.341+0.4+1.367+15.366+10.613-3.871+0.113+0.979+0.431+1.188+3.494+1.959-D11-E11</f>
        <v>13.18</v>
      </c>
      <c r="D11" s="243" t="n">
        <v>12</v>
      </c>
      <c r="E11" s="253" t="n">
        <v>12.2</v>
      </c>
      <c r="F11" s="254" t="n">
        <f aca="false">12.823+0.186+1.483+0.377+0.001+0.058+4.67+2.15-1.939+1.22+21.562+2.518+7.463-G11-H11-I11</f>
        <v>14.219</v>
      </c>
      <c r="G11" s="255" t="n">
        <v>12.8</v>
      </c>
      <c r="H11" s="247" t="n">
        <v>12.5</v>
      </c>
      <c r="I11" s="248" t="n">
        <f aca="false">1.354+0.285+1.897+1.912+1.685+1.233+0.924+0.933-0.006-0.061-0.094+0.405+0.07+0.401+0.977+0.498+0.64</f>
        <v>13.053</v>
      </c>
      <c r="J11" s="236" t="n">
        <f aca="false">(B11-C11)/C11</f>
        <v>0.161911987860392</v>
      </c>
      <c r="K11" s="249" t="n">
        <f aca="false">(D11-E11)/E11</f>
        <v>-0.0163934426229508</v>
      </c>
      <c r="L11" s="142" t="n">
        <f aca="false">(E11-F11)/F11</f>
        <v>-0.141993107813488</v>
      </c>
      <c r="M11" s="250" t="n">
        <f aca="false">(F11-G11)/G11</f>
        <v>0.110859374999999</v>
      </c>
      <c r="N11" s="251" t="n">
        <f aca="false">(C11-D11)/D11</f>
        <v>0.0983333333333342</v>
      </c>
      <c r="O11" s="252" t="n">
        <f aca="false">(D11-E11)/E11</f>
        <v>-0.0163934426229508</v>
      </c>
    </row>
    <row r="12" customFormat="false" ht="15" hidden="false" customHeight="true" outlineLevel="0" collapsed="false">
      <c r="A12" s="147" t="s">
        <v>67</v>
      </c>
      <c r="B12" s="260" t="n">
        <f aca="false">86.19-SUM(B4:B11)</f>
        <v>10.795</v>
      </c>
      <c r="C12" s="261" t="n">
        <v>8.42</v>
      </c>
      <c r="D12" s="262" t="n">
        <f aca="false">68.86-SUM(D4:D11)</f>
        <v>6.533</v>
      </c>
      <c r="E12" s="263" t="n">
        <f aca="false">64.63-SUM(E4:E11)</f>
        <v>6.127</v>
      </c>
      <c r="F12" s="264" t="n">
        <f aca="false">79.15-SUM(F4:F11)</f>
        <v>7.05600000000001</v>
      </c>
      <c r="G12" s="265" t="n">
        <f aca="false">73.8-SUM(G4:G11)</f>
        <v>5.646</v>
      </c>
      <c r="H12" s="234" t="n">
        <f aca="false">71.7-SUM(H4:H11)</f>
        <v>7.00100000000001</v>
      </c>
      <c r="I12" s="235" t="n">
        <f aca="false">67.5-SUM(I4:I11)</f>
        <v>4.979</v>
      </c>
      <c r="J12" s="236" t="n">
        <f aca="false">(B12-C12)/C12</f>
        <v>0.282066508313541</v>
      </c>
      <c r="K12" s="237" t="n">
        <f aca="false">(D12-E12)/E12</f>
        <v>0.0662640770360709</v>
      </c>
      <c r="L12" s="238" t="n">
        <f aca="false">(E12-F12)/F12</f>
        <v>-0.131660997732428</v>
      </c>
      <c r="M12" s="239" t="n">
        <f aca="false">(F12-G12)/G12</f>
        <v>0.249734325185974</v>
      </c>
      <c r="N12" s="251" t="n">
        <f aca="false">(C12-D12)/D12</f>
        <v>0.288841267411602</v>
      </c>
      <c r="O12" s="252" t="n">
        <f aca="false">(D12-E12)/E12</f>
        <v>0.0662640770360709</v>
      </c>
    </row>
    <row r="13" customFormat="false" ht="15" hidden="false" customHeight="true" outlineLevel="0" collapsed="false">
      <c r="A13" s="148" t="s">
        <v>68</v>
      </c>
      <c r="B13" s="266" t="n">
        <f aca="false">SUM(B4:B12)</f>
        <v>86.19</v>
      </c>
      <c r="C13" s="267" t="n">
        <f aca="false">SUM(C4:C12)</f>
        <v>77.301</v>
      </c>
      <c r="D13" s="268" t="n">
        <f aca="false">SUM(D4:D12)</f>
        <v>68.86</v>
      </c>
      <c r="E13" s="269" t="n">
        <f aca="false">SUM(E4:E12)</f>
        <v>64.63</v>
      </c>
      <c r="F13" s="270" t="n">
        <f aca="false">SUM(F4:F12)</f>
        <v>79.15</v>
      </c>
      <c r="G13" s="271" t="n">
        <f aca="false">SUM(G4:G12)</f>
        <v>73.8</v>
      </c>
      <c r="H13" s="272" t="n">
        <f aca="false">SUM(H4:H12)</f>
        <v>71.7</v>
      </c>
      <c r="I13" s="273" t="n">
        <f aca="false">SUM(I4:I12)</f>
        <v>67.5</v>
      </c>
      <c r="J13" s="274" t="n">
        <f aca="false">(B13-C13)/C13</f>
        <v>0.114992044087399</v>
      </c>
      <c r="K13" s="275" t="n">
        <f aca="false">(D13-E13)/E13</f>
        <v>0.0654494816648616</v>
      </c>
      <c r="L13" s="151" t="n">
        <f aca="false">(E13-F13)/F13</f>
        <v>-0.183449147188882</v>
      </c>
      <c r="M13" s="276" t="n">
        <f aca="false">(F13-G13)/G13</f>
        <v>0.0724932249322494</v>
      </c>
      <c r="N13" s="277" t="n">
        <f aca="false">(C13-D13)/D13</f>
        <v>0.122582050537322</v>
      </c>
      <c r="O13" s="275" t="n">
        <f aca="false">(D13-E13)/E13</f>
        <v>0.0654494816648616</v>
      </c>
    </row>
    <row r="14" customFormat="false" ht="15" hidden="false" customHeight="true" outlineLevel="0" collapsed="false">
      <c r="A14" s="152" t="s">
        <v>69</v>
      </c>
      <c r="B14" s="278" t="s">
        <v>114</v>
      </c>
      <c r="C14" s="279" t="n">
        <v>-4</v>
      </c>
      <c r="D14" s="280" t="n">
        <v>0</v>
      </c>
      <c r="E14" s="281" t="n">
        <v>0</v>
      </c>
      <c r="F14" s="282" t="n">
        <v>0</v>
      </c>
      <c r="G14" s="283" t="n">
        <v>0</v>
      </c>
      <c r="H14" s="284" t="n">
        <v>0</v>
      </c>
      <c r="I14" s="285" t="n">
        <v>0</v>
      </c>
      <c r="J14" s="286"/>
      <c r="K14" s="287"/>
      <c r="L14" s="286"/>
      <c r="M14" s="286"/>
      <c r="N14" s="288"/>
      <c r="O14" s="289"/>
    </row>
    <row r="15" customFormat="false" ht="33.75" hidden="false" customHeight="true" outlineLevel="0" collapsed="false">
      <c r="A15" s="290" t="s">
        <v>115</v>
      </c>
      <c r="B15" s="291" t="e">
        <f aca="false">+B13+B14</f>
        <v>#VALUE!</v>
      </c>
      <c r="C15" s="292" t="n">
        <f aca="false">C13-C14</f>
        <v>81.301</v>
      </c>
      <c r="D15" s="293" t="n">
        <f aca="false">SUM(D13:D14)</f>
        <v>68.86</v>
      </c>
      <c r="E15" s="294" t="n">
        <f aca="false">SUM(E13:E14)</f>
        <v>64.63</v>
      </c>
      <c r="F15" s="291" t="n">
        <f aca="false">SUM(F13:F14)</f>
        <v>79.15</v>
      </c>
      <c r="G15" s="295" t="n">
        <f aca="false">SUM(G13:G14)</f>
        <v>73.8</v>
      </c>
      <c r="H15" s="293" t="n">
        <f aca="false">SUM(H13:H14)</f>
        <v>71.7</v>
      </c>
      <c r="I15" s="296" t="n">
        <f aca="false">SUM(I13:I14)</f>
        <v>67.5</v>
      </c>
      <c r="J15" s="297" t="e">
        <f aca="false">(B15-C15)/C15</f>
        <v>#VALUE!</v>
      </c>
      <c r="K15" s="298" t="n">
        <f aca="false">(D15-E15)/E15</f>
        <v>0.0654494816648616</v>
      </c>
      <c r="L15" s="159" t="n">
        <f aca="false">(E15-F15)/F15</f>
        <v>-0.183449147188882</v>
      </c>
      <c r="M15" s="299" t="n">
        <f aca="false">(F15-G15)/G15</f>
        <v>0.0724932249322494</v>
      </c>
      <c r="N15" s="300" t="n">
        <f aca="false">(C15-D15)/D15</f>
        <v>0.180670926517572</v>
      </c>
      <c r="O15" s="298" t="n">
        <f aca="false">(D15-E15)/E15</f>
        <v>0.0654494816648616</v>
      </c>
    </row>
    <row r="16" customFormat="false" ht="18" hidden="false" customHeight="true" outlineLevel="0" collapsed="false">
      <c r="A16" s="160"/>
      <c r="B16" s="301"/>
      <c r="C16" s="301"/>
      <c r="D16" s="302"/>
      <c r="E16" s="302"/>
      <c r="F16" s="161"/>
      <c r="G16" s="161"/>
      <c r="H16" s="161"/>
      <c r="I16" s="161"/>
      <c r="J16" s="161"/>
      <c r="K16" s="161"/>
      <c r="L16" s="160"/>
    </row>
    <row r="17" customFormat="false" ht="15" hidden="false" customHeight="true" outlineLevel="1" collapsed="false">
      <c r="A17" s="162" t="s">
        <v>116</v>
      </c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</row>
    <row r="18" customFormat="false" ht="15" hidden="false" customHeight="true" outlineLevel="1" collapsed="false">
      <c r="A18" s="129" t="s">
        <v>58</v>
      </c>
      <c r="B18" s="303" t="s">
        <v>103</v>
      </c>
      <c r="C18" s="304" t="s">
        <v>104</v>
      </c>
      <c r="D18" s="219" t="s">
        <v>105</v>
      </c>
      <c r="E18" s="305" t="s">
        <v>88</v>
      </c>
      <c r="F18" s="221" t="s">
        <v>106</v>
      </c>
      <c r="G18" s="219" t="s">
        <v>107</v>
      </c>
      <c r="H18" s="219" t="s">
        <v>108</v>
      </c>
      <c r="I18" s="306" t="s">
        <v>89</v>
      </c>
      <c r="J18" s="224" t="s">
        <v>59</v>
      </c>
      <c r="K18" s="224"/>
      <c r="L18" s="224"/>
      <c r="M18" s="224"/>
      <c r="N18" s="224"/>
      <c r="O18" s="224"/>
    </row>
    <row r="19" customFormat="false" ht="15" hidden="false" customHeight="true" outlineLevel="1" collapsed="false">
      <c r="A19" s="129"/>
      <c r="B19" s="303"/>
      <c r="C19" s="304"/>
      <c r="D19" s="219"/>
      <c r="E19" s="305"/>
      <c r="F19" s="221"/>
      <c r="G19" s="219"/>
      <c r="H19" s="219"/>
      <c r="I19" s="306"/>
      <c r="J19" s="225" t="s">
        <v>109</v>
      </c>
      <c r="K19" s="307" t="s">
        <v>110</v>
      </c>
      <c r="L19" s="225" t="s">
        <v>111</v>
      </c>
      <c r="M19" s="225" t="s">
        <v>112</v>
      </c>
      <c r="N19" s="227" t="s">
        <v>113</v>
      </c>
      <c r="O19" s="308" t="s">
        <v>110</v>
      </c>
    </row>
    <row r="20" customFormat="false" ht="15" hidden="false" customHeight="true" outlineLevel="1" collapsed="false">
      <c r="A20" s="164" t="s">
        <v>117</v>
      </c>
      <c r="B20" s="309" t="n">
        <f aca="false">7.58-C20-D20-E20</f>
        <v>0.489</v>
      </c>
      <c r="C20" s="310" t="n">
        <v>3.123</v>
      </c>
      <c r="D20" s="311" t="n">
        <v>3.346</v>
      </c>
      <c r="E20" s="312" t="n">
        <v>0.622</v>
      </c>
      <c r="F20" s="313" t="n">
        <v>4.26</v>
      </c>
      <c r="G20" s="314" t="n">
        <v>1.28</v>
      </c>
      <c r="H20" s="311" t="n">
        <v>7.95</v>
      </c>
      <c r="I20" s="315" t="n">
        <v>1.18</v>
      </c>
      <c r="J20" s="316" t="n">
        <f aca="false">(B20-C20)/C20</f>
        <v>-0.843419788664746</v>
      </c>
      <c r="K20" s="317" t="n">
        <f aca="false">(D20-E20)/E20</f>
        <v>4.37942122186495</v>
      </c>
      <c r="L20" s="136" t="n">
        <f aca="false">(E20-F20)/F20</f>
        <v>-0.853990610328639</v>
      </c>
      <c r="M20" s="318" t="n">
        <f aca="false">(F20-G20)/G20</f>
        <v>2.328125</v>
      </c>
      <c r="N20" s="319" t="n">
        <f aca="false">(C20-D20)/D20</f>
        <v>-0.0666467423789599</v>
      </c>
      <c r="O20" s="320" t="n">
        <f aca="false">(D20-E20)/E20</f>
        <v>4.37942122186495</v>
      </c>
    </row>
    <row r="21" customFormat="false" ht="15.75" hidden="false" customHeight="true" outlineLevel="1" collapsed="false">
      <c r="A21" s="167" t="s">
        <v>73</v>
      </c>
      <c r="B21" s="321" t="n">
        <f aca="false">0.715-C21-D21-E21</f>
        <v>13.96</v>
      </c>
      <c r="C21" s="322" t="n">
        <v>-10.67</v>
      </c>
      <c r="D21" s="323" t="n">
        <v>-0.988</v>
      </c>
      <c r="E21" s="324" t="n">
        <v>-1.587</v>
      </c>
      <c r="F21" s="325" t="n">
        <v>0.577</v>
      </c>
      <c r="G21" s="326" t="n">
        <v>-0.82</v>
      </c>
      <c r="H21" s="323" t="n">
        <v>-6.48</v>
      </c>
      <c r="I21" s="327" t="n">
        <v>2.025</v>
      </c>
      <c r="J21" s="328" t="s">
        <v>118</v>
      </c>
      <c r="K21" s="329" t="s">
        <v>118</v>
      </c>
      <c r="L21" s="329" t="s">
        <v>118</v>
      </c>
      <c r="M21" s="330" t="s">
        <v>118</v>
      </c>
      <c r="N21" s="331" t="s">
        <v>118</v>
      </c>
      <c r="O21" s="329" t="s">
        <v>118</v>
      </c>
    </row>
    <row r="22" customFormat="false" ht="15" hidden="false" customHeight="true" outlineLevel="1" collapsed="false">
      <c r="A22" s="164" t="s">
        <v>74</v>
      </c>
      <c r="B22" s="332" t="n">
        <f aca="false">9.28-C22-D22-E22</f>
        <v>3.022</v>
      </c>
      <c r="C22" s="333" t="n">
        <v>1.2</v>
      </c>
      <c r="D22" s="334" t="n">
        <v>2.712</v>
      </c>
      <c r="E22" s="312" t="n">
        <v>2.346</v>
      </c>
      <c r="F22" s="313" t="n">
        <v>2.577</v>
      </c>
      <c r="G22" s="335" t="n">
        <v>3.75</v>
      </c>
      <c r="H22" s="311" t="n">
        <v>4.32</v>
      </c>
      <c r="I22" s="315" t="n">
        <v>4.05</v>
      </c>
      <c r="J22" s="236" t="n">
        <f aca="false">(B22-C22)/C22</f>
        <v>1.51833333333333</v>
      </c>
      <c r="K22" s="237" t="n">
        <f aca="false">(D22-E22)/E22</f>
        <v>0.156010230179028</v>
      </c>
      <c r="L22" s="238" t="n">
        <f aca="false">(E22-F22)/F22</f>
        <v>-0.089639115250291</v>
      </c>
      <c r="M22" s="239" t="n">
        <f aca="false">(F22-G22)/G22</f>
        <v>-0.3128</v>
      </c>
      <c r="N22" s="319" t="n">
        <f aca="false">(C22-D22)/D22</f>
        <v>-0.557522123893805</v>
      </c>
      <c r="O22" s="320" t="n">
        <f aca="false">(D22-E22)/E22</f>
        <v>0.156010230179028</v>
      </c>
    </row>
    <row r="23" customFormat="false" ht="15" hidden="false" customHeight="true" outlineLevel="1" collapsed="false">
      <c r="A23" s="170" t="s">
        <v>75</v>
      </c>
      <c r="B23" s="336" t="n">
        <f aca="false">SUM(B20:B22)</f>
        <v>17.471</v>
      </c>
      <c r="C23" s="337" t="n">
        <f aca="false">SUM(C20:C22)</f>
        <v>-6.347</v>
      </c>
      <c r="D23" s="337" t="n">
        <f aca="false">SUM(D20:D22)</f>
        <v>5.07</v>
      </c>
      <c r="E23" s="338" t="n">
        <f aca="false">SUM(E20:E22)</f>
        <v>1.381</v>
      </c>
      <c r="F23" s="339" t="n">
        <f aca="false">SUM(F20:F22)</f>
        <v>7.414</v>
      </c>
      <c r="G23" s="340" t="n">
        <f aca="false">SUM(G20:G22)</f>
        <v>4.21</v>
      </c>
      <c r="H23" s="337" t="n">
        <f aca="false">SUM(H20:H22)</f>
        <v>5.79</v>
      </c>
      <c r="I23" s="341" t="n">
        <f aca="false">SUM(I20:I22)</f>
        <v>7.255</v>
      </c>
      <c r="J23" s="297" t="s">
        <v>16</v>
      </c>
      <c r="K23" s="298" t="n">
        <f aca="false">(D23-E23)/E23</f>
        <v>2.67125271542361</v>
      </c>
      <c r="L23" s="159" t="n">
        <f aca="false">(E23-F23)/F23</f>
        <v>-0.813730779606151</v>
      </c>
      <c r="M23" s="299" t="n">
        <f aca="false">(F23-G23)/G23</f>
        <v>0.76104513064133</v>
      </c>
      <c r="N23" s="300" t="n">
        <f aca="false">(C23-D23)/D23</f>
        <v>-2.25187376725838</v>
      </c>
      <c r="O23" s="159" t="n">
        <f aca="false">(D23-E23)/E23</f>
        <v>2.67125271542361</v>
      </c>
    </row>
    <row r="24" customFormat="false" ht="13.5" hidden="false" customHeight="true" outlineLevel="0" collapsed="false">
      <c r="A24" s="342"/>
      <c r="B24" s="342"/>
      <c r="C24" s="342"/>
      <c r="D24" s="342"/>
      <c r="E24" s="302"/>
      <c r="F24" s="343"/>
      <c r="G24" s="343"/>
      <c r="H24" s="343"/>
      <c r="I24" s="343"/>
      <c r="J24" s="343"/>
      <c r="K24" s="343"/>
      <c r="L24" s="344"/>
    </row>
    <row r="25" customFormat="false" ht="15" hidden="false" customHeight="true" outlineLevel="0" collapsed="false">
      <c r="A25" s="345" t="s">
        <v>76</v>
      </c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</row>
    <row r="26" customFormat="false" ht="15" hidden="false" customHeight="true" outlineLevel="0" collapsed="false">
      <c r="A26" s="129" t="s">
        <v>58</v>
      </c>
      <c r="B26" s="303" t="s">
        <v>103</v>
      </c>
      <c r="C26" s="304" t="s">
        <v>104</v>
      </c>
      <c r="D26" s="219" t="s">
        <v>105</v>
      </c>
      <c r="E26" s="346" t="s">
        <v>88</v>
      </c>
      <c r="F26" s="221" t="s">
        <v>106</v>
      </c>
      <c r="G26" s="305" t="s">
        <v>107</v>
      </c>
      <c r="H26" s="219" t="s">
        <v>108</v>
      </c>
      <c r="I26" s="305" t="s">
        <v>89</v>
      </c>
      <c r="J26" s="224" t="s">
        <v>59</v>
      </c>
      <c r="K26" s="224"/>
      <c r="L26" s="224"/>
      <c r="M26" s="224"/>
      <c r="N26" s="224"/>
      <c r="O26" s="224"/>
    </row>
    <row r="27" customFormat="false" ht="15" hidden="false" customHeight="true" outlineLevel="0" collapsed="false">
      <c r="A27" s="129"/>
      <c r="B27" s="303"/>
      <c r="C27" s="304"/>
      <c r="D27" s="219"/>
      <c r="E27" s="346"/>
      <c r="F27" s="221"/>
      <c r="G27" s="305"/>
      <c r="H27" s="219"/>
      <c r="I27" s="305"/>
      <c r="J27" s="347" t="s">
        <v>109</v>
      </c>
      <c r="K27" s="348" t="s">
        <v>110</v>
      </c>
      <c r="L27" s="349" t="s">
        <v>111</v>
      </c>
      <c r="M27" s="350" t="s">
        <v>112</v>
      </c>
      <c r="N27" s="227" t="s">
        <v>113</v>
      </c>
      <c r="O27" s="348" t="s">
        <v>110</v>
      </c>
    </row>
    <row r="28" customFormat="false" ht="15" hidden="false" customHeight="true" outlineLevel="0" collapsed="false">
      <c r="A28" s="175" t="s">
        <v>77</v>
      </c>
      <c r="B28" s="351" t="n">
        <f aca="false">27.76-C28-D28-E28</f>
        <v>-7.18</v>
      </c>
      <c r="C28" s="352" t="n">
        <f aca="false">+[2]Sheet3!B28-D28-E28</f>
        <v>23.266</v>
      </c>
      <c r="D28" s="334" t="n">
        <v>7.5</v>
      </c>
      <c r="E28" s="353" t="n">
        <f aca="false">0.698+3.476</f>
        <v>4.174</v>
      </c>
      <c r="F28" s="354" t="n">
        <v>-5.1</v>
      </c>
      <c r="G28" s="355" t="n">
        <v>-1.4</v>
      </c>
      <c r="H28" s="356" t="n">
        <v>1.86</v>
      </c>
      <c r="I28" s="357" t="n">
        <f aca="false">1.7</f>
        <v>1.7</v>
      </c>
      <c r="J28" s="358" t="n">
        <f aca="false">(B28-C28)/C28</f>
        <v>-1.30860483108399</v>
      </c>
      <c r="K28" s="238" t="n">
        <f aca="false">(D28-E28)/E28</f>
        <v>0.796837565884044</v>
      </c>
      <c r="L28" s="204" t="n">
        <f aca="false">-(E28-F28)/F28</f>
        <v>1.81843137254902</v>
      </c>
      <c r="M28" s="239" t="n">
        <f aca="false">-(F28-G28)/G28</f>
        <v>-2.64285714285714</v>
      </c>
      <c r="N28" s="359" t="n">
        <f aca="false">(C28-D28)/D28</f>
        <v>2.10213333333333</v>
      </c>
      <c r="O28" s="360" t="n">
        <f aca="false">(D28-E28)/E28</f>
        <v>0.796837565884044</v>
      </c>
    </row>
    <row r="29" customFormat="false" ht="15" hidden="false" customHeight="true" outlineLevel="0" collapsed="false">
      <c r="A29" s="177" t="s">
        <v>79</v>
      </c>
      <c r="B29" s="361" t="n">
        <f aca="false">50.056-C29-D29-E29</f>
        <v>2.506</v>
      </c>
      <c r="C29" s="362" t="n">
        <f aca="false">+[2]Sheet3!B29-D29-E29</f>
        <v>16.75</v>
      </c>
      <c r="D29" s="323" t="n">
        <v>11.7</v>
      </c>
      <c r="E29" s="363" t="n">
        <v>19.1</v>
      </c>
      <c r="F29" s="364" t="n">
        <v>2.5</v>
      </c>
      <c r="G29" s="365" t="n">
        <v>37.1</v>
      </c>
      <c r="H29" s="366" t="n">
        <v>12.1</v>
      </c>
      <c r="I29" s="367" t="n">
        <v>-2.8</v>
      </c>
      <c r="J29" s="368" t="n">
        <f aca="false">(B29-C29)/C29</f>
        <v>-0.850388059701492</v>
      </c>
      <c r="K29" s="142" t="n">
        <f aca="false">(D29-E29)/E29</f>
        <v>-0.387434554973822</v>
      </c>
      <c r="L29" s="207" t="n">
        <f aca="false">(E29-F29)/F29</f>
        <v>6.64</v>
      </c>
      <c r="M29" s="250" t="n">
        <f aca="false">(F29-G29)/G29</f>
        <v>-0.932614555256065</v>
      </c>
      <c r="N29" s="251" t="n">
        <f aca="false">(C29-D29)/D29</f>
        <v>0.431623931623931</v>
      </c>
      <c r="O29" s="140" t="n">
        <f aca="false">(D29-E29)/E29</f>
        <v>-0.387434554973822</v>
      </c>
    </row>
    <row r="30" customFormat="false" ht="15" hidden="false" customHeight="true" outlineLevel="0" collapsed="false">
      <c r="A30" s="178" t="s">
        <v>80</v>
      </c>
      <c r="B30" s="361" t="n">
        <f aca="false">8.6-0.422</f>
        <v>8.178</v>
      </c>
      <c r="C30" s="362" t="n">
        <f aca="false">+[2]Sheet3!B30-D30-E30</f>
        <v>5.05</v>
      </c>
      <c r="D30" s="323" t="n">
        <v>10.4</v>
      </c>
      <c r="E30" s="363" t="n">
        <v>10.3</v>
      </c>
      <c r="F30" s="364" t="n">
        <v>9.4</v>
      </c>
      <c r="G30" s="365" t="n">
        <v>3.3</v>
      </c>
      <c r="H30" s="366" t="n">
        <v>11.6</v>
      </c>
      <c r="I30" s="367" t="n">
        <v>3.7</v>
      </c>
      <c r="J30" s="368" t="n">
        <f aca="false">(B30-C30)/C30</f>
        <v>0.61940594059406</v>
      </c>
      <c r="K30" s="142" t="n">
        <f aca="false">(D30-E30)/E30</f>
        <v>0.00970873786407763</v>
      </c>
      <c r="L30" s="207" t="n">
        <f aca="false">(E30-F30)/F30</f>
        <v>0.0957446808510639</v>
      </c>
      <c r="M30" s="250" t="n">
        <f aca="false">(F30-G30)/G30</f>
        <v>1.84848484848485</v>
      </c>
      <c r="N30" s="251" t="n">
        <f aca="false">(C30-D30)/D30</f>
        <v>-0.514423076923077</v>
      </c>
      <c r="O30" s="140" t="n">
        <f aca="false">(D30-E30)/E30</f>
        <v>0.00970873786407763</v>
      </c>
    </row>
    <row r="31" customFormat="false" ht="15" hidden="false" customHeight="true" outlineLevel="0" collapsed="false">
      <c r="A31" s="178" t="s">
        <v>81</v>
      </c>
      <c r="B31" s="369" t="n">
        <f aca="false">0.016-C31-D31-E31</f>
        <v>-1.934</v>
      </c>
      <c r="C31" s="352" t="n">
        <f aca="false">+[2]Sheet3!B31-D31-E31</f>
        <v>0.706</v>
      </c>
      <c r="D31" s="334" t="n">
        <v>0.3</v>
      </c>
      <c r="E31" s="370" t="n">
        <f aca="false">4.42-3.476</f>
        <v>0.944</v>
      </c>
      <c r="F31" s="371" t="n">
        <f aca="false">-4.5</f>
        <v>-4.5</v>
      </c>
      <c r="G31" s="372" t="n">
        <f aca="false">0.5</f>
        <v>0.5</v>
      </c>
      <c r="H31" s="373" t="n">
        <f aca="false">0.8</f>
        <v>0.8</v>
      </c>
      <c r="I31" s="374" t="n">
        <f aca="false">1.3-0.4</f>
        <v>0.9</v>
      </c>
      <c r="J31" s="358" t="n">
        <f aca="false">(B31-C31)/C31</f>
        <v>-3.73937677053824</v>
      </c>
      <c r="K31" s="238" t="n">
        <f aca="false">(D31-E31)/E31</f>
        <v>-0.682203389830508</v>
      </c>
      <c r="L31" s="204" t="s">
        <v>16</v>
      </c>
      <c r="M31" s="239" t="n">
        <f aca="false">(F31-G31)/G31</f>
        <v>-10</v>
      </c>
      <c r="N31" s="319" t="n">
        <f aca="false">(C31-D31)/D31</f>
        <v>1.35333333333333</v>
      </c>
      <c r="O31" s="320" t="n">
        <f aca="false">(D31-E31)/E31</f>
        <v>-0.682203389830508</v>
      </c>
    </row>
    <row r="32" customFormat="false" ht="30.75" hidden="false" customHeight="true" outlineLevel="0" collapsed="false">
      <c r="A32" s="179" t="s">
        <v>83</v>
      </c>
      <c r="B32" s="375" t="n">
        <f aca="false">SUM(B28:B31)</f>
        <v>1.57000000000001</v>
      </c>
      <c r="C32" s="376" t="n">
        <f aca="false">SUM(C28:C31)</f>
        <v>45.772</v>
      </c>
      <c r="D32" s="377" t="n">
        <f aca="false">SUM(D28:D31)</f>
        <v>29.9</v>
      </c>
      <c r="E32" s="378" t="n">
        <f aca="false">SUM(E28:E31)</f>
        <v>34.518</v>
      </c>
      <c r="F32" s="379" t="n">
        <f aca="false">SUM(F28:F31)</f>
        <v>2.3</v>
      </c>
      <c r="G32" s="380" t="n">
        <f aca="false">SUM(G28:G31)</f>
        <v>39.5</v>
      </c>
      <c r="H32" s="381" t="n">
        <f aca="false">SUM(H28:H31)</f>
        <v>26.36</v>
      </c>
      <c r="I32" s="382" t="n">
        <f aca="false">SUM(I28:I31)</f>
        <v>3.5</v>
      </c>
      <c r="J32" s="383" t="n">
        <f aca="false">(B32-C32)/C32</f>
        <v>-0.96569955431268</v>
      </c>
      <c r="K32" s="159" t="n">
        <f aca="false">(D32-E32)/E32</f>
        <v>-0.133785271452576</v>
      </c>
      <c r="L32" s="173" t="n">
        <f aca="false">(E32-F32)/F32</f>
        <v>14.0078260869565</v>
      </c>
      <c r="M32" s="299" t="n">
        <f aca="false">(F32-G32)/G32</f>
        <v>-0.941772151898734</v>
      </c>
      <c r="N32" s="300" t="n">
        <f aca="false">(C32-D32)/D32</f>
        <v>0.530836120401338</v>
      </c>
      <c r="O32" s="384" t="n">
        <f aca="false">(D32-E32)/E32</f>
        <v>-0.133785271452576</v>
      </c>
    </row>
    <row r="33" customFormat="false" ht="12" hidden="false" customHeight="true" outlineLevel="0" collapsed="false">
      <c r="A33" s="174"/>
      <c r="B33" s="385"/>
      <c r="C33" s="385"/>
      <c r="D33" s="385"/>
      <c r="E33" s="386"/>
      <c r="F33" s="174"/>
      <c r="G33" s="181"/>
      <c r="H33" s="174"/>
      <c r="I33" s="174"/>
      <c r="J33" s="387"/>
      <c r="K33" s="174"/>
      <c r="L33" s="174"/>
      <c r="N33" s="388"/>
      <c r="O33" s="389"/>
    </row>
    <row r="34" customFormat="false" ht="15" hidden="true" customHeight="true" outlineLevel="1" collapsed="false">
      <c r="A34" s="183" t="s">
        <v>85</v>
      </c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</row>
    <row r="35" customFormat="false" ht="15" hidden="true" customHeight="true" outlineLevel="1" collapsed="false">
      <c r="A35" s="184" t="s">
        <v>86</v>
      </c>
      <c r="B35" s="390"/>
      <c r="C35" s="391" t="s">
        <v>88</v>
      </c>
      <c r="D35" s="391" t="s">
        <v>106</v>
      </c>
      <c r="E35" s="391" t="s">
        <v>107</v>
      </c>
      <c r="F35" s="391" t="s">
        <v>108</v>
      </c>
      <c r="G35" s="392" t="s">
        <v>89</v>
      </c>
      <c r="H35" s="391"/>
      <c r="I35" s="393" t="s">
        <v>87</v>
      </c>
      <c r="J35" s="393"/>
      <c r="K35" s="393"/>
      <c r="L35" s="393"/>
    </row>
    <row r="36" customFormat="false" ht="15" hidden="true" customHeight="true" outlineLevel="1" collapsed="false">
      <c r="A36" s="184"/>
      <c r="B36" s="394"/>
      <c r="C36" s="391"/>
      <c r="D36" s="391"/>
      <c r="E36" s="391"/>
      <c r="F36" s="391"/>
      <c r="G36" s="392"/>
      <c r="H36" s="395"/>
      <c r="I36" s="396" t="s">
        <v>111</v>
      </c>
      <c r="J36" s="396" t="s">
        <v>112</v>
      </c>
      <c r="K36" s="396" t="s">
        <v>119</v>
      </c>
      <c r="L36" s="396" t="s">
        <v>120</v>
      </c>
    </row>
    <row r="37" customFormat="false" ht="15" hidden="true" customHeight="true" outlineLevel="1" collapsed="false">
      <c r="A37" s="146" t="s">
        <v>90</v>
      </c>
      <c r="B37" s="146"/>
      <c r="C37" s="397" t="n">
        <v>94.1</v>
      </c>
      <c r="D37" s="398" t="n">
        <v>90.7</v>
      </c>
      <c r="E37" s="399" t="n">
        <v>94.9</v>
      </c>
      <c r="F37" s="399" t="n">
        <v>93.4</v>
      </c>
      <c r="G37" s="400" t="n">
        <v>93.2</v>
      </c>
      <c r="H37" s="189"/>
      <c r="I37" s="204" t="n">
        <f aca="false">(C37-D37)/D37</f>
        <v>0.0374862183020947</v>
      </c>
      <c r="J37" s="204" t="n">
        <f aca="false">(D37-E37)/E37</f>
        <v>-0.0442571127502635</v>
      </c>
      <c r="K37" s="204" t="n">
        <f aca="false">(E37-F37)/F37</f>
        <v>0.0160599571734475</v>
      </c>
      <c r="L37" s="168" t="n">
        <f aca="false">(F37-G37)/G37</f>
        <v>0.00214592274678115</v>
      </c>
    </row>
    <row r="38" customFormat="false" ht="15" hidden="true" customHeight="true" outlineLevel="1" collapsed="false">
      <c r="A38" s="146" t="s">
        <v>91</v>
      </c>
      <c r="B38" s="146"/>
      <c r="C38" s="397" t="n">
        <v>-10.68</v>
      </c>
      <c r="D38" s="400" t="n">
        <v>-10.68</v>
      </c>
      <c r="E38" s="400" t="n">
        <v>-10.68</v>
      </c>
      <c r="F38" s="400" t="n">
        <v>-10.68</v>
      </c>
      <c r="G38" s="400" t="n">
        <v>-10.68</v>
      </c>
      <c r="H38" s="400"/>
      <c r="I38" s="400"/>
      <c r="J38" s="400"/>
      <c r="K38" s="207"/>
      <c r="L38" s="168"/>
    </row>
    <row r="39" customFormat="false" ht="15" hidden="true" customHeight="true" outlineLevel="1" collapsed="false">
      <c r="A39" s="401" t="s">
        <v>92</v>
      </c>
      <c r="B39" s="401"/>
      <c r="C39" s="402" t="n">
        <v>0</v>
      </c>
      <c r="D39" s="403" t="n">
        <v>0</v>
      </c>
      <c r="E39" s="404" t="n">
        <v>0</v>
      </c>
      <c r="F39" s="405" t="n">
        <v>0</v>
      </c>
      <c r="G39" s="406" t="n">
        <v>-3.1</v>
      </c>
      <c r="H39" s="406"/>
      <c r="I39" s="406"/>
      <c r="J39" s="406"/>
      <c r="K39" s="211"/>
      <c r="L39" s="407"/>
    </row>
    <row r="40" customFormat="false" ht="0.75" hidden="true" customHeight="true" outlineLevel="1" collapsed="false">
      <c r="A40" s="408" t="s">
        <v>93</v>
      </c>
      <c r="B40" s="409"/>
      <c r="C40" s="410" t="n">
        <f aca="false">SUM(C37:C38)</f>
        <v>83.42</v>
      </c>
      <c r="D40" s="411" t="n">
        <f aca="false">SUM(D37:D38)</f>
        <v>80.02</v>
      </c>
      <c r="E40" s="292" t="n">
        <f aca="false">SUM(E37:E38)</f>
        <v>84.22</v>
      </c>
      <c r="F40" s="412" t="n">
        <f aca="false">SUM(F37:F38)</f>
        <v>82.72</v>
      </c>
      <c r="G40" s="172" t="n">
        <f aca="false">SUM(G37:G39)</f>
        <v>79.42</v>
      </c>
      <c r="H40" s="172"/>
      <c r="I40" s="173" t="n">
        <f aca="false">(C40-D40)/D40</f>
        <v>0.0424893776555858</v>
      </c>
      <c r="J40" s="173" t="n">
        <f aca="false">(D40-E40)/E40</f>
        <v>-0.0498693896936593</v>
      </c>
      <c r="K40" s="173" t="n">
        <f aca="false">(E40-F40)/F40</f>
        <v>0.0181334622823985</v>
      </c>
      <c r="L40" s="180" t="n">
        <f aca="false">(F40-G40)/G40</f>
        <v>0.0415512465373961</v>
      </c>
      <c r="O40" s="144" t="n">
        <f aca="false">SUM(D40:G40)</f>
        <v>326.38</v>
      </c>
    </row>
    <row r="41" customFormat="false" ht="6" hidden="false" customHeight="true" outlineLevel="0" collapsed="false">
      <c r="A41" s="182"/>
      <c r="B41" s="413"/>
      <c r="C41" s="182"/>
      <c r="D41" s="182"/>
      <c r="E41" s="182"/>
      <c r="F41" s="414"/>
      <c r="G41" s="182"/>
      <c r="H41" s="182"/>
      <c r="I41" s="182"/>
      <c r="J41" s="182"/>
      <c r="K41" s="182"/>
      <c r="L41" s="182"/>
    </row>
    <row r="42" customFormat="false" ht="16.5" hidden="false" customHeight="true" outlineLevel="0" collapsed="false">
      <c r="A42" s="162" t="s">
        <v>94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</row>
    <row r="43" customFormat="false" ht="15" hidden="false" customHeight="true" outlineLevel="0" collapsed="false">
      <c r="A43" s="129" t="s">
        <v>58</v>
      </c>
      <c r="B43" s="303" t="s">
        <v>103</v>
      </c>
      <c r="C43" s="304" t="s">
        <v>104</v>
      </c>
      <c r="D43" s="219" t="s">
        <v>105</v>
      </c>
      <c r="E43" s="220" t="s">
        <v>88</v>
      </c>
      <c r="F43" s="305" t="s">
        <v>106</v>
      </c>
      <c r="G43" s="415" t="s">
        <v>107</v>
      </c>
      <c r="H43" s="415" t="s">
        <v>108</v>
      </c>
      <c r="I43" s="305" t="s">
        <v>89</v>
      </c>
      <c r="J43" s="224" t="s">
        <v>59</v>
      </c>
      <c r="K43" s="224"/>
      <c r="L43" s="224"/>
      <c r="M43" s="224"/>
      <c r="N43" s="224"/>
      <c r="O43" s="224"/>
    </row>
    <row r="44" customFormat="false" ht="13.5" hidden="false" customHeight="true" outlineLevel="0" collapsed="false">
      <c r="A44" s="129"/>
      <c r="B44" s="303"/>
      <c r="C44" s="304"/>
      <c r="D44" s="219"/>
      <c r="E44" s="220"/>
      <c r="F44" s="305"/>
      <c r="G44" s="415"/>
      <c r="H44" s="415"/>
      <c r="I44" s="305"/>
      <c r="J44" s="347" t="s">
        <v>109</v>
      </c>
      <c r="K44" s="416" t="s">
        <v>110</v>
      </c>
      <c r="L44" s="417" t="s">
        <v>111</v>
      </c>
      <c r="M44" s="417" t="s">
        <v>112</v>
      </c>
      <c r="N44" s="227" t="s">
        <v>113</v>
      </c>
      <c r="O44" s="307" t="s">
        <v>110</v>
      </c>
    </row>
    <row r="45" customFormat="false" ht="15.75" hidden="false" customHeight="false" outlineLevel="0" collapsed="false">
      <c r="A45" s="195" t="s">
        <v>95</v>
      </c>
      <c r="B45" s="418" t="n">
        <f aca="false">76.54-1.35</f>
        <v>75.19</v>
      </c>
      <c r="C45" s="268" t="n">
        <v>55.48</v>
      </c>
      <c r="D45" s="268" t="n">
        <v>60.79</v>
      </c>
      <c r="E45" s="419" t="n">
        <v>52.765</v>
      </c>
      <c r="F45" s="420" t="n">
        <v>68.046</v>
      </c>
      <c r="G45" s="421" t="n">
        <v>54.39</v>
      </c>
      <c r="H45" s="422" t="n">
        <v>59.96</v>
      </c>
      <c r="I45" s="423" t="n">
        <v>52.36</v>
      </c>
      <c r="J45" s="424" t="n">
        <f aca="false">(B45-C45)/C45</f>
        <v>0.355263157894737</v>
      </c>
      <c r="K45" s="425" t="n">
        <f aca="false">(D45-E45)/E45</f>
        <v>0.152089453236047</v>
      </c>
      <c r="L45" s="151" t="n">
        <f aca="false">(E45-F45)/F45</f>
        <v>-0.224568674132205</v>
      </c>
      <c r="M45" s="276" t="n">
        <f aca="false">(F45-G45)/G45</f>
        <v>0.25107556536128</v>
      </c>
      <c r="N45" s="277" t="n">
        <f aca="false">(C45-D45)/D45</f>
        <v>-0.0873498930745189</v>
      </c>
      <c r="O45" s="426" t="n">
        <f aca="false">(D45-E45)/E45</f>
        <v>0.152089453236047</v>
      </c>
    </row>
    <row r="46" customFormat="false" ht="15" hidden="false" customHeight="true" outlineLevel="0" collapsed="false">
      <c r="A46" s="199" t="s">
        <v>96</v>
      </c>
      <c r="B46" s="427"/>
      <c r="C46" s="428"/>
      <c r="D46" s="429"/>
      <c r="E46" s="430"/>
      <c r="F46" s="431"/>
      <c r="G46" s="432"/>
      <c r="H46" s="433"/>
      <c r="I46" s="434"/>
      <c r="J46" s="435"/>
      <c r="K46" s="436"/>
      <c r="L46" s="437"/>
      <c r="M46" s="438"/>
      <c r="N46" s="439"/>
      <c r="O46" s="317"/>
    </row>
    <row r="47" customFormat="false" ht="14.25" hidden="false" customHeight="true" outlineLevel="0" collapsed="false">
      <c r="A47" s="202" t="s">
        <v>97</v>
      </c>
      <c r="B47" s="440" t="n">
        <v>13.26</v>
      </c>
      <c r="C47" s="441" t="n">
        <f aca="false">+[2]Sheet3!B47-D47-E47</f>
        <v>9.406</v>
      </c>
      <c r="D47" s="442" t="n">
        <v>10.5</v>
      </c>
      <c r="E47" s="443" t="n">
        <f aca="false">1.624+4.757+4.353</f>
        <v>10.734</v>
      </c>
      <c r="F47" s="444" t="n">
        <v>16.3</v>
      </c>
      <c r="G47" s="445" t="n">
        <v>9</v>
      </c>
      <c r="H47" s="446" t="n">
        <v>11.1</v>
      </c>
      <c r="I47" s="447" t="n">
        <f aca="false">0.387+3.76+3.768</f>
        <v>7.915</v>
      </c>
      <c r="J47" s="358" t="n">
        <f aca="false">(B47-C47)/C47</f>
        <v>0.409738464809696</v>
      </c>
      <c r="K47" s="448" t="n">
        <f aca="false">(D47-E47)/E47</f>
        <v>-0.0217998882057015</v>
      </c>
      <c r="L47" s="238" t="n">
        <f aca="false">(E47-F47)/F47</f>
        <v>-0.341472392638037</v>
      </c>
      <c r="M47" s="239" t="n">
        <f aca="false">(F47-G47)/G47</f>
        <v>0.811111111111111</v>
      </c>
      <c r="N47" s="359" t="n">
        <f aca="false">(C47-D47)/D47</f>
        <v>-0.104190476190476</v>
      </c>
      <c r="O47" s="237" t="n">
        <f aca="false">(D47-E47)/E47</f>
        <v>-0.0217998882057015</v>
      </c>
    </row>
    <row r="48" customFormat="false" ht="15" hidden="false" customHeight="true" outlineLevel="0" collapsed="false">
      <c r="A48" s="205" t="s">
        <v>98</v>
      </c>
      <c r="B48" s="449" t="n">
        <v>10.6</v>
      </c>
      <c r="C48" s="450" t="n">
        <f aca="false">+[2]Sheet3!B48-D48-E48</f>
        <v>3.96</v>
      </c>
      <c r="D48" s="451" t="n">
        <v>6.5</v>
      </c>
      <c r="E48" s="253" t="n">
        <v>2.04</v>
      </c>
      <c r="F48" s="452" t="n">
        <v>5.3</v>
      </c>
      <c r="G48" s="453" t="n">
        <v>2.9</v>
      </c>
      <c r="H48" s="454" t="n">
        <v>3.3</v>
      </c>
      <c r="I48" s="455" t="n">
        <v>3.9</v>
      </c>
      <c r="J48" s="368" t="n">
        <f aca="false">(B48-C48)/C48</f>
        <v>1.67676767676768</v>
      </c>
      <c r="K48" s="456" t="n">
        <f aca="false">(D48-E48)/E48</f>
        <v>2.18627450980392</v>
      </c>
      <c r="L48" s="142" t="n">
        <f aca="false">(E48-F48)/F48</f>
        <v>-0.615094339622642</v>
      </c>
      <c r="M48" s="250" t="n">
        <f aca="false">(F48-G48)/G48</f>
        <v>0.827586206896552</v>
      </c>
      <c r="N48" s="251" t="n">
        <f aca="false">(C48-D48)/D48</f>
        <v>-0.390769230769231</v>
      </c>
      <c r="O48" s="249" t="n">
        <f aca="false">(D48-E48)/E48</f>
        <v>2.18627450980392</v>
      </c>
    </row>
    <row r="49" customFormat="false" ht="15" hidden="false" customHeight="false" outlineLevel="0" collapsed="false">
      <c r="A49" s="208" t="s">
        <v>99</v>
      </c>
      <c r="B49" s="457" t="n">
        <f aca="false">36-(C49+D49+E49)</f>
        <v>9.35</v>
      </c>
      <c r="C49" s="458" t="n">
        <f aca="false">+[2]Sheet3!B49-D49-E49</f>
        <v>9.45</v>
      </c>
      <c r="D49" s="459" t="n">
        <v>9</v>
      </c>
      <c r="E49" s="460" t="n">
        <v>8.2</v>
      </c>
      <c r="F49" s="461" t="n">
        <v>10</v>
      </c>
      <c r="G49" s="462" t="n">
        <f aca="false">9.8+0.5</f>
        <v>10.3</v>
      </c>
      <c r="H49" s="463" t="n">
        <v>9.8</v>
      </c>
      <c r="I49" s="464" t="n">
        <v>9.9</v>
      </c>
      <c r="J49" s="465" t="n">
        <f aca="false">(B49-C49)/C49</f>
        <v>-0.0105820105820104</v>
      </c>
      <c r="K49" s="466" t="n">
        <f aca="false">(D49-E49)/E49</f>
        <v>0.0975609756097562</v>
      </c>
      <c r="L49" s="467" t="n">
        <f aca="false">(E49-F49)/F49</f>
        <v>-0.18</v>
      </c>
      <c r="M49" s="468" t="n">
        <f aca="false">(F49-G49)/G49</f>
        <v>-0.0291262135922331</v>
      </c>
      <c r="N49" s="469" t="n">
        <f aca="false">(C49-D49)/D49</f>
        <v>0.0499999999999999</v>
      </c>
      <c r="O49" s="470" t="n">
        <f aca="false">(D49-E49)/E49</f>
        <v>0.0975609756097562</v>
      </c>
    </row>
    <row r="50" customFormat="false" ht="15" hidden="false" customHeight="false" outlineLevel="0" collapsed="false">
      <c r="A50" s="182"/>
      <c r="B50" s="182"/>
      <c r="C50" s="413"/>
      <c r="D50" s="182"/>
      <c r="E50" s="386"/>
      <c r="F50" s="182"/>
      <c r="G50" s="182"/>
      <c r="H50" s="182"/>
      <c r="I50" s="182"/>
      <c r="J50" s="182"/>
      <c r="K50" s="182"/>
      <c r="L50" s="182"/>
    </row>
    <row r="51" customFormat="false" ht="15.75" hidden="true" customHeight="false" outlineLevel="1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</row>
    <row r="52" customFormat="false" ht="15" hidden="true" customHeight="true" outlineLevel="1" collapsed="false">
      <c r="A52" s="213"/>
      <c r="B52" s="390"/>
      <c r="C52" s="391"/>
      <c r="D52" s="391"/>
      <c r="E52" s="391"/>
      <c r="F52" s="391"/>
      <c r="G52" s="391"/>
      <c r="H52" s="391"/>
      <c r="I52" s="393"/>
      <c r="J52" s="393"/>
      <c r="K52" s="393"/>
      <c r="L52" s="393"/>
    </row>
    <row r="53" customFormat="false" ht="14.25" hidden="true" customHeight="false" outlineLevel="1" collapsed="false">
      <c r="A53" s="213"/>
      <c r="B53" s="394"/>
      <c r="C53" s="391"/>
      <c r="D53" s="391"/>
      <c r="E53" s="391"/>
      <c r="F53" s="391"/>
      <c r="G53" s="391"/>
      <c r="H53" s="395"/>
      <c r="I53" s="396"/>
      <c r="J53" s="396"/>
      <c r="K53" s="396"/>
      <c r="L53" s="396"/>
    </row>
    <row r="54" customFormat="false" ht="15.75" hidden="true" customHeight="false" outlineLevel="1" collapsed="false">
      <c r="A54" s="471"/>
      <c r="B54" s="471"/>
      <c r="C54" s="472"/>
      <c r="D54" s="473"/>
      <c r="E54" s="473"/>
      <c r="F54" s="474"/>
      <c r="G54" s="474"/>
      <c r="H54" s="474"/>
      <c r="I54" s="475"/>
      <c r="J54" s="475"/>
      <c r="K54" s="475"/>
      <c r="L54" s="476"/>
      <c r="O54" s="144"/>
    </row>
    <row r="55" customFormat="false" ht="15.75" hidden="true" customHeight="false" outlineLevel="1" collapsed="false">
      <c r="A55" s="214"/>
      <c r="B55" s="214"/>
      <c r="C55" s="477"/>
      <c r="D55" s="478"/>
      <c r="E55" s="479"/>
      <c r="F55" s="215"/>
      <c r="G55" s="215"/>
      <c r="H55" s="215"/>
      <c r="I55" s="216"/>
      <c r="J55" s="216"/>
      <c r="K55" s="216"/>
      <c r="L55" s="216"/>
      <c r="O55" s="144"/>
    </row>
    <row r="56" customFormat="false" ht="12.75" hidden="false" customHeight="false" outlineLevel="0" collapsed="false">
      <c r="B56" s="302"/>
      <c r="C56" s="302"/>
      <c r="E56" s="386"/>
      <c r="F56" s="144"/>
    </row>
    <row r="57" customFormat="false" ht="12.75" hidden="false" customHeight="false" outlineLevel="0" collapsed="false">
      <c r="B57" s="302"/>
      <c r="C57" s="302"/>
      <c r="D57" s="480"/>
      <c r="F57" s="144"/>
    </row>
    <row r="58" customFormat="false" ht="12.75" hidden="false" customHeight="false" outlineLevel="0" collapsed="false">
      <c r="B58" s="302"/>
    </row>
  </sheetData>
  <mergeCells count="60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O2"/>
    <mergeCell ref="A17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O18"/>
    <mergeCell ref="A25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O26"/>
    <mergeCell ref="A34:L34"/>
    <mergeCell ref="A35:A36"/>
    <mergeCell ref="C35:C36"/>
    <mergeCell ref="D35:D36"/>
    <mergeCell ref="E35:E36"/>
    <mergeCell ref="F35:F36"/>
    <mergeCell ref="G35:G36"/>
    <mergeCell ref="I35:L35"/>
    <mergeCell ref="A42:O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O43"/>
    <mergeCell ref="A51:L51"/>
    <mergeCell ref="A52:A53"/>
    <mergeCell ref="C52:C53"/>
    <mergeCell ref="D52:D53"/>
    <mergeCell ref="E52:E53"/>
    <mergeCell ref="F52:F53"/>
    <mergeCell ref="G52:G53"/>
    <mergeCell ref="I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21875" defaultRowHeight="14.25" zeroHeight="false" outlineLevelRow="0" outlineLevelCol="1"/>
  <cols>
    <col collapsed="false" customWidth="true" hidden="false" outlineLevel="0" max="1" min="1" style="481" width="23.28"/>
    <col collapsed="false" customWidth="true" hidden="false" outlineLevel="0" max="2" min="2" style="481" width="9.28"/>
    <col collapsed="false" customWidth="true" hidden="false" outlineLevel="0" max="3" min="3" style="481" width="7.14"/>
    <col collapsed="false" customWidth="true" hidden="false" outlineLevel="0" max="4" min="4" style="481" width="7.28"/>
    <col collapsed="false" customWidth="true" hidden="false" outlineLevel="0" max="5" min="5" style="481" width="9.85"/>
    <col collapsed="false" customWidth="true" hidden="false" outlineLevel="0" max="6" min="6" style="481" width="6.7"/>
    <col collapsed="false" customWidth="true" hidden="false" outlineLevel="0" max="7" min="7" style="481" width="6.85"/>
    <col collapsed="false" customWidth="true" hidden="false" outlineLevel="0" max="8" min="8" style="481" width="9.99"/>
    <col collapsed="false" customWidth="true" hidden="false" outlineLevel="0" max="10" min="9" style="481" width="7.42"/>
    <col collapsed="false" customWidth="true" hidden="false" outlineLevel="0" max="11" min="11" style="481" width="10.28"/>
    <col collapsed="false" customWidth="true" hidden="false" outlineLevel="0" max="12" min="12" style="481" width="6.99"/>
    <col collapsed="false" customWidth="true" hidden="false" outlineLevel="0" max="13" min="13" style="481" width="7.42"/>
    <col collapsed="false" customWidth="true" hidden="false" outlineLevel="1" max="14" min="14" style="481" width="9.85"/>
    <col collapsed="false" customWidth="true" hidden="false" outlineLevel="1" max="15" min="15" style="481" width="6.85"/>
    <col collapsed="false" customWidth="true" hidden="false" outlineLevel="1" max="16" min="16" style="481" width="7.42"/>
    <col collapsed="false" customWidth="true" hidden="false" outlineLevel="0" max="17" min="17" style="481" width="9.85"/>
    <col collapsed="false" customWidth="true" hidden="false" outlineLevel="0" max="18" min="18" style="481" width="6.7"/>
    <col collapsed="false" customWidth="true" hidden="false" outlineLevel="0" max="19" min="19" style="481" width="7.42"/>
    <col collapsed="false" customWidth="true" hidden="false" outlineLevel="0" max="20" min="20" style="481" width="10.13"/>
    <col collapsed="false" customWidth="true" hidden="false" outlineLevel="0" max="21" min="21" style="481" width="6.56"/>
    <col collapsed="false" customWidth="true" hidden="false" outlineLevel="0" max="22" min="22" style="481" width="7.42"/>
    <col collapsed="false" customWidth="true" hidden="false" outlineLevel="0" max="23" min="23" style="481" width="9.85"/>
    <col collapsed="false" customWidth="true" hidden="false" outlineLevel="0" max="24" min="24" style="481" width="6.7"/>
    <col collapsed="false" customWidth="true" hidden="false" outlineLevel="0" max="25" min="25" style="481" width="8.28"/>
    <col collapsed="false" customWidth="true" hidden="true" outlineLevel="1" max="26" min="26" style="481" width="0.13"/>
    <col collapsed="false" customWidth="true" hidden="true" outlineLevel="0" max="27" min="27" style="481" width="7.42"/>
    <col collapsed="false" customWidth="true" hidden="true" outlineLevel="0" max="28" min="28" style="481" width="8.7"/>
    <col collapsed="false" customWidth="true" hidden="false" outlineLevel="0" max="29" min="29" style="481" width="9.99"/>
    <col collapsed="false" customWidth="false" hidden="false" outlineLevel="0" max="257" min="30" style="481" width="7.99"/>
  </cols>
  <sheetData>
    <row r="1" customFormat="false" ht="15" hidden="false" customHeight="false" outlineLevel="0" collapsed="false"/>
    <row r="2" customFormat="false" ht="28.5" hidden="false" customHeight="true" outlineLevel="0" collapsed="false">
      <c r="A2" s="482" t="s">
        <v>121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3"/>
      <c r="AB2" s="484"/>
    </row>
    <row r="3" customFormat="false" ht="14.25" hidden="false" customHeight="true" outlineLevel="0" collapsed="false">
      <c r="A3" s="485"/>
      <c r="B3" s="486" t="s">
        <v>122</v>
      </c>
      <c r="C3" s="486"/>
      <c r="D3" s="486"/>
      <c r="E3" s="487" t="s">
        <v>123</v>
      </c>
      <c r="F3" s="487"/>
      <c r="G3" s="487"/>
      <c r="H3" s="488" t="s">
        <v>124</v>
      </c>
      <c r="I3" s="488"/>
      <c r="J3" s="488"/>
      <c r="K3" s="489" t="s">
        <v>125</v>
      </c>
      <c r="L3" s="489"/>
      <c r="M3" s="489"/>
      <c r="N3" s="490" t="s">
        <v>126</v>
      </c>
      <c r="O3" s="490"/>
      <c r="P3" s="490"/>
      <c r="Q3" s="488" t="s">
        <v>127</v>
      </c>
      <c r="R3" s="488"/>
      <c r="S3" s="488"/>
      <c r="T3" s="491" t="s">
        <v>128</v>
      </c>
      <c r="U3" s="491"/>
      <c r="V3" s="491"/>
      <c r="W3" s="492" t="s">
        <v>129</v>
      </c>
      <c r="X3" s="492"/>
      <c r="Y3" s="492"/>
      <c r="Z3" s="493" t="n">
        <v>2002</v>
      </c>
      <c r="AA3" s="493"/>
      <c r="AB3" s="493"/>
    </row>
    <row r="4" customFormat="false" ht="41.25" hidden="false" customHeight="true" outlineLevel="0" collapsed="false">
      <c r="A4" s="494"/>
      <c r="B4" s="495" t="s">
        <v>130</v>
      </c>
      <c r="C4" s="496" t="s">
        <v>131</v>
      </c>
      <c r="D4" s="497" t="s">
        <v>132</v>
      </c>
      <c r="E4" s="498" t="s">
        <v>130</v>
      </c>
      <c r="F4" s="499" t="s">
        <v>131</v>
      </c>
      <c r="G4" s="500" t="s">
        <v>132</v>
      </c>
      <c r="H4" s="501" t="s">
        <v>130</v>
      </c>
      <c r="I4" s="496" t="s">
        <v>131</v>
      </c>
      <c r="J4" s="502" t="s">
        <v>132</v>
      </c>
      <c r="K4" s="501" t="s">
        <v>130</v>
      </c>
      <c r="L4" s="496" t="s">
        <v>131</v>
      </c>
      <c r="M4" s="503" t="s">
        <v>132</v>
      </c>
      <c r="N4" s="495" t="s">
        <v>130</v>
      </c>
      <c r="O4" s="496" t="s">
        <v>131</v>
      </c>
      <c r="P4" s="502" t="s">
        <v>132</v>
      </c>
      <c r="Q4" s="501" t="s">
        <v>130</v>
      </c>
      <c r="R4" s="496" t="s">
        <v>131</v>
      </c>
      <c r="S4" s="502" t="s">
        <v>132</v>
      </c>
      <c r="T4" s="504" t="s">
        <v>130</v>
      </c>
      <c r="U4" s="496" t="s">
        <v>131</v>
      </c>
      <c r="V4" s="502" t="s">
        <v>132</v>
      </c>
      <c r="W4" s="501" t="s">
        <v>130</v>
      </c>
      <c r="X4" s="496" t="s">
        <v>131</v>
      </c>
      <c r="Y4" s="505" t="s">
        <v>132</v>
      </c>
      <c r="Z4" s="506" t="s">
        <v>133</v>
      </c>
      <c r="AA4" s="507" t="s">
        <v>134</v>
      </c>
      <c r="AB4" s="508" t="s">
        <v>132</v>
      </c>
      <c r="AC4" s="509"/>
      <c r="AD4" s="510"/>
      <c r="AE4" s="509"/>
      <c r="AF4" s="509"/>
      <c r="AG4" s="509"/>
    </row>
    <row r="5" customFormat="false" ht="15.95" hidden="false" customHeight="true" outlineLevel="0" collapsed="false">
      <c r="A5" s="511" t="s">
        <v>135</v>
      </c>
      <c r="B5" s="512"/>
      <c r="C5" s="512" t="n">
        <f aca="false">767.14-F5-I5-L5</f>
        <v>202.34</v>
      </c>
      <c r="D5" s="513"/>
      <c r="E5" s="514"/>
      <c r="F5" s="515" t="n">
        <f aca="false">564.8-(I5+L5)</f>
        <v>196.8</v>
      </c>
      <c r="G5" s="516"/>
      <c r="H5" s="517"/>
      <c r="I5" s="518" t="n">
        <v>186.5</v>
      </c>
      <c r="J5" s="519"/>
      <c r="K5" s="520"/>
      <c r="L5" s="518" t="n">
        <v>181.5</v>
      </c>
      <c r="M5" s="521"/>
      <c r="N5" s="522"/>
      <c r="O5" s="523"/>
      <c r="P5" s="524"/>
      <c r="Q5" s="525"/>
      <c r="R5" s="523" t="n">
        <v>167.3</v>
      </c>
      <c r="S5" s="524"/>
      <c r="T5" s="526"/>
      <c r="U5" s="523" t="n">
        <v>158.3</v>
      </c>
      <c r="V5" s="524"/>
      <c r="W5" s="525"/>
      <c r="X5" s="523" t="n">
        <v>149.6</v>
      </c>
      <c r="Y5" s="527"/>
      <c r="Z5" s="528"/>
      <c r="AA5" s="529" t="n">
        <v>647.5</v>
      </c>
      <c r="AB5" s="530"/>
      <c r="AC5" s="509"/>
      <c r="AD5" s="510"/>
      <c r="AE5" s="509"/>
      <c r="AF5" s="509"/>
      <c r="AG5" s="509"/>
    </row>
    <row r="6" customFormat="false" ht="15.95" hidden="false" customHeight="true" outlineLevel="0" collapsed="false">
      <c r="A6" s="531" t="s">
        <v>96</v>
      </c>
      <c r="B6" s="532"/>
      <c r="C6" s="532"/>
      <c r="D6" s="533"/>
      <c r="E6" s="534"/>
      <c r="F6" s="535"/>
      <c r="G6" s="536"/>
      <c r="H6" s="537"/>
      <c r="I6" s="538"/>
      <c r="J6" s="539"/>
      <c r="K6" s="537"/>
      <c r="L6" s="538"/>
      <c r="M6" s="540"/>
      <c r="N6" s="541"/>
      <c r="O6" s="542"/>
      <c r="P6" s="543"/>
      <c r="Q6" s="544"/>
      <c r="R6" s="542"/>
      <c r="S6" s="543"/>
      <c r="T6" s="545"/>
      <c r="U6" s="546"/>
      <c r="V6" s="543"/>
      <c r="W6" s="544"/>
      <c r="X6" s="546"/>
      <c r="Y6" s="547"/>
      <c r="Z6" s="548"/>
      <c r="AA6" s="549"/>
      <c r="AB6" s="550"/>
      <c r="AC6" s="509"/>
      <c r="AD6" s="509"/>
      <c r="AE6" s="509"/>
      <c r="AF6" s="509"/>
      <c r="AG6" s="509"/>
    </row>
    <row r="7" customFormat="false" ht="15.95" hidden="false" customHeight="true" outlineLevel="0" collapsed="false">
      <c r="A7" s="551" t="s">
        <v>136</v>
      </c>
      <c r="B7" s="552" t="n">
        <f aca="false">+K24*4-E7-H7-K7</f>
        <v>1508</v>
      </c>
      <c r="C7" s="553" t="n">
        <f aca="false">+L24-F7-I7-L7</f>
        <v>9.1</v>
      </c>
      <c r="D7" s="554" t="n">
        <f aca="false">(C7/B7)*4</f>
        <v>0.0241379310344828</v>
      </c>
      <c r="E7" s="555" t="n">
        <f aca="false">2748*3-2738*2</f>
        <v>2768</v>
      </c>
      <c r="F7" s="556" t="n">
        <f aca="false">40.9-27.6</f>
        <v>13.3</v>
      </c>
      <c r="G7" s="554" t="n">
        <f aca="false">(F7/E7)*4</f>
        <v>0.0192196531791908</v>
      </c>
      <c r="H7" s="557" t="n">
        <f aca="false">2738*2-K7</f>
        <v>2408</v>
      </c>
      <c r="I7" s="558" t="n">
        <f aca="false">27.6-L7</f>
        <v>12.7</v>
      </c>
      <c r="J7" s="559" t="n">
        <f aca="false">(I7/H7)*4</f>
        <v>0.0210963455149502</v>
      </c>
      <c r="K7" s="557" t="n">
        <v>3068</v>
      </c>
      <c r="L7" s="558" t="n">
        <v>14.9</v>
      </c>
      <c r="M7" s="560" t="n">
        <f aca="false">(L7/K7)*4</f>
        <v>0.0194263363754889</v>
      </c>
      <c r="N7" s="561" t="n">
        <f aca="false">+N24*4-(Q7+T7+W7)</f>
        <v>3604</v>
      </c>
      <c r="O7" s="562" t="n">
        <f aca="false">+O24-R7-U7-X7</f>
        <v>11.9</v>
      </c>
      <c r="P7" s="559" t="n">
        <f aca="false">(O7/N7)*4</f>
        <v>0.0132075471698113</v>
      </c>
      <c r="Q7" s="563" t="n">
        <v>5142</v>
      </c>
      <c r="R7" s="562" t="n">
        <v>12.4</v>
      </c>
      <c r="S7" s="559" t="n">
        <f aca="false">(R7/Q7)*4</f>
        <v>0.00964605211979775</v>
      </c>
      <c r="T7" s="564" t="n">
        <v>6573</v>
      </c>
      <c r="U7" s="562" t="n">
        <v>14.4</v>
      </c>
      <c r="V7" s="559" t="n">
        <f aca="false">(U7/T7)*4</f>
        <v>0.0087631218621634</v>
      </c>
      <c r="W7" s="563" t="n">
        <v>7173</v>
      </c>
      <c r="X7" s="562" t="n">
        <v>13</v>
      </c>
      <c r="Y7" s="565" t="n">
        <f aca="false">(X7/W7)*4</f>
        <v>0.00724940750034853</v>
      </c>
      <c r="Z7" s="566" t="n">
        <v>5623</v>
      </c>
      <c r="AA7" s="567" t="n">
        <v>51.7</v>
      </c>
      <c r="AB7" s="568" t="n">
        <v>0.0091</v>
      </c>
      <c r="AC7" s="509"/>
      <c r="AD7" s="509"/>
      <c r="AE7" s="510"/>
      <c r="AF7" s="569"/>
      <c r="AG7" s="509"/>
    </row>
    <row r="8" customFormat="false" ht="15.95" hidden="false" customHeight="true" outlineLevel="0" collapsed="false">
      <c r="A8" s="551" t="s">
        <v>12</v>
      </c>
      <c r="B8" s="552" t="n">
        <f aca="false">+K25*4-E8-H8-K8</f>
        <v>19044</v>
      </c>
      <c r="C8" s="553" t="n">
        <f aca="false">+L25-F8-I8-L8</f>
        <v>45.8</v>
      </c>
      <c r="D8" s="554" t="n">
        <f aca="false">(C8/B8)*4</f>
        <v>0.00961982776727578</v>
      </c>
      <c r="E8" s="555" t="n">
        <f aca="false">19852*3-19828*2</f>
        <v>19900</v>
      </c>
      <c r="F8" s="556" t="n">
        <v>47</v>
      </c>
      <c r="G8" s="554" t="n">
        <f aca="false">(F8/E8)*4</f>
        <v>0.00944723618090452</v>
      </c>
      <c r="H8" s="557" t="n">
        <f aca="false">19828*2-K8</f>
        <v>19564</v>
      </c>
      <c r="I8" s="558" t="n">
        <v>47.8</v>
      </c>
      <c r="J8" s="559" t="n">
        <f aca="false">(I8/H8)*4</f>
        <v>0.00977305254549172</v>
      </c>
      <c r="K8" s="557" t="n">
        <f aca="false">12960+1492+5640</f>
        <v>20092</v>
      </c>
      <c r="L8" s="558" t="n">
        <v>55.6</v>
      </c>
      <c r="M8" s="560" t="n">
        <f aca="false">(L8/K8)*4</f>
        <v>0.0110690822217798</v>
      </c>
      <c r="N8" s="561" t="n">
        <f aca="false">+N25*4-(Q8+T8+W8)</f>
        <v>20335</v>
      </c>
      <c r="O8" s="562" t="n">
        <f aca="false">+O25-R8-U8-X8</f>
        <v>66.6</v>
      </c>
      <c r="P8" s="559" t="n">
        <f aca="false">(O8/N8)*4</f>
        <v>0.0131005655274158</v>
      </c>
      <c r="Q8" s="563" t="n">
        <v>20967</v>
      </c>
      <c r="R8" s="562" t="n">
        <v>54.9</v>
      </c>
      <c r="S8" s="559" t="n">
        <f aca="false">(R8/Q8)*4</f>
        <v>0.0104736013735871</v>
      </c>
      <c r="T8" s="564" t="n">
        <v>20579</v>
      </c>
      <c r="U8" s="562" t="n">
        <v>56.1</v>
      </c>
      <c r="V8" s="559" t="n">
        <f aca="false">(U8/T8)*4</f>
        <v>0.0109043199378007</v>
      </c>
      <c r="W8" s="563" t="n">
        <v>21955</v>
      </c>
      <c r="X8" s="562" t="n">
        <v>54.3</v>
      </c>
      <c r="Y8" s="565" t="n">
        <f aca="false">(X8/W8)*4</f>
        <v>0.00989296287861535</v>
      </c>
      <c r="Z8" s="566" t="n">
        <v>20959</v>
      </c>
      <c r="AA8" s="567" t="n">
        <v>231.9</v>
      </c>
      <c r="AB8" s="568" t="n">
        <f aca="false">(AA8/Z8)</f>
        <v>0.0110644591822129</v>
      </c>
      <c r="AC8" s="509"/>
      <c r="AD8" s="509"/>
      <c r="AE8" s="510"/>
      <c r="AF8" s="569"/>
      <c r="AG8" s="509"/>
    </row>
    <row r="9" customFormat="false" ht="15.95" hidden="false" customHeight="true" outlineLevel="0" collapsed="false">
      <c r="A9" s="531" t="s">
        <v>137</v>
      </c>
      <c r="B9" s="552" t="n">
        <f aca="false">+K26*4-E9-H9-K9</f>
        <v>3529</v>
      </c>
      <c r="C9" s="553" t="n">
        <f aca="false">+L26-F9-I9-L9</f>
        <v>0.43</v>
      </c>
      <c r="D9" s="554" t="n">
        <f aca="false">(C9/B9)*4</f>
        <v>0.000487390195522811</v>
      </c>
      <c r="E9" s="555" t="n">
        <f aca="false">4529*3-4906*2</f>
        <v>3775</v>
      </c>
      <c r="F9" s="556" t="n">
        <f aca="false">2.19-1.6</f>
        <v>0.59</v>
      </c>
      <c r="G9" s="554" t="n">
        <f aca="false">(F9/E9)*4</f>
        <v>0.000625165562913907</v>
      </c>
      <c r="H9" s="557" t="n">
        <f aca="false">4906*2-K9</f>
        <v>4172</v>
      </c>
      <c r="I9" s="558" t="n">
        <f aca="false">1.6-L9</f>
        <v>0.6</v>
      </c>
      <c r="J9" s="559" t="n">
        <f aca="false">(I9/H9)*4</f>
        <v>0.000575263662511985</v>
      </c>
      <c r="K9" s="557" t="n">
        <v>5640</v>
      </c>
      <c r="L9" s="558" t="n">
        <v>1</v>
      </c>
      <c r="M9" s="560" t="n">
        <f aca="false">(L9/K9)*4</f>
        <v>0.000709219858156028</v>
      </c>
      <c r="N9" s="561" t="n">
        <f aca="false">+N26*4-(Q9+T9+W9)</f>
        <v>5986</v>
      </c>
      <c r="O9" s="562" t="n">
        <f aca="false">+O26-R9-U9-X9</f>
        <v>1.8</v>
      </c>
      <c r="P9" s="559" t="n">
        <f aca="false">(O9/N9)*4</f>
        <v>0.00120280654861343</v>
      </c>
      <c r="Q9" s="563" t="n">
        <v>6126</v>
      </c>
      <c r="R9" s="562" t="n">
        <v>2.15</v>
      </c>
      <c r="S9" s="559" t="n">
        <f aca="false">(R9/Q9)*4</f>
        <v>0.00140385243225596</v>
      </c>
      <c r="T9" s="564" t="n">
        <v>6406</v>
      </c>
      <c r="U9" s="562" t="n">
        <v>2.15</v>
      </c>
      <c r="V9" s="559" t="n">
        <f aca="false">(U9/T9)*4</f>
        <v>0.00134249141429909</v>
      </c>
      <c r="W9" s="563" t="n">
        <v>6890</v>
      </c>
      <c r="X9" s="562" t="n">
        <v>2.2</v>
      </c>
      <c r="Y9" s="565" t="n">
        <f aca="false">(X9/W9)*4</f>
        <v>0.00127721335268505</v>
      </c>
      <c r="Z9" s="566" t="n">
        <v>6352</v>
      </c>
      <c r="AA9" s="567" t="n">
        <v>8.3</v>
      </c>
      <c r="AB9" s="568" t="n">
        <f aca="false">(AA9/Z9)</f>
        <v>0.00130667506297229</v>
      </c>
      <c r="AC9" s="509"/>
      <c r="AD9" s="509"/>
      <c r="AE9" s="510"/>
      <c r="AF9" s="569"/>
      <c r="AG9" s="509"/>
    </row>
    <row r="10" customFormat="false" ht="15.95" hidden="false" customHeight="true" outlineLevel="0" collapsed="false">
      <c r="A10" s="570" t="s">
        <v>10</v>
      </c>
      <c r="B10" s="552" t="n">
        <f aca="false">+K27*4-E10-H10-K10</f>
        <v>18020</v>
      </c>
      <c r="C10" s="553" t="n">
        <f aca="false">+L27-F10-I10-L10</f>
        <v>136.2</v>
      </c>
      <c r="D10" s="554" t="n">
        <f aca="false">(C10/B10)*4</f>
        <v>0.0302330743618202</v>
      </c>
      <c r="E10" s="555" t="n">
        <f aca="false">17032*3-16705*2</f>
        <v>17686</v>
      </c>
      <c r="F10" s="556" t="n">
        <f aca="false">353.6-224.1</f>
        <v>129.5</v>
      </c>
      <c r="G10" s="554" t="n">
        <f aca="false">(F10/E10)*4</f>
        <v>0.0292887029288703</v>
      </c>
      <c r="H10" s="557" t="n">
        <f aca="false">16705*2-K10</f>
        <v>17006</v>
      </c>
      <c r="I10" s="558" t="n">
        <f aca="false">224.1-L10</f>
        <v>119.5</v>
      </c>
      <c r="J10" s="559" t="n">
        <f aca="false">(I10/H10)*4</f>
        <v>0.0281077266846995</v>
      </c>
      <c r="K10" s="557" t="n">
        <v>16404</v>
      </c>
      <c r="L10" s="558" t="n">
        <v>104.6</v>
      </c>
      <c r="M10" s="560" t="n">
        <f aca="false">(L10/K10)*4</f>
        <v>0.0255059741526457</v>
      </c>
      <c r="N10" s="561" t="n">
        <f aca="false">+N27*4-(Q10+T10+W10)</f>
        <v>15192</v>
      </c>
      <c r="O10" s="562" t="n">
        <f aca="false">+O27-R10-U10-X10</f>
        <v>89.9</v>
      </c>
      <c r="P10" s="559" t="n">
        <f aca="false">(O10/N10)*4</f>
        <v>0.0236703528172723</v>
      </c>
      <c r="Q10" s="563" t="n">
        <v>15160</v>
      </c>
      <c r="R10" s="562" t="n">
        <v>87.2</v>
      </c>
      <c r="S10" s="559" t="n">
        <f aca="false">(R10/Q10)*4</f>
        <v>0.0230079155672823</v>
      </c>
      <c r="T10" s="571" t="n">
        <v>14245</v>
      </c>
      <c r="U10" s="572" t="n">
        <v>82</v>
      </c>
      <c r="V10" s="554" t="n">
        <f aca="false">(U10/T10)*4</f>
        <v>0.023025623025623</v>
      </c>
      <c r="W10" s="555" t="n">
        <v>13491</v>
      </c>
      <c r="X10" s="572" t="n">
        <v>77.6</v>
      </c>
      <c r="Y10" s="573" t="n">
        <f aca="false">(X10/W10)*4</f>
        <v>0.0230079312134015</v>
      </c>
      <c r="Z10" s="566" t="n">
        <v>14447</v>
      </c>
      <c r="AA10" s="567" t="n">
        <v>335.8</v>
      </c>
      <c r="AB10" s="568" t="n">
        <f aca="false">(AA10/Z10)</f>
        <v>0.0232435799820032</v>
      </c>
      <c r="AC10" s="510"/>
      <c r="AD10" s="509"/>
      <c r="AE10" s="510"/>
      <c r="AF10" s="569"/>
      <c r="AG10" s="509"/>
    </row>
    <row r="11" customFormat="false" ht="15.95" hidden="false" customHeight="true" outlineLevel="0" collapsed="false">
      <c r="A11" s="531" t="s">
        <v>96</v>
      </c>
      <c r="B11" s="574"/>
      <c r="C11" s="575"/>
      <c r="D11" s="576"/>
      <c r="E11" s="555"/>
      <c r="F11" s="535"/>
      <c r="G11" s="577"/>
      <c r="H11" s="557"/>
      <c r="I11" s="558"/>
      <c r="J11" s="577"/>
      <c r="K11" s="557"/>
      <c r="L11" s="558"/>
      <c r="M11" s="578"/>
      <c r="N11" s="561"/>
      <c r="O11" s="562"/>
      <c r="P11" s="559"/>
      <c r="Q11" s="563"/>
      <c r="R11" s="562"/>
      <c r="S11" s="559"/>
      <c r="T11" s="564"/>
      <c r="U11" s="562"/>
      <c r="V11" s="559"/>
      <c r="W11" s="563"/>
      <c r="X11" s="562"/>
      <c r="Y11" s="565"/>
      <c r="Z11" s="566"/>
      <c r="AA11" s="567"/>
      <c r="AB11" s="568"/>
      <c r="AC11" s="509"/>
      <c r="AD11" s="509"/>
      <c r="AE11" s="510"/>
      <c r="AF11" s="569"/>
      <c r="AG11" s="509"/>
    </row>
    <row r="12" customFormat="false" ht="15.95" hidden="false" customHeight="true" outlineLevel="0" collapsed="false">
      <c r="A12" s="579" t="s">
        <v>138</v>
      </c>
      <c r="B12" s="580" t="n">
        <f aca="false">+K29*4-E12-H12-K12</f>
        <v>1186</v>
      </c>
      <c r="C12" s="553" t="n">
        <f aca="false">+L29-F12-I12-L12</f>
        <v>23</v>
      </c>
      <c r="D12" s="554" t="n">
        <f aca="false">(C12/B12)*4</f>
        <v>0.0775716694772344</v>
      </c>
      <c r="E12" s="555" t="n">
        <f aca="false">1006*3-987*2</f>
        <v>1044</v>
      </c>
      <c r="F12" s="556" t="n">
        <f aca="false">54.3-34.7</f>
        <v>19.6</v>
      </c>
      <c r="G12" s="554" t="n">
        <f aca="false">(F12/E12)*4</f>
        <v>0.075095785440613</v>
      </c>
      <c r="H12" s="557" t="n">
        <f aca="false">987*2-K12</f>
        <v>1016</v>
      </c>
      <c r="I12" s="558" t="n">
        <f aca="false">34.7-L12</f>
        <v>18.3</v>
      </c>
      <c r="J12" s="559" t="n">
        <f aca="false">(I12/H12)*4</f>
        <v>0.0720472440944882</v>
      </c>
      <c r="K12" s="557" t="n">
        <v>958</v>
      </c>
      <c r="L12" s="558" t="n">
        <v>16.4</v>
      </c>
      <c r="M12" s="560" t="n">
        <f aca="false">(L12/K12)*4</f>
        <v>0.0684759916492693</v>
      </c>
      <c r="N12" s="561" t="n">
        <f aca="false">+N29*4-(Q12+T12+W12)</f>
        <v>860</v>
      </c>
      <c r="O12" s="562" t="n">
        <f aca="false">+O29-R12-U12-X12</f>
        <v>13.11</v>
      </c>
      <c r="P12" s="559" t="n">
        <f aca="false">(O12/N12)*4</f>
        <v>0.0609767441860465</v>
      </c>
      <c r="Q12" s="564" t="n">
        <v>926</v>
      </c>
      <c r="R12" s="562" t="n">
        <v>15.1</v>
      </c>
      <c r="S12" s="559" t="n">
        <f aca="false">(R12/Q12)*4</f>
        <v>0.0652267818574514</v>
      </c>
      <c r="T12" s="571" t="n">
        <v>830</v>
      </c>
      <c r="U12" s="572" t="n">
        <v>12.74</v>
      </c>
      <c r="V12" s="554" t="n">
        <f aca="false">(U12/T12)*4</f>
        <v>0.0613975903614458</v>
      </c>
      <c r="W12" s="571" t="n">
        <v>760</v>
      </c>
      <c r="X12" s="572" t="n">
        <v>11.65</v>
      </c>
      <c r="Y12" s="573" t="n">
        <f aca="false">(X12/W12)*4</f>
        <v>0.0613157894736842</v>
      </c>
      <c r="Z12" s="566" t="n">
        <v>844</v>
      </c>
      <c r="AA12" s="567" t="n">
        <v>52.6</v>
      </c>
      <c r="AB12" s="568" t="n">
        <v>0.0615</v>
      </c>
      <c r="AC12" s="510"/>
      <c r="AD12" s="509"/>
      <c r="AE12" s="510"/>
      <c r="AF12" s="569"/>
      <c r="AG12" s="509"/>
    </row>
    <row r="13" customFormat="false" ht="15.95" hidden="false" customHeight="true" outlineLevel="0" collapsed="false">
      <c r="A13" s="581" t="s">
        <v>139</v>
      </c>
      <c r="B13" s="582" t="n">
        <f aca="false">+K30*4-E13-H13-K13</f>
        <v>3709</v>
      </c>
      <c r="C13" s="583" t="n">
        <f aca="false">+L30-F13-I13-L13</f>
        <v>25.1</v>
      </c>
      <c r="D13" s="584" t="n">
        <f aca="false">(C13/B13)*4</f>
        <v>0.027069290913993</v>
      </c>
      <c r="E13" s="585" t="n">
        <f aca="false">3317*3-3207*2</f>
        <v>3537</v>
      </c>
      <c r="F13" s="586" t="n">
        <f aca="false">59.4-36.1</f>
        <v>23.3</v>
      </c>
      <c r="G13" s="587" t="n">
        <f aca="false">(F13/E13)*4</f>
        <v>0.0263500141362737</v>
      </c>
      <c r="H13" s="588" t="n">
        <f aca="false">3207*2-K13</f>
        <v>3332</v>
      </c>
      <c r="I13" s="589" t="n">
        <f aca="false">36.1-L13</f>
        <v>20.2</v>
      </c>
      <c r="J13" s="590" t="n">
        <f aca="false">(I13/H13)*4</f>
        <v>0.024249699879952</v>
      </c>
      <c r="K13" s="588" t="n">
        <v>3082</v>
      </c>
      <c r="L13" s="589" t="n">
        <v>15.9</v>
      </c>
      <c r="M13" s="591" t="n">
        <f aca="false">(L13/K13)*4</f>
        <v>0.0206359506813757</v>
      </c>
      <c r="N13" s="592" t="n">
        <f aca="false">+N30*4-(Q13+T13+W13)</f>
        <v>2690</v>
      </c>
      <c r="O13" s="593" t="n">
        <f aca="false">+O30-R13-U13-X13</f>
        <v>11.9</v>
      </c>
      <c r="P13" s="594" t="n">
        <f aca="false">(O13/N13)*4</f>
        <v>0.0176951672862454</v>
      </c>
      <c r="Q13" s="595" t="n">
        <v>2330</v>
      </c>
      <c r="R13" s="593" t="n">
        <v>8.7</v>
      </c>
      <c r="S13" s="594" t="n">
        <f aca="false">(R13/Q13)*4</f>
        <v>0.0149356223175966</v>
      </c>
      <c r="T13" s="595" t="n">
        <v>1947</v>
      </c>
      <c r="U13" s="593" t="n">
        <v>7.7</v>
      </c>
      <c r="V13" s="594" t="n">
        <f aca="false">(U13/T13)*4</f>
        <v>0.015819209039548</v>
      </c>
      <c r="W13" s="595" t="n">
        <v>1585</v>
      </c>
      <c r="X13" s="593" t="n">
        <v>6.9</v>
      </c>
      <c r="Y13" s="596" t="n">
        <f aca="false">(X13/W13)*4</f>
        <v>0.0174132492113565</v>
      </c>
      <c r="Z13" s="597" t="n">
        <v>2138</v>
      </c>
      <c r="AA13" s="598" t="n">
        <v>35.2</v>
      </c>
      <c r="AB13" s="599" t="n">
        <v>0.0162</v>
      </c>
      <c r="AC13" s="509"/>
      <c r="AD13" s="509"/>
      <c r="AE13" s="510"/>
      <c r="AF13" s="569"/>
      <c r="AG13" s="509"/>
    </row>
    <row r="14" customFormat="false" ht="15" hidden="false" customHeight="false" outlineLevel="0" collapsed="false">
      <c r="A14" s="600"/>
      <c r="B14" s="601"/>
      <c r="C14" s="510"/>
      <c r="D14" s="602"/>
      <c r="E14" s="603"/>
      <c r="F14" s="603"/>
      <c r="G14" s="603"/>
      <c r="H14" s="602"/>
      <c r="I14" s="602"/>
      <c r="J14" s="602"/>
      <c r="K14" s="602"/>
      <c r="L14" s="604"/>
      <c r="M14" s="602"/>
      <c r="N14" s="601"/>
      <c r="O14" s="510"/>
      <c r="P14" s="602"/>
      <c r="Q14" s="601"/>
      <c r="R14" s="510"/>
      <c r="S14" s="602"/>
      <c r="T14" s="601"/>
      <c r="U14" s="510"/>
      <c r="V14" s="602"/>
      <c r="W14" s="601"/>
      <c r="X14" s="510"/>
      <c r="Y14" s="602"/>
      <c r="Z14" s="601"/>
      <c r="AA14" s="510"/>
      <c r="AB14" s="602"/>
      <c r="AC14" s="509"/>
      <c r="AD14" s="509"/>
      <c r="AE14" s="509"/>
      <c r="AF14" s="509"/>
      <c r="AG14" s="509"/>
    </row>
    <row r="15" customFormat="false" ht="15" hidden="false" customHeight="false" outlineLevel="0" collapsed="false">
      <c r="A15" s="605" t="s">
        <v>140</v>
      </c>
      <c r="B15" s="601"/>
      <c r="C15" s="510"/>
      <c r="D15" s="602"/>
      <c r="E15" s="603"/>
      <c r="F15" s="603"/>
      <c r="G15" s="603"/>
      <c r="H15" s="602"/>
      <c r="I15" s="602"/>
      <c r="J15" s="602"/>
      <c r="K15" s="602"/>
      <c r="L15" s="602"/>
      <c r="M15" s="602"/>
      <c r="N15" s="601"/>
      <c r="O15" s="510"/>
      <c r="P15" s="602"/>
      <c r="Q15" s="601"/>
      <c r="R15" s="510"/>
      <c r="S15" s="602"/>
      <c r="T15" s="601"/>
      <c r="U15" s="510"/>
      <c r="V15" s="602"/>
      <c r="W15" s="601"/>
      <c r="X15" s="510"/>
      <c r="Y15" s="602"/>
      <c r="Z15" s="601"/>
      <c r="AA15" s="510"/>
      <c r="AB15" s="602"/>
    </row>
    <row r="16" s="618" customFormat="true" ht="48.75" hidden="false" customHeight="false" outlineLevel="0" collapsed="false">
      <c r="A16" s="606" t="s">
        <v>141</v>
      </c>
      <c r="B16" s="607"/>
      <c r="C16" s="608" t="n">
        <f aca="false">(C12+C13)/C10</f>
        <v>0.353157121879589</v>
      </c>
      <c r="D16" s="609"/>
      <c r="E16" s="610"/>
      <c r="F16" s="608" t="n">
        <f aca="false">(F12+F13)/F10</f>
        <v>0.331274131274131</v>
      </c>
      <c r="G16" s="611"/>
      <c r="H16" s="612"/>
      <c r="I16" s="613" t="n">
        <f aca="false">(I12+I13)/I10</f>
        <v>0.322175732217573</v>
      </c>
      <c r="J16" s="609"/>
      <c r="K16" s="612"/>
      <c r="L16" s="613" t="n">
        <f aca="false">(L12+L13)/L10</f>
        <v>0.308795411089866</v>
      </c>
      <c r="M16" s="612"/>
      <c r="N16" s="614"/>
      <c r="O16" s="613" t="n">
        <f aca="false">(O12+O13)/O10</f>
        <v>0.278197997775306</v>
      </c>
      <c r="P16" s="615"/>
      <c r="Q16" s="614"/>
      <c r="R16" s="613" t="n">
        <f aca="false">(R12+R13)/R10</f>
        <v>0.272935779816514</v>
      </c>
      <c r="S16" s="615"/>
      <c r="T16" s="614"/>
      <c r="U16" s="613" t="n">
        <f aca="false">(U12+U13)/U10</f>
        <v>0.249268292682927</v>
      </c>
      <c r="V16" s="615"/>
      <c r="W16" s="614"/>
      <c r="X16" s="613" t="n">
        <f aca="false">(X12+X13)/X10</f>
        <v>0.239046391752577</v>
      </c>
      <c r="Y16" s="615"/>
      <c r="Z16" s="607"/>
      <c r="AA16" s="616" t="n">
        <f aca="false">(AA12+AA13)/AA10</f>
        <v>0.261465157832043</v>
      </c>
      <c r="AB16" s="617"/>
    </row>
    <row r="17" customFormat="false" ht="14.25" hidden="false" customHeight="false" outlineLevel="0" collapsed="false">
      <c r="A17" s="509"/>
      <c r="B17" s="509"/>
      <c r="C17" s="509"/>
      <c r="D17" s="509"/>
      <c r="E17" s="509"/>
      <c r="F17" s="509"/>
      <c r="G17" s="509"/>
      <c r="H17" s="509"/>
      <c r="I17" s="509"/>
      <c r="J17" s="509"/>
      <c r="K17" s="509"/>
      <c r="L17" s="509"/>
      <c r="M17" s="509"/>
      <c r="N17" s="509"/>
      <c r="O17" s="619"/>
      <c r="P17" s="509"/>
      <c r="Q17" s="509"/>
      <c r="R17" s="509"/>
      <c r="S17" s="509"/>
      <c r="T17" s="509"/>
      <c r="U17" s="509"/>
      <c r="V17" s="509"/>
      <c r="W17" s="509"/>
      <c r="X17" s="509"/>
      <c r="Y17" s="509"/>
    </row>
    <row r="18" customFormat="false" ht="14.25" hidden="false" customHeight="false" outlineLevel="0" collapsed="false">
      <c r="I18" s="620"/>
      <c r="L18" s="621"/>
    </row>
    <row r="19" customFormat="false" ht="15.75" hidden="false" customHeight="false" outlineLevel="0" collapsed="false">
      <c r="K19" s="510"/>
      <c r="L19" s="509"/>
      <c r="M19" s="622"/>
      <c r="N19" s="622"/>
      <c r="O19" s="622"/>
      <c r="P19" s="622"/>
      <c r="Q19" s="622"/>
      <c r="R19" s="622"/>
      <c r="S19" s="622"/>
      <c r="T19" s="622"/>
      <c r="U19" s="622"/>
    </row>
    <row r="20" customFormat="false" ht="14.25" hidden="false" customHeight="true" outlineLevel="0" collapsed="false">
      <c r="I20" s="620"/>
      <c r="K20" s="623" t="n">
        <v>2003</v>
      </c>
      <c r="L20" s="623"/>
      <c r="M20" s="623"/>
      <c r="N20" s="624" t="n">
        <v>2002</v>
      </c>
      <c r="O20" s="624"/>
      <c r="P20" s="624"/>
      <c r="Q20" s="625"/>
      <c r="R20" s="626"/>
    </row>
    <row r="21" customFormat="false" ht="30.75" hidden="false" customHeight="true" outlineLevel="0" collapsed="false">
      <c r="J21" s="627"/>
      <c r="K21" s="506" t="s">
        <v>130</v>
      </c>
      <c r="L21" s="507" t="s">
        <v>131</v>
      </c>
      <c r="M21" s="628" t="s">
        <v>132</v>
      </c>
      <c r="N21" s="506" t="s">
        <v>130</v>
      </c>
      <c r="O21" s="507" t="s">
        <v>131</v>
      </c>
      <c r="P21" s="629" t="s">
        <v>132</v>
      </c>
      <c r="Q21" s="630"/>
      <c r="R21" s="631"/>
      <c r="S21" s="632"/>
    </row>
    <row r="22" customFormat="false" ht="15" hidden="false" customHeight="true" outlineLevel="0" collapsed="false">
      <c r="H22" s="633" t="s">
        <v>135</v>
      </c>
      <c r="I22" s="633"/>
      <c r="J22" s="633"/>
      <c r="K22" s="634"/>
      <c r="L22" s="635" t="n">
        <v>767.1</v>
      </c>
      <c r="M22" s="636"/>
      <c r="N22" s="528"/>
      <c r="O22" s="635" t="n">
        <v>647.5</v>
      </c>
      <c r="P22" s="637"/>
      <c r="Q22" s="638"/>
      <c r="R22" s="639"/>
    </row>
    <row r="23" s="640" customFormat="true" ht="21" hidden="false" customHeight="true" outlineLevel="0" collapsed="false">
      <c r="H23" s="641" t="s">
        <v>96</v>
      </c>
      <c r="I23" s="641"/>
      <c r="J23" s="641"/>
      <c r="K23" s="642"/>
      <c r="L23" s="643"/>
      <c r="M23" s="644"/>
      <c r="N23" s="645"/>
      <c r="O23" s="646"/>
      <c r="P23" s="647"/>
      <c r="Q23" s="648"/>
      <c r="R23" s="649"/>
    </row>
    <row r="24" s="640" customFormat="true" ht="21" hidden="false" customHeight="true" outlineLevel="0" collapsed="false">
      <c r="H24" s="650" t="s">
        <v>136</v>
      </c>
      <c r="I24" s="650"/>
      <c r="J24" s="650"/>
      <c r="K24" s="651" t="n">
        <v>2438</v>
      </c>
      <c r="L24" s="652" t="n">
        <v>50</v>
      </c>
      <c r="M24" s="653" t="n">
        <v>0.0202</v>
      </c>
      <c r="N24" s="654" t="n">
        <v>5623</v>
      </c>
      <c r="O24" s="655" t="n">
        <v>51.7</v>
      </c>
      <c r="P24" s="656" t="n">
        <v>0.0091</v>
      </c>
      <c r="Q24" s="649"/>
      <c r="R24" s="649"/>
    </row>
    <row r="25" s="640" customFormat="true" ht="21" hidden="false" customHeight="true" outlineLevel="0" collapsed="false">
      <c r="H25" s="650" t="s">
        <v>142</v>
      </c>
      <c r="I25" s="650"/>
      <c r="J25" s="650"/>
      <c r="K25" s="651" t="n">
        <v>19650</v>
      </c>
      <c r="L25" s="652" t="n">
        <v>196.2</v>
      </c>
      <c r="M25" s="653" t="n">
        <f aca="false">+L25/K25</f>
        <v>0.00998473282442748</v>
      </c>
      <c r="N25" s="654" t="n">
        <v>20959</v>
      </c>
      <c r="O25" s="655" t="n">
        <v>231.9</v>
      </c>
      <c r="P25" s="656" t="n">
        <f aca="false">+O25/N25</f>
        <v>0.0110644591822129</v>
      </c>
      <c r="Q25" s="649"/>
      <c r="R25" s="649"/>
    </row>
    <row r="26" s="640" customFormat="true" ht="21" hidden="false" customHeight="true" outlineLevel="0" collapsed="false">
      <c r="H26" s="657" t="s">
        <v>143</v>
      </c>
      <c r="I26" s="657"/>
      <c r="J26" s="657"/>
      <c r="K26" s="651" t="n">
        <v>4279</v>
      </c>
      <c r="L26" s="652" t="n">
        <v>2.62</v>
      </c>
      <c r="M26" s="653" t="n">
        <f aca="false">+L26/K26</f>
        <v>0.000612292591727039</v>
      </c>
      <c r="N26" s="654" t="n">
        <v>6352</v>
      </c>
      <c r="O26" s="655" t="n">
        <v>8.3</v>
      </c>
      <c r="P26" s="656" t="n">
        <f aca="false">+O26/N26</f>
        <v>0.00130667506297229</v>
      </c>
      <c r="Q26" s="649"/>
      <c r="R26" s="649"/>
    </row>
    <row r="27" s="640" customFormat="true" ht="21" hidden="false" customHeight="true" outlineLevel="0" collapsed="false">
      <c r="H27" s="650" t="s">
        <v>10</v>
      </c>
      <c r="I27" s="650"/>
      <c r="J27" s="650"/>
      <c r="K27" s="651" t="n">
        <v>17279</v>
      </c>
      <c r="L27" s="652" t="n">
        <v>489.8</v>
      </c>
      <c r="M27" s="653" t="n">
        <v>0.028</v>
      </c>
      <c r="N27" s="654" t="n">
        <v>14522</v>
      </c>
      <c r="O27" s="655" t="n">
        <v>336.7</v>
      </c>
      <c r="P27" s="656" t="n">
        <v>0.0229</v>
      </c>
      <c r="Q27" s="658"/>
      <c r="R27" s="649"/>
    </row>
    <row r="28" s="640" customFormat="true" ht="18.75" hidden="false" customHeight="true" outlineLevel="0" collapsed="false">
      <c r="H28" s="657" t="s">
        <v>144</v>
      </c>
      <c r="I28" s="657"/>
      <c r="J28" s="657"/>
      <c r="K28" s="651"/>
      <c r="L28" s="652"/>
      <c r="M28" s="653"/>
      <c r="N28" s="654"/>
      <c r="O28" s="655"/>
      <c r="P28" s="656"/>
      <c r="Q28" s="659"/>
      <c r="R28" s="659"/>
    </row>
    <row r="29" s="640" customFormat="true" ht="21" hidden="false" customHeight="true" outlineLevel="0" collapsed="false">
      <c r="A29" s="640" t="s">
        <v>145</v>
      </c>
      <c r="H29" s="657" t="s">
        <v>146</v>
      </c>
      <c r="I29" s="657"/>
      <c r="J29" s="657"/>
      <c r="K29" s="651" t="n">
        <v>1051</v>
      </c>
      <c r="L29" s="652" t="n">
        <v>77.3</v>
      </c>
      <c r="M29" s="653" t="n">
        <v>0.0725</v>
      </c>
      <c r="N29" s="654" t="n">
        <v>844</v>
      </c>
      <c r="O29" s="655" t="n">
        <v>52.6</v>
      </c>
      <c r="P29" s="656" t="n">
        <v>0.0615</v>
      </c>
      <c r="Q29" s="649"/>
      <c r="R29" s="649"/>
    </row>
    <row r="30" s="640" customFormat="true" ht="21" hidden="false" customHeight="true" outlineLevel="0" collapsed="false">
      <c r="H30" s="660" t="s">
        <v>147</v>
      </c>
      <c r="I30" s="660"/>
      <c r="J30" s="660"/>
      <c r="K30" s="661" t="n">
        <v>3415</v>
      </c>
      <c r="L30" s="662" t="n">
        <v>84.5</v>
      </c>
      <c r="M30" s="663" t="n">
        <v>0.0244</v>
      </c>
      <c r="N30" s="664" t="n">
        <v>2138</v>
      </c>
      <c r="O30" s="665" t="n">
        <v>35.2</v>
      </c>
      <c r="P30" s="666" t="n">
        <v>0.0162</v>
      </c>
      <c r="Q30" s="667"/>
      <c r="R30" s="667"/>
    </row>
  </sheetData>
  <mergeCells count="24">
    <mergeCell ref="A2:Z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M19:O19"/>
    <mergeCell ref="P19:R19"/>
    <mergeCell ref="S19:U19"/>
    <mergeCell ref="K20:M20"/>
    <mergeCell ref="N20:P20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82" width="18.41"/>
    <col collapsed="false" customWidth="true" hidden="false" outlineLevel="0" max="3" min="3" style="182" width="17.7"/>
    <col collapsed="false" customWidth="true" hidden="false" outlineLevel="0" max="4" min="4" style="182" width="11.99"/>
    <col collapsed="false" customWidth="false" hidden="false" outlineLevel="0" max="257" min="5" style="182" width="7.99"/>
  </cols>
  <sheetData>
    <row r="1" customFormat="false" ht="39.75" hidden="false" customHeight="true" outlineLevel="0" collapsed="false">
      <c r="D1" s="668" t="s">
        <v>148</v>
      </c>
    </row>
    <row r="2" customFormat="false" ht="25.5" hidden="false" customHeight="true" outlineLevel="0" collapsed="false">
      <c r="A2" s="669"/>
      <c r="B2" s="670" t="s">
        <v>149</v>
      </c>
      <c r="C2" s="671" t="s">
        <v>150</v>
      </c>
      <c r="D2" s="672" t="s">
        <v>59</v>
      </c>
    </row>
    <row r="3" customFormat="false" ht="24.95" hidden="false" customHeight="true" outlineLevel="0" collapsed="false">
      <c r="A3" s="673" t="s">
        <v>151</v>
      </c>
      <c r="B3" s="674" t="n">
        <f aca="false">SUM(B4,B7+B8)</f>
        <v>20259.97</v>
      </c>
      <c r="C3" s="675" t="n">
        <f aca="false">+C4+C7+C8</f>
        <v>17903.55</v>
      </c>
      <c r="D3" s="676" t="n">
        <f aca="false">B3/C3-1</f>
        <v>0.131617472512435</v>
      </c>
    </row>
    <row r="4" customFormat="false" ht="18" hidden="false" customHeight="true" outlineLevel="0" collapsed="false">
      <c r="A4" s="677" t="s">
        <v>152</v>
      </c>
      <c r="B4" s="678" t="n">
        <f aca="false">SUM(B5:B6)</f>
        <v>19204.17</v>
      </c>
      <c r="C4" s="679" t="n">
        <f aca="false">SUM(C5:C6)</f>
        <v>16945.77</v>
      </c>
      <c r="D4" s="680" t="n">
        <f aca="false">B4/C4-1</f>
        <v>0.133272197132382</v>
      </c>
      <c r="E4" s="681"/>
      <c r="F4" s="681"/>
    </row>
    <row r="5" customFormat="false" ht="18" hidden="false" customHeight="true" outlineLevel="0" collapsed="false">
      <c r="A5" s="682" t="s">
        <v>153</v>
      </c>
      <c r="B5" s="683" t="n">
        <v>17140</v>
      </c>
      <c r="C5" s="684" t="n">
        <f aca="false">15227.3-85-35-13</f>
        <v>15094.3</v>
      </c>
      <c r="D5" s="685" t="n">
        <f aca="false">B5/C5-1</f>
        <v>0.13552798076095</v>
      </c>
      <c r="F5" s="681"/>
      <c r="G5" s="681"/>
    </row>
    <row r="6" customFormat="false" ht="18" hidden="false" customHeight="true" outlineLevel="0" collapsed="false">
      <c r="A6" s="682" t="s">
        <v>154</v>
      </c>
      <c r="B6" s="683" t="n">
        <f aca="false">273.5+17.17+1135+350.2+17.2+38+44.1+97+47+45</f>
        <v>2064.17</v>
      </c>
      <c r="C6" s="684" t="n">
        <f aca="false">287.67+10.6+1090.2+238.5+10.2+53.13+28.17+85+35+13</f>
        <v>1851.47</v>
      </c>
      <c r="D6" s="685" t="n">
        <f aca="false">B6/C6-1</f>
        <v>0.11488168860419</v>
      </c>
    </row>
    <row r="7" customFormat="false" ht="18" hidden="false" customHeight="true" outlineLevel="0" collapsed="false">
      <c r="A7" s="686" t="s">
        <v>155</v>
      </c>
      <c r="B7" s="678" t="n">
        <v>648.28</v>
      </c>
      <c r="C7" s="679" t="n">
        <v>623.93</v>
      </c>
      <c r="D7" s="680" t="n">
        <f aca="false">B7/C7-1</f>
        <v>0.0390268139054062</v>
      </c>
    </row>
    <row r="8" customFormat="false" ht="18" hidden="false" customHeight="true" outlineLevel="0" collapsed="false">
      <c r="A8" s="687" t="s">
        <v>156</v>
      </c>
      <c r="B8" s="678" t="n">
        <v>407.52</v>
      </c>
      <c r="C8" s="688" t="n">
        <v>333.85</v>
      </c>
      <c r="D8" s="689" t="n">
        <f aca="false">B8/C8-1</f>
        <v>0.220667964654785</v>
      </c>
      <c r="F8" s="681"/>
      <c r="G8" s="681"/>
    </row>
    <row r="9" customFormat="false" ht="8.1" hidden="false" customHeight="true" outlineLevel="0" collapsed="false">
      <c r="A9" s="690"/>
      <c r="B9" s="691"/>
      <c r="C9" s="691"/>
      <c r="D9" s="692"/>
    </row>
    <row r="10" customFormat="false" ht="24.95" hidden="false" customHeight="true" outlineLevel="0" collapsed="false">
      <c r="A10" s="693" t="s">
        <v>157</v>
      </c>
      <c r="B10" s="694" t="n">
        <f aca="false">SUM(B11:B15)</f>
        <v>18128</v>
      </c>
      <c r="C10" s="695" t="n">
        <f aca="false">SUM(C11:C15)</f>
        <v>15884</v>
      </c>
      <c r="D10" s="696" t="n">
        <f aca="false">B10/C10-1</f>
        <v>0.141274238227147</v>
      </c>
      <c r="G10" s="681"/>
    </row>
    <row r="11" customFormat="false" ht="18" hidden="false" customHeight="true" outlineLevel="0" collapsed="false">
      <c r="A11" s="697" t="s">
        <v>158</v>
      </c>
      <c r="B11" s="698" t="n">
        <v>3848</v>
      </c>
      <c r="C11" s="679" t="n">
        <v>2982</v>
      </c>
      <c r="D11" s="699" t="n">
        <f aca="false">B11/C11-1</f>
        <v>0.290409121395037</v>
      </c>
      <c r="F11" s="681"/>
    </row>
    <row r="12" customFormat="false" ht="18" hidden="false" customHeight="true" outlineLevel="0" collapsed="false">
      <c r="A12" s="697" t="s">
        <v>159</v>
      </c>
      <c r="B12" s="698" t="n">
        <v>787</v>
      </c>
      <c r="C12" s="679" t="n">
        <v>584</v>
      </c>
      <c r="D12" s="699" t="n">
        <f aca="false">B12/C12-1</f>
        <v>0.347602739726027</v>
      </c>
    </row>
    <row r="13" customFormat="false" ht="18" hidden="false" customHeight="true" outlineLevel="0" collapsed="false">
      <c r="A13" s="697" t="s">
        <v>63</v>
      </c>
      <c r="B13" s="698" t="n">
        <v>480</v>
      </c>
      <c r="C13" s="679" t="n">
        <v>393</v>
      </c>
      <c r="D13" s="699" t="n">
        <f aca="false">B13/C13-1</f>
        <v>0.221374045801527</v>
      </c>
      <c r="F13" s="681"/>
    </row>
    <row r="14" customFormat="false" ht="18" hidden="false" customHeight="true" outlineLevel="0" collapsed="false">
      <c r="A14" s="697" t="s">
        <v>160</v>
      </c>
      <c r="B14" s="698" t="n">
        <v>7793</v>
      </c>
      <c r="C14" s="679" t="n">
        <v>6883</v>
      </c>
      <c r="D14" s="699" t="n">
        <f aca="false">B14/C14-1</f>
        <v>0.132209792241755</v>
      </c>
      <c r="G14" s="681"/>
    </row>
    <row r="15" customFormat="false" ht="18" hidden="false" customHeight="true" outlineLevel="0" collapsed="false">
      <c r="A15" s="697" t="s">
        <v>161</v>
      </c>
      <c r="B15" s="698" t="n">
        <f aca="false">1910+802+336+2172</f>
        <v>5220</v>
      </c>
      <c r="C15" s="688" t="n">
        <f aca="false">2001+871+293+1877</f>
        <v>5042</v>
      </c>
      <c r="D15" s="700" t="n">
        <f aca="false">B15/C15-1</f>
        <v>0.0353034510115033</v>
      </c>
    </row>
    <row r="16" customFormat="false" ht="24.75" hidden="false" customHeight="true" outlineLevel="0" collapsed="false">
      <c r="A16" s="701"/>
      <c r="B16" s="702" t="s">
        <v>149</v>
      </c>
      <c r="C16" s="703" t="s">
        <v>150</v>
      </c>
      <c r="D16" s="704" t="s">
        <v>59</v>
      </c>
    </row>
    <row r="17" customFormat="false" ht="24.95" hidden="false" customHeight="true" outlineLevel="0" collapsed="false">
      <c r="A17" s="693" t="s">
        <v>162</v>
      </c>
      <c r="B17" s="705" t="n">
        <f aca="false">+B18+B22</f>
        <v>21655</v>
      </c>
      <c r="C17" s="695" t="n">
        <f aca="false">+C18+C22</f>
        <v>23005</v>
      </c>
      <c r="D17" s="676" t="n">
        <f aca="false">B17/C17-1</f>
        <v>-0.0586828950228211</v>
      </c>
    </row>
    <row r="18" customFormat="false" ht="18" hidden="false" customHeight="true" outlineLevel="0" collapsed="false">
      <c r="A18" s="697" t="s">
        <v>163</v>
      </c>
      <c r="B18" s="698" t="n">
        <f aca="false">SUM(B19:B21)</f>
        <v>19679.8</v>
      </c>
      <c r="C18" s="679" t="n">
        <f aca="false">SUM(C19:C21)</f>
        <v>20965</v>
      </c>
      <c r="D18" s="680" t="n">
        <f aca="false">B18/C18-1</f>
        <v>-0.0613021702838064</v>
      </c>
      <c r="F18" s="681"/>
    </row>
    <row r="19" customFormat="false" ht="18" hidden="false" customHeight="true" outlineLevel="0" collapsed="false">
      <c r="A19" s="706" t="s">
        <v>164</v>
      </c>
      <c r="B19" s="707" t="n">
        <v>4290.7</v>
      </c>
      <c r="C19" s="684" t="n">
        <v>4022</v>
      </c>
      <c r="D19" s="685" t="n">
        <f aca="false">B19/C19-1</f>
        <v>0.0668075584286425</v>
      </c>
      <c r="F19" s="681"/>
      <c r="G19" s="681"/>
    </row>
    <row r="20" customFormat="false" ht="18" hidden="false" customHeight="true" outlineLevel="0" collapsed="false">
      <c r="A20" s="706" t="s">
        <v>165</v>
      </c>
      <c r="B20" s="707" t="n">
        <v>8571.8</v>
      </c>
      <c r="C20" s="684" t="n">
        <v>8189</v>
      </c>
      <c r="D20" s="685" t="n">
        <f aca="false">B20/C20-1</f>
        <v>0.0467456343875929</v>
      </c>
      <c r="E20" s="681"/>
      <c r="F20" s="681"/>
    </row>
    <row r="21" customFormat="false" ht="18" hidden="false" customHeight="true" outlineLevel="0" collapsed="false">
      <c r="A21" s="708" t="s">
        <v>166</v>
      </c>
      <c r="B21" s="707" t="n">
        <v>6817.3</v>
      </c>
      <c r="C21" s="684" t="n">
        <v>8754</v>
      </c>
      <c r="D21" s="685" t="n">
        <f aca="false">B21/C21-1</f>
        <v>-0.221236006397076</v>
      </c>
    </row>
    <row r="22" customFormat="false" ht="18" hidden="false" customHeight="true" outlineLevel="0" collapsed="false">
      <c r="A22" s="697" t="s">
        <v>167</v>
      </c>
      <c r="B22" s="698" t="n">
        <f aca="false">21655-B18</f>
        <v>1975.2</v>
      </c>
      <c r="C22" s="688" t="n">
        <f aca="false">23005-C18</f>
        <v>2040</v>
      </c>
      <c r="D22" s="680" t="n">
        <f aca="false">B22/C22-1</f>
        <v>-0.0317647058823526</v>
      </c>
    </row>
    <row r="23" customFormat="false" ht="8.1" hidden="false" customHeight="true" outlineLevel="0" collapsed="false">
      <c r="A23" s="690"/>
      <c r="B23" s="691"/>
      <c r="C23" s="691"/>
      <c r="D23" s="692"/>
    </row>
    <row r="24" customFormat="false" ht="24.95" hidden="false" customHeight="true" outlineLevel="0" collapsed="false">
      <c r="A24" s="709" t="s">
        <v>168</v>
      </c>
      <c r="B24" s="705" t="n">
        <f aca="false">B25+B26+B28+B29+B30</f>
        <v>32114</v>
      </c>
      <c r="C24" s="695" t="n">
        <f aca="false">SUM(C25:C30)</f>
        <v>30097</v>
      </c>
      <c r="D24" s="710" t="n">
        <f aca="false">B24/C24-1</f>
        <v>0.0670166461773598</v>
      </c>
    </row>
    <row r="25" customFormat="false" ht="18" hidden="false" customHeight="true" outlineLevel="0" collapsed="false">
      <c r="A25" s="711" t="s">
        <v>169</v>
      </c>
      <c r="B25" s="698" t="n">
        <f aca="false">21449+12</f>
        <v>21461</v>
      </c>
      <c r="C25" s="679" t="n">
        <v>22097</v>
      </c>
      <c r="D25" s="680" t="n">
        <f aca="false">B25/C25-1</f>
        <v>-0.0287821876272797</v>
      </c>
    </row>
    <row r="26" customFormat="false" ht="18" hidden="false" customHeight="true" outlineLevel="0" collapsed="false">
      <c r="A26" s="711" t="s">
        <v>170</v>
      </c>
      <c r="B26" s="698" t="n">
        <v>3648</v>
      </c>
      <c r="C26" s="679" t="n">
        <v>3435</v>
      </c>
      <c r="D26" s="680" t="n">
        <f aca="false">B26/C26-1</f>
        <v>0.0620087336244541</v>
      </c>
    </row>
    <row r="27" customFormat="false" ht="18" hidden="false" customHeight="true" outlineLevel="0" collapsed="false">
      <c r="A27" s="708" t="s">
        <v>171</v>
      </c>
      <c r="B27" s="707" t="n">
        <v>1045</v>
      </c>
      <c r="C27" s="679" t="s">
        <v>82</v>
      </c>
      <c r="D27" s="680"/>
    </row>
    <row r="28" customFormat="false" ht="18" hidden="false" customHeight="true" outlineLevel="0" collapsed="false">
      <c r="A28" s="711" t="s">
        <v>172</v>
      </c>
      <c r="B28" s="698" t="n">
        <v>2462</v>
      </c>
      <c r="C28" s="679" t="n">
        <v>1597</v>
      </c>
      <c r="D28" s="680" t="n">
        <f aca="false">B28/C28-1</f>
        <v>0.54164057608015</v>
      </c>
    </row>
    <row r="29" customFormat="false" ht="18" hidden="false" customHeight="true" outlineLevel="0" collapsed="false">
      <c r="A29" s="711" t="s">
        <v>173</v>
      </c>
      <c r="B29" s="698" t="n">
        <v>2004</v>
      </c>
      <c r="C29" s="679" t="n">
        <v>1506</v>
      </c>
      <c r="D29" s="680" t="n">
        <f aca="false">B29/C29-1</f>
        <v>0.330677290836653</v>
      </c>
    </row>
    <row r="30" customFormat="false" ht="18" hidden="false" customHeight="true" outlineLevel="0" collapsed="false">
      <c r="A30" s="712" t="s">
        <v>174</v>
      </c>
      <c r="B30" s="713" t="n">
        <v>2539</v>
      </c>
      <c r="C30" s="688" t="n">
        <v>1462</v>
      </c>
      <c r="D30" s="689" t="n">
        <f aca="false">B30/C30-1</f>
        <v>0.736662106703147</v>
      </c>
    </row>
    <row r="31" customFormat="false" ht="27.75" hidden="false" customHeight="true" outlineLevel="0" collapsed="false">
      <c r="A31" s="714" t="s">
        <v>175</v>
      </c>
      <c r="B31" s="714"/>
      <c r="C31" s="714"/>
      <c r="D31" s="714"/>
    </row>
    <row r="32" s="716" customFormat="true" ht="14.25" hidden="false" customHeight="false" outlineLevel="0" collapsed="false">
      <c r="A32" s="715" t="s">
        <v>176</v>
      </c>
    </row>
    <row r="33" customFormat="false" ht="14.25" hidden="false" customHeight="false" outlineLevel="0" collapsed="false">
      <c r="A33" s="717"/>
    </row>
  </sheetData>
  <mergeCells count="1"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0:22:09Z</dcterms:created>
  <dc:creator>ALPHA BANK</dc:creator>
  <dc:description/>
  <dc:language>en-US</dc:language>
  <cp:lastModifiedBy>AMALIA</cp:lastModifiedBy>
  <cp:lastPrinted>2004-02-24T13:07:10Z</cp:lastPrinted>
  <dcterms:modified xsi:type="dcterms:W3CDTF">2004-02-24T14:39:34Z</dcterms:modified>
  <cp:revision>0</cp:revision>
  <dc:subject/>
  <dc:title/>
</cp:coreProperties>
</file>