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M$43</definedName>
    <definedName function="false" hidden="false" localSheetId="1" name="Print_Area_MI" vbProcedure="false">B!$A$147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</t>
  </si>
  <si>
    <t xml:space="preserve">ALPHA ΒΑΝΚ</t>
  </si>
  <si>
    <t xml:space="preserve">ΣΥΝΟΠΤΙΚΗ ΛΟΓΙΣΤΙΚΗ ΚΑΤΑΣΤΑΣΗ ΤΗΣ 30ΗΣ ΣΕΠΤΕΜΒΡΙΟΥ 2003</t>
  </si>
  <si>
    <t xml:space="preserve">(Π.Δ. 360/85)</t>
  </si>
  <si>
    <t xml:space="preserve">       (Ποσά σε χιλιάδες Ευρώ)</t>
  </si>
  <si>
    <t xml:space="preserve">ΕΝΕΡΓΗΤΙΚΟ</t>
  </si>
  <si>
    <t xml:space="preserve">ΠΑΘΗΤΙΚΟ</t>
  </si>
  <si>
    <t xml:space="preserve">30.9.2003</t>
  </si>
  <si>
    <t xml:space="preserve">30.9.2002</t>
  </si>
  <si>
    <t xml:space="preserve"> 30.9.2002</t>
  </si>
  <si>
    <t xml:space="preserve">Ταμείο και διαθέσιμα στην Κεντρική Τράπεζα</t>
  </si>
  <si>
    <t xml:space="preserve">Υποχρεώσεις προς πιστωτικά ιδρύματα :</t>
  </si>
  <si>
    <t xml:space="preserve">-Καταθέσεις</t>
  </si>
  <si>
    <t xml:space="preserve">Κρατικά και άλλα αξιόγραφα δεκτά για</t>
  </si>
  <si>
    <t xml:space="preserve">- Υποχρεώσεις από πράξεις προσωρινής</t>
  </si>
  <si>
    <t xml:space="preserve">επαναχρηματοδότηση από την</t>
  </si>
  <si>
    <t xml:space="preserve">  εκχωρήσεως</t>
  </si>
  <si>
    <t xml:space="preserve">Κεντρική Τράπεζα</t>
  </si>
  <si>
    <t xml:space="preserve">Υποχρεώσεις προς πελάτες :</t>
  </si>
  <si>
    <t xml:space="preserve">Απαιτήσεις κατά πιστωτικών ιδρυμάτων :</t>
  </si>
  <si>
    <t xml:space="preserve">- Καταθέσεις</t>
  </si>
  <si>
    <t xml:space="preserve">-Απαιτήσεις από συμφωνίες επαναπώλησης τίτλων</t>
  </si>
  <si>
    <t xml:space="preserve"> (Reverse repos)</t>
  </si>
  <si>
    <t xml:space="preserve">- Επιταγές και εντολές πληρωτέες</t>
  </si>
  <si>
    <t xml:space="preserve">Απαιτήσεις κατά πελατών :</t>
  </si>
  <si>
    <t xml:space="preserve">- Χορηγήσεις</t>
  </si>
  <si>
    <t xml:space="preserve">Ομολογιακά δάνεια</t>
  </si>
  <si>
    <t xml:space="preserve">-</t>
  </si>
  <si>
    <t xml:space="preserve">- Λοιπές απαιτήσεις</t>
  </si>
  <si>
    <t xml:space="preserve">Λοιπά στοιχεία παθητικού</t>
  </si>
  <si>
    <t xml:space="preserve">Μείον : Προβλέψεις</t>
  </si>
  <si>
    <t xml:space="preserve">Προεισπραχθέντα έσοδα και έξοδα πληρωτέα</t>
  </si>
  <si>
    <t xml:space="preserve">Χρεόγραφα</t>
  </si>
  <si>
    <t xml:space="preserve">Προβλέψεις :</t>
  </si>
  <si>
    <t xml:space="preserve">Συμμετοχές</t>
  </si>
  <si>
    <t xml:space="preserve">- Για αποζημίωση προσωπικού λόγω εξόδου</t>
  </si>
  <si>
    <t xml:space="preserve">  από την υπηρεσία</t>
  </si>
  <si>
    <t xml:space="preserve">Άυλα πάγια στοιχεία </t>
  </si>
  <si>
    <t xml:space="preserve">- Λοιπές προβλέψεις</t>
  </si>
  <si>
    <t xml:space="preserve">Μείον : Αποσβέσεις μέχρι 30.9</t>
  </si>
  <si>
    <t xml:space="preserve">Δάνεια μειωμένης εξασφαλίσεως</t>
  </si>
  <si>
    <t xml:space="preserve">Ενσώματα πάγια στοιχεία</t>
  </si>
  <si>
    <t xml:space="preserve">Ίδια κεφάλαια :</t>
  </si>
  <si>
    <t xml:space="preserve">Μετοχικό κεφάλαιο</t>
  </si>
  <si>
    <t xml:space="preserve">Λοιπά στοιχεία ενεργητικού</t>
  </si>
  <si>
    <t xml:space="preserve">Αποθεματικά</t>
  </si>
  <si>
    <t xml:space="preserve">Υπεραξία συγχωνεύσεως προς συμψηφισμό</t>
  </si>
  <si>
    <t xml:space="preserve">Προπληρωθέντα έξοδα και έσοδα εισπρακτέα</t>
  </si>
  <si>
    <t xml:space="preserve">Καθαρά κέρδη εννεαμήνου 1.1.-30.9</t>
  </si>
  <si>
    <t xml:space="preserve">ΣΥΝΟΛΟ ΕΝΕΡΓΗΤΙΚΟΥ</t>
  </si>
  <si>
    <t xml:space="preserve">ΣΥΝΟΛΟ ΠΑΘΗΤΙΚΟΥ</t>
  </si>
  <si>
    <t xml:space="preserve">ΛΟΓΑΡΙΑΣΜΟΙ ΤΑΞΕΩΣ</t>
  </si>
  <si>
    <t xml:space="preserve">για πρώτη φορά, τα αποτελ;εσματα με 30.6.95 με ποσό Δρ.2.850.000.000, που αναλογεί στο ήμισυ των χρεωστικών τόκων περιόδου 16-30.6.1995 των καταθέσεων των πελατών.</t>
  </si>
  <si>
    <r>
      <rPr>
        <b val="true"/>
        <sz val="12"/>
        <rFont val="Arial Greek"/>
        <family val="2"/>
        <charset val="161"/>
      </rPr>
      <t xml:space="preserve"> </t>
    </r>
    <r>
      <rPr>
        <b val="true"/>
        <u val="single"/>
        <sz val="12"/>
        <rFont val="Arial Greek"/>
        <family val="2"/>
        <charset val="161"/>
      </rPr>
      <t xml:space="preserve">ΚΑΤΑΣΤΑΣΗ ΛΟΓΑΡΙΑΣΜΟΥ ΑΠΟΤΕΛΕΣΜΑΤΩΝ ΕΝΝΕΑΜΗΝΟΥ 1.1.-30.9.2003</t>
    </r>
  </si>
  <si>
    <t xml:space="preserve"> 1.1 - 30.9.2003</t>
  </si>
  <si>
    <t xml:space="preserve"> 1.1 - 30.9.2002</t>
  </si>
  <si>
    <t xml:space="preserve">        (σε συγκρίσιμη βάση)</t>
  </si>
  <si>
    <t xml:space="preserve">        (όπως δημοσιεύθηκε)</t>
  </si>
  <si>
    <t xml:space="preserve">Τόκοι και εξομοιούμενα έσοδα</t>
  </si>
  <si>
    <t xml:space="preserve">Μείον : Τόκοι και εξομοιούμενα έξοδα</t>
  </si>
  <si>
    <t xml:space="preserve">Έσοδα από τίτλους</t>
  </si>
  <si>
    <t xml:space="preserve">Προμήθειες (έσοδα μείον έξοδα)</t>
  </si>
  <si>
    <t xml:space="preserve">Αποτελέσματα χρηματοοικονομικών πράξεων</t>
  </si>
  <si>
    <t xml:space="preserve">Λοιπά έσοδα εκμεταλλεύσεως</t>
  </si>
  <si>
    <t xml:space="preserve">Μικτά αποτελέσματα εκμεταλλεύσεως</t>
  </si>
  <si>
    <t xml:space="preserve">Μείον : Αμοιβές και έξοδα προσωπικού</t>
  </si>
  <si>
    <t xml:space="preserve">           Γενικά έξοδα και φόροι</t>
  </si>
  <si>
    <t xml:space="preserve">           Αποσβέσεις</t>
  </si>
  <si>
    <t xml:space="preserve">           Πρόβλεψη για επισφαλείς απαιτήσεις</t>
  </si>
  <si>
    <t xml:space="preserve">           Πρόβλεψη για αποζημίωση προσωπικού</t>
  </si>
  <si>
    <t xml:space="preserve">           λόγω εξόδου από την υπηρεσία</t>
  </si>
  <si>
    <t xml:space="preserve">           Λοιπές προβλέψεις</t>
  </si>
  <si>
    <t xml:space="preserve">Ολικά αποτελέσματα εκμεταλλεύσεως</t>
  </si>
  <si>
    <t xml:space="preserve">Έκτακτα έσοδα</t>
  </si>
  <si>
    <t xml:space="preserve">Έκτακτα έξοδα</t>
  </si>
  <si>
    <t xml:space="preserve">Έκτακτα αποτελέσματα</t>
  </si>
  <si>
    <t xml:space="preserve">Καθαρά κέρδη (προ φόρου) </t>
  </si>
  <si>
    <t xml:space="preserve">Μείον: Φόρος εισοδήματος (πρόβλεψη)</t>
  </si>
  <si>
    <t xml:space="preserve">Καθαρά κέρδη μετά από το φόρο </t>
  </si>
  <si>
    <t xml:space="preserve">Σημειώσεις :</t>
  </si>
  <si>
    <r>
      <rPr>
        <b val="true"/>
        <sz val="10"/>
        <rFont val="Arial Greek"/>
        <family val="2"/>
        <charset val="161"/>
      </rPr>
      <t xml:space="preserve">1</t>
    </r>
    <r>
      <rPr>
        <sz val="10"/>
        <rFont val="Arial Greek"/>
        <family val="2"/>
        <charset val="161"/>
      </rPr>
      <t xml:space="preserve">. Η Ετήσια Τακτική Γενική Συνέλευση των Μετόχων της Τραπέζης, κάνοντας χρήση της δυνατότητας που παρέχει ο Ν. 3091/2002, ενέκρινε το συμψηφισμό με αποθεματικά, ισόποσα στις χρήσεις 2003 και </t>
    </r>
  </si>
  <si>
    <t xml:space="preserve">2004, της αναπόσβεστης με 31.12.2001 υπεραξίας (goodwill), ύψους Ευρώ 611,3 εκατ., που προέκυψε στη χρήση 2000 από τη συγχώνευση της Τραπέζης με την πρώην Ιονική Τράπεζα. Έτσι, οι αποσβέσεις </t>
  </si>
  <si>
    <t xml:space="preserve">της υπεραξίας που εμφανίζονταν στο εννεάμηνο του 2002 ύψους Ευρώ 25 εκατ., για να καταστούν τα μεγέθη συγκρίσιμα, δεν εμφανίζονται.</t>
  </si>
  <si>
    <r>
      <rPr>
        <b val="true"/>
        <sz val="10"/>
        <rFont val="Arial Greek"/>
        <family val="2"/>
        <charset val="161"/>
      </rPr>
      <t xml:space="preserve">2</t>
    </r>
    <r>
      <rPr>
        <sz val="10"/>
        <rFont val="Arial Greek"/>
        <family val="2"/>
        <charset val="161"/>
      </rPr>
      <t xml:space="preserve">. Ο φόρος εισοδήματος του εννεαμήνου 2002 υπολογίσθηκε με βάση τον τελικό φορολογικό συντελεστή που προέκυψε στον Ισολογισμό της 31.12.2002. </t>
    </r>
  </si>
  <si>
    <r>
      <rPr>
        <b val="true"/>
        <sz val="10"/>
        <rFont val="Arial Greek"/>
        <family val="2"/>
        <charset val="161"/>
      </rPr>
      <t xml:space="preserve">3.</t>
    </r>
    <r>
      <rPr>
        <sz val="10"/>
        <rFont val="Arial Greek"/>
        <family val="0"/>
        <charset val="161"/>
      </rPr>
      <t xml:space="preserve"> Βάσει πρόσφατης αναλογιστικής μελέτης, και μετά την επιβάρυνση των αποτελεσμάτων του εννεαμήνου 2003 με ποσό Ευρώ 41,4 εκατ., για κάλυψη υποχρεώσεων της Τραπέζης προς το Ταμείο</t>
    </r>
  </si>
  <si>
    <t xml:space="preserve">Αλληλοβοηθείας του προσωπικού της, εκτιμάται ότι θα απαιτηθούν πρόσθετα Ευρώ 134,2 εκατ. περίπου (αποφορολογημένο ποσό) για την πλήρη κάλυψη των υποχρεώσεων αυτών.</t>
  </si>
  <si>
    <r>
      <rPr>
        <b val="true"/>
        <sz val="10"/>
        <rFont val="Arial Greek"/>
        <family val="2"/>
        <charset val="161"/>
      </rPr>
      <t xml:space="preserve">4.</t>
    </r>
    <r>
      <rPr>
        <sz val="10"/>
        <rFont val="Arial Greek"/>
        <family val="2"/>
        <charset val="161"/>
      </rPr>
      <t xml:space="preserve"> Η Τράπεζα έχει ελεγχθεί φορολογικά έως και τη χρήση 1999. </t>
    </r>
  </si>
  <si>
    <r>
      <rPr>
        <b val="true"/>
        <sz val="10"/>
        <rFont val="Arial Greek"/>
        <family val="2"/>
        <charset val="161"/>
      </rPr>
      <t xml:space="preserve">5. </t>
    </r>
    <r>
      <rPr>
        <sz val="10"/>
        <rFont val="Arial Greek"/>
        <family val="2"/>
        <charset val="161"/>
      </rPr>
      <t xml:space="preserve">Δεν υπάρχουν εμπράγματα βάρη επί των παγίων στοιχείων.</t>
    </r>
  </si>
  <si>
    <r>
      <rPr>
        <b val="true"/>
        <sz val="10"/>
        <rFont val="Arial Greek"/>
        <family val="2"/>
        <charset val="161"/>
      </rPr>
      <t xml:space="preserve">6.</t>
    </r>
    <r>
      <rPr>
        <sz val="10"/>
        <rFont val="Arial Greek"/>
        <family val="2"/>
        <charset val="161"/>
      </rPr>
      <t xml:space="preserve"> Δεν υπάρχουν επίδικες ή υπό διαιτησία διαφορές, καθώς και αποφάσεις δικαστικών ή διαιτητικών οργάνων που ενδέχεται να έχουν σημαντική επίπτωση στην οικονομική κατάσταση ή λειτουργία της Τραπέζης.</t>
    </r>
  </si>
  <si>
    <r>
      <rPr>
        <b val="true"/>
        <sz val="10"/>
        <rFont val="Arial Greek"/>
        <family val="2"/>
        <charset val="161"/>
      </rPr>
      <t xml:space="preserve">7.</t>
    </r>
    <r>
      <rPr>
        <sz val="10"/>
        <rFont val="Arial Greek"/>
        <family val="2"/>
        <charset val="161"/>
      </rPr>
      <t xml:space="preserve"> Ο αριθμός του απασχολουμένου προσωπικού την 30.9.2003 ήταν 7.495 άτομα, έναντι 7.878 την 30.9.2002.</t>
    </r>
  </si>
  <si>
    <r>
      <rPr>
        <b val="true"/>
        <sz val="10"/>
        <rFont val="Arial Greek"/>
        <family val="2"/>
        <charset val="161"/>
      </rPr>
      <t xml:space="preserve">8.</t>
    </r>
    <r>
      <rPr>
        <sz val="10"/>
        <rFont val="Arial Greek"/>
        <family val="2"/>
        <charset val="161"/>
      </rPr>
      <t xml:space="preserve"> Η Τράπεζα υπάγεται στον κωδικό 651.9 σύμφωνα με την 4-ψήφια ταξινόμηση των κλάδων οικονομικής δραστηριότητος.</t>
    </r>
  </si>
  <si>
    <r>
      <rPr>
        <b val="true"/>
        <sz val="10"/>
        <rFont val="Arial Greek"/>
        <family val="2"/>
        <charset val="161"/>
      </rPr>
      <t xml:space="preserve">9. </t>
    </r>
    <r>
      <rPr>
        <sz val="10"/>
        <rFont val="Arial Greek"/>
        <family val="2"/>
        <charset val="161"/>
      </rPr>
      <t xml:space="preserve">Οι βασικές λογιστικές αρχές που ακολουθήθηκαν για τη σύνταξη των λογιστικών καταστάσεων της 30.9.2003, είναι όμοιες με εκείνες που εφαρμόσθηκαν και για τη σύνταξη των οικονομικών καταστάσεων </t>
    </r>
  </si>
  <si>
    <t xml:space="preserve">της 31.12.2002 και προβλέπονται από τις σχετικές διατάξεις του Κ.Ν. 2190/1920.</t>
  </si>
  <si>
    <t xml:space="preserve">Αθήναι, 6 Νοεμβρίου 2003</t>
  </si>
  <si>
    <t xml:space="preserve">Ο ΠΡΟΕΔΡΟΣ ΤΟΥ </t>
  </si>
  <si>
    <t xml:space="preserve">                                                                           Ο ΕΝΤΕΤΑΛΜΕΝΟΣ</t>
  </si>
  <si>
    <t xml:space="preserve">                    Ο ΕΝΤΕΤΑΛΜΕΝΟΣ </t>
  </si>
  <si>
    <t xml:space="preserve">           Ο ΔΙΕΥΘΥΝΤΗΣ</t>
  </si>
  <si>
    <t xml:space="preserve"> ΔΙΟΙΚΗΤΙΚΟΥ ΣΥΜΒΟΥΛΙΟΥ </t>
  </si>
  <si>
    <t xml:space="preserve">                                                                          ΣΥΜΒΟΥΛΟΣ</t>
  </si>
  <si>
    <t xml:space="preserve">                    ΓΕΝΙΚΟΣ ΔΙΕΥΘΥΝΤΗΣ</t>
  </si>
  <si>
    <t xml:space="preserve">           ΟΙΚΟΝΟΜΙΚΟΥ</t>
  </si>
  <si>
    <t xml:space="preserve">ΚΑΙ ΔΙΕΥΘΥΝΩΝ ΣΥΜΒΟΥΛΟΣ</t>
  </si>
  <si>
    <t xml:space="preserve">                                                                              ΚΑΙ ΓΕΝΙΚΟΣ ΔΙΕΥΘΥΝΤΗΣ</t>
  </si>
  <si>
    <t xml:space="preserve">                    ΚΑΙ CHIEF FINANCIAL OFFICER</t>
  </si>
  <si>
    <t xml:space="preserve">ΓΙΑΝΝΗΣ Σ. ΚΩΣΤΟΠΟΥΛΟΣ</t>
  </si>
  <si>
    <t xml:space="preserve">                                                                            ΔΗΜΗΤΡΙΟΣ Π. ΜΑΝΤΖΟΥΝΗΣ</t>
  </si>
  <si>
    <t xml:space="preserve">                    ΜΑΡΙΝΟΣ Σ. ΓΙΑΝΝΟΠΟΥΛΟΣ</t>
  </si>
  <si>
    <t xml:space="preserve">           ΓΕΩΡΓΙΟΣ Ν. ΚΟΝΤ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@"/>
  </numFmts>
  <fonts count="19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u val="single"/>
      <sz val="12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9"/>
      <name val="Arial Greek"/>
      <family val="0"/>
      <charset val="161"/>
    </font>
    <font>
      <sz val="9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sz val="7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10.74"/>
    <col collapsed="false" customWidth="true" hidden="false" outlineLevel="0" max="3" min="3" style="1" width="14.12"/>
    <col collapsed="false" customWidth="true" hidden="false" outlineLevel="0" max="4" min="4" style="1" width="0.74"/>
    <col collapsed="false" customWidth="true" hidden="false" outlineLevel="0" max="5" min="5" style="1" width="12.49"/>
    <col collapsed="false" customWidth="true" hidden="false" outlineLevel="0" max="6" min="6" style="1" width="12.99"/>
    <col collapsed="false" customWidth="true" hidden="false" outlineLevel="0" max="7" min="7" style="1" width="1.11"/>
    <col collapsed="false" customWidth="true" hidden="false" outlineLevel="0" max="8" min="8" style="1" width="33.86"/>
    <col collapsed="false" customWidth="true" hidden="false" outlineLevel="0" max="9" min="9" style="1" width="12.12"/>
    <col collapsed="false" customWidth="true" hidden="false" outlineLevel="0" max="10" min="10" style="1" width="14.12"/>
    <col collapsed="false" customWidth="true" hidden="false" outlineLevel="0" max="11" min="11" style="1" width="1.37"/>
    <col collapsed="false" customWidth="true" hidden="false" outlineLevel="0" max="12" min="12" style="1" width="12.12"/>
    <col collapsed="false" customWidth="true" hidden="false" outlineLevel="0" max="13" min="13" style="1" width="13.49"/>
    <col collapsed="false" customWidth="false" hidden="false" outlineLevel="0" max="257" min="14" style="1" width="9.62"/>
  </cols>
  <sheetData>
    <row r="1" s="7" customFormat="true" ht="17.1" hidden="false" customHeight="true" outlineLevel="0" collapsed="false">
      <c r="A1" s="2" t="s">
        <v>0</v>
      </c>
      <c r="B1" s="2" t="s">
        <v>1</v>
      </c>
      <c r="C1" s="2"/>
      <c r="D1" s="2"/>
      <c r="E1" s="3"/>
      <c r="F1" s="4"/>
      <c r="G1" s="5" t="s">
        <v>2</v>
      </c>
      <c r="H1" s="4"/>
      <c r="I1" s="6"/>
      <c r="J1" s="6"/>
    </row>
    <row r="2" s="7" customFormat="true" ht="17.1" hidden="false" customHeight="true" outlineLevel="0" collapsed="false">
      <c r="A2" s="2"/>
      <c r="B2" s="2"/>
      <c r="C2" s="2"/>
      <c r="D2" s="2"/>
      <c r="E2" s="3"/>
      <c r="F2" s="4"/>
      <c r="G2" s="5" t="s">
        <v>3</v>
      </c>
      <c r="H2" s="4"/>
    </row>
    <row r="3" s="7" customFormat="true" ht="17.1" hidden="false" customHeight="true" outlineLevel="0" collapsed="false">
      <c r="A3" s="2"/>
      <c r="B3" s="2"/>
      <c r="C3" s="2"/>
      <c r="D3" s="2"/>
      <c r="E3" s="3"/>
      <c r="F3" s="4"/>
      <c r="G3" s="5" t="s">
        <v>4</v>
      </c>
      <c r="H3" s="4"/>
    </row>
    <row r="4" customFormat="false" ht="17.1" hidden="false" customHeight="true" outlineLevel="0" collapsed="false">
      <c r="F4" s="8" t="s">
        <v>5</v>
      </c>
      <c r="G4" s="8"/>
      <c r="H4" s="8"/>
    </row>
    <row r="5" customFormat="false" ht="17.1" hidden="false" customHeight="true" outlineLevel="0" collapsed="false">
      <c r="A5" s="9" t="s">
        <v>6</v>
      </c>
      <c r="G5" s="6"/>
      <c r="M5" s="10" t="s">
        <v>7</v>
      </c>
    </row>
    <row r="6" customFormat="false" ht="12" hidden="false" customHeight="true" outlineLevel="0" collapsed="false">
      <c r="M6" s="11"/>
    </row>
    <row r="7" customFormat="false" ht="15" hidden="false" customHeight="true" outlineLevel="0" collapsed="false">
      <c r="B7" s="12" t="s">
        <v>8</v>
      </c>
      <c r="C7" s="12"/>
      <c r="E7" s="12" t="s">
        <v>9</v>
      </c>
      <c r="F7" s="12"/>
      <c r="I7" s="12" t="s">
        <v>8</v>
      </c>
      <c r="J7" s="12"/>
      <c r="L7" s="12" t="s">
        <v>10</v>
      </c>
      <c r="M7" s="12"/>
    </row>
    <row r="8" customFormat="false" ht="15.75" hidden="false" customHeight="true" outlineLevel="0" collapsed="false"/>
    <row r="9" customFormat="false" ht="17.1" hidden="false" customHeight="true" outlineLevel="0" collapsed="false">
      <c r="A9" s="1" t="s">
        <v>11</v>
      </c>
      <c r="B9" s="13"/>
      <c r="C9" s="13" t="n">
        <v>1000638</v>
      </c>
      <c r="E9" s="13"/>
      <c r="F9" s="13" t="n">
        <v>1154081</v>
      </c>
      <c r="H9" s="1" t="s">
        <v>12</v>
      </c>
      <c r="I9" s="14"/>
      <c r="J9" s="14"/>
      <c r="K9" s="15"/>
      <c r="L9" s="14"/>
      <c r="M9" s="14"/>
    </row>
    <row r="10" customFormat="false" ht="17.1" hidden="false" customHeight="true" outlineLevel="0" collapsed="false">
      <c r="B10" s="13"/>
      <c r="C10" s="13"/>
      <c r="E10" s="13"/>
      <c r="F10" s="13"/>
      <c r="H10" s="16" t="s">
        <v>13</v>
      </c>
      <c r="I10" s="14" t="n">
        <v>969649</v>
      </c>
      <c r="J10" s="14"/>
      <c r="K10" s="15"/>
      <c r="L10" s="14" t="n">
        <v>1299357</v>
      </c>
      <c r="M10" s="14"/>
    </row>
    <row r="11" customFormat="false" ht="17.1" hidden="false" customHeight="true" outlineLevel="0" collapsed="false">
      <c r="A11" s="1" t="s">
        <v>14</v>
      </c>
      <c r="B11" s="13"/>
      <c r="C11" s="13"/>
      <c r="E11" s="13"/>
      <c r="F11" s="13"/>
      <c r="H11" s="1" t="s">
        <v>15</v>
      </c>
      <c r="I11" s="14"/>
      <c r="J11" s="14"/>
      <c r="K11" s="15"/>
      <c r="L11" s="14"/>
      <c r="M11" s="14"/>
    </row>
    <row r="12" customFormat="false" ht="17.1" hidden="false" customHeight="true" outlineLevel="0" collapsed="false">
      <c r="A12" s="1" t="s">
        <v>16</v>
      </c>
      <c r="B12" s="13"/>
      <c r="C12" s="13"/>
      <c r="E12" s="13"/>
      <c r="F12" s="13"/>
      <c r="H12" s="1" t="s">
        <v>17</v>
      </c>
      <c r="I12" s="17" t="n">
        <v>820414</v>
      </c>
      <c r="J12" s="14" t="n">
        <f aca="false">SUM(I10:I12)</f>
        <v>1790063</v>
      </c>
      <c r="K12" s="15"/>
      <c r="L12" s="17" t="n">
        <v>605787</v>
      </c>
      <c r="M12" s="14" t="n">
        <f aca="false">SUM(L10:L12)</f>
        <v>1905144</v>
      </c>
    </row>
    <row r="13" customFormat="false" ht="17.1" hidden="false" customHeight="true" outlineLevel="0" collapsed="false">
      <c r="A13" s="1" t="s">
        <v>18</v>
      </c>
      <c r="B13" s="13"/>
      <c r="C13" s="13" t="n">
        <v>903960</v>
      </c>
      <c r="E13" s="13"/>
      <c r="F13" s="13" t="n">
        <v>3168241</v>
      </c>
      <c r="I13" s="14"/>
      <c r="J13" s="14"/>
      <c r="K13" s="15"/>
      <c r="L13" s="14"/>
      <c r="M13" s="14"/>
    </row>
    <row r="14" customFormat="false" ht="17.1" hidden="false" customHeight="true" outlineLevel="0" collapsed="false">
      <c r="B14" s="13"/>
      <c r="C14" s="13"/>
      <c r="E14" s="14"/>
      <c r="F14" s="13"/>
      <c r="H14" s="1" t="s">
        <v>19</v>
      </c>
      <c r="I14" s="14"/>
      <c r="J14" s="14"/>
      <c r="K14" s="15"/>
      <c r="L14" s="14"/>
      <c r="M14" s="14"/>
    </row>
    <row r="15" customFormat="false" ht="17.1" hidden="false" customHeight="true" outlineLevel="0" collapsed="false">
      <c r="A15" s="1" t="s">
        <v>20</v>
      </c>
      <c r="B15" s="13"/>
      <c r="C15" s="0"/>
      <c r="D15" s="0"/>
      <c r="E15" s="14"/>
      <c r="F15" s="18"/>
      <c r="H15" s="1" t="s">
        <v>21</v>
      </c>
      <c r="I15" s="13" t="n">
        <v>17055327</v>
      </c>
      <c r="J15" s="14"/>
      <c r="K15" s="15"/>
      <c r="L15" s="13" t="n">
        <v>16306894</v>
      </c>
      <c r="M15" s="14"/>
    </row>
    <row r="16" customFormat="false" ht="17.1" hidden="false" customHeight="true" outlineLevel="0" collapsed="false">
      <c r="A16" s="16" t="s">
        <v>13</v>
      </c>
      <c r="B16" s="13" t="n">
        <v>2014435</v>
      </c>
      <c r="C16" s="13"/>
      <c r="E16" s="14" t="n">
        <v>629461</v>
      </c>
      <c r="F16" s="13"/>
      <c r="H16" s="1" t="s">
        <v>15</v>
      </c>
      <c r="I16" s="0"/>
      <c r="J16" s="14"/>
      <c r="K16" s="15"/>
      <c r="L16" s="18"/>
      <c r="M16" s="14"/>
    </row>
    <row r="17" customFormat="false" ht="17.1" hidden="false" customHeight="true" outlineLevel="0" collapsed="false">
      <c r="A17" s="16" t="s">
        <v>22</v>
      </c>
      <c r="B17" s="14"/>
      <c r="C17" s="14"/>
      <c r="E17" s="14"/>
      <c r="F17" s="13"/>
      <c r="H17" s="1" t="s">
        <v>17</v>
      </c>
      <c r="I17" s="17" t="n">
        <v>3378527</v>
      </c>
      <c r="J17" s="15"/>
      <c r="K17" s="15"/>
      <c r="L17" s="17" t="n">
        <v>5892025</v>
      </c>
      <c r="M17" s="19"/>
    </row>
    <row r="18" customFormat="false" ht="17.1" hidden="false" customHeight="true" outlineLevel="0" collapsed="false">
      <c r="A18" s="16" t="s">
        <v>23</v>
      </c>
      <c r="B18" s="17" t="n">
        <v>3505480</v>
      </c>
      <c r="C18" s="13" t="n">
        <f aca="false">SUM(B16:B18)</f>
        <v>5519915</v>
      </c>
      <c r="E18" s="17" t="n">
        <v>3245532</v>
      </c>
      <c r="F18" s="13" t="n">
        <f aca="false">SUM(E16:E18)</f>
        <v>3874993</v>
      </c>
      <c r="I18" s="13" t="n">
        <f aca="false">I17+I15</f>
        <v>20433854</v>
      </c>
      <c r="J18" s="15"/>
      <c r="K18" s="15"/>
      <c r="L18" s="13" t="n">
        <f aca="false">L17+L15</f>
        <v>22198919</v>
      </c>
      <c r="M18" s="19"/>
    </row>
    <row r="19" customFormat="false" ht="17.1" hidden="false" customHeight="true" outlineLevel="0" collapsed="false">
      <c r="B19" s="13"/>
      <c r="C19" s="13"/>
      <c r="E19" s="14"/>
      <c r="F19" s="13"/>
      <c r="H19" s="1" t="s">
        <v>24</v>
      </c>
      <c r="I19" s="17" t="n">
        <v>168526</v>
      </c>
      <c r="J19" s="19" t="n">
        <f aca="false">+I18+I19</f>
        <v>20602380</v>
      </c>
      <c r="K19" s="15"/>
      <c r="L19" s="17" t="n">
        <v>184942</v>
      </c>
      <c r="M19" s="19" t="n">
        <f aca="false">+L18+L19</f>
        <v>22383861</v>
      </c>
    </row>
    <row r="20" customFormat="false" ht="17.1" hidden="false" customHeight="true" outlineLevel="0" collapsed="false">
      <c r="A20" s="1" t="s">
        <v>25</v>
      </c>
      <c r="B20" s="13"/>
      <c r="C20" s="13"/>
      <c r="E20" s="14"/>
      <c r="F20" s="13"/>
      <c r="I20" s="14"/>
      <c r="J20" s="15"/>
      <c r="K20" s="15"/>
      <c r="L20" s="14"/>
      <c r="M20" s="19"/>
    </row>
    <row r="21" customFormat="false" ht="17.1" hidden="false" customHeight="true" outlineLevel="0" collapsed="false">
      <c r="A21" s="1" t="s">
        <v>26</v>
      </c>
      <c r="B21" s="13" t="n">
        <v>17360098</v>
      </c>
      <c r="C21" s="13"/>
      <c r="E21" s="13" t="n">
        <v>14891447</v>
      </c>
      <c r="F21" s="13"/>
      <c r="H21" s="1" t="s">
        <v>27</v>
      </c>
      <c r="I21" s="14"/>
      <c r="J21" s="19" t="n">
        <v>1899168</v>
      </c>
      <c r="K21" s="15"/>
      <c r="L21" s="14"/>
      <c r="M21" s="20" t="s">
        <v>28</v>
      </c>
    </row>
    <row r="22" customFormat="false" ht="17.1" hidden="false" customHeight="true" outlineLevel="0" collapsed="false">
      <c r="A22" s="1" t="s">
        <v>29</v>
      </c>
      <c r="B22" s="17" t="n">
        <v>37773</v>
      </c>
      <c r="C22" s="13"/>
      <c r="E22" s="17" t="n">
        <v>28362</v>
      </c>
      <c r="F22" s="13"/>
      <c r="I22" s="14"/>
      <c r="J22" s="15"/>
      <c r="K22" s="15"/>
      <c r="L22" s="14"/>
      <c r="M22" s="19"/>
    </row>
    <row r="23" customFormat="false" ht="17.1" hidden="false" customHeight="true" outlineLevel="0" collapsed="false">
      <c r="B23" s="13" t="n">
        <f aca="false">B21+B22</f>
        <v>17397871</v>
      </c>
      <c r="C23" s="13"/>
      <c r="E23" s="13" t="n">
        <f aca="false">E21+E22</f>
        <v>14919809</v>
      </c>
      <c r="F23" s="13"/>
      <c r="H23" s="1" t="s">
        <v>30</v>
      </c>
      <c r="I23" s="14"/>
      <c r="J23" s="13" t="n">
        <f aca="false">535045+80685</f>
        <v>615730</v>
      </c>
      <c r="L23" s="13"/>
      <c r="M23" s="13" t="n">
        <f aca="false">375397+4249</f>
        <v>379646</v>
      </c>
    </row>
    <row r="24" customFormat="false" ht="17.1" hidden="false" customHeight="true" outlineLevel="0" collapsed="false">
      <c r="A24" s="1" t="s">
        <v>31</v>
      </c>
      <c r="B24" s="17" t="n">
        <v>408777</v>
      </c>
      <c r="C24" s="13" t="n">
        <f aca="false">+B23-B24</f>
        <v>16989094</v>
      </c>
      <c r="E24" s="17" t="n">
        <v>311390</v>
      </c>
      <c r="F24" s="13" t="n">
        <f aca="false">+E23-E24</f>
        <v>14608419</v>
      </c>
      <c r="I24" s="14"/>
      <c r="L24" s="21"/>
      <c r="M24" s="21"/>
    </row>
    <row r="25" customFormat="false" ht="17.1" hidden="false" customHeight="true" outlineLevel="0" collapsed="false">
      <c r="B25" s="14"/>
      <c r="C25" s="13"/>
      <c r="E25" s="14"/>
      <c r="F25" s="13"/>
      <c r="H25" s="1" t="s">
        <v>32</v>
      </c>
      <c r="I25" s="14"/>
      <c r="J25" s="13" t="n">
        <f aca="false">190284</f>
        <v>190284</v>
      </c>
      <c r="K25" s="13"/>
      <c r="L25" s="21"/>
      <c r="M25" s="13" t="n">
        <v>174825</v>
      </c>
    </row>
    <row r="26" customFormat="false" ht="17.1" hidden="false" customHeight="true" outlineLevel="0" collapsed="false">
      <c r="A26" s="1" t="s">
        <v>33</v>
      </c>
      <c r="B26" s="14"/>
      <c r="C26" s="13" t="n">
        <f aca="false">939510-1451</f>
        <v>938059</v>
      </c>
      <c r="F26" s="13" t="n">
        <v>1781148</v>
      </c>
      <c r="I26" s="14"/>
      <c r="L26" s="21"/>
      <c r="M26" s="21"/>
      <c r="N26" s="13"/>
      <c r="O26" s="13"/>
      <c r="P26" s="13"/>
    </row>
    <row r="27" customFormat="false" ht="17.1" hidden="false" customHeight="true" outlineLevel="0" collapsed="false">
      <c r="B27" s="14"/>
      <c r="C27" s="13"/>
      <c r="E27" s="0"/>
      <c r="F27" s="13"/>
      <c r="H27" s="1" t="s">
        <v>34</v>
      </c>
      <c r="I27" s="15"/>
      <c r="K27" s="15"/>
      <c r="L27" s="19"/>
      <c r="M27" s="19"/>
    </row>
    <row r="28" customFormat="false" ht="17.1" hidden="false" customHeight="true" outlineLevel="0" collapsed="false">
      <c r="A28" s="1" t="s">
        <v>35</v>
      </c>
      <c r="B28" s="22"/>
      <c r="C28" s="13" t="n">
        <f aca="false">1625029-13489</f>
        <v>1611540</v>
      </c>
      <c r="E28" s="22"/>
      <c r="F28" s="13" t="n">
        <v>1532632</v>
      </c>
      <c r="H28" s="1" t="s">
        <v>36</v>
      </c>
      <c r="I28" s="13"/>
      <c r="K28" s="14"/>
      <c r="L28" s="13"/>
      <c r="M28" s="14"/>
    </row>
    <row r="29" customFormat="false" ht="17.1" hidden="false" customHeight="true" outlineLevel="0" collapsed="false">
      <c r="B29" s="15"/>
      <c r="C29" s="13"/>
      <c r="E29" s="15"/>
      <c r="F29" s="13"/>
      <c r="H29" s="1" t="s">
        <v>37</v>
      </c>
      <c r="I29" s="14" t="n">
        <v>10251</v>
      </c>
      <c r="J29" s="21"/>
      <c r="K29" s="15"/>
      <c r="L29" s="14" t="n">
        <v>10162</v>
      </c>
      <c r="M29" s="19"/>
    </row>
    <row r="30" customFormat="false" ht="17.1" hidden="false" customHeight="true" outlineLevel="0" collapsed="false">
      <c r="A30" s="1" t="s">
        <v>38</v>
      </c>
      <c r="B30" s="13" t="n">
        <v>231901</v>
      </c>
      <c r="C30" s="13"/>
      <c r="E30" s="13" t="n">
        <v>201080</v>
      </c>
      <c r="F30" s="13"/>
      <c r="H30" s="1" t="s">
        <v>39</v>
      </c>
      <c r="I30" s="17" t="n">
        <v>3105</v>
      </c>
      <c r="J30" s="14" t="n">
        <f aca="false">SUM(I29:I30)</f>
        <v>13356</v>
      </c>
      <c r="K30" s="15"/>
      <c r="L30" s="17" t="n">
        <v>12965</v>
      </c>
      <c r="M30" s="14" t="n">
        <f aca="false">SUM(L29:L30)</f>
        <v>23127</v>
      </c>
    </row>
    <row r="31" customFormat="false" ht="17.1" hidden="false" customHeight="true" outlineLevel="0" collapsed="false">
      <c r="A31" s="1" t="s">
        <v>40</v>
      </c>
      <c r="B31" s="17" t="n">
        <v>152153</v>
      </c>
      <c r="C31" s="13" t="n">
        <f aca="false">+B30-B31</f>
        <v>79748</v>
      </c>
      <c r="E31" s="17" t="n">
        <v>124491</v>
      </c>
      <c r="F31" s="13" t="n">
        <f aca="false">+E30-E31</f>
        <v>76589</v>
      </c>
      <c r="I31" s="14"/>
      <c r="J31" s="14"/>
      <c r="K31" s="15"/>
      <c r="L31" s="14"/>
      <c r="M31" s="14"/>
    </row>
    <row r="32" customFormat="false" ht="17.1" hidden="false" customHeight="true" outlineLevel="0" collapsed="false">
      <c r="B32" s="14"/>
      <c r="C32" s="13"/>
      <c r="E32" s="14"/>
      <c r="F32" s="13"/>
      <c r="H32" s="1" t="s">
        <v>41</v>
      </c>
      <c r="I32" s="14"/>
      <c r="J32" s="13" t="n">
        <v>999910</v>
      </c>
      <c r="L32" s="14"/>
      <c r="M32" s="13" t="n">
        <v>600000</v>
      </c>
    </row>
    <row r="33" customFormat="false" ht="17.1" hidden="false" customHeight="true" outlineLevel="0" collapsed="false">
      <c r="A33" s="1" t="s">
        <v>42</v>
      </c>
      <c r="B33" s="13" t="n">
        <v>616216</v>
      </c>
      <c r="C33" s="13"/>
      <c r="E33" s="13" t="n">
        <v>590557</v>
      </c>
      <c r="F33" s="13"/>
      <c r="I33" s="14"/>
      <c r="J33" s="14"/>
      <c r="L33" s="14"/>
      <c r="M33" s="14"/>
    </row>
    <row r="34" customFormat="false" ht="17.1" hidden="false" customHeight="true" outlineLevel="0" collapsed="false">
      <c r="A34" s="1" t="s">
        <v>40</v>
      </c>
      <c r="B34" s="17" t="n">
        <v>370989</v>
      </c>
      <c r="C34" s="13" t="n">
        <f aca="false">+B33-B34</f>
        <v>245227</v>
      </c>
      <c r="E34" s="17" t="n">
        <v>323577</v>
      </c>
      <c r="F34" s="13" t="n">
        <f aca="false">+E33-E34</f>
        <v>266980</v>
      </c>
      <c r="H34" s="1" t="s">
        <v>43</v>
      </c>
      <c r="I34" s="14"/>
      <c r="J34" s="14"/>
      <c r="L34" s="14"/>
      <c r="M34" s="14"/>
    </row>
    <row r="35" customFormat="false" ht="17.1" hidden="false" customHeight="true" outlineLevel="0" collapsed="false">
      <c r="B35" s="14"/>
      <c r="C35" s="13"/>
      <c r="E35" s="14"/>
      <c r="F35" s="13"/>
      <c r="H35" s="1" t="s">
        <v>44</v>
      </c>
      <c r="I35" s="13" t="n">
        <v>768462</v>
      </c>
      <c r="J35" s="13"/>
      <c r="L35" s="13" t="n">
        <v>768462</v>
      </c>
      <c r="M35" s="13"/>
    </row>
    <row r="36" customFormat="false" ht="17.1" hidden="false" customHeight="true" outlineLevel="0" collapsed="false">
      <c r="A36" s="1" t="s">
        <v>45</v>
      </c>
      <c r="B36" s="14"/>
      <c r="C36" s="13" t="n">
        <v>373654</v>
      </c>
      <c r="E36" s="13"/>
      <c r="F36" s="13" t="n">
        <v>338805</v>
      </c>
      <c r="H36" s="1" t="s">
        <v>46</v>
      </c>
      <c r="I36" s="14" t="n">
        <v>1139294</v>
      </c>
      <c r="J36" s="13"/>
      <c r="K36" s="15"/>
      <c r="L36" s="14" t="n">
        <v>1345136</v>
      </c>
      <c r="M36" s="13"/>
    </row>
    <row r="37" customFormat="false" ht="17.1" hidden="false" customHeight="true" outlineLevel="0" collapsed="false">
      <c r="B37" s="14"/>
      <c r="C37" s="13"/>
      <c r="E37" s="14"/>
      <c r="F37" s="13"/>
      <c r="H37" s="1" t="s">
        <v>47</v>
      </c>
      <c r="I37" s="17" t="n">
        <v>-305650</v>
      </c>
      <c r="J37" s="14" t="n">
        <f aca="false">SUM(I35:I37)</f>
        <v>1602106</v>
      </c>
      <c r="K37" s="15"/>
      <c r="L37" s="17" t="n">
        <v>-611301</v>
      </c>
      <c r="M37" s="14" t="n">
        <f aca="false">SUM(L35:L37)</f>
        <v>1502297</v>
      </c>
    </row>
    <row r="38" customFormat="false" ht="17.1" hidden="false" customHeight="true" outlineLevel="0" collapsed="false">
      <c r="A38" s="1" t="s">
        <v>48</v>
      </c>
      <c r="B38" s="14"/>
      <c r="C38" s="13" t="n">
        <v>204800</v>
      </c>
      <c r="E38" s="13"/>
      <c r="F38" s="23" t="n">
        <v>295990</v>
      </c>
      <c r="I38" s="14"/>
      <c r="J38" s="13"/>
      <c r="L38" s="21"/>
      <c r="M38" s="13"/>
    </row>
    <row r="39" customFormat="false" ht="17.1" hidden="false" customHeight="true" outlineLevel="0" collapsed="false">
      <c r="B39" s="14"/>
      <c r="C39" s="13"/>
      <c r="E39" s="13"/>
      <c r="F39" s="23"/>
      <c r="H39" s="1" t="s">
        <v>49</v>
      </c>
      <c r="I39" s="14"/>
      <c r="J39" s="13" t="n">
        <f aca="false">234323-80685</f>
        <v>153638</v>
      </c>
      <c r="L39" s="21"/>
      <c r="M39" s="13" t="n">
        <f aca="false">108178+25049-4249</f>
        <v>128978</v>
      </c>
    </row>
    <row r="40" customFormat="false" ht="17.1" hidden="false" customHeight="true" outlineLevel="0" collapsed="false">
      <c r="B40" s="14"/>
      <c r="C40" s="13"/>
      <c r="E40" s="13"/>
      <c r="F40" s="23"/>
      <c r="I40" s="15"/>
      <c r="J40" s="14"/>
      <c r="K40" s="15"/>
      <c r="L40" s="19"/>
      <c r="M40" s="14"/>
    </row>
    <row r="41" customFormat="false" ht="17.1" hidden="false" customHeight="true" outlineLevel="0" collapsed="false">
      <c r="A41" s="24" t="s">
        <v>50</v>
      </c>
      <c r="B41" s="13"/>
      <c r="C41" s="25" t="n">
        <f aca="false">SUM(C9:C40)</f>
        <v>27866635</v>
      </c>
      <c r="E41" s="13"/>
      <c r="F41" s="26" t="n">
        <f aca="false">SUM(F9:F40)</f>
        <v>27097878</v>
      </c>
      <c r="H41" s="24" t="s">
        <v>51</v>
      </c>
      <c r="J41" s="27" t="n">
        <f aca="false">SUM(J9:J40)</f>
        <v>27866635</v>
      </c>
      <c r="M41" s="27" t="n">
        <f aca="false">SUM(M9:M40)</f>
        <v>27097878</v>
      </c>
    </row>
    <row r="42" customFormat="false" ht="13.5" hidden="false" customHeight="true" outlineLevel="0" collapsed="false">
      <c r="K42" s="13"/>
    </row>
    <row r="43" customFormat="false" ht="18" hidden="false" customHeight="true" outlineLevel="0" collapsed="false">
      <c r="A43" s="24" t="s">
        <v>52</v>
      </c>
      <c r="B43" s="13"/>
      <c r="C43" s="28" t="n">
        <v>44358953</v>
      </c>
      <c r="E43" s="13"/>
      <c r="F43" s="28" t="n">
        <v>45384009</v>
      </c>
      <c r="H43" s="24" t="s">
        <v>52</v>
      </c>
      <c r="J43" s="28" t="n">
        <v>44358953</v>
      </c>
      <c r="M43" s="28" t="n">
        <v>45384009</v>
      </c>
    </row>
    <row r="44" customFormat="false" ht="11.1" hidden="false" customHeight="true" outlineLevel="0" collapsed="false">
      <c r="A44" s="24"/>
      <c r="B44" s="13"/>
      <c r="E44" s="13"/>
    </row>
    <row r="45" customFormat="false" ht="11.1" hidden="false" customHeight="true" outlineLevel="0" collapsed="false">
      <c r="B45" s="13"/>
      <c r="D45" s="13"/>
      <c r="E45" s="13"/>
    </row>
    <row r="46" customFormat="false" ht="11.1" hidden="false" customHeight="true" outlineLevel="0" collapsed="false"/>
    <row r="47" customFormat="false" ht="11.1" hidden="false" customHeight="true" outlineLevel="0" collapsed="false">
      <c r="E47" s="13"/>
    </row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>
      <c r="AE81" s="1" t="s">
        <v>53</v>
      </c>
    </row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2" hidden="false" customHeight="true" outlineLevel="0" collapsed="false"/>
    <row r="115" customFormat="false" ht="12.75" hidden="false" customHeight="false" outlineLevel="0" collapsed="false">
      <c r="B115" s="15"/>
    </row>
  </sheetData>
  <mergeCells count="4">
    <mergeCell ref="B7:C7"/>
    <mergeCell ref="E7:F7"/>
    <mergeCell ref="I7:J7"/>
    <mergeCell ref="L7:M7"/>
  </mergeCells>
  <printOptions headings="false" gridLines="false" gridLinesSet="true" horizontalCentered="true" verticalCentered="false"/>
  <pageMargins left="0.196527777777778" right="0" top="0.390277777777778" bottom="0.511805555555556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9:X1108"/>
  <sheetViews>
    <sheetView showFormulas="false" showGridLines="false" showRowColHeaders="true" showZeros="true" rightToLeft="false" tabSelected="false" showOutlineSymbols="true" defaultGridColor="true" view="normal" topLeftCell="B59" colorId="64" zoomScale="82" zoomScaleNormal="82" zoomScalePageLayoutView="100" workbookViewId="0">
      <selection pane="topLeft" activeCell="B84" activeCellId="0" sqref="B8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37.99"/>
    <col collapsed="false" customWidth="false" hidden="false" outlineLevel="0" max="3" min="3" style="1" width="9.62"/>
    <col collapsed="false" customWidth="true" hidden="false" outlineLevel="0" max="4" min="4" style="1" width="2.62"/>
    <col collapsed="false" customWidth="false" hidden="false" outlineLevel="0" max="5" min="5" style="1" width="9.62"/>
    <col collapsed="false" customWidth="true" hidden="false" outlineLevel="0" max="6" min="6" style="1" width="5.62"/>
    <col collapsed="false" customWidth="false" hidden="false" outlineLevel="0" max="7" min="7" style="1" width="9.62"/>
    <col collapsed="false" customWidth="true" hidden="false" outlineLevel="0" max="8" min="8" style="1" width="2.62"/>
    <col collapsed="false" customWidth="false" hidden="false" outlineLevel="0" max="9" min="9" style="1" width="9.62"/>
    <col collapsed="false" customWidth="true" hidden="false" outlineLevel="0" max="10" min="10" style="1" width="5.62"/>
    <col collapsed="false" customWidth="false" hidden="false" outlineLevel="0" max="11" min="11" style="1" width="9.62"/>
    <col collapsed="false" customWidth="true" hidden="false" outlineLevel="0" max="12" min="12" style="1" width="2.62"/>
    <col collapsed="false" customWidth="false" hidden="false" outlineLevel="0" max="13" min="13" style="1" width="9.62"/>
    <col collapsed="false" customWidth="true" hidden="false" outlineLevel="0" max="14" min="14" style="1" width="24.49"/>
    <col collapsed="false" customWidth="true" hidden="false" outlineLevel="0" max="15" min="15" style="1" width="11.49"/>
    <col collapsed="false" customWidth="true" hidden="false" outlineLevel="0" max="16" min="16" style="0" width="10.87"/>
    <col collapsed="false" customWidth="true" hidden="false" outlineLevel="0" max="17" min="17" style="0" width="13.24"/>
  </cols>
  <sheetData>
    <row r="59" customFormat="false" ht="18" hidden="false" customHeight="true" outlineLevel="0" collapsed="false">
      <c r="B59" s="29" t="s">
        <v>54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2" hidden="false" customHeight="true" outlineLevel="0" collapsed="false">
      <c r="B60" s="30"/>
    </row>
    <row r="61" customFormat="false" ht="13.5" hidden="false" customHeight="true" outlineLevel="0" collapsed="false">
      <c r="C61" s="31" t="s">
        <v>55</v>
      </c>
      <c r="D61" s="31"/>
      <c r="E61" s="31"/>
      <c r="F61" s="31"/>
      <c r="G61" s="31" t="s">
        <v>56</v>
      </c>
      <c r="H61" s="31"/>
      <c r="I61" s="31"/>
      <c r="K61" s="31" t="s">
        <v>56</v>
      </c>
      <c r="L61" s="31"/>
      <c r="M61" s="31"/>
    </row>
    <row r="62" customFormat="false" ht="11.25" hidden="false" customHeight="true" outlineLevel="0" collapsed="false">
      <c r="G62" s="32" t="s">
        <v>57</v>
      </c>
      <c r="H62" s="33"/>
      <c r="K62" s="32" t="s">
        <v>58</v>
      </c>
    </row>
    <row r="63" customFormat="false" ht="13.5" hidden="false" customHeight="true" outlineLevel="0" collapsed="false">
      <c r="G63" s="33"/>
      <c r="H63" s="33"/>
    </row>
    <row r="64" customFormat="false" ht="17.1" hidden="false" customHeight="true" outlineLevel="0" collapsed="false">
      <c r="B64" s="1" t="s">
        <v>59</v>
      </c>
      <c r="C64" s="13" t="n">
        <v>920455</v>
      </c>
      <c r="D64" s="13"/>
      <c r="G64" s="13" t="n">
        <v>921038</v>
      </c>
      <c r="H64" s="13"/>
      <c r="I64" s="21"/>
      <c r="K64" s="13" t="n">
        <v>921038</v>
      </c>
      <c r="L64" s="13"/>
      <c r="M64" s="21"/>
    </row>
    <row r="65" customFormat="false" ht="17.1" hidden="false" customHeight="true" outlineLevel="0" collapsed="false">
      <c r="B65" s="1" t="s">
        <v>60</v>
      </c>
      <c r="C65" s="17" t="n">
        <v>355661</v>
      </c>
      <c r="D65" s="22"/>
      <c r="E65" s="13" t="n">
        <f aca="false">C64-C65</f>
        <v>564794</v>
      </c>
      <c r="G65" s="17" t="n">
        <v>445854</v>
      </c>
      <c r="H65" s="22"/>
      <c r="I65" s="13" t="n">
        <f aca="false">G64-G65</f>
        <v>475184</v>
      </c>
      <c r="K65" s="17" t="n">
        <v>445854</v>
      </c>
      <c r="L65" s="22"/>
      <c r="M65" s="13" t="n">
        <f aca="false">K64-K65</f>
        <v>475184</v>
      </c>
    </row>
    <row r="66" customFormat="false" ht="16.5" hidden="false" customHeight="true" outlineLevel="0" collapsed="false">
      <c r="B66" s="1" t="s">
        <v>61</v>
      </c>
      <c r="C66" s="13"/>
      <c r="D66" s="13"/>
      <c r="E66" s="13" t="n">
        <v>14568</v>
      </c>
      <c r="G66" s="13"/>
      <c r="H66" s="13"/>
      <c r="I66" s="13" t="n">
        <v>14363</v>
      </c>
      <c r="K66" s="13"/>
      <c r="L66" s="13"/>
      <c r="M66" s="13" t="n">
        <v>14363</v>
      </c>
    </row>
    <row r="67" customFormat="false" ht="17.25" hidden="false" customHeight="true" outlineLevel="0" collapsed="false">
      <c r="B67" s="1" t="s">
        <v>62</v>
      </c>
      <c r="C67" s="13"/>
      <c r="D67" s="13"/>
      <c r="E67" s="13" t="n">
        <v>165581</v>
      </c>
      <c r="G67" s="13"/>
      <c r="H67" s="13"/>
      <c r="I67" s="13" t="n">
        <v>170207</v>
      </c>
      <c r="K67" s="13"/>
      <c r="L67" s="13"/>
      <c r="M67" s="13" t="n">
        <v>170207</v>
      </c>
    </row>
    <row r="68" customFormat="false" ht="17.1" hidden="false" customHeight="true" outlineLevel="0" collapsed="false">
      <c r="B68" s="1" t="s">
        <v>63</v>
      </c>
      <c r="C68" s="13"/>
      <c r="D68" s="13"/>
      <c r="E68" s="13" t="n">
        <f aca="false">72520-14940</f>
        <v>57580</v>
      </c>
      <c r="G68" s="13"/>
      <c r="H68" s="13"/>
      <c r="I68" s="13" t="n">
        <v>65044</v>
      </c>
      <c r="K68" s="13"/>
      <c r="L68" s="13"/>
      <c r="M68" s="13" t="n">
        <v>65044</v>
      </c>
    </row>
    <row r="69" customFormat="false" ht="18.75" hidden="false" customHeight="true" outlineLevel="0" collapsed="false">
      <c r="B69" s="1" t="s">
        <v>64</v>
      </c>
      <c r="C69" s="13"/>
      <c r="D69" s="13"/>
      <c r="E69" s="17" t="n">
        <v>5894</v>
      </c>
      <c r="G69" s="13"/>
      <c r="H69" s="13"/>
      <c r="I69" s="17" t="n">
        <v>7430</v>
      </c>
      <c r="K69" s="13"/>
      <c r="L69" s="13"/>
      <c r="M69" s="17" t="n">
        <v>7430</v>
      </c>
    </row>
    <row r="70" customFormat="false" ht="17.1" hidden="false" customHeight="true" outlineLevel="0" collapsed="false">
      <c r="B70" s="1" t="s">
        <v>65</v>
      </c>
      <c r="C70" s="13"/>
      <c r="D70" s="13"/>
      <c r="E70" s="13" t="n">
        <f aca="false">SUM(E65:E69)</f>
        <v>808417</v>
      </c>
      <c r="G70" s="13"/>
      <c r="H70" s="13"/>
      <c r="I70" s="13" t="n">
        <f aca="false">SUM(I65:I69)</f>
        <v>732228</v>
      </c>
      <c r="K70" s="13"/>
      <c r="L70" s="13"/>
      <c r="M70" s="13" t="n">
        <f aca="false">SUM(M65:M69)</f>
        <v>732228</v>
      </c>
    </row>
    <row r="71" customFormat="false" ht="17.1" hidden="false" customHeight="true" outlineLevel="0" collapsed="false">
      <c r="B71" s="1" t="s">
        <v>66</v>
      </c>
      <c r="C71" s="14" t="n">
        <v>240211</v>
      </c>
      <c r="D71" s="14"/>
      <c r="E71" s="13"/>
      <c r="G71" s="14" t="n">
        <v>239400</v>
      </c>
      <c r="H71" s="14"/>
      <c r="I71" s="13"/>
      <c r="K71" s="14" t="n">
        <v>239400</v>
      </c>
      <c r="L71" s="14"/>
      <c r="M71" s="13"/>
    </row>
    <row r="72" customFormat="false" ht="17.1" hidden="false" customHeight="true" outlineLevel="0" collapsed="false">
      <c r="B72" s="1" t="s">
        <v>67</v>
      </c>
      <c r="C72" s="14" t="n">
        <f aca="false">135385+16378</f>
        <v>151763</v>
      </c>
      <c r="D72" s="13"/>
      <c r="E72" s="14"/>
      <c r="G72" s="14" t="n">
        <v>145155</v>
      </c>
      <c r="H72" s="13"/>
      <c r="I72" s="14"/>
      <c r="K72" s="14" t="n">
        <v>145155</v>
      </c>
      <c r="L72" s="13"/>
      <c r="M72" s="14"/>
    </row>
    <row r="73" customFormat="false" ht="17.1" hidden="false" customHeight="true" outlineLevel="0" collapsed="false">
      <c r="B73" s="1" t="s">
        <v>68</v>
      </c>
      <c r="C73" s="17" t="n">
        <v>66977</v>
      </c>
      <c r="D73" s="13"/>
      <c r="E73" s="14" t="n">
        <f aca="false">SUM(C71:C73)</f>
        <v>458951</v>
      </c>
      <c r="G73" s="17" t="n">
        <f aca="false">86112-25049</f>
        <v>61063</v>
      </c>
      <c r="H73" s="13"/>
      <c r="I73" s="13" t="n">
        <f aca="false">SUM(G71:G73)</f>
        <v>445618</v>
      </c>
      <c r="K73" s="17" t="n">
        <v>86112</v>
      </c>
      <c r="L73" s="13"/>
      <c r="M73" s="13" t="n">
        <f aca="false">SUM(K71:K73)</f>
        <v>470667</v>
      </c>
    </row>
    <row r="74" customFormat="false" ht="17.1" hidden="false" customHeight="true" outlineLevel="0" collapsed="false">
      <c r="B74" s="1" t="s">
        <v>69</v>
      </c>
      <c r="C74" s="14" t="n">
        <v>122670</v>
      </c>
      <c r="D74" s="14"/>
      <c r="E74" s="14"/>
      <c r="G74" s="14" t="n">
        <v>101560</v>
      </c>
      <c r="H74" s="14"/>
      <c r="I74" s="14"/>
      <c r="K74" s="14" t="n">
        <v>101560</v>
      </c>
      <c r="L74" s="14"/>
      <c r="M74" s="14"/>
    </row>
    <row r="75" customFormat="false" ht="17.1" hidden="false" customHeight="true" outlineLevel="0" collapsed="false">
      <c r="B75" s="1" t="s">
        <v>70</v>
      </c>
      <c r="C75" s="14"/>
      <c r="D75" s="14"/>
      <c r="E75" s="14"/>
      <c r="G75" s="14"/>
      <c r="H75" s="14"/>
      <c r="I75" s="14"/>
      <c r="K75" s="14"/>
      <c r="L75" s="14"/>
      <c r="M75" s="14"/>
    </row>
    <row r="76" customFormat="false" ht="17.1" hidden="false" customHeight="true" outlineLevel="0" collapsed="false">
      <c r="B76" s="1" t="s">
        <v>71</v>
      </c>
      <c r="C76" s="34" t="s">
        <v>28</v>
      </c>
      <c r="D76" s="14"/>
      <c r="E76" s="0"/>
      <c r="G76" s="14" t="n">
        <v>2534</v>
      </c>
      <c r="H76" s="14"/>
      <c r="I76" s="18"/>
      <c r="K76" s="14" t="n">
        <v>2534</v>
      </c>
      <c r="L76" s="14"/>
      <c r="M76" s="18"/>
    </row>
    <row r="77" customFormat="false" ht="17.1" hidden="false" customHeight="true" outlineLevel="0" collapsed="false">
      <c r="B77" s="1" t="s">
        <v>72</v>
      </c>
      <c r="C77" s="17" t="n">
        <v>340</v>
      </c>
      <c r="D77" s="14"/>
      <c r="E77" s="17" t="n">
        <f aca="false">SUM(C74:C77)</f>
        <v>123010</v>
      </c>
      <c r="G77" s="35" t="n">
        <v>106</v>
      </c>
      <c r="H77" s="14"/>
      <c r="I77" s="17" t="n">
        <f aca="false">SUM(G74:G77)</f>
        <v>104200</v>
      </c>
      <c r="K77" s="35" t="n">
        <v>106</v>
      </c>
      <c r="L77" s="14"/>
      <c r="M77" s="17" t="n">
        <f aca="false">SUM(K74:K77)</f>
        <v>104200</v>
      </c>
    </row>
    <row r="78" customFormat="false" ht="17.1" hidden="false" customHeight="true" outlineLevel="0" collapsed="false">
      <c r="B78" s="1" t="s">
        <v>73</v>
      </c>
      <c r="C78" s="13"/>
      <c r="D78" s="13"/>
      <c r="E78" s="13" t="n">
        <f aca="false">+E70-E73-E77</f>
        <v>226456</v>
      </c>
      <c r="G78" s="13"/>
      <c r="H78" s="13"/>
      <c r="I78" s="13" t="n">
        <f aca="false">+I70-I73-I77</f>
        <v>182410</v>
      </c>
      <c r="K78" s="13"/>
      <c r="L78" s="13"/>
      <c r="M78" s="13" t="n">
        <f aca="false">+M70-M73-M77</f>
        <v>157361</v>
      </c>
    </row>
    <row r="79" customFormat="false" ht="17.1" hidden="false" customHeight="true" outlineLevel="0" collapsed="false">
      <c r="B79" s="1" t="s">
        <v>74</v>
      </c>
      <c r="C79" s="13"/>
      <c r="D79" s="13"/>
      <c r="E79" s="13" t="n">
        <v>2481</v>
      </c>
      <c r="G79" s="13"/>
      <c r="H79" s="13"/>
      <c r="I79" s="13" t="n">
        <v>1979</v>
      </c>
      <c r="K79" s="13"/>
      <c r="L79" s="13"/>
      <c r="M79" s="13" t="n">
        <v>1979</v>
      </c>
    </row>
    <row r="80" customFormat="false" ht="17.1" hidden="false" customHeight="true" outlineLevel="0" collapsed="false">
      <c r="B80" s="1" t="s">
        <v>75</v>
      </c>
      <c r="C80" s="13"/>
      <c r="D80" s="13"/>
      <c r="E80" s="13" t="n">
        <v>-1370</v>
      </c>
      <c r="G80" s="13"/>
      <c r="H80" s="13"/>
      <c r="I80" s="13" t="n">
        <v>-1241</v>
      </c>
      <c r="K80" s="13"/>
      <c r="L80" s="13"/>
      <c r="M80" s="13" t="n">
        <v>-1241</v>
      </c>
    </row>
    <row r="81" customFormat="false" ht="17.1" hidden="false" customHeight="true" outlineLevel="0" collapsed="false">
      <c r="B81" s="1" t="s">
        <v>76</v>
      </c>
      <c r="C81" s="13"/>
      <c r="D81" s="13"/>
      <c r="E81" s="17" t="n">
        <v>6756</v>
      </c>
      <c r="G81" s="13"/>
      <c r="H81" s="13"/>
      <c r="I81" s="17" t="n">
        <v>2599</v>
      </c>
      <c r="K81" s="13"/>
      <c r="L81" s="13"/>
      <c r="M81" s="17" t="n">
        <v>2599</v>
      </c>
    </row>
    <row r="82" customFormat="false" ht="17.1" hidden="false" customHeight="true" outlineLevel="0" collapsed="false">
      <c r="B82" s="36" t="s">
        <v>77</v>
      </c>
      <c r="C82" s="13"/>
      <c r="D82" s="13"/>
      <c r="E82" s="37" t="n">
        <f aca="false">SUM(E78:E81)</f>
        <v>234323</v>
      </c>
      <c r="G82" s="13"/>
      <c r="H82" s="13"/>
      <c r="I82" s="37" t="n">
        <f aca="false">SUM(I78:I81)</f>
        <v>185747</v>
      </c>
      <c r="K82" s="13"/>
      <c r="L82" s="13"/>
      <c r="M82" s="37" t="n">
        <f aca="false">SUM(M78:M81)</f>
        <v>160698</v>
      </c>
    </row>
    <row r="83" customFormat="false" ht="17.1" hidden="false" customHeight="true" outlineLevel="0" collapsed="false">
      <c r="B83" s="36" t="s">
        <v>78</v>
      </c>
      <c r="C83" s="13"/>
      <c r="D83" s="13"/>
      <c r="E83" s="38" t="n">
        <v>80685</v>
      </c>
      <c r="F83" s="15"/>
      <c r="G83" s="14"/>
      <c r="H83" s="14"/>
      <c r="I83" s="17" t="n">
        <f aca="false">52520+4249</f>
        <v>56769</v>
      </c>
      <c r="K83" s="14"/>
      <c r="L83" s="14"/>
      <c r="M83" s="17" t="n">
        <v>52520</v>
      </c>
    </row>
    <row r="84" customFormat="false" ht="17.1" hidden="false" customHeight="true" outlineLevel="0" collapsed="false">
      <c r="B84" s="39" t="s">
        <v>79</v>
      </c>
      <c r="C84" s="13"/>
      <c r="D84" s="13"/>
      <c r="E84" s="40" t="n">
        <f aca="false">E82-E83</f>
        <v>153638</v>
      </c>
      <c r="G84" s="13"/>
      <c r="H84" s="13"/>
      <c r="I84" s="40" t="n">
        <f aca="false">I82-I83</f>
        <v>128978</v>
      </c>
      <c r="K84" s="13"/>
      <c r="L84" s="13"/>
      <c r="M84" s="40" t="n">
        <f aca="false">M82-M83</f>
        <v>108178</v>
      </c>
    </row>
    <row r="85" customFormat="false" ht="16.5" hidden="false" customHeight="true" outlineLevel="0" collapsed="false">
      <c r="B85" s="24"/>
      <c r="C85" s="13"/>
      <c r="D85" s="13"/>
      <c r="E85" s="41"/>
      <c r="G85" s="13"/>
      <c r="H85" s="13"/>
      <c r="I85" s="41"/>
    </row>
    <row r="86" customFormat="false" ht="16.5" hidden="false" customHeight="true" outlineLevel="0" collapsed="false">
      <c r="A86" s="42" t="s">
        <v>80</v>
      </c>
      <c r="B86" s="0"/>
    </row>
    <row r="87" customFormat="false" ht="2.25" hidden="false" customHeight="true" outlineLevel="0" collapsed="false">
      <c r="A87" s="42"/>
      <c r="B87" s="0"/>
    </row>
    <row r="88" customFormat="false" ht="15" hidden="false" customHeight="true" outlineLevel="0" collapsed="false">
      <c r="A88" s="42" t="s">
        <v>81</v>
      </c>
      <c r="B88" s="0"/>
    </row>
    <row r="89" customFormat="false" ht="15" hidden="false" customHeight="true" outlineLevel="0" collapsed="false">
      <c r="A89" s="7" t="s">
        <v>82</v>
      </c>
      <c r="B89" s="0"/>
    </row>
    <row r="90" customFormat="false" ht="15" hidden="false" customHeight="true" outlineLevel="0" collapsed="false">
      <c r="A90" s="7" t="s">
        <v>83</v>
      </c>
      <c r="B90" s="0"/>
    </row>
    <row r="91" customFormat="false" ht="15" hidden="false" customHeight="true" outlineLevel="0" collapsed="false">
      <c r="A91" s="42" t="s">
        <v>84</v>
      </c>
      <c r="B91" s="0"/>
    </row>
    <row r="92" customFormat="false" ht="15" hidden="false" customHeight="true" outlineLevel="0" collapsed="false">
      <c r="A92" s="42" t="s">
        <v>85</v>
      </c>
      <c r="B92" s="0"/>
    </row>
    <row r="93" customFormat="false" ht="15" hidden="false" customHeight="true" outlineLevel="0" collapsed="false">
      <c r="A93" s="43" t="s">
        <v>86</v>
      </c>
      <c r="B93" s="0"/>
    </row>
    <row r="94" customFormat="false" ht="15" hidden="false" customHeight="true" outlineLevel="0" collapsed="false">
      <c r="A94" s="42" t="s">
        <v>87</v>
      </c>
      <c r="B94" s="0"/>
    </row>
    <row r="95" customFormat="false" ht="15" hidden="false" customHeight="true" outlineLevel="0" collapsed="false">
      <c r="A95" s="42" t="s">
        <v>88</v>
      </c>
      <c r="B95" s="7"/>
    </row>
    <row r="96" customFormat="false" ht="15" hidden="false" customHeight="true" outlineLevel="0" collapsed="false">
      <c r="A96" s="42" t="s">
        <v>89</v>
      </c>
      <c r="B96" s="7"/>
    </row>
    <row r="97" customFormat="false" ht="15" hidden="false" customHeight="true" outlineLevel="0" collapsed="false">
      <c r="A97" s="42" t="s">
        <v>90</v>
      </c>
      <c r="B97" s="7"/>
    </row>
    <row r="98" customFormat="false" ht="15" hidden="false" customHeight="true" outlineLevel="0" collapsed="false">
      <c r="A98" s="42" t="s">
        <v>91</v>
      </c>
      <c r="B98" s="7"/>
    </row>
    <row r="99" customFormat="false" ht="15" hidden="false" customHeight="true" outlineLevel="0" collapsed="false">
      <c r="A99" s="39" t="s">
        <v>92</v>
      </c>
      <c r="B99" s="7"/>
    </row>
    <row r="100" customFormat="false" ht="15" hidden="false" customHeight="true" outlineLevel="0" collapsed="false">
      <c r="A100" s="1" t="s">
        <v>93</v>
      </c>
      <c r="B100" s="44"/>
    </row>
    <row r="101" customFormat="false" ht="18" hidden="false" customHeight="true" outlineLevel="0" collapsed="false">
      <c r="A101" s="34" t="s">
        <v>94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45"/>
    </row>
    <row r="102" customFormat="false" ht="17.25" hidden="false" customHeight="true" outlineLevel="0" collapsed="false">
      <c r="B102" s="13"/>
      <c r="C102" s="13"/>
      <c r="D102" s="13"/>
      <c r="G102" s="13"/>
      <c r="H102" s="13"/>
    </row>
    <row r="103" s="1" customFormat="true" ht="15.95" hidden="false" customHeight="true" outlineLevel="0" collapsed="false">
      <c r="A103" s="6" t="s">
        <v>95</v>
      </c>
      <c r="B103" s="6" t="s">
        <v>96</v>
      </c>
      <c r="C103" s="7"/>
      <c r="D103" s="13"/>
      <c r="E103" s="7"/>
      <c r="F103" s="6"/>
      <c r="G103" s="6"/>
      <c r="H103" s="7"/>
      <c r="I103" s="6" t="s">
        <v>97</v>
      </c>
      <c r="K103" s="6"/>
      <c r="L103" s="6"/>
      <c r="M103" s="6"/>
      <c r="N103" s="6" t="s">
        <v>98</v>
      </c>
      <c r="O103" s="6"/>
      <c r="P103" s="6"/>
      <c r="Q103" s="11"/>
      <c r="R103" s="6"/>
      <c r="S103" s="8"/>
      <c r="T103" s="8"/>
      <c r="U103" s="13"/>
      <c r="V103" s="13"/>
      <c r="W103" s="13"/>
      <c r="X103" s="13"/>
    </row>
    <row r="104" s="1" customFormat="true" ht="15.95" hidden="false" customHeight="true" outlineLevel="0" collapsed="false">
      <c r="A104" s="6" t="s">
        <v>99</v>
      </c>
      <c r="B104" s="6" t="s">
        <v>100</v>
      </c>
      <c r="C104" s="7"/>
      <c r="D104" s="13"/>
      <c r="F104" s="6"/>
      <c r="G104" s="6"/>
      <c r="I104" s="6" t="s">
        <v>101</v>
      </c>
      <c r="K104" s="6"/>
      <c r="L104" s="6"/>
      <c r="M104" s="6"/>
      <c r="N104" s="6" t="s">
        <v>102</v>
      </c>
      <c r="O104" s="6"/>
      <c r="Q104" s="8"/>
      <c r="R104" s="7"/>
      <c r="S104" s="8"/>
      <c r="T104" s="46"/>
      <c r="U104" s="13"/>
      <c r="V104" s="13"/>
      <c r="W104" s="13"/>
      <c r="X104" s="13"/>
    </row>
    <row r="105" s="1" customFormat="true" ht="15.95" hidden="false" customHeight="true" outlineLevel="0" collapsed="false">
      <c r="A105" s="6" t="s">
        <v>103</v>
      </c>
      <c r="B105" s="6" t="s">
        <v>104</v>
      </c>
      <c r="C105" s="7"/>
      <c r="D105" s="13"/>
      <c r="E105" s="13"/>
      <c r="F105" s="6"/>
      <c r="G105" s="6"/>
      <c r="H105" s="13"/>
      <c r="I105" s="6" t="s">
        <v>105</v>
      </c>
      <c r="K105" s="6"/>
      <c r="L105" s="6"/>
      <c r="M105" s="6"/>
      <c r="N105" s="6"/>
      <c r="O105" s="6"/>
      <c r="Q105" s="7"/>
      <c r="S105" s="13"/>
      <c r="T105" s="13"/>
      <c r="U105" s="13"/>
      <c r="V105" s="13"/>
      <c r="W105" s="13"/>
      <c r="X105" s="13"/>
    </row>
    <row r="106" s="1" customFormat="true" ht="15.95" hidden="false" customHeight="true" outlineLevel="0" collapsed="false">
      <c r="B106" s="6"/>
      <c r="C106" s="6"/>
      <c r="D106" s="13"/>
      <c r="E106" s="13"/>
      <c r="F106" s="13"/>
      <c r="G106" s="45"/>
      <c r="H106" s="13"/>
      <c r="I106" s="7"/>
      <c r="K106" s="6"/>
      <c r="L106" s="6"/>
      <c r="M106" s="6"/>
      <c r="U106" s="13"/>
      <c r="V106" s="13"/>
      <c r="W106" s="13"/>
      <c r="X106" s="13"/>
    </row>
    <row r="107" s="1" customFormat="true" ht="15.95" hidden="false" customHeight="true" outlineLevel="0" collapsed="false">
      <c r="A107" s="6" t="s">
        <v>106</v>
      </c>
      <c r="B107" s="6" t="s">
        <v>107</v>
      </c>
      <c r="C107" s="7"/>
      <c r="D107" s="13"/>
      <c r="E107" s="13"/>
      <c r="F107" s="45"/>
      <c r="G107" s="45"/>
      <c r="H107" s="13"/>
      <c r="I107" s="45" t="s">
        <v>108</v>
      </c>
      <c r="K107" s="6"/>
      <c r="L107" s="6"/>
      <c r="M107" s="6"/>
      <c r="N107" s="6" t="s">
        <v>109</v>
      </c>
      <c r="S107" s="13"/>
      <c r="T107" s="13"/>
      <c r="U107" s="13"/>
      <c r="V107" s="13"/>
      <c r="W107" s="13"/>
      <c r="X107" s="13"/>
    </row>
    <row r="108" customFormat="false" ht="15.95" hidden="false" customHeight="true" outlineLevel="0" collapsed="false">
      <c r="A108" s="47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s="1" customFormat="true" ht="15.95" hidden="false" customHeight="true" outlineLevel="0" collapsed="false">
      <c r="A109" s="6"/>
      <c r="C109" s="13"/>
      <c r="D109" s="13"/>
      <c r="F109" s="6"/>
      <c r="K109" s="6"/>
      <c r="L109" s="6"/>
      <c r="M109" s="6"/>
      <c r="N109" s="6"/>
      <c r="O109" s="6"/>
      <c r="Q109" s="6"/>
      <c r="R109" s="6"/>
      <c r="S109" s="13"/>
      <c r="T109" s="13"/>
    </row>
    <row r="111" customFormat="false" ht="15.95" hidden="false" customHeight="true" outlineLevel="0" collapsed="false">
      <c r="A111" s="48"/>
      <c r="B111" s="49"/>
      <c r="C111" s="45"/>
      <c r="D111" s="13"/>
      <c r="E111" s="6"/>
      <c r="F111" s="45"/>
      <c r="G111" s="45"/>
      <c r="H111" s="13"/>
      <c r="J111" s="6"/>
      <c r="K111" s="0"/>
      <c r="L111" s="0"/>
      <c r="M111" s="0"/>
      <c r="N111" s="6"/>
      <c r="O111" s="6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1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1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1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1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1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1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1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1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1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1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1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1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1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1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1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1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1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1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1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1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1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1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1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1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1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1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1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1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1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1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1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1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1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1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1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1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1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1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1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1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1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1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1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1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1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1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1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1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1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1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1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1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1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1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1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1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1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1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1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1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1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1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1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1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1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1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1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1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1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1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1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1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1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1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1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1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1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1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1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1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1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1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1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1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1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1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1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1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1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1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1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1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1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1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1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1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1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1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1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1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1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1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1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1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1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1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1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1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1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1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1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1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1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1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1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1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1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1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1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1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1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1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1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1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1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1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1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1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1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1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1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1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1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1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1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1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1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1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1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1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1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1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1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1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1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1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1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1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1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1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1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1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1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1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1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1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1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1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1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1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1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1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1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1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1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1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1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1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1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1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1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1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1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1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1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1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1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1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1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1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1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1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1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1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1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1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1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1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1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1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1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1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1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1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1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1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1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1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1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1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1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1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1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1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1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1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1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1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1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1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1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1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1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1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1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1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1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1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1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1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1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1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1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1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1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1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1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1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1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1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1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1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1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1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1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1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1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1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1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1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1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1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1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1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1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1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1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1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1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1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1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1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1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1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1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1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1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1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1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1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1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1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1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1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1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1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1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1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1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1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1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1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1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1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1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1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1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1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1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1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1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1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1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1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1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1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1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1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1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1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1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1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1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1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1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1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1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1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1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1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1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1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1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1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1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1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1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1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1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1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1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1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1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1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1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1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1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1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1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1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1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1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1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1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1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1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1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1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1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1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1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1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1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1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1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1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1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1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1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1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1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1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1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1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1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1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1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1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1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1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1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1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1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1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customFormat="false" ht="1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customFormat="false" ht="1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customFormat="false" ht="1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customFormat="false" ht="1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customFormat="false" ht="1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customFormat="false" ht="1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customFormat="false" ht="1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customFormat="false" ht="1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customFormat="false" ht="1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customFormat="false" ht="1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customFormat="false" ht="1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customFormat="false" ht="1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customFormat="false" ht="1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customFormat="false" ht="1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customFormat="false" ht="1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customFormat="false" ht="1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customFormat="false" ht="1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customFormat="false" ht="1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customFormat="false" ht="1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customFormat="false" ht="1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customFormat="false" ht="1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customFormat="false" ht="1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customFormat="false" ht="1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customFormat="false" ht="1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customFormat="false" ht="1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customFormat="false" ht="1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customFormat="false" ht="1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customFormat="false" ht="1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customFormat="false" ht="1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customFormat="false" ht="1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customFormat="false" ht="1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customFormat="false" ht="1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customFormat="false" ht="1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customFormat="false" ht="1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customFormat="false" ht="1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customFormat="false" ht="1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customFormat="false" ht="1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customFormat="false" ht="1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customFormat="false" ht="1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customFormat="false" ht="1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customFormat="false" ht="1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customFormat="false" ht="1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customFormat="false" ht="1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customFormat="false" ht="1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customFormat="false" ht="1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customFormat="false" ht="1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customFormat="false" ht="1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customFormat="false" ht="1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customFormat="false" ht="1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customFormat="false" ht="1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customFormat="false" ht="1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customFormat="false" ht="1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customFormat="false" ht="1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customFormat="false" ht="1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customFormat="false" ht="1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customFormat="false" ht="1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customFormat="false" ht="1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customFormat="false" ht="1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customFormat="false" ht="1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customFormat="false" ht="1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customFormat="false" ht="1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customFormat="false" ht="1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customFormat="false" ht="1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customFormat="false" ht="1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customFormat="false" ht="1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customFormat="false" ht="1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customFormat="false" ht="1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customFormat="false" ht="1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customFormat="false" ht="1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customFormat="false" ht="1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customFormat="false" ht="1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customFormat="false" ht="1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customFormat="false" ht="1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customFormat="false" ht="1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customFormat="false" ht="1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</row>
    <row r="602" customFormat="false" ht="1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</row>
    <row r="603" customFormat="false" ht="1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</row>
    <row r="604" customFormat="false" ht="1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</row>
    <row r="605" customFormat="false" ht="1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</row>
    <row r="606" customFormat="false" ht="1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</row>
    <row r="607" customFormat="false" ht="1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customFormat="false" ht="1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</row>
    <row r="609" customFormat="false" ht="1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</row>
    <row r="610" customFormat="false" ht="1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</row>
    <row r="611" customFormat="false" ht="1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</row>
    <row r="612" customFormat="false" ht="1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</row>
    <row r="613" customFormat="false" ht="1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</row>
    <row r="614" customFormat="false" ht="1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</row>
    <row r="615" customFormat="false" ht="1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</row>
    <row r="616" customFormat="false" ht="1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</row>
    <row r="617" customFormat="false" ht="1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</row>
    <row r="618" customFormat="false" ht="1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customFormat="false" ht="1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</row>
    <row r="620" customFormat="false" ht="1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</row>
    <row r="621" customFormat="false" ht="1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</row>
    <row r="622" customFormat="false" ht="1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</row>
    <row r="623" customFormat="false" ht="1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</row>
    <row r="624" customFormat="false" ht="1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</row>
    <row r="625" customFormat="false" ht="1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</row>
    <row r="626" customFormat="false" ht="1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</row>
    <row r="627" customFormat="false" ht="1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</row>
    <row r="628" customFormat="false" ht="1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</row>
    <row r="629" customFormat="false" ht="1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</row>
    <row r="630" customFormat="false" ht="1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</row>
    <row r="631" customFormat="false" ht="1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</row>
    <row r="632" customFormat="false" ht="1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</row>
    <row r="633" customFormat="false" ht="1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</row>
    <row r="634" customFormat="false" ht="1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</row>
    <row r="635" customFormat="false" ht="1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</row>
    <row r="636" customFormat="false" ht="1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</row>
    <row r="637" customFormat="false" ht="1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</row>
    <row r="638" customFormat="false" ht="1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</row>
    <row r="639" customFormat="false" ht="1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</row>
    <row r="640" customFormat="false" ht="1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</row>
    <row r="641" customFormat="false" ht="1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</row>
    <row r="642" customFormat="false" ht="1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</row>
    <row r="643" customFormat="false" ht="1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</row>
    <row r="644" customFormat="false" ht="1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</row>
    <row r="645" customFormat="false" ht="1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</row>
    <row r="646" customFormat="false" ht="1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</row>
    <row r="647" customFormat="false" ht="1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</row>
    <row r="648" customFormat="false" ht="1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</row>
    <row r="649" customFormat="false" ht="1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</row>
    <row r="650" customFormat="false" ht="1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</row>
    <row r="651" customFormat="false" ht="1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</row>
    <row r="652" customFormat="false" ht="1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</row>
    <row r="653" customFormat="false" ht="1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</row>
    <row r="654" customFormat="false" ht="1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</row>
    <row r="655" customFormat="false" ht="1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</row>
    <row r="656" customFormat="false" ht="1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</row>
    <row r="657" customFormat="false" ht="1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</row>
    <row r="658" customFormat="false" ht="1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</row>
    <row r="659" customFormat="false" ht="1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</row>
    <row r="660" customFormat="false" ht="1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</row>
    <row r="661" customFormat="false" ht="1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</row>
    <row r="662" customFormat="false" ht="1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</row>
    <row r="663" customFormat="false" ht="1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</row>
    <row r="664" customFormat="false" ht="1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</row>
    <row r="665" customFormat="false" ht="1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</row>
    <row r="666" customFormat="false" ht="1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</row>
    <row r="667" customFormat="false" ht="1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</row>
    <row r="668" customFormat="false" ht="1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</row>
    <row r="669" customFormat="false" ht="1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</row>
    <row r="670" customFormat="false" ht="1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</row>
    <row r="671" customFormat="false" ht="1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</row>
    <row r="672" customFormat="false" ht="1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</row>
    <row r="673" customFormat="false" ht="1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</row>
    <row r="674" customFormat="false" ht="1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</row>
    <row r="675" customFormat="false" ht="1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</row>
    <row r="676" customFormat="false" ht="1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</row>
    <row r="677" customFormat="false" ht="1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</row>
    <row r="678" customFormat="false" ht="1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</row>
    <row r="679" customFormat="false" ht="1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</row>
    <row r="680" customFormat="false" ht="1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</row>
    <row r="681" customFormat="false" ht="1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</row>
    <row r="682" customFormat="false" ht="1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</row>
    <row r="683" customFormat="false" ht="1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</row>
    <row r="684" customFormat="false" ht="1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</row>
    <row r="685" customFormat="false" ht="1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</row>
    <row r="686" customFormat="false" ht="1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</row>
    <row r="687" customFormat="false" ht="1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</row>
    <row r="688" customFormat="false" ht="1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</row>
    <row r="689" customFormat="false" ht="1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</row>
    <row r="690" customFormat="false" ht="1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</row>
    <row r="691" customFormat="false" ht="1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</row>
    <row r="692" customFormat="false" ht="1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</row>
    <row r="693" customFormat="false" ht="1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</row>
    <row r="694" customFormat="false" ht="1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</row>
    <row r="695" customFormat="false" ht="1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</row>
    <row r="696" customFormat="false" ht="1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</row>
    <row r="697" customFormat="false" ht="1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</row>
    <row r="698" customFormat="false" ht="1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</row>
    <row r="699" customFormat="false" ht="1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</row>
    <row r="700" customFormat="false" ht="1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</row>
    <row r="701" customFormat="false" ht="1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</row>
    <row r="702" customFormat="false" ht="1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</row>
    <row r="703" customFormat="false" ht="1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</row>
    <row r="704" customFormat="false" ht="1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</row>
    <row r="705" customFormat="false" ht="1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</row>
    <row r="706" customFormat="false" ht="1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</row>
    <row r="707" customFormat="false" ht="1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</row>
    <row r="708" customFormat="false" ht="1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</row>
    <row r="709" customFormat="false" ht="1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</row>
    <row r="710" customFormat="false" ht="1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</row>
    <row r="711" customFormat="false" ht="1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</row>
    <row r="712" customFormat="false" ht="1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</row>
    <row r="713" customFormat="false" ht="1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</row>
    <row r="714" customFormat="false" ht="1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</row>
    <row r="715" customFormat="false" ht="1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</row>
    <row r="716" customFormat="false" ht="1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</row>
    <row r="717" customFormat="false" ht="1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</row>
    <row r="718" customFormat="false" ht="1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</row>
    <row r="719" customFormat="false" ht="1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</row>
    <row r="720" customFormat="false" ht="1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</row>
    <row r="721" customFormat="false" ht="1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</row>
    <row r="722" customFormat="false" ht="1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</row>
    <row r="723" customFormat="false" ht="1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</row>
    <row r="724" customFormat="false" ht="1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</row>
    <row r="725" customFormat="false" ht="1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</row>
    <row r="726" customFormat="false" ht="1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</row>
    <row r="727" customFormat="false" ht="1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</row>
    <row r="728" customFormat="false" ht="1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</row>
    <row r="729" customFormat="false" ht="1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</row>
    <row r="730" customFormat="false" ht="1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</row>
    <row r="731" customFormat="false" ht="1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</row>
    <row r="732" customFormat="false" ht="1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</row>
    <row r="733" customFormat="false" ht="1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</row>
    <row r="734" customFormat="false" ht="1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</row>
    <row r="735" customFormat="false" ht="1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</row>
    <row r="736" customFormat="false" ht="1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</row>
    <row r="737" customFormat="false" ht="1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</row>
    <row r="738" customFormat="false" ht="1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</row>
    <row r="739" customFormat="false" ht="1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</row>
    <row r="740" customFormat="false" ht="1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</row>
    <row r="741" customFormat="false" ht="1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</row>
    <row r="742" customFormat="false" ht="1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</row>
    <row r="743" customFormat="false" ht="1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</row>
    <row r="744" customFormat="false" ht="1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</row>
    <row r="745" customFormat="false" ht="1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</row>
    <row r="746" customFormat="false" ht="1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</row>
    <row r="747" customFormat="false" ht="1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</row>
    <row r="748" customFormat="false" ht="1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</row>
    <row r="749" customFormat="false" ht="1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</row>
    <row r="750" customFormat="false" ht="1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</row>
    <row r="751" customFormat="false" ht="1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</row>
    <row r="752" customFormat="false" ht="1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</row>
    <row r="753" customFormat="false" ht="1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</row>
    <row r="754" customFormat="false" ht="1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</row>
    <row r="755" customFormat="false" ht="1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</row>
    <row r="756" customFormat="false" ht="1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</row>
    <row r="757" customFormat="false" ht="1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</row>
    <row r="758" customFormat="false" ht="1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</row>
    <row r="759" customFormat="false" ht="1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</row>
    <row r="760" customFormat="false" ht="1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</row>
    <row r="761" customFormat="false" ht="1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</row>
    <row r="762" customFormat="false" ht="1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</row>
    <row r="763" customFormat="false" ht="1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</row>
    <row r="764" customFormat="false" ht="1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</row>
    <row r="765" customFormat="false" ht="1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</row>
    <row r="766" customFormat="false" ht="1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</row>
    <row r="767" customFormat="false" ht="1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</row>
    <row r="768" customFormat="false" ht="1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</row>
    <row r="769" customFormat="false" ht="1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</row>
    <row r="770" customFormat="false" ht="1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</row>
    <row r="771" customFormat="false" ht="1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</row>
    <row r="772" customFormat="false" ht="1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</row>
    <row r="773" customFormat="false" ht="1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</row>
    <row r="774" customFormat="false" ht="1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</row>
    <row r="775" customFormat="false" ht="1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</row>
    <row r="776" customFormat="false" ht="1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</row>
    <row r="777" customFormat="false" ht="1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</row>
    <row r="778" customFormat="false" ht="1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</row>
    <row r="779" customFormat="false" ht="1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</row>
    <row r="780" customFormat="false" ht="1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</row>
    <row r="781" customFormat="false" ht="1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</row>
    <row r="782" customFormat="false" ht="1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</row>
    <row r="783" customFormat="false" ht="1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</row>
    <row r="784" customFormat="false" ht="1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</row>
    <row r="785" customFormat="false" ht="1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</row>
    <row r="786" customFormat="false" ht="1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</row>
    <row r="787" customFormat="false" ht="1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</row>
    <row r="788" customFormat="false" ht="1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</row>
    <row r="789" customFormat="false" ht="1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</row>
    <row r="790" customFormat="false" ht="1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</row>
    <row r="791" customFormat="false" ht="1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</row>
    <row r="792" customFormat="false" ht="1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</row>
    <row r="793" customFormat="false" ht="1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</row>
    <row r="794" customFormat="false" ht="1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</row>
    <row r="795" customFormat="false" ht="1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</row>
    <row r="796" customFormat="false" ht="1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</row>
    <row r="797" customFormat="false" ht="1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</row>
    <row r="798" customFormat="false" ht="1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</row>
    <row r="799" customFormat="false" ht="1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</row>
    <row r="800" customFormat="false" ht="1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</row>
    <row r="801" customFormat="false" ht="1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</row>
    <row r="802" customFormat="false" ht="1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</row>
    <row r="803" customFormat="false" ht="1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</row>
    <row r="804" customFormat="false" ht="1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</row>
    <row r="805" customFormat="false" ht="1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</row>
    <row r="806" customFormat="false" ht="1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</row>
    <row r="807" customFormat="false" ht="1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</row>
    <row r="808" customFormat="false" ht="1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</row>
    <row r="809" customFormat="false" ht="1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</row>
    <row r="810" customFormat="false" ht="1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</row>
    <row r="811" customFormat="false" ht="1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</row>
    <row r="812" customFormat="false" ht="1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</row>
    <row r="813" customFormat="false" ht="1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</row>
    <row r="814" customFormat="false" ht="1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</row>
    <row r="815" customFormat="false" ht="1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</row>
    <row r="816" customFormat="false" ht="1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</row>
    <row r="817" customFormat="false" ht="1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</row>
    <row r="818" customFormat="false" ht="1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</row>
    <row r="819" customFormat="false" ht="1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</row>
    <row r="820" customFormat="false" ht="1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</row>
    <row r="821" customFormat="false" ht="1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</row>
    <row r="822" customFormat="false" ht="1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</row>
    <row r="823" customFormat="false" ht="1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</row>
    <row r="824" customFormat="false" ht="1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</row>
    <row r="825" customFormat="false" ht="1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</row>
    <row r="826" customFormat="false" ht="1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</row>
    <row r="827" customFormat="false" ht="1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</row>
    <row r="828" customFormat="false" ht="1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</row>
    <row r="829" customFormat="false" ht="1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</row>
    <row r="830" customFormat="false" ht="1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</row>
    <row r="831" customFormat="false" ht="1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</row>
    <row r="832" customFormat="false" ht="1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</row>
    <row r="833" customFormat="false" ht="1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</row>
    <row r="834" customFormat="false" ht="1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</row>
    <row r="835" customFormat="false" ht="1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</row>
    <row r="836" customFormat="false" ht="1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</row>
    <row r="837" customFormat="false" ht="1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</row>
    <row r="838" customFormat="false" ht="1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</row>
    <row r="839" customFormat="false" ht="1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</row>
    <row r="840" customFormat="false" ht="1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</row>
    <row r="841" customFormat="false" ht="1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</row>
    <row r="842" customFormat="false" ht="1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</row>
    <row r="843" customFormat="false" ht="1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</row>
    <row r="844" customFormat="false" ht="1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</row>
    <row r="845" customFormat="false" ht="1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</row>
    <row r="846" customFormat="false" ht="1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</row>
    <row r="847" customFormat="false" ht="1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</row>
    <row r="848" customFormat="false" ht="1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</row>
    <row r="849" customFormat="false" ht="1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</row>
    <row r="850" customFormat="false" ht="1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</row>
    <row r="851" customFormat="false" ht="1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</row>
    <row r="852" customFormat="false" ht="1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</row>
    <row r="853" customFormat="false" ht="1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</row>
    <row r="854" customFormat="false" ht="1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</row>
    <row r="855" customFormat="false" ht="1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</row>
    <row r="856" customFormat="false" ht="1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</row>
    <row r="857" customFormat="false" ht="1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</row>
    <row r="858" customFormat="false" ht="1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</row>
    <row r="859" customFormat="false" ht="1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</row>
    <row r="860" customFormat="false" ht="1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</row>
    <row r="861" customFormat="false" ht="1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</row>
    <row r="862" customFormat="false" ht="1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</row>
    <row r="863" customFormat="false" ht="1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</row>
    <row r="864" customFormat="false" ht="1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</row>
    <row r="865" customFormat="false" ht="1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</row>
    <row r="866" customFormat="false" ht="1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</row>
    <row r="867" customFormat="false" ht="1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</row>
    <row r="868" customFormat="false" ht="1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</row>
    <row r="869" customFormat="false" ht="1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</row>
    <row r="870" customFormat="false" ht="1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</row>
    <row r="871" customFormat="false" ht="1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</row>
    <row r="872" customFormat="false" ht="1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</row>
    <row r="873" customFormat="false" ht="1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</row>
    <row r="874" customFormat="false" ht="1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</row>
    <row r="875" customFormat="false" ht="1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</row>
    <row r="876" customFormat="false" ht="1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</row>
    <row r="877" customFormat="false" ht="1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</row>
    <row r="878" customFormat="false" ht="1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</row>
    <row r="879" customFormat="false" ht="1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</row>
    <row r="880" customFormat="false" ht="1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</row>
    <row r="881" customFormat="false" ht="1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</row>
    <row r="882" customFormat="false" ht="1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</row>
    <row r="883" customFormat="false" ht="1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</row>
    <row r="884" customFormat="false" ht="1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</row>
    <row r="885" customFormat="false" ht="1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</row>
    <row r="886" customFormat="false" ht="1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</row>
    <row r="887" customFormat="false" ht="1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</row>
    <row r="888" customFormat="false" ht="1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</row>
    <row r="889" customFormat="false" ht="1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</row>
    <row r="890" customFormat="false" ht="1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</row>
    <row r="891" customFormat="false" ht="1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</row>
    <row r="892" customFormat="false" ht="1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</row>
    <row r="893" customFormat="false" ht="1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</row>
    <row r="894" customFormat="false" ht="1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</row>
    <row r="895" customFormat="false" ht="1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</row>
    <row r="896" customFormat="false" ht="1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</row>
    <row r="897" customFormat="false" ht="1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</row>
    <row r="898" customFormat="false" ht="1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</row>
    <row r="899" customFormat="false" ht="1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</row>
    <row r="900" customFormat="false" ht="1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</row>
    <row r="901" customFormat="false" ht="1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</row>
    <row r="902" customFormat="false" ht="1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</row>
    <row r="903" customFormat="false" ht="1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</row>
    <row r="904" customFormat="false" ht="1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</row>
    <row r="905" customFormat="false" ht="1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</row>
    <row r="906" customFormat="false" ht="1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</row>
    <row r="907" customFormat="false" ht="1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</row>
    <row r="908" customFormat="false" ht="1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</row>
    <row r="909" customFormat="false" ht="1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</row>
    <row r="910" customFormat="false" ht="1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</row>
    <row r="911" customFormat="false" ht="1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</row>
    <row r="912" customFormat="false" ht="1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</row>
    <row r="913" customFormat="false" ht="1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</row>
    <row r="914" customFormat="false" ht="1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</row>
    <row r="915" customFormat="false" ht="1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</row>
    <row r="916" customFormat="false" ht="1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</row>
    <row r="917" customFormat="false" ht="1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</row>
    <row r="918" customFormat="false" ht="1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</row>
    <row r="919" customFormat="false" ht="1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</row>
    <row r="920" customFormat="false" ht="1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</row>
    <row r="921" customFormat="false" ht="1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</row>
    <row r="922" customFormat="false" ht="1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</row>
    <row r="923" customFormat="false" ht="1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</row>
    <row r="924" customFormat="false" ht="1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</row>
    <row r="925" customFormat="false" ht="1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</row>
    <row r="926" customFormat="false" ht="1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</row>
    <row r="927" customFormat="false" ht="1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</row>
    <row r="928" customFormat="false" ht="1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</row>
    <row r="929" customFormat="false" ht="1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</row>
    <row r="930" customFormat="false" ht="1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</row>
    <row r="931" customFormat="false" ht="1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</row>
    <row r="932" customFormat="false" ht="1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</row>
    <row r="933" customFormat="false" ht="1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</row>
    <row r="934" customFormat="false" ht="1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</row>
    <row r="935" customFormat="false" ht="1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</row>
    <row r="936" customFormat="false" ht="1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</row>
    <row r="937" customFormat="false" ht="1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</row>
    <row r="938" customFormat="false" ht="1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</row>
    <row r="939" customFormat="false" ht="1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</row>
    <row r="940" customFormat="false" ht="1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</row>
    <row r="941" customFormat="false" ht="1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</row>
    <row r="942" customFormat="false" ht="1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</row>
    <row r="943" customFormat="false" ht="1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</row>
    <row r="944" customFormat="false" ht="1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</row>
    <row r="945" customFormat="false" ht="1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</row>
    <row r="946" customFormat="false" ht="1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</row>
    <row r="947" customFormat="false" ht="1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</row>
    <row r="948" customFormat="false" ht="1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</row>
    <row r="949" customFormat="false" ht="1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</row>
    <row r="950" customFormat="false" ht="1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</row>
    <row r="951" customFormat="false" ht="1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</row>
    <row r="952" customFormat="false" ht="1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</row>
    <row r="953" customFormat="false" ht="1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</row>
    <row r="954" customFormat="false" ht="1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</row>
    <row r="955" customFormat="false" ht="1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</row>
    <row r="956" customFormat="false" ht="1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</row>
    <row r="957" customFormat="false" ht="1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</row>
    <row r="958" customFormat="false" ht="1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</row>
    <row r="959" customFormat="false" ht="1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</row>
    <row r="960" customFormat="false" ht="1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</row>
    <row r="961" customFormat="false" ht="1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</row>
    <row r="962" customFormat="false" ht="1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</row>
    <row r="963" customFormat="false" ht="1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</row>
    <row r="964" customFormat="false" ht="1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</row>
    <row r="965" customFormat="false" ht="1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</row>
    <row r="966" customFormat="false" ht="1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</row>
    <row r="967" customFormat="false" ht="1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</row>
    <row r="968" customFormat="false" ht="1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</row>
    <row r="969" customFormat="false" ht="1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</row>
    <row r="970" customFormat="false" ht="1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</row>
    <row r="971" customFormat="false" ht="1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</row>
    <row r="972" customFormat="false" ht="1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</row>
    <row r="973" customFormat="false" ht="1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</row>
    <row r="974" customFormat="false" ht="1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</row>
    <row r="975" customFormat="false" ht="1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</row>
    <row r="976" customFormat="false" ht="1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</row>
    <row r="977" customFormat="false" ht="1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</row>
    <row r="978" customFormat="false" ht="1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</row>
    <row r="979" customFormat="false" ht="1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</row>
    <row r="980" customFormat="false" ht="1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</row>
    <row r="981" customFormat="false" ht="1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</row>
    <row r="982" customFormat="false" ht="1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</row>
    <row r="983" customFormat="false" ht="1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</row>
    <row r="984" customFormat="false" ht="1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</row>
    <row r="985" customFormat="false" ht="1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</row>
    <row r="986" customFormat="false" ht="1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</row>
    <row r="987" customFormat="false" ht="1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</row>
    <row r="988" customFormat="false" ht="1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</row>
    <row r="989" customFormat="false" ht="1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</row>
    <row r="990" customFormat="false" ht="1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</row>
    <row r="991" customFormat="false" ht="1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</row>
    <row r="992" customFormat="false" ht="1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</row>
    <row r="993" customFormat="false" ht="1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</row>
    <row r="994" customFormat="false" ht="1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</row>
    <row r="995" customFormat="false" ht="1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</row>
    <row r="996" customFormat="false" ht="1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</row>
    <row r="997" customFormat="false" ht="1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</row>
    <row r="998" customFormat="false" ht="1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</row>
    <row r="999" customFormat="false" ht="1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</row>
    <row r="1000" customFormat="false" ht="1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</row>
    <row r="1001" customFormat="false" ht="1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</row>
    <row r="1002" customFormat="false" ht="1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</row>
    <row r="1003" customFormat="false" ht="1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</row>
    <row r="1004" customFormat="false" ht="1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</row>
    <row r="1005" customFormat="false" ht="1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</row>
    <row r="1006" customFormat="false" ht="1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</row>
    <row r="1007" customFormat="false" ht="1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</row>
    <row r="1008" customFormat="false" ht="1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</row>
    <row r="1009" customFormat="false" ht="1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</row>
    <row r="1010" customFormat="false" ht="1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</row>
    <row r="1011" customFormat="false" ht="1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</row>
    <row r="1012" customFormat="false" ht="1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</row>
    <row r="1013" customFormat="false" ht="1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</row>
    <row r="1014" customFormat="false" ht="1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</row>
    <row r="1015" customFormat="false" ht="1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</row>
    <row r="1016" customFormat="false" ht="1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</row>
    <row r="1017" customFormat="false" ht="1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</row>
    <row r="1018" customFormat="false" ht="1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</row>
    <row r="1019" customFormat="false" ht="1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</row>
    <row r="1020" customFormat="false" ht="1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</row>
    <row r="1021" customFormat="false" ht="1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</row>
    <row r="1022" customFormat="false" ht="1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</row>
    <row r="1023" customFormat="false" ht="1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</row>
    <row r="1024" customFormat="false" ht="1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</row>
    <row r="1025" customFormat="false" ht="1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</row>
    <row r="1026" customFormat="false" ht="1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</row>
    <row r="1027" customFormat="false" ht="1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</row>
    <row r="1028" customFormat="false" ht="1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</row>
    <row r="1029" customFormat="false" ht="1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</row>
    <row r="1030" customFormat="false" ht="1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</row>
    <row r="1031" customFormat="false" ht="1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</row>
    <row r="1032" customFormat="false" ht="1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</row>
    <row r="1033" customFormat="false" ht="1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</row>
    <row r="1034" customFormat="false" ht="1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</row>
    <row r="1035" customFormat="false" ht="1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</row>
    <row r="1036" customFormat="false" ht="1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</row>
    <row r="1037" customFormat="false" ht="1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</row>
    <row r="1038" customFormat="false" ht="1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</row>
    <row r="1039" customFormat="false" ht="1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</row>
    <row r="1040" customFormat="false" ht="1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</row>
    <row r="1041" customFormat="false" ht="1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</row>
    <row r="1042" customFormat="false" ht="1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</row>
    <row r="1043" customFormat="false" ht="1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</row>
    <row r="1044" customFormat="false" ht="1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</row>
    <row r="1045" customFormat="false" ht="1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</row>
    <row r="1046" customFormat="false" ht="1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</row>
    <row r="1047" customFormat="false" ht="1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</row>
    <row r="1048" customFormat="false" ht="1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</row>
    <row r="1049" customFormat="false" ht="1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</row>
    <row r="1050" customFormat="false" ht="1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</row>
    <row r="1051" customFormat="false" ht="1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</row>
    <row r="1052" customFormat="false" ht="1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</row>
    <row r="1053" customFormat="false" ht="1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</row>
    <row r="1054" customFormat="false" ht="1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</row>
    <row r="1055" customFormat="false" ht="1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</row>
    <row r="1056" customFormat="false" ht="1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</row>
    <row r="1057" customFormat="false" ht="1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</row>
    <row r="1058" customFormat="false" ht="1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</row>
    <row r="1059" customFormat="false" ht="1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</row>
    <row r="1060" customFormat="false" ht="1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</row>
    <row r="1061" customFormat="false" ht="1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</row>
    <row r="1062" customFormat="false" ht="1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</row>
    <row r="1063" customFormat="false" ht="1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</row>
    <row r="1064" customFormat="false" ht="1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</row>
    <row r="1065" customFormat="false" ht="1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</row>
    <row r="1066" customFormat="false" ht="1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</row>
    <row r="1067" customFormat="false" ht="1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</row>
    <row r="1068" customFormat="false" ht="1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</row>
    <row r="1069" customFormat="false" ht="1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</row>
    <row r="1070" customFormat="false" ht="1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</row>
    <row r="1071" customFormat="false" ht="1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</row>
    <row r="1072" customFormat="false" ht="1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</row>
    <row r="1073" customFormat="false" ht="1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</row>
    <row r="1074" customFormat="false" ht="1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</row>
    <row r="1075" customFormat="false" ht="1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</row>
    <row r="1076" customFormat="false" ht="1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</row>
    <row r="1077" customFormat="false" ht="1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</row>
    <row r="1078" customFormat="false" ht="1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</row>
    <row r="1079" customFormat="false" ht="1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</row>
    <row r="1080" customFormat="false" ht="1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</row>
    <row r="1081" customFormat="false" ht="1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</row>
    <row r="1082" customFormat="false" ht="1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</row>
    <row r="1083" customFormat="false" ht="1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</row>
    <row r="1084" customFormat="false" ht="1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</row>
    <row r="1085" customFormat="false" ht="1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</row>
    <row r="1086" customFormat="false" ht="1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</row>
    <row r="1087" customFormat="false" ht="1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</row>
    <row r="1088" customFormat="false" ht="1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</row>
    <row r="1089" customFormat="false" ht="1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</row>
    <row r="1090" customFormat="false" ht="1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</row>
    <row r="1091" customFormat="false" ht="1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</row>
    <row r="1092" customFormat="false" ht="1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</row>
    <row r="1093" customFormat="false" ht="1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</row>
    <row r="1094" customFormat="false" ht="12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</row>
    <row r="1095" customFormat="false" ht="12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</row>
    <row r="1096" customFormat="false" ht="12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</row>
    <row r="1097" customFormat="false" ht="12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</row>
    <row r="1098" customFormat="false" ht="12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</row>
    <row r="1099" customFormat="false" ht="12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</row>
    <row r="1100" customFormat="false" ht="12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</row>
    <row r="1101" customFormat="false" ht="12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</row>
    <row r="1102" customFormat="false" ht="12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</row>
    <row r="1103" customFormat="false" ht="12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</row>
    <row r="1104" customFormat="false" ht="12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</row>
    <row r="1105" customFormat="false" ht="12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</row>
    <row r="1106" customFormat="false" ht="12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</row>
    <row r="1107" customFormat="false" ht="12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</row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</sheetData>
  <mergeCells count="5">
    <mergeCell ref="B59:M59"/>
    <mergeCell ref="C61:F61"/>
    <mergeCell ref="G61:I61"/>
    <mergeCell ref="K61:M61"/>
    <mergeCell ref="A101:N101"/>
  </mergeCells>
  <printOptions headings="false" gridLines="false" gridLinesSet="true" horizontalCentered="true" verticalCentered="false"/>
  <pageMargins left="0.472222222222222" right="0.39375" top="0.472222222222222" bottom="0.275694444444444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1T14:38:00Z</dcterms:created>
  <dc:creator>Δ.Ο.Υ</dc:creator>
  <dc:description/>
  <dc:language>en-US</dc:language>
  <cp:lastModifiedBy>AMALIA</cp:lastModifiedBy>
  <cp:lastPrinted>2003-11-06T09:11:19Z</cp:lastPrinted>
  <dcterms:modified xsi:type="dcterms:W3CDTF">2003-11-06T14:21:08Z</dcterms:modified>
  <cp:revision>0</cp:revision>
  <dc:subject/>
  <dc:title/>
</cp:coreProperties>
</file>