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A" sheetId="1" state="visible" r:id="rId2"/>
    <sheet name="B" sheetId="2" state="visible" r:id="rId3"/>
  </sheets>
  <externalReferences>
    <externalReference r:id="rId4"/>
  </externalReferences>
  <definedNames>
    <definedName function="false" hidden="false" localSheetId="0" name="_xlnm.Print_Area" vbProcedure="false">A!$A$1:$M$52</definedName>
    <definedName function="false" hidden="false" localSheetId="1" name="_xlnm.Print_Area" vbProcedure="false">B!$A$1:$O$112</definedName>
    <definedName function="false" hidden="false" name="Excel_BuiltIn_Recorder" vbProcedure="false">#REF!</definedName>
    <definedName function="false" hidden="false" name="Macro1" vbProcedure="false">#REF!</definedName>
    <definedName function="false" hidden="false" name="Macro2" vbProcedure="false">'[2]2'!$A$1</definedName>
    <definedName function="false" hidden="false" name="NUM" vbProcedure="false">'[2]2'!GZ52944</definedName>
    <definedName function="false" hidden="false" name="PRINT" vbProcedure="false">'[2]2'!GX52430</definedName>
    <definedName function="false" hidden="false" name="TIMES" vbProcedure="false">'[2]2'!HA53201</definedName>
    <definedName function="false" hidden="false" name="\0" vbProcedure="false">'[2]2'!HX59112</definedName>
    <definedName function="false" hidden="false" name="\K" vbProcedure="false">#REF!</definedName>
    <definedName function="false" hidden="false" name="\P" vbProcedure="false">'[2]2'!GU51659</definedName>
    <definedName function="false" hidden="false" name="_Key1" vbProcedure="false">'[2]2'!CD$20561</definedName>
    <definedName function="false" hidden="false" name="_Order1" vbProcedure="false">255</definedName>
    <definedName function="false" hidden="false" name="_Sort" vbProcedure="false">#REF!</definedName>
    <definedName function="false" hidden="false" name="__123Graph_F" vbProcedure="false">'[2]2'!$E$5</definedName>
    <definedName function="false" hidden="false" localSheetId="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t xml:space="preserve">                                                                                    </t>
  </si>
  <si>
    <t xml:space="preserve">ALPHA BANK</t>
  </si>
  <si>
    <t xml:space="preserve">ENOΠOIHMENH ΣΥΝΟΠΤΙΚΗ ΛΟΓΙΣΤΙΚΗ ΚΑΤΑΣΤΑΣΗ ΤΗΣ 30ΗΣ ΣΕΠΤΕΜΒΡΙΟΥ 2003</t>
  </si>
  <si>
    <t xml:space="preserve">ΤΩΝ ΕΤΑΙΡΙΩΝ ΤΟΥ ΟΜΙΛΟΥ ΠΟΥ ΑΝΗΚΟΥΝ ΣΤΟ ΧΡΗΜΑΤΟΠΙΣΤΩΤΙΚΟ ΤΟΜΕΑ</t>
  </si>
  <si>
    <t xml:space="preserve">(Π.Δ. 360/85)</t>
  </si>
  <si>
    <t xml:space="preserve">       (Ποσά σε χιλιάδες Ευρώ)</t>
  </si>
  <si>
    <t xml:space="preserve">ΕΝΕΡΓΗΤΙΚΟ</t>
  </si>
  <si>
    <t xml:space="preserve">ΠΑΘΗΤΙΚΟ</t>
  </si>
  <si>
    <t xml:space="preserve">30.9.2003</t>
  </si>
  <si>
    <t xml:space="preserve">30.9.2002</t>
  </si>
  <si>
    <t xml:space="preserve">Ταμείο και διαθέσιμα στην Κεντρική Τράπεζα</t>
  </si>
  <si>
    <t xml:space="preserve">Υποχρεώσεις προς πιστωτικά ιδρύματα :</t>
  </si>
  <si>
    <t xml:space="preserve">- Καταθέσεις</t>
  </si>
  <si>
    <t xml:space="preserve">Κρατικά και άλλα αξιόγραφα δεκτά για</t>
  </si>
  <si>
    <t xml:space="preserve">- Υποχρεώσεις από πράξεις προσωρινής</t>
  </si>
  <si>
    <t xml:space="preserve">επαναχρηματοδότηση από την</t>
  </si>
  <si>
    <t xml:space="preserve">  εκχωρήσεως</t>
  </si>
  <si>
    <t xml:space="preserve">Κεντρική Τράπεζα</t>
  </si>
  <si>
    <t xml:space="preserve">Υποχρεώσεις προς πελάτες :</t>
  </si>
  <si>
    <t xml:space="preserve">Απαιτήσεις κατά πιστωτικών ιδρυμάτων :</t>
  </si>
  <si>
    <t xml:space="preserve">- Απαιτήσεις από συμφωνίες επαναπώλησης</t>
  </si>
  <si>
    <t xml:space="preserve">  τίτλων (reverse repos)</t>
  </si>
  <si>
    <t xml:space="preserve">- Επιταγές και εντολές πληρωτέες</t>
  </si>
  <si>
    <t xml:space="preserve">Απαιτήσεις κατά πελατών :</t>
  </si>
  <si>
    <t xml:space="preserve">- Χορηγήσεις</t>
  </si>
  <si>
    <t xml:space="preserve">Ομολογιακά δάνεια</t>
  </si>
  <si>
    <t xml:space="preserve">-</t>
  </si>
  <si>
    <t xml:space="preserve">- Λοιπές απαιτήσεις</t>
  </si>
  <si>
    <t xml:space="preserve">Λοιπά στοιχεία παθητικού</t>
  </si>
  <si>
    <t xml:space="preserve">Μείον : Προβλέψεις</t>
  </si>
  <si>
    <t xml:space="preserve">Προεισπραχθέντα έσοδα και έξοδα πληρωτέα</t>
  </si>
  <si>
    <t xml:space="preserve">Χρεόγραφα</t>
  </si>
  <si>
    <t xml:space="preserve">Προβλέψεις :</t>
  </si>
  <si>
    <t xml:space="preserve">- Για αποζημίωση προσωπικού λόγω εξόδου</t>
  </si>
  <si>
    <t xml:space="preserve">Συμμετοχές</t>
  </si>
  <si>
    <t xml:space="preserve">  από την υπηρεσία</t>
  </si>
  <si>
    <t xml:space="preserve">- Λοιπές προβλέψεις</t>
  </si>
  <si>
    <t xml:space="preserve">Αϋλα πάγια στοιχεία </t>
  </si>
  <si>
    <t xml:space="preserve">Μείον: Αποσβέσεις μέχρι 30.9</t>
  </si>
  <si>
    <t xml:space="preserve">Δάνεια μειωμένης εξασφαλίσεως</t>
  </si>
  <si>
    <t xml:space="preserve">Ενσώματα πάγια στοιχεία </t>
  </si>
  <si>
    <t xml:space="preserve">Υβριδικά κεφάλαια</t>
  </si>
  <si>
    <t xml:space="preserve">Ιδια κεφάλαια :</t>
  </si>
  <si>
    <t xml:space="preserve">Λοιπά στοιχεία ενεργητικού</t>
  </si>
  <si>
    <t xml:space="preserve">Μετοχικό κεφάλαιο</t>
  </si>
  <si>
    <t xml:space="preserve">Αποθεματικά</t>
  </si>
  <si>
    <t xml:space="preserve">Προπληρωθέντα έξοδα και έσοδα εισπρακτέα</t>
  </si>
  <si>
    <t xml:space="preserve">Υπεραξία συγχωνεύσεως προς συμψηφισμό</t>
  </si>
  <si>
    <t xml:space="preserve">Μείον: Διαφορές ενοποιήσεως</t>
  </si>
  <si>
    <t xml:space="preserve">Μείον: Ίδιες μετοχές</t>
  </si>
  <si>
    <t xml:space="preserve">Αναλογία τρίτων</t>
  </si>
  <si>
    <t xml:space="preserve">Καθαρά κέρδη 1.1 - 30.9</t>
  </si>
  <si>
    <t xml:space="preserve">ΣΥΝΟΛΟ ΕΝΕΡΓΗΤΙΚΟΥ</t>
  </si>
  <si>
    <t xml:space="preserve">ΣΥΝΟΛΟ ΠΑΘΗΤΙΚΟΥ</t>
  </si>
  <si>
    <t xml:space="preserve">ΛΟΓΑΡΙΑΣΜΟΙ ΤΑΞΕΩΣ</t>
  </si>
  <si>
    <t xml:space="preserve">για πρώτη φορά, τα αποτελ;εσματα με 30.6.95 με ποσό Δρ.2.850.000.000, που αναλογεί στο ήμισυ των χρεωστικών τόκων περιόδου 16-30.6.1995 των καταθέσεων των πελατών.</t>
  </si>
  <si>
    <t xml:space="preserve">ΕΝΟΠΟΙΗΜΕΝΗ ΚΑΤΑΣΤΑΣΗ ΛΟΓΑΡΙΑΣΜΟΥ ΑΠΟΤΕΛΕΣΜΑΤΩΝ 1.1 - 30.9.2003</t>
  </si>
  <si>
    <t xml:space="preserve"> 1.1 - 30.9.2003</t>
  </si>
  <si>
    <t xml:space="preserve"> 1.1 - 30.9.2002</t>
  </si>
  <si>
    <t xml:space="preserve">        (σε συγκρίσιμη βάση)</t>
  </si>
  <si>
    <t xml:space="preserve">(όπως δημοσιεύθηκε)</t>
  </si>
  <si>
    <t xml:space="preserve">Τόκοι και εξομοιούμενα έσοδα</t>
  </si>
  <si>
    <t xml:space="preserve">Μείον : Τόκοι και εξομοιούμενα έξοδα</t>
  </si>
  <si>
    <t xml:space="preserve">Εσοδα από τίτλους</t>
  </si>
  <si>
    <t xml:space="preserve">Προμήθειες (έσοδα μείον έξοδα)</t>
  </si>
  <si>
    <t xml:space="preserve">Αποτελέσματα χρηματοοικονομικών πράξεων</t>
  </si>
  <si>
    <t xml:space="preserve">Λοιπά έσοδα εκμεταλλεύσεως</t>
  </si>
  <si>
    <t xml:space="preserve">Υπεραξία από συμμετοχές σε συγγενείς </t>
  </si>
  <si>
    <t xml:space="preserve">επιχειρήσεις εκτός ενοποιήσεως</t>
  </si>
  <si>
    <t xml:space="preserve">Μικτά αποτελέσματα εκμεταλλεύσεως</t>
  </si>
  <si>
    <t xml:space="preserve">Μείον : Αμοιβές και έξοδα προσωπικού</t>
  </si>
  <si>
    <t xml:space="preserve">           Γενικά έξοδα και φόροι</t>
  </si>
  <si>
    <t xml:space="preserve">           Αποσβέ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Εκτακτα έσοδα</t>
  </si>
  <si>
    <t xml:space="preserve">Εκτακτα έξοδα</t>
  </si>
  <si>
    <t xml:space="preserve">Εκτακτα αποτελέσματα</t>
  </si>
  <si>
    <t xml:space="preserve">Καθαρά κέρδη (προ φόρου) </t>
  </si>
  <si>
    <t xml:space="preserve">Μείον: Φόρος εισοδήματος (πρόβλεψη)</t>
  </si>
  <si>
    <t xml:space="preserve">Καθαρά κέρδη μετά από το φόρο  </t>
  </si>
  <si>
    <t xml:space="preserve">Μείον: Αναλογία κερδών τρίτων</t>
  </si>
  <si>
    <t xml:space="preserve">Καθαρά κέρδη μετά από το φόρο </t>
  </si>
  <si>
    <t xml:space="preserve">και την αναλογία τρίτων </t>
  </si>
  <si>
    <t xml:space="preserve">Σημειώσεις :</t>
  </si>
  <si>
    <t xml:space="preserve">1. Οι εταιρίες του χρηματοπιστωτικού τομέα που περιλαμβάνονται στην ενοποίηση,πέραν της "ALPHA BANK" , είναι: 1. Alpha Bank London Ltd., 2. Alpha Bank Romania S.A., 3. Alpha Bank Jersey Ltd., 4. Alpha Τράπεζα </t>
  </si>
  <si>
    <t xml:space="preserve">    Λίμιτεδ, 5. Alpha Bank AD Skopje, 6. Alpha Leasing Α.Ε., 7. Αlpha Eπενδύσεων Α.Ε., 8. Alpha Finance Α.Χ.Ε.Π.Ε.Υ., 9. Alpha Επενδυτικές Υπηρεσίες Α.Ε.Π.Ε.Υ., 10. Alpha Συμμετοχών Ρουμανίας Α.Ε.,11.Alpha </t>
  </si>
  <si>
    <t xml:space="preserve">    Διαχειρίσεως Αμοιβαίων Κεφαλαίων Α.Ε., 12. Alpha Α.Ε. Επενδυτικών Συμμετοχών, 13. Alpha Αστικά Ακίνητα Α.Ε., 14. Alpha Asset Finance Ltd., 15. Alpha Credit Group Plc., 16. Alpha Finance US Corporation, 17. Alpha </t>
  </si>
  <si>
    <t xml:space="preserve">   Finance Ltd Κύπρος, 18. Alpha Asset Management Α.Ε.Π.Ε.Υ., 19. Alpha Finance Romania S.A., 20. Alpha Leasing Romania S.A., 21. Alpha Trustees Ltd., 22. Alpha Α.Ε. Συμμετοχών και Επενδύσεων, 23. ABC Factors A.E., </t>
  </si>
  <si>
    <t xml:space="preserve">   24. Ιονική Συμμετοχών A.E., 25. C.B. Interleasing Southeastern Ltd., 26. Messana Holdings S.A., 27. Alpha Επαγγελματικών Ακινήτων Α.Ε., 28. Alpha Group Jersey Limited. </t>
  </si>
  <si>
    <t xml:space="preserve">2. Κατά την ενοποίηση της εταιρίας Alpha Leasing Α.Ε. οι ασκούμενες από την εταιρία δραστηριότητες λογίσθηκαν ως χρηματοοικονομική μίσθωση (finance lease) και έγιναν οι κατάλληλες μεταβολές σε ορισμένους λογαριασμούς</t>
  </si>
  <si>
    <t xml:space="preserve">     της λογιστικής καταστάσεως και των αποτελεσμάτων. Εξαιτίας των μεταβολών αυτών τα αποτελέσματα του εννεαμήνου 2003 είναι μειωμένα κατά Ευρώ 1,6 εκατ. και του εννεαμήνου 2002 αυξημένα κατά Ευρώ 3,1 εκατ.</t>
  </si>
  <si>
    <t xml:space="preserve">3. Η Ετήσια Τακτική Γενική Συνέλευση των Μετόχων της Τραπέζης, κάνοντας χρήση της δυνατότητας που παρέχει ο Ν. 3091/2002, ενέκρινε το συμψηφισμό με αποθεματικά, ισόποσα στις χρήσεις 2003 και 2004, της </t>
  </si>
  <si>
    <t xml:space="preserve">    αναπόσβεστης με 31.12.2001 υπεραξίας (goodwill) που προέκυψε στη χρήση 2000 από τη συγχώνευση της Τραπέζης με την πρώην Ιονική Τράπεζα. Έτσι, οι αποσβέσεις της υπεραξίας που εμφανίζονταν στο εννεάμηνο</t>
  </si>
  <si>
    <t xml:space="preserve">    του 2002 ύψους Ευρώ 25 εκατ., για να καταστούν τα μεγέθη συγκρίσιμα, δεν εμφανίζονται.</t>
  </si>
  <si>
    <t xml:space="preserve">4. Βάσει πρόσφατης αναλογιστικής μελέτης, και μετά την επιβάρυνση των αποτελεσμάτων του εννεαμήνου 2003 με ποσό Ευρώ 41,4 εκατ., για κάλυψη υποχρεώσεων της Τραπέζης προς το Ταμείο Αλληλοβοηθείας του </t>
  </si>
  <si>
    <t xml:space="preserve">    προσωπικού της, εκτιμάται ότι θα απαιτηθούν πρόσθετα Ευρώ 134,2 εκατ. περίπου (αποφορολογημένο ποσό) για την πλήρη κάλυψη των υποχρεώσεων αυτών.</t>
  </si>
  <si>
    <t xml:space="preserve">5. Το σύνολο σχεδόν των εταιριών του ομίλου έχει ελεγχθεί φορολογικά έως τη χρήση 1999.</t>
  </si>
  <si>
    <t xml:space="preserve">6. Δεν υπάρχουν εμπράγματα βάρη επί των παγίων στοιχείων.</t>
  </si>
  <si>
    <t xml:space="preserve">7.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ου ομίλου.</t>
  </si>
  <si>
    <t xml:space="preserve">8. Ο αριθμός του απασχολουμένου προσωπικού την 30.9.2003 ήταν 9.350 άτομα, έναντι 9.763 την 30.9.2002.</t>
  </si>
  <si>
    <t xml:space="preserve">9. Οι βασικές λογιστικές αρχές που ακολούθησαν οι εταιρίες του χρηματοπιστωτικού τομέα της ALPHA BANK για τη κατάρτιση των λογιστικών καταστάσεών τους είναι όμοιες με εκείνες που εφαρμόσθηκαν</t>
  </si>
  <si>
    <t xml:space="preserve">    για τη σύνταξη των οικονομικών καταστάσεων της 31.12.2002 και προβλέπονται από τις σχετικές διατάξεις του Κ.Ν. 2190/1920, εκτός της μεταβολής που αναφέρεται στην ανωτέρω σημείωση 2.</t>
  </si>
  <si>
    <t xml:space="preserve">Αθήναι, 6 Νοεμβρίου 2003</t>
  </si>
  <si>
    <t xml:space="preserve">        Ο ΠΡΟΕΔΡΟΣ ΤΟΥ ΔΙΟΙΚΗΤΙΚΟΥ ΣΥΜΒΟΥΛΙΟΥ                       Ο ΕΝΤΕΤΑΛΜΕΝΟΣ ΣΥΜΒΟΥΛΟΣ</t>
  </si>
  <si>
    <t xml:space="preserve">                         Ο ΕΝΤΕΤΑΛΜΕΝΟΣ ΓΕΝΙΚΟΣ ΔΙΕΥΘΥΝΤΗΣ</t>
  </si>
  <si>
    <t xml:space="preserve">                                                             Ο ΔΙΕΥΘΥΝΤΗΣ OIKONOMIKOY</t>
  </si>
  <si>
    <t xml:space="preserve">                      ΚΑΙ ΔΙΕΥΘΥΝΩΝ ΣΥΜΒΟΥΛΟΣ                                             ΚΑΙ ΓΕΝΙΚΟΣ ΔΙΕΥΘΥΝΤΗΣ</t>
  </si>
  <si>
    <t xml:space="preserve">                         ΚΑΙ CHIEF FINANCIAL OFFICER</t>
  </si>
  <si>
    <t xml:space="preserve">                     ΓΙΑΝΝΗΣ Σ. ΚΩΣΤΟΠΟΥΛΟΣ                                              ΔΗΜΗΤΡΙΟΣ Π. ΜΑΝΤΖΟΥΝΗΣ</t>
  </si>
  <si>
    <t xml:space="preserve">                         ΜΑΡΙΝΟΣ Σ. ΓΙΑΝΝΟΠΟΥΛΟΣ</t>
  </si>
  <si>
    <t xml:space="preserve">                     ΓΕΩΡΓΙΟΣ Ν. ΚΟΝΤΟΣ</t>
  </si>
</sst>
</file>

<file path=xl/styles.xml><?xml version="1.0" encoding="utf-8"?>
<styleSheet xmlns="http://schemas.openxmlformats.org/spreadsheetml/2006/main">
  <numFmts count="3">
    <numFmt numFmtId="164" formatCode="General"/>
    <numFmt numFmtId="165" formatCode="#,##0_);\(#,##0\)"/>
    <numFmt numFmtId="166" formatCode="[$-409]#,##0_);\(#,##0\)"/>
  </numFmts>
  <fonts count="17">
    <font>
      <sz val="10"/>
      <name val="Courier New"/>
      <family val="0"/>
      <charset val="161"/>
    </font>
    <font>
      <sz val="10"/>
      <name val="Arial"/>
      <family val="0"/>
    </font>
    <font>
      <sz val="10"/>
      <name val="Arial"/>
      <family val="0"/>
    </font>
    <font>
      <sz val="10"/>
      <name val="Arial"/>
      <family val="0"/>
    </font>
    <font>
      <sz val="10"/>
      <name val="Arial Greek"/>
      <family val="2"/>
      <charset val="161"/>
    </font>
    <font>
      <sz val="12"/>
      <name val="Arial Greek"/>
      <family val="2"/>
      <charset val="161"/>
    </font>
    <font>
      <b val="true"/>
      <sz val="12"/>
      <name val="Arial Greek"/>
      <family val="0"/>
      <charset val="161"/>
    </font>
    <font>
      <i val="true"/>
      <sz val="12"/>
      <name val="Arial Greek"/>
      <family val="0"/>
      <charset val="161"/>
    </font>
    <font>
      <b val="true"/>
      <u val="single"/>
      <sz val="12"/>
      <name val="Arial Greek"/>
      <family val="0"/>
      <charset val="161"/>
    </font>
    <font>
      <b val="true"/>
      <u val="single"/>
      <sz val="10"/>
      <name val="Arial Greek"/>
      <family val="0"/>
      <charset val="161"/>
    </font>
    <font>
      <u val="single"/>
      <sz val="10"/>
      <name val="Arial Greek"/>
      <family val="2"/>
      <charset val="161"/>
    </font>
    <font>
      <b val="true"/>
      <sz val="10"/>
      <name val="Arial Greek"/>
      <family val="0"/>
      <charset val="161"/>
    </font>
    <font>
      <b val="true"/>
      <sz val="12"/>
      <name val="Arial Greek"/>
      <family val="2"/>
      <charset val="161"/>
    </font>
    <font>
      <b val="true"/>
      <u val="single"/>
      <sz val="12"/>
      <name val="Arial Greek"/>
      <family val="2"/>
      <charset val="161"/>
    </font>
    <font>
      <b val="true"/>
      <u val="single"/>
      <sz val="10"/>
      <name val="Arial Greek"/>
      <family val="2"/>
      <charset val="161"/>
    </font>
    <font>
      <sz val="10"/>
      <name val="Arial Greek"/>
      <family val="0"/>
      <charset val="161"/>
    </font>
    <font>
      <sz val="7"/>
      <name val="Arial Greek"/>
      <family val="2"/>
      <charset val="16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OPOIHM.LOGISTIKH3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KTIM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3"/>
      <sheetName val="Macro1"/>
      <sheetName val="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false" showRowColHeaders="true" showZeros="true" rightToLeft="false" tabSelected="false" showOutlineSymbols="true" defaultGridColor="true" view="normal" topLeftCell="I30" colorId="64" zoomScale="100" zoomScaleNormal="100" zoomScalePageLayoutView="100" workbookViewId="0">
      <selection pane="topLeft" activeCell="J51" activeCellId="0" sqref="J51:M51"/>
    </sheetView>
  </sheetViews>
  <sheetFormatPr defaultColWidth="9.6171875" defaultRowHeight="12.75" zeroHeight="false" outlineLevelRow="0" outlineLevelCol="0"/>
  <cols>
    <col collapsed="false" customWidth="true" hidden="false" outlineLevel="0" max="1" min="1" style="1" width="33.49"/>
    <col collapsed="false" customWidth="true" hidden="false" outlineLevel="0" max="2" min="2" style="1" width="12.37"/>
    <col collapsed="false" customWidth="true" hidden="false" outlineLevel="0" max="3" min="3" style="1" width="13.24"/>
    <col collapsed="false" customWidth="true" hidden="false" outlineLevel="0" max="4" min="4" style="1" width="1.11"/>
    <col collapsed="false" customWidth="true" hidden="false" outlineLevel="0" max="5" min="5" style="1" width="12.24"/>
    <col collapsed="false" customWidth="true" hidden="false" outlineLevel="0" max="6" min="6" style="1" width="12.99"/>
    <col collapsed="false" customWidth="true" hidden="false" outlineLevel="0" max="7" min="7" style="1" width="0.62"/>
    <col collapsed="false" customWidth="true" hidden="false" outlineLevel="0" max="8" min="8" style="1" width="34.99"/>
    <col collapsed="false" customWidth="true" hidden="false" outlineLevel="0" max="9" min="9" style="1" width="12.49"/>
    <col collapsed="false" customWidth="true" hidden="false" outlineLevel="0" max="10" min="10" style="1" width="12.99"/>
    <col collapsed="false" customWidth="true" hidden="false" outlineLevel="0" max="11" min="11" style="1" width="0.74"/>
    <col collapsed="false" customWidth="true" hidden="false" outlineLevel="0" max="12" min="12" style="1" width="12.49"/>
    <col collapsed="false" customWidth="true" hidden="false" outlineLevel="0" max="13" min="13" style="1" width="12.99"/>
    <col collapsed="false" customWidth="false" hidden="false" outlineLevel="0" max="257" min="14" style="1" width="9.62"/>
  </cols>
  <sheetData>
    <row r="1" s="7" customFormat="true" ht="15.75" hidden="false" customHeight="false" outlineLevel="0" collapsed="false">
      <c r="A1" s="2"/>
      <c r="B1" s="2" t="s">
        <v>0</v>
      </c>
      <c r="C1" s="2"/>
      <c r="D1" s="2"/>
      <c r="E1" s="3"/>
      <c r="F1" s="4"/>
      <c r="G1" s="5" t="s">
        <v>1</v>
      </c>
      <c r="H1" s="4"/>
      <c r="I1" s="6"/>
      <c r="J1" s="6"/>
    </row>
    <row r="2" s="7" customFormat="true" ht="15.75" hidden="false" customHeight="false" outlineLevel="0" collapsed="false">
      <c r="A2" s="2"/>
      <c r="B2" s="2"/>
      <c r="C2" s="2"/>
      <c r="D2" s="2"/>
      <c r="E2" s="3"/>
      <c r="F2" s="4"/>
      <c r="G2" s="5" t="s">
        <v>2</v>
      </c>
      <c r="H2" s="4"/>
    </row>
    <row r="3" s="7" customFormat="true" ht="15.75" hidden="false" customHeight="false" outlineLevel="0" collapsed="false">
      <c r="A3" s="2"/>
      <c r="B3" s="2"/>
      <c r="C3" s="2"/>
      <c r="D3" s="2"/>
      <c r="E3" s="3"/>
      <c r="F3" s="8"/>
      <c r="G3" s="5" t="s">
        <v>3</v>
      </c>
      <c r="H3" s="4"/>
    </row>
    <row r="4" s="7" customFormat="true" ht="15.75" hidden="false" customHeight="false" outlineLevel="0" collapsed="false">
      <c r="A4" s="2"/>
      <c r="B4" s="2"/>
      <c r="C4" s="2"/>
      <c r="D4" s="2"/>
      <c r="E4" s="3"/>
      <c r="F4" s="8"/>
      <c r="G4" s="5" t="s">
        <v>4</v>
      </c>
      <c r="H4" s="4"/>
    </row>
    <row r="5" customFormat="false" ht="12.75" hidden="false" customHeight="true" outlineLevel="0" collapsed="false">
      <c r="F5" s="7" t="s">
        <v>5</v>
      </c>
      <c r="G5" s="9"/>
      <c r="H5" s="9"/>
    </row>
    <row r="6" customFormat="false" ht="15.75" hidden="false" customHeight="false" outlineLevel="0" collapsed="false">
      <c r="A6" s="10" t="s">
        <v>6</v>
      </c>
      <c r="G6" s="6"/>
      <c r="M6" s="11" t="s">
        <v>7</v>
      </c>
    </row>
    <row r="7" customFormat="false" ht="5.25" hidden="false" customHeight="true" outlineLevel="0" collapsed="false">
      <c r="M7" s="12"/>
    </row>
    <row r="8" customFormat="false" ht="12.75" hidden="false" customHeight="false" outlineLevel="0" collapsed="false">
      <c r="B8" s="13" t="s">
        <v>8</v>
      </c>
      <c r="C8" s="13"/>
      <c r="E8" s="13" t="s">
        <v>9</v>
      </c>
      <c r="F8" s="13"/>
      <c r="I8" s="13" t="s">
        <v>8</v>
      </c>
      <c r="J8" s="13"/>
      <c r="L8" s="13" t="s">
        <v>9</v>
      </c>
      <c r="M8" s="13"/>
    </row>
    <row r="9" customFormat="false" ht="9.75" hidden="false" customHeight="true" outlineLevel="0" collapsed="false"/>
    <row r="10" customFormat="false" ht="12.75" hidden="false" customHeight="false" outlineLevel="0" collapsed="false">
      <c r="A10" s="1" t="s">
        <v>10</v>
      </c>
      <c r="B10" s="14"/>
      <c r="C10" s="14" t="n">
        <v>1227643</v>
      </c>
      <c r="E10" s="14"/>
      <c r="F10" s="14" t="n">
        <v>1428993</v>
      </c>
      <c r="H10" s="7" t="s">
        <v>11</v>
      </c>
      <c r="I10" s="14"/>
      <c r="J10" s="14"/>
      <c r="L10" s="14"/>
      <c r="M10" s="14"/>
    </row>
    <row r="11" customFormat="false" ht="12.75" hidden="false" customHeight="true" outlineLevel="0" collapsed="false">
      <c r="B11" s="14"/>
      <c r="C11" s="14"/>
      <c r="E11" s="14"/>
      <c r="F11" s="14"/>
      <c r="H11" s="7" t="s">
        <v>12</v>
      </c>
      <c r="I11" s="14" t="n">
        <v>812457</v>
      </c>
      <c r="J11" s="14"/>
      <c r="L11" s="14" t="n">
        <v>1091618</v>
      </c>
      <c r="M11" s="14"/>
    </row>
    <row r="12" customFormat="false" ht="12.75" hidden="false" customHeight="false" outlineLevel="0" collapsed="false">
      <c r="A12" s="1" t="s">
        <v>13</v>
      </c>
      <c r="B12" s="14"/>
      <c r="C12" s="14"/>
      <c r="E12" s="14"/>
      <c r="F12" s="14"/>
      <c r="H12" s="1" t="s">
        <v>14</v>
      </c>
      <c r="I12" s="14"/>
      <c r="J12" s="14"/>
      <c r="L12" s="14"/>
      <c r="M12" s="14"/>
    </row>
    <row r="13" customFormat="false" ht="12.75" hidden="false" customHeight="false" outlineLevel="0" collapsed="false">
      <c r="A13" s="1" t="s">
        <v>15</v>
      </c>
      <c r="B13" s="14"/>
      <c r="C13" s="0"/>
      <c r="D13" s="0"/>
      <c r="E13" s="14"/>
      <c r="F13" s="0"/>
      <c r="H13" s="1" t="s">
        <v>16</v>
      </c>
      <c r="I13" s="15" t="n">
        <v>820414</v>
      </c>
      <c r="J13" s="14" t="n">
        <f aca="false">SUM(I11:I13)</f>
        <v>1632871</v>
      </c>
      <c r="L13" s="15" t="n">
        <v>605786</v>
      </c>
      <c r="M13" s="14" t="n">
        <f aca="false">SUM(L11:L13)</f>
        <v>1697404</v>
      </c>
    </row>
    <row r="14" customFormat="false" ht="12.75" hidden="false" customHeight="false" outlineLevel="0" collapsed="false">
      <c r="A14" s="1" t="s">
        <v>17</v>
      </c>
      <c r="B14" s="14"/>
      <c r="C14" s="14" t="n">
        <v>903960</v>
      </c>
      <c r="E14" s="14"/>
      <c r="F14" s="14" t="n">
        <v>3168241</v>
      </c>
      <c r="I14" s="14"/>
      <c r="J14" s="14"/>
      <c r="L14" s="14"/>
      <c r="M14" s="14"/>
    </row>
    <row r="15" customFormat="false" ht="13.5" hidden="false" customHeight="true" outlineLevel="0" collapsed="false">
      <c r="B15" s="14"/>
      <c r="C15" s="14"/>
      <c r="E15" s="14"/>
      <c r="F15" s="14"/>
      <c r="H15" s="1" t="s">
        <v>18</v>
      </c>
      <c r="I15" s="14"/>
      <c r="J15" s="14"/>
      <c r="L15" s="14"/>
      <c r="M15" s="14"/>
    </row>
    <row r="16" customFormat="false" ht="16.5" hidden="false" customHeight="true" outlineLevel="0" collapsed="false">
      <c r="A16" s="7" t="s">
        <v>19</v>
      </c>
      <c r="B16" s="14"/>
      <c r="C16" s="14"/>
      <c r="E16" s="14"/>
      <c r="F16" s="14"/>
      <c r="H16" s="1" t="s">
        <v>12</v>
      </c>
      <c r="I16" s="14" t="n">
        <v>18617141</v>
      </c>
      <c r="J16" s="14"/>
      <c r="L16" s="14" t="n">
        <v>18381511</v>
      </c>
      <c r="M16" s="14"/>
    </row>
    <row r="17" customFormat="false" ht="15" hidden="false" customHeight="true" outlineLevel="0" collapsed="false">
      <c r="A17" s="7" t="s">
        <v>12</v>
      </c>
      <c r="B17" s="14" t="n">
        <v>1877221</v>
      </c>
      <c r="C17" s="14"/>
      <c r="E17" s="14" t="n">
        <v>526854</v>
      </c>
      <c r="F17" s="14"/>
      <c r="H17" s="1" t="s">
        <v>14</v>
      </c>
      <c r="I17" s="0"/>
      <c r="J17" s="14"/>
      <c r="L17" s="0"/>
      <c r="M17" s="14"/>
    </row>
    <row r="18" customFormat="false" ht="12.75" hidden="false" customHeight="false" outlineLevel="0" collapsed="false">
      <c r="A18" s="7" t="s">
        <v>20</v>
      </c>
      <c r="B18" s="14"/>
      <c r="C18" s="14"/>
      <c r="E18" s="14"/>
      <c r="F18" s="14"/>
      <c r="H18" s="1" t="s">
        <v>16</v>
      </c>
      <c r="I18" s="15" t="n">
        <v>3147056</v>
      </c>
      <c r="L18" s="15" t="n">
        <v>5767184</v>
      </c>
    </row>
    <row r="19" customFormat="false" ht="14.25" hidden="false" customHeight="true" outlineLevel="0" collapsed="false">
      <c r="A19" s="7" t="s">
        <v>21</v>
      </c>
      <c r="B19" s="15" t="n">
        <v>3512360</v>
      </c>
      <c r="C19" s="14" t="n">
        <f aca="false">SUM(B17:B19)</f>
        <v>5389581</v>
      </c>
      <c r="E19" s="15" t="n">
        <v>3245532</v>
      </c>
      <c r="F19" s="14" t="n">
        <f aca="false">SUM(E17:E19)</f>
        <v>3772386</v>
      </c>
      <c r="I19" s="14" t="n">
        <f aca="false">I18+I16</f>
        <v>21764197</v>
      </c>
      <c r="L19" s="14" t="n">
        <f aca="false">L18+L16</f>
        <v>24148695</v>
      </c>
    </row>
    <row r="20" customFormat="false" ht="12.75" hidden="false" customHeight="false" outlineLevel="0" collapsed="false">
      <c r="B20" s="14"/>
      <c r="C20" s="14"/>
      <c r="E20" s="14"/>
      <c r="F20" s="14"/>
      <c r="H20" s="1" t="s">
        <v>22</v>
      </c>
      <c r="I20" s="15" t="n">
        <v>168963</v>
      </c>
      <c r="J20" s="14" t="n">
        <f aca="false">SUM(I19:I20)</f>
        <v>21933160</v>
      </c>
      <c r="L20" s="15" t="n">
        <v>185480</v>
      </c>
      <c r="M20" s="14" t="n">
        <f aca="false">SUM(L19:L20)</f>
        <v>24334175</v>
      </c>
    </row>
    <row r="21" customFormat="false" ht="12.75" hidden="false" customHeight="false" outlineLevel="0" collapsed="false">
      <c r="A21" s="1" t="s">
        <v>23</v>
      </c>
      <c r="B21" s="14"/>
      <c r="C21" s="14"/>
      <c r="E21" s="14"/>
      <c r="F21" s="14"/>
      <c r="I21" s="14"/>
      <c r="J21" s="14"/>
      <c r="L21" s="14"/>
      <c r="M21" s="14"/>
      <c r="N21" s="14"/>
      <c r="O21" s="14"/>
      <c r="P21" s="14"/>
    </row>
    <row r="22" customFormat="false" ht="16.5" hidden="false" customHeight="true" outlineLevel="0" collapsed="false">
      <c r="A22" s="1" t="s">
        <v>24</v>
      </c>
      <c r="B22" s="14" t="n">
        <v>19595689</v>
      </c>
      <c r="C22" s="14"/>
      <c r="E22" s="14" t="n">
        <v>16996336</v>
      </c>
      <c r="F22" s="14"/>
      <c r="H22" s="7" t="s">
        <v>25</v>
      </c>
      <c r="I22" s="14"/>
      <c r="J22" s="14" t="n">
        <v>1792211</v>
      </c>
      <c r="L22" s="14"/>
      <c r="M22" s="16" t="s">
        <v>26</v>
      </c>
    </row>
    <row r="23" customFormat="false" ht="12.75" hidden="false" customHeight="false" outlineLevel="0" collapsed="false">
      <c r="A23" s="1" t="s">
        <v>27</v>
      </c>
      <c r="B23" s="15" t="n">
        <v>88201</v>
      </c>
      <c r="C23" s="14"/>
      <c r="E23" s="15" t="n">
        <v>77354</v>
      </c>
      <c r="F23" s="14"/>
      <c r="H23" s="7"/>
      <c r="I23" s="14"/>
      <c r="J23" s="14"/>
      <c r="L23" s="14"/>
      <c r="M23" s="16"/>
    </row>
    <row r="24" customFormat="false" ht="12.75" hidden="false" customHeight="false" outlineLevel="0" collapsed="false">
      <c r="B24" s="14" t="n">
        <f aca="false">B22+B23</f>
        <v>19683890</v>
      </c>
      <c r="E24" s="14" t="n">
        <f aca="false">E22+E23</f>
        <v>17073690</v>
      </c>
      <c r="H24" s="1" t="s">
        <v>28</v>
      </c>
      <c r="I24" s="14"/>
      <c r="J24" s="14" t="n">
        <v>693068</v>
      </c>
      <c r="L24" s="14"/>
      <c r="M24" s="14" t="n">
        <v>467172</v>
      </c>
    </row>
    <row r="25" customFormat="false" ht="12.75" hidden="false" customHeight="false" outlineLevel="0" collapsed="false">
      <c r="A25" s="1" t="s">
        <v>29</v>
      </c>
      <c r="B25" s="15" t="n">
        <v>473411</v>
      </c>
      <c r="C25" s="14" t="n">
        <f aca="false">B24-B25</f>
        <v>19210479</v>
      </c>
      <c r="E25" s="15" t="n">
        <v>361627</v>
      </c>
      <c r="F25" s="14" t="n">
        <f aca="false">E24-E25</f>
        <v>16712063</v>
      </c>
    </row>
    <row r="26" customFormat="false" ht="12.75" hidden="false" customHeight="false" outlineLevel="0" collapsed="false">
      <c r="B26" s="17"/>
      <c r="C26" s="14"/>
      <c r="E26" s="17"/>
      <c r="F26" s="14"/>
      <c r="H26" s="1" t="s">
        <v>30</v>
      </c>
      <c r="J26" s="14" t="n">
        <v>327440</v>
      </c>
      <c r="K26" s="14"/>
      <c r="M26" s="14" t="n">
        <v>330122</v>
      </c>
    </row>
    <row r="27" customFormat="false" ht="12.75" hidden="false" customHeight="false" outlineLevel="0" collapsed="false">
      <c r="A27" s="1" t="s">
        <v>31</v>
      </c>
      <c r="C27" s="14" t="n">
        <v>1259277</v>
      </c>
      <c r="F27" s="14" t="n">
        <v>2503002</v>
      </c>
    </row>
    <row r="28" customFormat="false" ht="12.75" hidden="false" customHeight="false" outlineLevel="0" collapsed="false">
      <c r="C28" s="14"/>
      <c r="F28" s="14"/>
      <c r="H28" s="1" t="s">
        <v>32</v>
      </c>
      <c r="I28" s="14"/>
      <c r="J28" s="14"/>
      <c r="L28" s="14"/>
      <c r="M28" s="14"/>
    </row>
    <row r="29" customFormat="false" ht="12.75" hidden="false" customHeight="false" outlineLevel="0" collapsed="false">
      <c r="B29" s="0"/>
      <c r="C29" s="14"/>
      <c r="E29" s="0"/>
      <c r="F29" s="14"/>
      <c r="H29" s="1" t="s">
        <v>33</v>
      </c>
      <c r="I29" s="14"/>
      <c r="J29" s="14"/>
      <c r="L29" s="14"/>
      <c r="M29" s="14"/>
    </row>
    <row r="30" customFormat="false" ht="12.75" hidden="false" customHeight="false" outlineLevel="0" collapsed="false">
      <c r="A30" s="1" t="s">
        <v>34</v>
      </c>
      <c r="B30" s="0"/>
      <c r="C30" s="14" t="n">
        <v>186804</v>
      </c>
      <c r="E30" s="0"/>
      <c r="F30" s="14" t="n">
        <v>249884</v>
      </c>
      <c r="H30" s="1" t="s">
        <v>35</v>
      </c>
      <c r="I30" s="14" t="n">
        <v>25502</v>
      </c>
      <c r="L30" s="14" t="n">
        <v>21607</v>
      </c>
    </row>
    <row r="31" customFormat="false" ht="14.25" hidden="false" customHeight="true" outlineLevel="0" collapsed="false">
      <c r="B31" s="0"/>
      <c r="C31" s="14"/>
      <c r="E31" s="0"/>
      <c r="F31" s="14"/>
      <c r="H31" s="1" t="s">
        <v>36</v>
      </c>
      <c r="I31" s="15" t="n">
        <v>5270</v>
      </c>
      <c r="J31" s="14" t="n">
        <f aca="false">I31+I30</f>
        <v>30772</v>
      </c>
      <c r="L31" s="15" t="n">
        <v>13151</v>
      </c>
      <c r="M31" s="14" t="n">
        <f aca="false">L31+L30</f>
        <v>34758</v>
      </c>
    </row>
    <row r="32" customFormat="false" ht="12.75" hidden="false" customHeight="true" outlineLevel="0" collapsed="false">
      <c r="A32" s="1" t="s">
        <v>37</v>
      </c>
      <c r="B32" s="14" t="n">
        <v>262226</v>
      </c>
      <c r="C32" s="14"/>
      <c r="E32" s="14" t="n">
        <v>226241</v>
      </c>
      <c r="F32" s="14"/>
      <c r="I32" s="18"/>
      <c r="J32" s="14"/>
      <c r="L32" s="18"/>
      <c r="M32" s="14"/>
    </row>
    <row r="33" customFormat="false" ht="12.75" hidden="false" customHeight="false" outlineLevel="0" collapsed="false">
      <c r="A33" s="7" t="s">
        <v>38</v>
      </c>
      <c r="B33" s="15" t="n">
        <v>176629</v>
      </c>
      <c r="C33" s="14" t="n">
        <f aca="false">B32-B33</f>
        <v>85597</v>
      </c>
      <c r="E33" s="15" t="n">
        <v>145546</v>
      </c>
      <c r="F33" s="14" t="n">
        <f aca="false">E32-E33</f>
        <v>80695</v>
      </c>
      <c r="H33" s="1" t="s">
        <v>39</v>
      </c>
      <c r="I33" s="18"/>
      <c r="J33" s="14" t="n">
        <v>781315</v>
      </c>
      <c r="L33" s="18"/>
      <c r="M33" s="14" t="n">
        <v>592069</v>
      </c>
    </row>
    <row r="34" customFormat="false" ht="9" hidden="false" customHeight="true" outlineLevel="0" collapsed="false">
      <c r="B34" s="14"/>
      <c r="C34" s="14"/>
      <c r="E34" s="14"/>
      <c r="F34" s="14"/>
      <c r="I34" s="18"/>
      <c r="J34" s="14"/>
      <c r="L34" s="18"/>
      <c r="M34" s="14"/>
    </row>
    <row r="35" customFormat="false" ht="14.25" hidden="false" customHeight="true" outlineLevel="0" collapsed="false">
      <c r="A35" s="1" t="s">
        <v>40</v>
      </c>
      <c r="B35" s="14" t="n">
        <v>735958</v>
      </c>
      <c r="C35" s="14"/>
      <c r="E35" s="14" t="n">
        <v>700896</v>
      </c>
      <c r="F35" s="14"/>
      <c r="H35" s="1" t="s">
        <v>41</v>
      </c>
      <c r="I35" s="18"/>
      <c r="J35" s="14" t="n">
        <v>200000</v>
      </c>
      <c r="L35" s="18"/>
      <c r="M35" s="16" t="s">
        <v>26</v>
      </c>
    </row>
    <row r="36" customFormat="false" ht="12.75" hidden="false" customHeight="false" outlineLevel="0" collapsed="false">
      <c r="A36" s="7" t="s">
        <v>38</v>
      </c>
      <c r="B36" s="15" t="n">
        <v>418806</v>
      </c>
      <c r="C36" s="14" t="n">
        <f aca="false">B35-B36</f>
        <v>317152</v>
      </c>
      <c r="E36" s="15" t="n">
        <v>364124</v>
      </c>
      <c r="F36" s="14" t="n">
        <f aca="false">E35-E36</f>
        <v>336772</v>
      </c>
      <c r="I36" s="18"/>
      <c r="J36" s="14"/>
      <c r="L36" s="18"/>
      <c r="M36" s="14"/>
    </row>
    <row r="37" customFormat="false" ht="12.75" hidden="false" customHeight="false" outlineLevel="0" collapsed="false">
      <c r="B37" s="14"/>
      <c r="C37" s="14"/>
      <c r="E37" s="14"/>
      <c r="F37" s="14"/>
      <c r="H37" s="1" t="s">
        <v>42</v>
      </c>
      <c r="I37" s="14"/>
      <c r="J37" s="14"/>
      <c r="L37" s="14"/>
      <c r="M37" s="14"/>
    </row>
    <row r="38" customFormat="false" ht="15" hidden="false" customHeight="true" outlineLevel="0" collapsed="false">
      <c r="A38" s="1" t="s">
        <v>43</v>
      </c>
      <c r="B38" s="14"/>
      <c r="C38" s="14" t="n">
        <v>397715</v>
      </c>
      <c r="E38" s="14"/>
      <c r="F38" s="14" t="n">
        <v>358935</v>
      </c>
      <c r="H38" s="1" t="s">
        <v>44</v>
      </c>
      <c r="I38" s="14" t="n">
        <v>768462</v>
      </c>
      <c r="J38" s="14"/>
      <c r="L38" s="14" t="n">
        <v>768462</v>
      </c>
      <c r="M38" s="14"/>
    </row>
    <row r="39" customFormat="false" ht="12.75" hidden="false" customHeight="false" outlineLevel="0" collapsed="false">
      <c r="B39" s="14"/>
      <c r="E39" s="14"/>
      <c r="H39" s="1" t="s">
        <v>45</v>
      </c>
      <c r="I39" s="14" t="n">
        <v>1070752</v>
      </c>
      <c r="J39" s="14"/>
      <c r="L39" s="14" t="n">
        <v>1368160</v>
      </c>
      <c r="M39" s="14"/>
    </row>
    <row r="40" customFormat="false" ht="15" hidden="false" customHeight="true" outlineLevel="0" collapsed="false">
      <c r="A40" s="1" t="s">
        <v>46</v>
      </c>
      <c r="B40" s="14"/>
      <c r="C40" s="14" t="n">
        <v>227663</v>
      </c>
      <c r="E40" s="14"/>
      <c r="F40" s="14" t="n">
        <v>327206</v>
      </c>
      <c r="H40" s="7" t="s">
        <v>47</v>
      </c>
      <c r="I40" s="15" t="n">
        <v>-273021</v>
      </c>
      <c r="J40" s="14"/>
      <c r="L40" s="15" t="n">
        <v>-578671</v>
      </c>
      <c r="M40" s="14"/>
    </row>
    <row r="41" customFormat="false" ht="12.75" hidden="false" customHeight="false" outlineLevel="0" collapsed="false">
      <c r="B41" s="14"/>
      <c r="C41" s="14"/>
      <c r="E41" s="14"/>
      <c r="F41" s="14"/>
      <c r="I41" s="18" t="n">
        <f aca="false">SUM(I38:I40)</f>
        <v>1566193</v>
      </c>
      <c r="J41" s="14"/>
      <c r="L41" s="18" t="n">
        <f aca="false">SUM(L38:L40)</f>
        <v>1557951</v>
      </c>
      <c r="M41" s="14"/>
    </row>
    <row r="42" customFormat="false" ht="12.75" hidden="false" customHeight="false" outlineLevel="0" collapsed="false">
      <c r="B42" s="14"/>
      <c r="C42" s="14"/>
      <c r="E42" s="14"/>
      <c r="F42" s="14"/>
      <c r="H42" s="1" t="s">
        <v>48</v>
      </c>
      <c r="I42" s="14" t="n">
        <v>223523</v>
      </c>
      <c r="J42" s="14"/>
      <c r="L42" s="14" t="n">
        <v>240143</v>
      </c>
      <c r="M42" s="14"/>
    </row>
    <row r="43" customFormat="false" ht="13.5" hidden="false" customHeight="true" outlineLevel="0" collapsed="false">
      <c r="B43" s="14"/>
      <c r="C43" s="14"/>
      <c r="E43" s="14"/>
      <c r="F43" s="14"/>
      <c r="H43" s="7" t="s">
        <v>49</v>
      </c>
      <c r="I43" s="15" t="n">
        <v>42963</v>
      </c>
      <c r="J43" s="14"/>
      <c r="L43" s="15" t="n">
        <v>378640</v>
      </c>
      <c r="M43" s="14"/>
    </row>
    <row r="44" customFormat="false" ht="12.75" hidden="false" customHeight="true" outlineLevel="0" collapsed="false">
      <c r="B44" s="14"/>
      <c r="C44" s="14"/>
      <c r="E44" s="14"/>
      <c r="F44" s="14"/>
      <c r="H44" s="0"/>
      <c r="I44" s="14" t="n">
        <f aca="false">I41-I42-I43</f>
        <v>1299707</v>
      </c>
      <c r="J44" s="0"/>
      <c r="K44" s="0"/>
      <c r="L44" s="14" t="n">
        <f aca="false">L41-L42-L43</f>
        <v>939168</v>
      </c>
      <c r="M44" s="0"/>
    </row>
    <row r="45" customFormat="false" ht="12.75" hidden="false" customHeight="false" outlineLevel="0" collapsed="false">
      <c r="B45" s="14"/>
      <c r="C45" s="14"/>
      <c r="E45" s="14"/>
      <c r="F45" s="14"/>
      <c r="H45" s="1" t="s">
        <v>50</v>
      </c>
      <c r="I45" s="15" t="n">
        <v>324579</v>
      </c>
      <c r="J45" s="19" t="n">
        <f aca="false">I45+I44</f>
        <v>1624286</v>
      </c>
      <c r="L45" s="15" t="n">
        <v>402131</v>
      </c>
      <c r="M45" s="19" t="n">
        <f aca="false">L45+L44</f>
        <v>1341299</v>
      </c>
    </row>
    <row r="46" customFormat="false" ht="12.75" hidden="false" customHeight="true" outlineLevel="0" collapsed="false">
      <c r="B46" s="14"/>
      <c r="C46" s="14"/>
      <c r="E46" s="14"/>
      <c r="F46" s="14"/>
      <c r="I46" s="14"/>
      <c r="L46" s="14"/>
    </row>
    <row r="47" customFormat="false" ht="12.75" hidden="false" customHeight="false" outlineLevel="0" collapsed="false">
      <c r="B47" s="14"/>
      <c r="C47" s="14"/>
      <c r="E47" s="14"/>
      <c r="F47" s="14"/>
      <c r="H47" s="7" t="s">
        <v>51</v>
      </c>
      <c r="J47" s="15" t="n">
        <v>190748</v>
      </c>
      <c r="M47" s="15" t="n">
        <v>141178</v>
      </c>
    </row>
    <row r="48" customFormat="false" ht="5.25" hidden="false" customHeight="true" outlineLevel="0" collapsed="false">
      <c r="B48" s="14"/>
      <c r="C48" s="20"/>
      <c r="E48" s="14"/>
      <c r="F48" s="20"/>
      <c r="J48" s="20"/>
      <c r="M48" s="20"/>
    </row>
    <row r="49" customFormat="false" ht="13.5" hidden="false" customHeight="false" outlineLevel="0" collapsed="false">
      <c r="A49" s="21" t="s">
        <v>52</v>
      </c>
      <c r="B49" s="14"/>
      <c r="C49" s="22" t="n">
        <f aca="false">SUM(C10:C40)</f>
        <v>29205871</v>
      </c>
      <c r="E49" s="14"/>
      <c r="F49" s="22" t="n">
        <f aca="false">SUM(F10:F40)</f>
        <v>28938177</v>
      </c>
      <c r="H49" s="21" t="s">
        <v>53</v>
      </c>
      <c r="J49" s="23" t="n">
        <f aca="false">SUM(J10:J47)</f>
        <v>29205871</v>
      </c>
      <c r="L49" s="14"/>
      <c r="M49" s="23" t="n">
        <f aca="false">SUM(M10:M47)</f>
        <v>28938177</v>
      </c>
    </row>
    <row r="50" customFormat="false" ht="13.5" hidden="false" customHeight="false" outlineLevel="0" collapsed="false">
      <c r="C50" s="14"/>
      <c r="F50" s="14"/>
    </row>
    <row r="51" customFormat="false" ht="13.5" hidden="false" customHeight="false" outlineLevel="0" collapsed="false">
      <c r="A51" s="21" t="s">
        <v>54</v>
      </c>
      <c r="B51" s="14"/>
      <c r="C51" s="23" t="n">
        <v>46310335</v>
      </c>
      <c r="E51" s="14"/>
      <c r="F51" s="23" t="n">
        <v>49975772</v>
      </c>
      <c r="H51" s="21" t="s">
        <v>54</v>
      </c>
      <c r="J51" s="23" t="n">
        <v>46310335</v>
      </c>
      <c r="K51" s="14"/>
      <c r="M51" s="23" t="n">
        <v>49975772</v>
      </c>
    </row>
    <row r="52" customFormat="false" ht="13.5" hidden="false" customHeight="false" outlineLevel="0" collapsed="false">
      <c r="A52" s="21"/>
      <c r="B52" s="14"/>
      <c r="E52" s="14"/>
    </row>
    <row r="53" customFormat="false" ht="11.1" hidden="false" customHeight="true" outlineLevel="0" collapsed="false">
      <c r="B53" s="14"/>
      <c r="E53" s="14"/>
    </row>
    <row r="54" customFormat="false" ht="11.1" hidden="false" customHeight="true" outlineLevel="0" collapsed="false"/>
    <row r="55" customFormat="false" ht="11.1" hidden="false" customHeight="true" outlineLevel="0" collapsed="false">
      <c r="D55" s="14"/>
      <c r="E55" s="14"/>
    </row>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c r="AE81" s="1" t="s">
        <v>55</v>
      </c>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2" hidden="false" customHeight="true" outlineLevel="0" collapsed="false"/>
    <row r="123" customFormat="false" ht="12.75" hidden="false" customHeight="false" outlineLevel="0" collapsed="false">
      <c r="B123" s="24"/>
    </row>
  </sheetData>
  <mergeCells count="4">
    <mergeCell ref="B8:C8"/>
    <mergeCell ref="E8:F8"/>
    <mergeCell ref="I8:J8"/>
    <mergeCell ref="L8:M8"/>
  </mergeCells>
  <printOptions headings="false" gridLines="false" gridLinesSet="true" horizontalCentered="false" verticalCentered="false"/>
  <pageMargins left="0.472222222222222" right="0.39375" top="0.433333333333333" bottom="0.511805555555556"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4:P112"/>
  <sheetViews>
    <sheetView showFormulas="false" showGridLines="false" showRowColHeaders="true" showZeros="true" rightToLeft="false" tabSelected="true" showOutlineSymbols="true" defaultGridColor="true" view="normal" topLeftCell="C46" colorId="64" zoomScale="90" zoomScaleNormal="90" zoomScalePageLayoutView="100" workbookViewId="0">
      <selection pane="topLeft" activeCell="E87" activeCellId="0" sqref="E87"/>
    </sheetView>
  </sheetViews>
  <sheetFormatPr defaultColWidth="9.6171875" defaultRowHeight="12.75" zeroHeight="false" outlineLevelRow="0" outlineLevelCol="0"/>
  <cols>
    <col collapsed="false" customWidth="true" hidden="false" outlineLevel="0" max="1" min="1" style="1" width="21.49"/>
    <col collapsed="false" customWidth="true" hidden="false" outlineLevel="0" max="2" min="2" style="1" width="36.99"/>
    <col collapsed="false" customWidth="true" hidden="false" outlineLevel="0" max="3" min="3" style="1" width="11.49"/>
    <col collapsed="false" customWidth="true" hidden="false" outlineLevel="0" max="4" min="4" style="1" width="3.12"/>
    <col collapsed="false" customWidth="true" hidden="false" outlineLevel="0" max="5" min="5" style="1" width="11.49"/>
    <col collapsed="false" customWidth="true" hidden="false" outlineLevel="0" max="6" min="6" style="1" width="4.62"/>
    <col collapsed="false" customWidth="true" hidden="false" outlineLevel="0" max="7" min="7" style="1" width="11.74"/>
    <col collapsed="false" customWidth="true" hidden="false" outlineLevel="0" max="8" min="8" style="1" width="4.37"/>
    <col collapsed="false" customWidth="true" hidden="false" outlineLevel="0" max="9" min="9" style="1" width="10.62"/>
    <col collapsed="false" customWidth="true" hidden="false" outlineLevel="0" max="10" min="10" style="1" width="5.49"/>
    <col collapsed="false" customWidth="true" hidden="false" outlineLevel="0" max="11" min="11" style="1" width="11.49"/>
    <col collapsed="false" customWidth="true" hidden="false" outlineLevel="0" max="12" min="12" style="1" width="4.49"/>
    <col collapsed="false" customWidth="true" hidden="false" outlineLevel="0" max="13" min="13" style="1" width="11.49"/>
    <col collapsed="false" customWidth="false" hidden="false" outlineLevel="0" max="14" min="14" style="1" width="9.62"/>
    <col collapsed="false" customWidth="true" hidden="false" outlineLevel="0" max="15" min="15" style="1" width="12.24"/>
    <col collapsed="false" customWidth="true" hidden="false" outlineLevel="0" max="16" min="16" style="1" width="16.74"/>
    <col collapsed="false" customWidth="false" hidden="false" outlineLevel="0" max="257" min="17" style="1" width="9.62"/>
  </cols>
  <sheetData>
    <row r="54" customFormat="false" ht="15.75" hidden="false" customHeight="false" outlineLevel="0" collapsed="false">
      <c r="B54" s="25" t="s">
        <v>56</v>
      </c>
      <c r="C54" s="25"/>
      <c r="D54" s="25"/>
      <c r="E54" s="25"/>
      <c r="F54" s="25"/>
      <c r="G54" s="25"/>
      <c r="H54" s="25"/>
      <c r="I54" s="25"/>
      <c r="J54" s="25"/>
      <c r="K54" s="25"/>
      <c r="L54" s="25"/>
      <c r="M54" s="25"/>
    </row>
    <row r="55" customFormat="false" ht="4.5" hidden="false" customHeight="true" outlineLevel="0" collapsed="false">
      <c r="B55" s="26"/>
    </row>
    <row r="56" customFormat="false" ht="15.75" hidden="false" customHeight="true" outlineLevel="0" collapsed="false">
      <c r="B56" s="27"/>
      <c r="C56" s="28" t="s">
        <v>57</v>
      </c>
      <c r="D56" s="28"/>
      <c r="E56" s="28"/>
      <c r="G56" s="28" t="s">
        <v>58</v>
      </c>
      <c r="H56" s="28"/>
      <c r="I56" s="28"/>
      <c r="J56" s="28"/>
      <c r="K56" s="28" t="s">
        <v>58</v>
      </c>
      <c r="L56" s="28"/>
      <c r="M56" s="28"/>
    </row>
    <row r="57" customFormat="false" ht="12" hidden="false" customHeight="true" outlineLevel="0" collapsed="false">
      <c r="H57" s="6" t="s">
        <v>59</v>
      </c>
      <c r="L57" s="6" t="s">
        <v>60</v>
      </c>
    </row>
    <row r="58" customFormat="false" ht="18" hidden="false" customHeight="true" outlineLevel="0" collapsed="false">
      <c r="B58" s="1" t="s">
        <v>61</v>
      </c>
      <c r="C58" s="14" t="n">
        <v>1043210</v>
      </c>
      <c r="D58" s="14"/>
      <c r="G58" s="14" t="n">
        <v>1058498</v>
      </c>
      <c r="H58" s="14"/>
      <c r="K58" s="14" t="n">
        <v>1032502</v>
      </c>
      <c r="L58" s="14"/>
    </row>
    <row r="59" customFormat="false" ht="18" hidden="false" customHeight="true" outlineLevel="0" collapsed="false">
      <c r="B59" s="1" t="s">
        <v>62</v>
      </c>
      <c r="C59" s="15" t="n">
        <v>388309</v>
      </c>
      <c r="D59" s="29"/>
      <c r="E59" s="14" t="n">
        <f aca="false">C58-C59</f>
        <v>654901</v>
      </c>
      <c r="G59" s="15" t="n">
        <v>494499</v>
      </c>
      <c r="H59" s="29"/>
      <c r="I59" s="14" t="n">
        <f aca="false">G58-G59</f>
        <v>563999</v>
      </c>
      <c r="J59" s="14"/>
      <c r="K59" s="15" t="n">
        <v>494499</v>
      </c>
      <c r="L59" s="29"/>
      <c r="M59" s="14" t="n">
        <f aca="false">K58-K59</f>
        <v>538003</v>
      </c>
    </row>
    <row r="60" customFormat="false" ht="18.75" hidden="false" customHeight="true" outlineLevel="0" collapsed="false">
      <c r="B60" s="1" t="s">
        <v>63</v>
      </c>
      <c r="C60" s="14"/>
      <c r="D60" s="14"/>
      <c r="E60" s="14" t="n">
        <v>7091</v>
      </c>
      <c r="G60" s="14"/>
      <c r="H60" s="14"/>
      <c r="I60" s="14" t="n">
        <v>10409</v>
      </c>
      <c r="J60" s="14"/>
      <c r="K60" s="14"/>
      <c r="L60" s="14"/>
      <c r="M60" s="14" t="n">
        <v>10409</v>
      </c>
    </row>
    <row r="61" customFormat="false" ht="18" hidden="false" customHeight="true" outlineLevel="0" collapsed="false">
      <c r="B61" s="1" t="s">
        <v>64</v>
      </c>
      <c r="C61" s="14"/>
      <c r="D61" s="14"/>
      <c r="E61" s="14" t="n">
        <v>213638</v>
      </c>
      <c r="G61" s="14"/>
      <c r="H61" s="14"/>
      <c r="I61" s="14" t="n">
        <v>212995</v>
      </c>
      <c r="J61" s="14"/>
      <c r="K61" s="14"/>
      <c r="L61" s="14"/>
      <c r="M61" s="14" t="n">
        <v>212995</v>
      </c>
    </row>
    <row r="62" customFormat="false" ht="18" hidden="false" customHeight="true" outlineLevel="0" collapsed="false">
      <c r="B62" s="1" t="s">
        <v>65</v>
      </c>
      <c r="C62" s="14"/>
      <c r="D62" s="14"/>
      <c r="E62" s="14" t="n">
        <v>110205</v>
      </c>
      <c r="G62" s="14"/>
      <c r="H62" s="14"/>
      <c r="I62" s="14" t="n">
        <v>69408</v>
      </c>
      <c r="J62" s="14"/>
      <c r="K62" s="14"/>
      <c r="L62" s="14"/>
      <c r="M62" s="14" t="n">
        <v>69408</v>
      </c>
    </row>
    <row r="63" customFormat="false" ht="18" hidden="false" customHeight="true" outlineLevel="0" collapsed="false">
      <c r="B63" s="1" t="s">
        <v>66</v>
      </c>
      <c r="C63" s="14"/>
      <c r="D63" s="14"/>
      <c r="E63" s="14" t="n">
        <v>6265</v>
      </c>
      <c r="G63" s="14"/>
      <c r="H63" s="14"/>
      <c r="I63" s="14" t="n">
        <v>12125</v>
      </c>
      <c r="J63" s="18"/>
      <c r="K63" s="14"/>
      <c r="L63" s="14"/>
      <c r="M63" s="14" t="n">
        <v>117800</v>
      </c>
    </row>
    <row r="64" customFormat="false" ht="18" hidden="false" customHeight="true" outlineLevel="0" collapsed="false">
      <c r="B64" s="1" t="s">
        <v>67</v>
      </c>
      <c r="C64" s="14"/>
      <c r="D64" s="14"/>
      <c r="E64" s="18"/>
      <c r="G64" s="14"/>
      <c r="H64" s="14"/>
      <c r="I64" s="18"/>
      <c r="J64" s="18"/>
      <c r="K64" s="14"/>
      <c r="L64" s="14"/>
      <c r="M64" s="18"/>
    </row>
    <row r="65" customFormat="false" ht="12.75" hidden="false" customHeight="false" outlineLevel="0" collapsed="false">
      <c r="B65" s="1" t="s">
        <v>68</v>
      </c>
      <c r="C65" s="14"/>
      <c r="D65" s="14"/>
      <c r="E65" s="15" t="n">
        <v>-13247</v>
      </c>
      <c r="G65" s="14"/>
      <c r="H65" s="14"/>
      <c r="I65" s="15" t="n">
        <v>-5279</v>
      </c>
      <c r="J65" s="18"/>
      <c r="K65" s="14"/>
      <c r="L65" s="14"/>
      <c r="M65" s="15" t="n">
        <v>-5279</v>
      </c>
    </row>
    <row r="66" customFormat="false" ht="21.75" hidden="false" customHeight="true" outlineLevel="0" collapsed="false">
      <c r="B66" s="1" t="s">
        <v>69</v>
      </c>
      <c r="C66" s="14"/>
      <c r="D66" s="14"/>
      <c r="E66" s="14" t="n">
        <f aca="false">SUM(E59:E65)</f>
        <v>978853</v>
      </c>
      <c r="G66" s="14"/>
      <c r="H66" s="14"/>
      <c r="I66" s="14" t="n">
        <f aca="false">SUM(I59:I65)</f>
        <v>863657</v>
      </c>
      <c r="J66" s="14"/>
      <c r="K66" s="14"/>
      <c r="L66" s="14"/>
      <c r="M66" s="14" t="n">
        <f aca="false">SUM(M59:M65)</f>
        <v>943336</v>
      </c>
    </row>
    <row r="67" customFormat="false" ht="21" hidden="false" customHeight="true" outlineLevel="0" collapsed="false">
      <c r="B67" s="1" t="s">
        <v>70</v>
      </c>
      <c r="C67" s="14" t="n">
        <v>282323</v>
      </c>
      <c r="D67" s="18"/>
      <c r="E67" s="14"/>
      <c r="G67" s="14" t="n">
        <v>281438</v>
      </c>
      <c r="H67" s="18"/>
      <c r="I67" s="14"/>
      <c r="J67" s="14"/>
      <c r="K67" s="14" t="n">
        <v>281438</v>
      </c>
      <c r="L67" s="18"/>
      <c r="M67" s="14"/>
    </row>
    <row r="68" customFormat="false" ht="18" hidden="false" customHeight="true" outlineLevel="0" collapsed="false">
      <c r="B68" s="1" t="s">
        <v>71</v>
      </c>
      <c r="C68" s="18" t="n">
        <v>169045</v>
      </c>
      <c r="D68" s="14"/>
      <c r="E68" s="14"/>
      <c r="G68" s="18" t="n">
        <v>166711</v>
      </c>
      <c r="H68" s="14"/>
      <c r="I68" s="14"/>
      <c r="J68" s="14"/>
      <c r="K68" s="18" t="n">
        <v>164240</v>
      </c>
      <c r="L68" s="14"/>
      <c r="M68" s="14"/>
    </row>
    <row r="69" customFormat="false" ht="18" hidden="false" customHeight="true" outlineLevel="0" collapsed="false">
      <c r="B69" s="1" t="s">
        <v>72</v>
      </c>
      <c r="C69" s="15" t="n">
        <v>75427</v>
      </c>
      <c r="D69" s="14"/>
      <c r="E69" s="14" t="n">
        <f aca="false">SUM(C67:C69)</f>
        <v>526795</v>
      </c>
      <c r="G69" s="15" t="n">
        <v>69929</v>
      </c>
      <c r="H69" s="14"/>
      <c r="I69" s="14" t="n">
        <f aca="false">SUM(G67:G69)</f>
        <v>518078</v>
      </c>
      <c r="J69" s="14"/>
      <c r="K69" s="15" t="n">
        <v>180026</v>
      </c>
      <c r="L69" s="14"/>
      <c r="M69" s="14" t="n">
        <f aca="false">SUM(K67:K69)</f>
        <v>625704</v>
      </c>
    </row>
    <row r="70" customFormat="false" ht="18" hidden="false" customHeight="true" outlineLevel="0" collapsed="false">
      <c r="B70" s="1" t="s">
        <v>73</v>
      </c>
      <c r="C70" s="14" t="n">
        <v>140083</v>
      </c>
      <c r="D70" s="18"/>
      <c r="E70" s="30"/>
      <c r="G70" s="14" t="n">
        <v>113847</v>
      </c>
      <c r="H70" s="18"/>
      <c r="I70" s="0"/>
      <c r="J70" s="0"/>
      <c r="K70" s="14" t="n">
        <v>113847</v>
      </c>
      <c r="L70" s="18"/>
      <c r="M70" s="0"/>
    </row>
    <row r="71" customFormat="false" ht="18" hidden="false" customHeight="true" outlineLevel="0" collapsed="false">
      <c r="B71" s="1" t="s">
        <v>74</v>
      </c>
      <c r="C71" s="18"/>
      <c r="D71" s="18"/>
      <c r="E71" s="18"/>
      <c r="G71" s="18"/>
      <c r="H71" s="18"/>
      <c r="I71" s="18"/>
      <c r="J71" s="18"/>
      <c r="K71" s="18"/>
      <c r="L71" s="18"/>
      <c r="M71" s="18"/>
    </row>
    <row r="72" customFormat="false" ht="18" hidden="false" customHeight="true" outlineLevel="0" collapsed="false">
      <c r="B72" s="1" t="s">
        <v>75</v>
      </c>
      <c r="C72" s="14" t="n">
        <v>187</v>
      </c>
      <c r="D72" s="18"/>
      <c r="E72" s="18"/>
      <c r="G72" s="14" t="n">
        <v>2650</v>
      </c>
      <c r="H72" s="18"/>
      <c r="I72" s="18"/>
      <c r="J72" s="18"/>
      <c r="K72" s="14" t="n">
        <v>2650</v>
      </c>
      <c r="L72" s="18"/>
      <c r="M72" s="18"/>
    </row>
    <row r="73" customFormat="false" ht="18" hidden="false" customHeight="true" outlineLevel="0" collapsed="false">
      <c r="B73" s="1" t="s">
        <v>76</v>
      </c>
      <c r="C73" s="15" t="n">
        <v>3733</v>
      </c>
      <c r="D73" s="18"/>
      <c r="E73" s="15" t="n">
        <f aca="false">SUM(C70:C73)</f>
        <v>144003</v>
      </c>
      <c r="G73" s="15" t="n">
        <v>8675</v>
      </c>
      <c r="H73" s="18"/>
      <c r="I73" s="15" t="n">
        <f aca="false">SUM(G70:G73)</f>
        <v>125172</v>
      </c>
      <c r="J73" s="18"/>
      <c r="K73" s="15" t="n">
        <v>8675</v>
      </c>
      <c r="L73" s="18"/>
      <c r="M73" s="15" t="n">
        <f aca="false">SUM(K70:K73)</f>
        <v>125172</v>
      </c>
    </row>
    <row r="74" customFormat="false" ht="21" hidden="false" customHeight="true" outlineLevel="0" collapsed="false">
      <c r="B74" s="1" t="s">
        <v>77</v>
      </c>
      <c r="C74" s="14"/>
      <c r="D74" s="14"/>
      <c r="E74" s="14" t="n">
        <f aca="false">E66-E69-E73</f>
        <v>308055</v>
      </c>
      <c r="G74" s="14"/>
      <c r="H74" s="14"/>
      <c r="I74" s="14" t="n">
        <f aca="false">I66-I69-I73</f>
        <v>220407</v>
      </c>
      <c r="J74" s="14"/>
      <c r="K74" s="14"/>
      <c r="L74" s="14"/>
      <c r="M74" s="14" t="n">
        <f aca="false">M66-M69-M73</f>
        <v>192460</v>
      </c>
    </row>
    <row r="75" customFormat="false" ht="18" hidden="false" customHeight="true" outlineLevel="0" collapsed="false">
      <c r="B75" s="1" t="s">
        <v>78</v>
      </c>
      <c r="C75" s="14"/>
      <c r="D75" s="14"/>
      <c r="E75" s="14" t="n">
        <v>3868</v>
      </c>
      <c r="G75" s="14"/>
      <c r="H75" s="14"/>
      <c r="I75" s="14" t="n">
        <v>2810</v>
      </c>
      <c r="J75" s="14"/>
      <c r="K75" s="14"/>
      <c r="L75" s="14"/>
      <c r="M75" s="14" t="n">
        <v>2810</v>
      </c>
    </row>
    <row r="76" customFormat="false" ht="17.25" hidden="false" customHeight="true" outlineLevel="0" collapsed="false">
      <c r="B76" s="1" t="s">
        <v>79</v>
      </c>
      <c r="C76" s="14"/>
      <c r="D76" s="14"/>
      <c r="E76" s="14" t="n">
        <v>-1860</v>
      </c>
      <c r="G76" s="14"/>
      <c r="H76" s="14"/>
      <c r="I76" s="14" t="n">
        <v>-2043</v>
      </c>
      <c r="J76" s="14"/>
      <c r="K76" s="14"/>
      <c r="L76" s="14"/>
      <c r="M76" s="14" t="n">
        <v>-2043</v>
      </c>
    </row>
    <row r="77" customFormat="false" ht="15.75" hidden="false" customHeight="true" outlineLevel="0" collapsed="false">
      <c r="B77" s="1" t="s">
        <v>80</v>
      </c>
      <c r="C77" s="14"/>
      <c r="D77" s="14"/>
      <c r="E77" s="15" t="n">
        <v>6520</v>
      </c>
      <c r="G77" s="14"/>
      <c r="H77" s="14"/>
      <c r="I77" s="15" t="n">
        <v>3529</v>
      </c>
      <c r="J77" s="18"/>
      <c r="K77" s="14"/>
      <c r="L77" s="14"/>
      <c r="M77" s="15" t="n">
        <v>2731</v>
      </c>
    </row>
    <row r="78" customFormat="false" ht="17.25" hidden="false" customHeight="true" outlineLevel="0" collapsed="false">
      <c r="B78" s="31" t="s">
        <v>81</v>
      </c>
      <c r="C78" s="14"/>
      <c r="D78" s="14"/>
      <c r="E78" s="32" t="n">
        <f aca="false">SUM(E74:E77)</f>
        <v>316583</v>
      </c>
      <c r="G78" s="14"/>
      <c r="H78" s="14"/>
      <c r="I78" s="32" t="n">
        <f aca="false">SUM(I74:I77)</f>
        <v>224703</v>
      </c>
      <c r="J78" s="32"/>
      <c r="K78" s="14"/>
      <c r="L78" s="14"/>
      <c r="M78" s="32" t="n">
        <f aca="false">SUM(M74:M77)</f>
        <v>195958</v>
      </c>
    </row>
    <row r="79" customFormat="false" ht="17.25" hidden="false" customHeight="true" outlineLevel="0" collapsed="false">
      <c r="B79" s="1" t="s">
        <v>82</v>
      </c>
      <c r="C79" s="14"/>
      <c r="D79" s="14"/>
      <c r="E79" s="15" t="n">
        <v>100220</v>
      </c>
      <c r="G79" s="14"/>
      <c r="H79" s="14"/>
      <c r="I79" s="15" t="n">
        <v>72314</v>
      </c>
      <c r="J79" s="32"/>
      <c r="K79" s="14"/>
      <c r="L79" s="14"/>
      <c r="M79" s="15" t="n">
        <v>71021</v>
      </c>
    </row>
    <row r="80" customFormat="false" ht="17.25" hidden="false" customHeight="true" outlineLevel="0" collapsed="false">
      <c r="B80" s="31" t="s">
        <v>83</v>
      </c>
      <c r="C80" s="14"/>
      <c r="D80" s="14"/>
      <c r="E80" s="32" t="n">
        <f aca="false">E78-E79</f>
        <v>216363</v>
      </c>
      <c r="G80" s="14"/>
      <c r="H80" s="14"/>
      <c r="I80" s="32" t="n">
        <f aca="false">I78-I79</f>
        <v>152389</v>
      </c>
      <c r="J80" s="32"/>
      <c r="K80" s="14"/>
      <c r="L80" s="14"/>
      <c r="M80" s="32" t="n">
        <f aca="false">M78-M79</f>
        <v>124937</v>
      </c>
    </row>
    <row r="81" customFormat="false" ht="17.25" hidden="false" customHeight="true" outlineLevel="0" collapsed="false">
      <c r="B81" s="1" t="s">
        <v>84</v>
      </c>
      <c r="C81" s="14"/>
      <c r="D81" s="14"/>
      <c r="E81" s="14" t="n">
        <v>25615</v>
      </c>
      <c r="G81" s="14"/>
      <c r="H81" s="14"/>
      <c r="I81" s="14" t="n">
        <v>11211</v>
      </c>
      <c r="J81" s="32"/>
      <c r="K81" s="14"/>
      <c r="L81" s="14"/>
      <c r="M81" s="14" t="n">
        <v>10646</v>
      </c>
    </row>
    <row r="82" customFormat="false" ht="6.75" hidden="false" customHeight="true" outlineLevel="0" collapsed="false">
      <c r="B82" s="31"/>
      <c r="C82" s="14"/>
      <c r="D82" s="14"/>
      <c r="E82" s="33"/>
      <c r="G82" s="14"/>
      <c r="H82" s="14"/>
      <c r="I82" s="33"/>
      <c r="J82" s="33"/>
      <c r="K82" s="14"/>
      <c r="L82" s="14"/>
      <c r="M82" s="33"/>
    </row>
    <row r="83" customFormat="false" ht="12.75" hidden="false" customHeight="false" outlineLevel="0" collapsed="false">
      <c r="B83" s="21" t="s">
        <v>85</v>
      </c>
      <c r="E83" s="34"/>
      <c r="I83" s="34"/>
      <c r="J83" s="33"/>
      <c r="M83" s="34"/>
    </row>
    <row r="84" customFormat="false" ht="14.25" hidden="false" customHeight="true" outlineLevel="0" collapsed="false">
      <c r="A84" s="0"/>
      <c r="B84" s="35" t="s">
        <v>86</v>
      </c>
      <c r="E84" s="36" t="n">
        <f aca="false">E80-E81</f>
        <v>190748</v>
      </c>
      <c r="G84" s="14"/>
      <c r="H84" s="14"/>
      <c r="I84" s="36" t="n">
        <f aca="false">I80-I81</f>
        <v>141178</v>
      </c>
      <c r="J84" s="37"/>
      <c r="K84" s="14"/>
      <c r="L84" s="14"/>
      <c r="M84" s="36" t="n">
        <f aca="false">M80-M81</f>
        <v>114291</v>
      </c>
      <c r="N84" s="14"/>
    </row>
    <row r="85" customFormat="false" ht="3.75" hidden="false" customHeight="true" outlineLevel="0" collapsed="false">
      <c r="A85" s="0"/>
      <c r="K85" s="14"/>
      <c r="L85" s="14"/>
      <c r="M85" s="14"/>
      <c r="N85" s="14"/>
    </row>
    <row r="86" customFormat="false" ht="12" hidden="false" customHeight="true" outlineLevel="0" collapsed="false">
      <c r="A86" s="21" t="s">
        <v>87</v>
      </c>
      <c r="B86" s="21"/>
      <c r="K86" s="14"/>
      <c r="L86" s="14"/>
      <c r="M86" s="14"/>
      <c r="N86" s="14"/>
    </row>
    <row r="87" customFormat="false" ht="6.75" hidden="false" customHeight="true" outlineLevel="0" collapsed="false">
      <c r="A87" s="0"/>
      <c r="K87" s="14"/>
      <c r="L87" s="14"/>
      <c r="M87" s="14"/>
      <c r="N87" s="14"/>
    </row>
    <row r="88" customFormat="false" ht="12" hidden="false" customHeight="true" outlineLevel="0" collapsed="false">
      <c r="A88" s="38" t="s">
        <v>88</v>
      </c>
      <c r="B88" s="39"/>
      <c r="K88" s="14"/>
      <c r="L88" s="14"/>
      <c r="M88" s="14"/>
      <c r="N88" s="14"/>
    </row>
    <row r="89" customFormat="false" ht="12" hidden="false" customHeight="true" outlineLevel="0" collapsed="false">
      <c r="A89" s="38" t="s">
        <v>89</v>
      </c>
      <c r="B89" s="39"/>
      <c r="K89" s="14"/>
      <c r="L89" s="14"/>
      <c r="M89" s="14"/>
      <c r="N89" s="14"/>
    </row>
    <row r="90" customFormat="false" ht="12" hidden="false" customHeight="true" outlineLevel="0" collapsed="false">
      <c r="A90" s="38" t="s">
        <v>90</v>
      </c>
      <c r="B90" s="39"/>
      <c r="K90" s="14"/>
      <c r="L90" s="14"/>
      <c r="M90" s="14"/>
      <c r="N90" s="14"/>
    </row>
    <row r="91" customFormat="false" ht="12" hidden="false" customHeight="true" outlineLevel="0" collapsed="false">
      <c r="A91" s="38" t="s">
        <v>91</v>
      </c>
      <c r="B91" s="39"/>
      <c r="K91" s="14"/>
      <c r="L91" s="14"/>
      <c r="M91" s="14"/>
      <c r="N91" s="14"/>
    </row>
    <row r="92" customFormat="false" ht="12" hidden="false" customHeight="true" outlineLevel="0" collapsed="false">
      <c r="A92" s="38" t="s">
        <v>92</v>
      </c>
      <c r="B92" s="39"/>
      <c r="K92" s="14"/>
      <c r="L92" s="14"/>
      <c r="M92" s="14"/>
      <c r="N92" s="14"/>
    </row>
    <row r="93" customFormat="false" ht="12" hidden="false" customHeight="true" outlineLevel="0" collapsed="false">
      <c r="A93" s="38" t="s">
        <v>93</v>
      </c>
      <c r="B93" s="39"/>
      <c r="K93" s="14"/>
      <c r="L93" s="14"/>
      <c r="M93" s="14"/>
      <c r="N93" s="14"/>
    </row>
    <row r="94" customFormat="false" ht="12" hidden="false" customHeight="true" outlineLevel="0" collapsed="false">
      <c r="A94" s="38" t="s">
        <v>94</v>
      </c>
      <c r="B94" s="39"/>
      <c r="K94" s="14"/>
      <c r="L94" s="14"/>
      <c r="M94" s="14"/>
      <c r="N94" s="14"/>
    </row>
    <row r="95" customFormat="false" ht="12" hidden="false" customHeight="true" outlineLevel="0" collapsed="false">
      <c r="A95" s="38" t="s">
        <v>95</v>
      </c>
      <c r="B95" s="39"/>
      <c r="K95" s="14"/>
      <c r="L95" s="14"/>
      <c r="M95" s="14"/>
      <c r="N95" s="14"/>
    </row>
    <row r="96" customFormat="false" ht="12" hidden="false" customHeight="true" outlineLevel="0" collapsed="false">
      <c r="A96" s="38" t="s">
        <v>96</v>
      </c>
      <c r="B96" s="39"/>
      <c r="K96" s="14"/>
      <c r="L96" s="14"/>
      <c r="M96" s="14"/>
      <c r="N96" s="14"/>
    </row>
    <row r="97" customFormat="false" ht="12" hidden="false" customHeight="true" outlineLevel="0" collapsed="false">
      <c r="A97" s="38" t="s">
        <v>97</v>
      </c>
      <c r="B97" s="39"/>
      <c r="K97" s="14"/>
      <c r="L97" s="14"/>
      <c r="M97" s="14"/>
      <c r="N97" s="14"/>
    </row>
    <row r="98" customFormat="false" ht="12" hidden="false" customHeight="true" outlineLevel="0" collapsed="false">
      <c r="A98" s="7" t="s">
        <v>98</v>
      </c>
      <c r="B98" s="39"/>
      <c r="K98" s="14"/>
      <c r="L98" s="14"/>
      <c r="M98" s="14"/>
      <c r="N98" s="14"/>
    </row>
    <row r="99" customFormat="false" ht="12" hidden="false" customHeight="true" outlineLevel="0" collapsed="false">
      <c r="A99" s="7" t="s">
        <v>99</v>
      </c>
      <c r="B99" s="39"/>
      <c r="K99" s="14"/>
      <c r="L99" s="14"/>
      <c r="M99" s="14"/>
      <c r="N99" s="14"/>
    </row>
    <row r="100" customFormat="false" ht="12" hidden="false" customHeight="true" outlineLevel="0" collapsed="false">
      <c r="A100" s="38" t="s">
        <v>100</v>
      </c>
      <c r="B100" s="39"/>
      <c r="K100" s="14"/>
      <c r="L100" s="14"/>
      <c r="M100" s="14"/>
      <c r="N100" s="14"/>
    </row>
    <row r="101" customFormat="false" ht="12" hidden="false" customHeight="true" outlineLevel="0" collapsed="false">
      <c r="A101" s="38" t="s">
        <v>101</v>
      </c>
      <c r="B101" s="39"/>
      <c r="K101" s="14"/>
      <c r="L101" s="14"/>
      <c r="M101" s="14"/>
      <c r="N101" s="14"/>
    </row>
    <row r="102" customFormat="false" ht="12" hidden="false" customHeight="true" outlineLevel="0" collapsed="false">
      <c r="A102" s="38" t="s">
        <v>102</v>
      </c>
      <c r="B102" s="39"/>
      <c r="K102" s="14"/>
      <c r="L102" s="14"/>
      <c r="M102" s="14"/>
      <c r="N102" s="14"/>
    </row>
    <row r="103" customFormat="false" ht="12" hidden="false" customHeight="true" outlineLevel="0" collapsed="false">
      <c r="A103" s="38" t="s">
        <v>103</v>
      </c>
      <c r="B103" s="39"/>
      <c r="K103" s="14"/>
      <c r="L103" s="14"/>
      <c r="M103" s="14"/>
      <c r="N103" s="14"/>
    </row>
    <row r="104" customFormat="false" ht="12" hidden="false" customHeight="true" outlineLevel="0" collapsed="false">
      <c r="A104" s="38" t="s">
        <v>104</v>
      </c>
      <c r="B104" s="39"/>
      <c r="K104" s="14"/>
      <c r="L104" s="14"/>
      <c r="M104" s="14"/>
      <c r="N104" s="14"/>
    </row>
    <row r="105" customFormat="false" ht="12" hidden="false" customHeight="true" outlineLevel="0" collapsed="false">
      <c r="A105" s="38" t="s">
        <v>105</v>
      </c>
      <c r="B105" s="39"/>
      <c r="K105" s="14"/>
      <c r="L105" s="14"/>
      <c r="M105" s="14"/>
      <c r="N105" s="14"/>
    </row>
    <row r="106" customFormat="false" ht="9" hidden="false" customHeight="true" outlineLevel="0" collapsed="false">
      <c r="A106" s="38"/>
      <c r="B106" s="39"/>
      <c r="K106" s="14"/>
      <c r="L106" s="14"/>
      <c r="M106" s="14"/>
      <c r="N106" s="14"/>
    </row>
    <row r="107" customFormat="false" ht="12.75" hidden="false" customHeight="true" outlineLevel="0" collapsed="false">
      <c r="A107" s="40" t="s">
        <v>106</v>
      </c>
      <c r="B107" s="40"/>
      <c r="C107" s="40"/>
      <c r="D107" s="40"/>
      <c r="E107" s="40"/>
      <c r="F107" s="40"/>
      <c r="G107" s="40"/>
      <c r="H107" s="40"/>
      <c r="I107" s="40"/>
      <c r="J107" s="40"/>
      <c r="K107" s="40"/>
      <c r="L107" s="40"/>
      <c r="M107" s="40"/>
      <c r="N107" s="40"/>
      <c r="O107" s="40"/>
      <c r="P107" s="6"/>
    </row>
    <row r="108" customFormat="false" ht="5.25" hidden="false" customHeight="true" outlineLevel="0" collapsed="false">
      <c r="B108" s="14"/>
      <c r="C108" s="14"/>
      <c r="D108" s="14"/>
      <c r="K108" s="14"/>
      <c r="L108" s="14"/>
    </row>
    <row r="109" customFormat="false" ht="13.5" hidden="false" customHeight="true" outlineLevel="0" collapsed="false">
      <c r="A109" s="41" t="s">
        <v>107</v>
      </c>
      <c r="B109" s="42"/>
      <c r="D109" s="14"/>
      <c r="E109" s="6"/>
      <c r="F109" s="42"/>
      <c r="G109" s="6" t="s">
        <v>108</v>
      </c>
      <c r="H109" s="42"/>
      <c r="I109" s="42"/>
      <c r="J109" s="42"/>
      <c r="K109" s="6" t="s">
        <v>109</v>
      </c>
      <c r="L109" s="0"/>
      <c r="M109" s="9"/>
    </row>
    <row r="110" customFormat="false" ht="12.75" hidden="false" customHeight="false" outlineLevel="0" collapsed="false">
      <c r="A110" s="7" t="s">
        <v>110</v>
      </c>
      <c r="B110" s="42"/>
      <c r="D110" s="14"/>
      <c r="E110" s="43"/>
      <c r="F110" s="6"/>
      <c r="G110" s="43" t="s">
        <v>111</v>
      </c>
      <c r="H110" s="6"/>
      <c r="I110" s="6"/>
      <c r="J110" s="6"/>
      <c r="N110" s="6"/>
      <c r="O110" s="0"/>
    </row>
    <row r="111" customFormat="false" ht="72" hidden="false" customHeight="true" outlineLevel="0" collapsed="false">
      <c r="A111" s="9"/>
      <c r="B111" s="42"/>
      <c r="D111" s="14"/>
      <c r="F111" s="14"/>
      <c r="G111" s="14"/>
      <c r="H111" s="14"/>
      <c r="I111" s="14"/>
      <c r="J111" s="14"/>
      <c r="K111" s="14"/>
      <c r="L111" s="14"/>
      <c r="P111" s="6"/>
    </row>
    <row r="112" customFormat="false" ht="13.5" hidden="false" customHeight="true" outlineLevel="0" collapsed="false">
      <c r="A112" s="7" t="s">
        <v>112</v>
      </c>
      <c r="B112" s="42"/>
      <c r="E112" s="6"/>
      <c r="G112" s="6" t="s">
        <v>113</v>
      </c>
      <c r="K112" s="7" t="s">
        <v>114</v>
      </c>
    </row>
  </sheetData>
  <mergeCells count="5">
    <mergeCell ref="B54:M54"/>
    <mergeCell ref="C56:E56"/>
    <mergeCell ref="G56:J56"/>
    <mergeCell ref="K56:M56"/>
    <mergeCell ref="A107:O107"/>
  </mergeCells>
  <printOptions headings="false" gridLines="false" gridLinesSet="true" horizontalCentered="false" verticalCentered="false"/>
  <pageMargins left="0.472222222222222" right="0.39375" top="0.472222222222222" bottom="0.31527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1T14:38:00Z</dcterms:created>
  <dc:creator>Δ.Ο.Υ</dc:creator>
  <dc:description/>
  <dc:language>en-US</dc:language>
  <cp:lastModifiedBy>administrator</cp:lastModifiedBy>
  <cp:lastPrinted>2003-11-06T10:06:04Z</cp:lastPrinted>
  <dcterms:modified xsi:type="dcterms:W3CDTF">2003-11-06T13:15:11Z</dcterms:modified>
  <cp:revision>0</cp:revision>
  <dc:subject/>
  <dc:title/>
</cp:coreProperties>
</file>