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FORMAT" sheetId="1" state="visible" r:id="rId2"/>
  </sheets>
  <externalReferences>
    <externalReference r:id="rId3"/>
  </externalReferences>
  <definedNames>
    <definedName function="false" hidden="false" localSheetId="0" name="_xlnm.Print_Area" vbProcedure="false">'NEW FORMAT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ΧΡΗΜΑΤΙΣΤΗΡΙΟ ΑΘΗΝΩΝ Α.Ε.</t>
  </si>
  <si>
    <t xml:space="preserve">Οι Μετοχές που δεν ανήκουν στην Αγορά Γ και έχουν Αξία Συναλλαγών μεγαλύτερη από 10,000 Ευρώ</t>
  </si>
  <si>
    <t xml:space="preserve">Οι 10 Μετοχές
με την Μεγαλύτερη Θετική Μεταβολή Τιμής</t>
  </si>
  <si>
    <t xml:space="preserve">Κλείσιμο</t>
  </si>
  <si>
    <t xml:space="preserve">% 
Μεταβολή</t>
  </si>
  <si>
    <t xml:space="preserve">Οι 10 Μετοχές
με την Μεγαλύτερη Αρνητική Μεταβολή Τιμή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hilo_0612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"/>
      <sheetName val="NEW FORMAT"/>
      <sheetName val="Sheet3"/>
      <sheetName val="ΑΝΟΔΙΚΕΣ"/>
      <sheetName val="ΚΑΘΟΔΙΚΕΣ"/>
      <sheetName val="Σελίδα Τιμών 12"/>
    </sheetNames>
    <sheetDataSet>
      <sheetData sheetId="0"/>
      <sheetData sheetId="1"/>
      <sheetData sheetId="2">
        <row r="10">
          <cell r="C10" t="str">
            <v>ΤΕΞΑΠΡΕΤ Α.Ε. (ΚΟ)</v>
          </cell>
          <cell r="D10">
            <v>5.88</v>
          </cell>
          <cell r="E10">
            <v>1.8</v>
          </cell>
        </row>
        <row r="11">
          <cell r="C11" t="str">
            <v>ΦΟΙΝΙΞ ΜΕΤΡΟΛΑΪΦ Ε.Α.Ε.ΑΣ.ΕΤ.</v>
          </cell>
          <cell r="D11">
            <v>5.76</v>
          </cell>
          <cell r="E11">
            <v>2.57</v>
          </cell>
        </row>
        <row r="12">
          <cell r="C12" t="str">
            <v>ΧΑΤΖΗΪΩΑΝΝΟΥ HOLDINGS Α.Ε.</v>
          </cell>
          <cell r="D12">
            <v>5.43</v>
          </cell>
          <cell r="E12">
            <v>1.36</v>
          </cell>
        </row>
        <row r="13">
          <cell r="C13" t="str">
            <v>ΑΣΠΙΣ ΠΡΟΝΟΙΑ Α.Ε.Γ.Α. (ΚΟ)</v>
          </cell>
          <cell r="D13">
            <v>5.41</v>
          </cell>
          <cell r="E13">
            <v>0.78</v>
          </cell>
        </row>
        <row r="14">
          <cell r="C14" t="str">
            <v>"ΕΤΜΑ" (Α.Ε. Τεχν. Μετάξης) (Κ</v>
          </cell>
          <cell r="D14">
            <v>5.31</v>
          </cell>
          <cell r="E14">
            <v>1.19</v>
          </cell>
        </row>
        <row r="15">
          <cell r="C15" t="str">
            <v>ΜΑΡΑΚ ΗΛΕΚΤΡΟΝΙΚΗ Α.Β.Ε.Ε. (ΚΟ</v>
          </cell>
          <cell r="D15">
            <v>4.97</v>
          </cell>
          <cell r="E15">
            <v>1.9</v>
          </cell>
        </row>
        <row r="16">
          <cell r="C16" t="str">
            <v>ΓΡΗΓΟΡΗΣ ΜΙΚΡΟΓΕΥΜΑΤΑ ΑΒΕΕ (ΚΟ</v>
          </cell>
          <cell r="D16">
            <v>4.94</v>
          </cell>
          <cell r="E16">
            <v>0.85</v>
          </cell>
        </row>
        <row r="17">
          <cell r="C17" t="str">
            <v>ΙΟΝΙΚΗ (ΞΕΝ/ΚΕΣ ΕΠΙΧ/ΣΕΙΣ) (ΚΟ</v>
          </cell>
          <cell r="D17">
            <v>4.78</v>
          </cell>
          <cell r="E17">
            <v>10.52</v>
          </cell>
        </row>
        <row r="18">
          <cell r="C18" t="str">
            <v>ΑΓΡΟΤΙΚΗ ΑΣΦΑΛΙΣΤΙΚΗ Α.Ε.</v>
          </cell>
          <cell r="D18">
            <v>4.63</v>
          </cell>
          <cell r="E18">
            <v>2.94</v>
          </cell>
        </row>
        <row r="19">
          <cell r="C19" t="str">
            <v>ΒΙΟΤΕΡ Α.Ε. (ΚΟ)</v>
          </cell>
          <cell r="D19">
            <v>4.21</v>
          </cell>
          <cell r="E19">
            <v>0.99</v>
          </cell>
        </row>
        <row r="26">
          <cell r="C26" t="str">
            <v>ALFA ALFA ΣΥΜΜΕΤΟΧΕΣ Α.Ε. (ΚΟ)</v>
          </cell>
          <cell r="D26">
            <v>-16.67</v>
          </cell>
          <cell r="E26">
            <v>0.25</v>
          </cell>
        </row>
        <row r="27">
          <cell r="C27" t="str">
            <v>ΕΜΠΕΔΟΣ Α.Ε. (ΚΟ)</v>
          </cell>
          <cell r="D27">
            <v>-15.79</v>
          </cell>
          <cell r="E27">
            <v>0.16</v>
          </cell>
        </row>
        <row r="28">
          <cell r="C28" t="str">
            <v>CENTRIC MULTIMEDIA (ΚΟ)</v>
          </cell>
          <cell r="D28">
            <v>-14.29</v>
          </cell>
          <cell r="E28">
            <v>0.78</v>
          </cell>
        </row>
        <row r="29">
          <cell r="C29" t="str">
            <v>ΑΛΤΕ ΑΝΩΝ. ΤΕΧΝ. ΕΤΑΙΡΙΑ (ΚΟ)</v>
          </cell>
          <cell r="D29">
            <v>-13.79</v>
          </cell>
          <cell r="E29">
            <v>0.25</v>
          </cell>
        </row>
        <row r="30">
          <cell r="C30" t="str">
            <v>Ξυλεμπορία Α.Ε. (Π)</v>
          </cell>
          <cell r="D30">
            <v>-11.11</v>
          </cell>
          <cell r="E30">
            <v>3.2</v>
          </cell>
        </row>
        <row r="31">
          <cell r="C31" t="str">
            <v>ΙΜΠΕΡΙΟ Α.Ε. (ΚΟ)</v>
          </cell>
          <cell r="D31">
            <v>-9.18</v>
          </cell>
          <cell r="E31">
            <v>1.88</v>
          </cell>
        </row>
        <row r="32">
          <cell r="C32" t="str">
            <v>ΑΤΤΙ-ΚΑΤ Α.Τ.Ε. (ΚΟ)</v>
          </cell>
          <cell r="D32">
            <v>-6.67</v>
          </cell>
          <cell r="E32">
            <v>0.42</v>
          </cell>
        </row>
        <row r="33">
          <cell r="C33" t="str">
            <v>INTERSONIC Α.Ε.</v>
          </cell>
          <cell r="D33">
            <v>-5.56</v>
          </cell>
          <cell r="E33">
            <v>0.34</v>
          </cell>
        </row>
        <row r="34">
          <cell r="C34" t="str">
            <v>ΓΕΝΕΡ Α.Ε. (ΚΟ)</v>
          </cell>
          <cell r="D34">
            <v>-5.41</v>
          </cell>
          <cell r="E34">
            <v>0.35</v>
          </cell>
        </row>
        <row r="35">
          <cell r="C35" t="str">
            <v>ΗΛΕΚΤΡΟΝΙΚΗ ΑΘΗΝΩΝ Α.Ε.Ε. (ΚΟ)</v>
          </cell>
          <cell r="D35">
            <v>-4.04</v>
          </cell>
          <cell r="E35">
            <v>2.61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</cols>
  <sheetData>
    <row r="1" customFormat="false" ht="12.75" hidden="false" customHeight="fals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</row>
    <row r="6" customFormat="false" ht="20.25" hidden="false" customHeight="true" outlineLevel="0" collapsed="false">
      <c r="A6" s="4"/>
      <c r="B6" s="5"/>
      <c r="C6" s="6"/>
    </row>
    <row r="7" customFormat="false" ht="12.75" hidden="false" customHeight="false" outlineLevel="0" collapsed="false">
      <c r="A7" s="7" t="str">
        <f aca="false">[1]Sheet3!C10</f>
        <v>ΤΕΞΑΠΡΕΤ Α.Ε. (ΚΟ)</v>
      </c>
      <c r="B7" s="8" t="n">
        <f aca="false">[1]Sheet3!E10</f>
        <v>1.8</v>
      </c>
      <c r="C7" s="9" t="n">
        <f aca="false">[1]Sheet3!D10/100</f>
        <v>0.0588</v>
      </c>
    </row>
    <row r="8" customFormat="false" ht="12.75" hidden="false" customHeight="false" outlineLevel="0" collapsed="false">
      <c r="A8" s="10" t="str">
        <f aca="false">[1]Sheet3!C11</f>
        <v>ΦΟΙΝΙΞ ΜΕΤΡΟΛΑΪΦ Ε.Α.Ε.ΑΣ.ΕΤ.</v>
      </c>
      <c r="B8" s="11" t="n">
        <f aca="false">[1]Sheet3!E11</f>
        <v>2.57</v>
      </c>
      <c r="C8" s="12" t="n">
        <f aca="false">[1]Sheet3!D11/100</f>
        <v>0.0576</v>
      </c>
    </row>
    <row r="9" customFormat="false" ht="12.75" hidden="false" customHeight="false" outlineLevel="0" collapsed="false">
      <c r="A9" s="13" t="str">
        <f aca="false">[1]Sheet3!C12</f>
        <v>ΧΑΤΖΗΪΩΑΝΝΟΥ HOLDINGS Α.Ε.</v>
      </c>
      <c r="B9" s="14" t="n">
        <f aca="false">[1]Sheet3!E12</f>
        <v>1.36</v>
      </c>
      <c r="C9" s="15" t="n">
        <f aca="false">[1]Sheet3!D12/100</f>
        <v>0.0543</v>
      </c>
    </row>
    <row r="10" customFormat="false" ht="12.75" hidden="false" customHeight="false" outlineLevel="0" collapsed="false">
      <c r="A10" s="10" t="str">
        <f aca="false">[1]Sheet3!C13</f>
        <v>ΑΣΠΙΣ ΠΡΟΝΟΙΑ Α.Ε.Γ.Α. (ΚΟ)</v>
      </c>
      <c r="B10" s="11" t="n">
        <f aca="false">[1]Sheet3!E13</f>
        <v>0.78</v>
      </c>
      <c r="C10" s="12" t="n">
        <f aca="false">[1]Sheet3!D13/100</f>
        <v>0.0541</v>
      </c>
    </row>
    <row r="11" customFormat="false" ht="12.75" hidden="false" customHeight="false" outlineLevel="0" collapsed="false">
      <c r="A11" s="13" t="str">
        <f aca="false">[1]Sheet3!C14</f>
        <v>"ΕΤΜΑ" (Α.Ε. Τεχν. Μετάξης) (Κ</v>
      </c>
      <c r="B11" s="14" t="n">
        <f aca="false">[1]Sheet3!E14</f>
        <v>1.19</v>
      </c>
      <c r="C11" s="15" t="n">
        <f aca="false">[1]Sheet3!D14/100</f>
        <v>0.0531</v>
      </c>
    </row>
    <row r="12" customFormat="false" ht="12.75" hidden="false" customHeight="false" outlineLevel="0" collapsed="false">
      <c r="A12" s="10" t="str">
        <f aca="false">[1]Sheet3!C15</f>
        <v>ΜΑΡΑΚ ΗΛΕΚΤΡΟΝΙΚΗ Α.Β.Ε.Ε. (ΚΟ</v>
      </c>
      <c r="B12" s="11" t="n">
        <f aca="false">[1]Sheet3!E15</f>
        <v>1.9</v>
      </c>
      <c r="C12" s="12" t="n">
        <f aca="false">[1]Sheet3!D15/100</f>
        <v>0.0497</v>
      </c>
    </row>
    <row r="13" customFormat="false" ht="12.75" hidden="false" customHeight="false" outlineLevel="0" collapsed="false">
      <c r="A13" s="13" t="str">
        <f aca="false">[1]Sheet3!C16</f>
        <v>ΓΡΗΓΟΡΗΣ ΜΙΚΡΟΓΕΥΜΑΤΑ ΑΒΕΕ (ΚΟ</v>
      </c>
      <c r="B13" s="14" t="n">
        <f aca="false">[1]Sheet3!E16</f>
        <v>0.85</v>
      </c>
      <c r="C13" s="15" t="n">
        <f aca="false">[1]Sheet3!D16/100</f>
        <v>0.0494</v>
      </c>
    </row>
    <row r="14" customFormat="false" ht="12.75" hidden="false" customHeight="false" outlineLevel="0" collapsed="false">
      <c r="A14" s="10" t="str">
        <f aca="false">[1]Sheet3!C17</f>
        <v>ΙΟΝΙΚΗ (ΞΕΝ/ΚΕΣ ΕΠΙΧ/ΣΕΙΣ) (ΚΟ</v>
      </c>
      <c r="B14" s="11" t="n">
        <f aca="false">[1]Sheet3!E17</f>
        <v>10.52</v>
      </c>
      <c r="C14" s="12" t="n">
        <f aca="false">[1]Sheet3!D17/100</f>
        <v>0.0478</v>
      </c>
    </row>
    <row r="15" customFormat="false" ht="12.75" hidden="false" customHeight="false" outlineLevel="0" collapsed="false">
      <c r="A15" s="13" t="str">
        <f aca="false">[1]Sheet3!C18</f>
        <v>ΑΓΡΟΤΙΚΗ ΑΣΦΑΛΙΣΤΙΚΗ Α.Ε.</v>
      </c>
      <c r="B15" s="14" t="n">
        <f aca="false">[1]Sheet3!E18</f>
        <v>2.94</v>
      </c>
      <c r="C15" s="15" t="n">
        <f aca="false">[1]Sheet3!D18/100</f>
        <v>0.0463</v>
      </c>
    </row>
    <row r="16" customFormat="false" ht="12.75" hidden="false" customHeight="false" outlineLevel="0" collapsed="false">
      <c r="A16" s="16" t="str">
        <f aca="false">[1]Sheet3!C19</f>
        <v>ΒΙΟΤΕΡ Α.Ε. (ΚΟ)</v>
      </c>
      <c r="B16" s="17" t="n">
        <f aca="false">[1]Sheet3!E19</f>
        <v>0.99</v>
      </c>
      <c r="C16" s="18" t="n">
        <f aca="false">[1]Sheet3!D19/100</f>
        <v>0.0421</v>
      </c>
    </row>
    <row r="17" customFormat="false" ht="12.75" hidden="false" customHeight="false" outlineLevel="0" collapsed="false">
      <c r="A17" s="3"/>
      <c r="B17" s="3"/>
      <c r="C17" s="3"/>
    </row>
    <row r="18" customFormat="false" ht="24" hidden="false" customHeight="true" outlineLevel="0" collapsed="false">
      <c r="A18" s="4" t="s">
        <v>5</v>
      </c>
      <c r="B18" s="5" t="s">
        <v>3</v>
      </c>
      <c r="C18" s="6" t="s">
        <v>4</v>
      </c>
    </row>
    <row r="19" customFormat="false" ht="24.75" hidden="false" customHeight="true" outlineLevel="0" collapsed="false">
      <c r="A19" s="4"/>
      <c r="B19" s="5"/>
      <c r="C19" s="6"/>
    </row>
    <row r="20" customFormat="false" ht="12.75" hidden="false" customHeight="false" outlineLevel="0" collapsed="false">
      <c r="A20" s="7" t="str">
        <f aca="false">[1]Sheet3!C26</f>
        <v>ALFA ALFA ΣΥΜΜΕΤΟΧΕΣ Α.Ε. (ΚΟ)</v>
      </c>
      <c r="B20" s="8" t="n">
        <f aca="false">[1]Sheet3!E26</f>
        <v>0.25</v>
      </c>
      <c r="C20" s="9" t="n">
        <f aca="false">[1]Sheet3!D26/100</f>
        <v>-0.1667</v>
      </c>
    </row>
    <row r="21" customFormat="false" ht="12.75" hidden="false" customHeight="false" outlineLevel="0" collapsed="false">
      <c r="A21" s="10" t="str">
        <f aca="false">[1]Sheet3!C27</f>
        <v>ΕΜΠΕΔΟΣ Α.Ε. (ΚΟ)</v>
      </c>
      <c r="B21" s="11" t="n">
        <f aca="false">[1]Sheet3!E27</f>
        <v>0.16</v>
      </c>
      <c r="C21" s="12" t="n">
        <f aca="false">[1]Sheet3!D27/100</f>
        <v>-0.1579</v>
      </c>
    </row>
    <row r="22" customFormat="false" ht="12.75" hidden="false" customHeight="false" outlineLevel="0" collapsed="false">
      <c r="A22" s="13" t="str">
        <f aca="false">[1]Sheet3!C28</f>
        <v>CENTRIC MULTIMEDIA (ΚΟ)</v>
      </c>
      <c r="B22" s="14" t="n">
        <f aca="false">[1]Sheet3!E28</f>
        <v>0.78</v>
      </c>
      <c r="C22" s="15" t="n">
        <f aca="false">[1]Sheet3!D28/100</f>
        <v>-0.1429</v>
      </c>
    </row>
    <row r="23" customFormat="false" ht="12.75" hidden="false" customHeight="false" outlineLevel="0" collapsed="false">
      <c r="A23" s="10" t="str">
        <f aca="false">[1]Sheet3!C29</f>
        <v>ΑΛΤΕ ΑΝΩΝ. ΤΕΧΝ. ΕΤΑΙΡΙΑ (ΚΟ)</v>
      </c>
      <c r="B23" s="11" t="n">
        <f aca="false">[1]Sheet3!E29</f>
        <v>0.25</v>
      </c>
      <c r="C23" s="12" t="n">
        <f aca="false">[1]Sheet3!D29/100</f>
        <v>-0.1379</v>
      </c>
    </row>
    <row r="24" customFormat="false" ht="12.75" hidden="false" customHeight="false" outlineLevel="0" collapsed="false">
      <c r="A24" s="13" t="str">
        <f aca="false">[1]Sheet3!C30</f>
        <v>Ξυλεμπορία Α.Ε. (Π)</v>
      </c>
      <c r="B24" s="14" t="n">
        <f aca="false">[1]Sheet3!E30</f>
        <v>3.2</v>
      </c>
      <c r="C24" s="15" t="n">
        <f aca="false">[1]Sheet3!D30/100</f>
        <v>-0.1111</v>
      </c>
    </row>
    <row r="25" customFormat="false" ht="12.75" hidden="false" customHeight="false" outlineLevel="0" collapsed="false">
      <c r="A25" s="10" t="str">
        <f aca="false">[1]Sheet3!C31</f>
        <v>ΙΜΠΕΡΙΟ Α.Ε. (ΚΟ)</v>
      </c>
      <c r="B25" s="11" t="n">
        <f aca="false">[1]Sheet3!E31</f>
        <v>1.88</v>
      </c>
      <c r="C25" s="12" t="n">
        <f aca="false">[1]Sheet3!D31/100</f>
        <v>-0.0918</v>
      </c>
    </row>
    <row r="26" customFormat="false" ht="12.75" hidden="false" customHeight="false" outlineLevel="0" collapsed="false">
      <c r="A26" s="13" t="str">
        <f aca="false">[1]Sheet3!C32</f>
        <v>ΑΤΤΙ-ΚΑΤ Α.Τ.Ε. (ΚΟ)</v>
      </c>
      <c r="B26" s="14" t="n">
        <f aca="false">[1]Sheet3!E32</f>
        <v>0.42</v>
      </c>
      <c r="C26" s="15" t="n">
        <f aca="false">[1]Sheet3!D32/100</f>
        <v>-0.0667</v>
      </c>
    </row>
    <row r="27" customFormat="false" ht="12.75" hidden="false" customHeight="false" outlineLevel="0" collapsed="false">
      <c r="A27" s="10" t="str">
        <f aca="false">[1]Sheet3!C33</f>
        <v>INTERSONIC Α.Ε.</v>
      </c>
      <c r="B27" s="11" t="n">
        <f aca="false">[1]Sheet3!E33</f>
        <v>0.34</v>
      </c>
      <c r="C27" s="12" t="n">
        <f aca="false">[1]Sheet3!D33/100</f>
        <v>-0.0556</v>
      </c>
    </row>
    <row r="28" customFormat="false" ht="12.75" hidden="false" customHeight="false" outlineLevel="0" collapsed="false">
      <c r="A28" s="13" t="str">
        <f aca="false">[1]Sheet3!C34</f>
        <v>ΓΕΝΕΡ Α.Ε. (ΚΟ)</v>
      </c>
      <c r="B28" s="14" t="n">
        <f aca="false">[1]Sheet3!E34</f>
        <v>0.35</v>
      </c>
      <c r="C28" s="15" t="n">
        <f aca="false">[1]Sheet3!D34/100</f>
        <v>-0.0541</v>
      </c>
    </row>
    <row r="29" customFormat="false" ht="12.75" hidden="false" customHeight="false" outlineLevel="0" collapsed="false">
      <c r="A29" s="16" t="str">
        <f aca="false">[1]Sheet3!C35</f>
        <v>ΗΛΕΚΤΡΟΝΙΚΗ ΑΘΗΝΩΝ Α.Ε.Ε. (ΚΟ)</v>
      </c>
      <c r="B29" s="17" t="n">
        <f aca="false">[1]Sheet3!E35</f>
        <v>2.61</v>
      </c>
      <c r="C29" s="18" t="n">
        <f aca="false">[1]Sheet3!D35/100</f>
        <v>-0.0404</v>
      </c>
    </row>
  </sheetData>
  <mergeCells count="7">
    <mergeCell ref="A3:C3"/>
    <mergeCell ref="A5:A6"/>
    <mergeCell ref="B5:B6"/>
    <mergeCell ref="C5:C6"/>
    <mergeCell ref="A18:A19"/>
    <mergeCell ref="B18:B19"/>
    <mergeCell ref="C18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T&amp;R&amp;P/[Pages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4:01:38Z</dcterms:created>
  <dc:creator>Administrator</dc:creator>
  <dc:description/>
  <dc:language>en-US</dc:language>
  <cp:lastModifiedBy>Administrator</cp:lastModifiedBy>
  <dcterms:modified xsi:type="dcterms:W3CDTF">2004-12-06T14:01:58Z</dcterms:modified>
  <cp:revision>0</cp:revision>
  <dc:subject/>
  <dc:title/>
</cp:coreProperties>
</file>